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ДЕКАБРЬ 2016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62</v>
      </c>
      <c r="O7" s="17" t="n">
        <v>2.62</v>
      </c>
      <c r="P7" s="17" t="n">
        <v>2.62</v>
      </c>
      <c r="Q7" s="17" t="n">
        <v>2.6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05</v>
      </c>
      <c r="B9" s="25" t="n">
        <v>0</v>
      </c>
      <c r="C9" s="26" t="n">
        <v>1610.11</v>
      </c>
      <c r="D9" s="26" t="n">
        <v>0</v>
      </c>
      <c r="E9" s="26" t="n">
        <v>524.7</v>
      </c>
      <c r="F9" s="26" t="n">
        <v>1632.62</v>
      </c>
      <c r="G9" s="26" t="n">
        <v>142.25</v>
      </c>
      <c r="H9" s="27" t="n">
        <f aca="false">SUM($F9,$G9,$N$5,$N$7)</f>
        <v>1845.9</v>
      </c>
      <c r="I9" s="27" t="n">
        <f aca="false">SUM($F9,$G9,$O$5,$O$7)</f>
        <v>2052.16</v>
      </c>
      <c r="J9" s="27" t="n">
        <f aca="false">SUM($F9,$G9,$P$5,$P$7)</f>
        <v>2276.42</v>
      </c>
      <c r="K9" s="27" t="n">
        <f aca="false">SUM($F9,$G9,$Q$5,$Q$7)</f>
        <v>2594.55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705</v>
      </c>
      <c r="B10" s="30" t="n">
        <v>1</v>
      </c>
      <c r="C10" s="26" t="n">
        <v>1131.27</v>
      </c>
      <c r="D10" s="26" t="n">
        <v>0</v>
      </c>
      <c r="E10" s="26" t="n">
        <v>155.95</v>
      </c>
      <c r="F10" s="26" t="n">
        <v>1153.78</v>
      </c>
      <c r="G10" s="26" t="n">
        <v>100.53</v>
      </c>
      <c r="H10" s="27" t="n">
        <f aca="false">SUM($F10,$G10,$N$5,$N$7)</f>
        <v>1325.34</v>
      </c>
      <c r="I10" s="27" t="n">
        <f aca="false">SUM($F10,$G10,$O$5,$O$7)</f>
        <v>1531.6</v>
      </c>
      <c r="J10" s="27" t="n">
        <f aca="false">SUM($F10,$G10,$P$5,$P$7)</f>
        <v>1755.86</v>
      </c>
      <c r="K10" s="27" t="n">
        <f aca="false">SUM($F10,$G10,$Q$5,$Q$7)</f>
        <v>2073.99</v>
      </c>
    </row>
    <row r="11" s="23" customFormat="true" ht="14.25" hidden="false" customHeight="true" outlineLevel="0" collapsed="false">
      <c r="A11" s="29" t="n">
        <v>42705</v>
      </c>
      <c r="B11" s="30" t="n">
        <v>2</v>
      </c>
      <c r="C11" s="26" t="n">
        <v>1072.1</v>
      </c>
      <c r="D11" s="26" t="n">
        <v>0</v>
      </c>
      <c r="E11" s="26" t="n">
        <v>103.07</v>
      </c>
      <c r="F11" s="26" t="n">
        <v>1094.61</v>
      </c>
      <c r="G11" s="26" t="n">
        <v>95.37</v>
      </c>
      <c r="H11" s="27" t="n">
        <f aca="false">SUM($F11,$G11,$N$5,$N$7)</f>
        <v>1261.01</v>
      </c>
      <c r="I11" s="27" t="n">
        <f aca="false">SUM($F11,$G11,$O$5,$O$7)</f>
        <v>1467.27</v>
      </c>
      <c r="J11" s="27" t="n">
        <f aca="false">SUM($F11,$G11,$P$5,$P$7)</f>
        <v>1691.53</v>
      </c>
      <c r="K11" s="27" t="n">
        <f aca="false">SUM($F11,$G11,$Q$5,$Q$7)</f>
        <v>2009.66</v>
      </c>
    </row>
    <row r="12" s="23" customFormat="true" ht="14.25" hidden="false" customHeight="true" outlineLevel="0" collapsed="false">
      <c r="A12" s="29" t="n">
        <v>42705</v>
      </c>
      <c r="B12" s="30" t="n">
        <v>3</v>
      </c>
      <c r="C12" s="26" t="n">
        <v>1035.51</v>
      </c>
      <c r="D12" s="26" t="n">
        <v>0</v>
      </c>
      <c r="E12" s="26" t="n">
        <v>87.49</v>
      </c>
      <c r="F12" s="26" t="n">
        <v>1058.02</v>
      </c>
      <c r="G12" s="26" t="n">
        <v>92.18</v>
      </c>
      <c r="H12" s="27" t="n">
        <f aca="false">SUM($F12,$G12,$N$5,$N$7)</f>
        <v>1221.23</v>
      </c>
      <c r="I12" s="27" t="n">
        <f aca="false">SUM($F12,$G12,$O$5,$O$7)</f>
        <v>1427.49</v>
      </c>
      <c r="J12" s="27" t="n">
        <f aca="false">SUM($F12,$G12,$P$5,$P$7)</f>
        <v>1651.75</v>
      </c>
      <c r="K12" s="27" t="n">
        <f aca="false">SUM($F12,$G12,$Q$5,$Q$7)</f>
        <v>1969.88</v>
      </c>
    </row>
    <row r="13" s="23" customFormat="true" ht="14.25" hidden="false" customHeight="true" outlineLevel="0" collapsed="false">
      <c r="A13" s="29" t="n">
        <v>42705</v>
      </c>
      <c r="B13" s="30" t="n">
        <v>4</v>
      </c>
      <c r="C13" s="26" t="n">
        <v>1031.71</v>
      </c>
      <c r="D13" s="26" t="n">
        <v>0</v>
      </c>
      <c r="E13" s="26" t="n">
        <v>14.13</v>
      </c>
      <c r="F13" s="26" t="n">
        <v>1054.22</v>
      </c>
      <c r="G13" s="26" t="n">
        <v>91.85</v>
      </c>
      <c r="H13" s="27" t="n">
        <f aca="false">SUM($F13,$G13,$N$5,$N$7)</f>
        <v>1217.1</v>
      </c>
      <c r="I13" s="27" t="n">
        <f aca="false">SUM($F13,$G13,$O$5,$O$7)</f>
        <v>1423.36</v>
      </c>
      <c r="J13" s="27" t="n">
        <f aca="false">SUM($F13,$G13,$P$5,$P$7)</f>
        <v>1647.62</v>
      </c>
      <c r="K13" s="27" t="n">
        <f aca="false">SUM($F13,$G13,$Q$5,$Q$7)</f>
        <v>1965.75</v>
      </c>
    </row>
    <row r="14" s="23" customFormat="true" ht="14.25" hidden="false" customHeight="true" outlineLevel="0" collapsed="false">
      <c r="A14" s="29" t="n">
        <v>42705</v>
      </c>
      <c r="B14" s="30" t="n">
        <v>5</v>
      </c>
      <c r="C14" s="26" t="n">
        <v>1082.13</v>
      </c>
      <c r="D14" s="26" t="n">
        <v>16.05</v>
      </c>
      <c r="E14" s="26" t="n">
        <v>0</v>
      </c>
      <c r="F14" s="26" t="n">
        <v>1104.64</v>
      </c>
      <c r="G14" s="26" t="n">
        <v>96.24</v>
      </c>
      <c r="H14" s="27" t="n">
        <f aca="false">SUM($F14,$G14,$N$5,$N$7)</f>
        <v>1271.91</v>
      </c>
      <c r="I14" s="27" t="n">
        <f aca="false">SUM($F14,$G14,$O$5,$O$7)</f>
        <v>1478.17</v>
      </c>
      <c r="J14" s="27" t="n">
        <f aca="false">SUM($F14,$G14,$P$5,$P$7)</f>
        <v>1702.43</v>
      </c>
      <c r="K14" s="27" t="n">
        <f aca="false">SUM($F14,$G14,$Q$5,$Q$7)</f>
        <v>2020.56</v>
      </c>
    </row>
    <row r="15" s="23" customFormat="true" ht="14.25" hidden="false" customHeight="true" outlineLevel="0" collapsed="false">
      <c r="A15" s="29" t="n">
        <v>42705</v>
      </c>
      <c r="B15" s="30" t="n">
        <v>6</v>
      </c>
      <c r="C15" s="26" t="n">
        <v>1078.41</v>
      </c>
      <c r="D15" s="26" t="n">
        <v>147.53</v>
      </c>
      <c r="E15" s="26" t="n">
        <v>0</v>
      </c>
      <c r="F15" s="26" t="n">
        <v>1100.92</v>
      </c>
      <c r="G15" s="26" t="n">
        <v>95.92</v>
      </c>
      <c r="H15" s="27" t="n">
        <f aca="false">SUM($F15,$G15,$N$5,$N$7)</f>
        <v>1267.87</v>
      </c>
      <c r="I15" s="27" t="n">
        <f aca="false">SUM($F15,$G15,$O$5,$O$7)</f>
        <v>1474.13</v>
      </c>
      <c r="J15" s="27" t="n">
        <f aca="false">SUM($F15,$G15,$P$5,$P$7)</f>
        <v>1698.39</v>
      </c>
      <c r="K15" s="27" t="n">
        <f aca="false">SUM($F15,$G15,$Q$5,$Q$7)</f>
        <v>2016.52</v>
      </c>
    </row>
    <row r="16" s="23" customFormat="true" ht="14.25" hidden="false" customHeight="true" outlineLevel="0" collapsed="false">
      <c r="A16" s="29" t="n">
        <v>42705</v>
      </c>
      <c r="B16" s="30" t="n">
        <v>7</v>
      </c>
      <c r="C16" s="26" t="n">
        <v>1135.61</v>
      </c>
      <c r="D16" s="26" t="n">
        <v>196.31</v>
      </c>
      <c r="E16" s="26" t="n">
        <v>0</v>
      </c>
      <c r="F16" s="26" t="n">
        <v>1158.12</v>
      </c>
      <c r="G16" s="26" t="n">
        <v>100.9</v>
      </c>
      <c r="H16" s="27" t="n">
        <f aca="false">SUM($F16,$G16,$N$5,$N$7)</f>
        <v>1330.05</v>
      </c>
      <c r="I16" s="27" t="n">
        <f aca="false">SUM($F16,$G16,$O$5,$O$7)</f>
        <v>1536.31</v>
      </c>
      <c r="J16" s="27" t="n">
        <f aca="false">SUM($F16,$G16,$P$5,$P$7)</f>
        <v>1760.57</v>
      </c>
      <c r="K16" s="27" t="n">
        <f aca="false">SUM($F16,$G16,$Q$5,$Q$7)</f>
        <v>2078.7</v>
      </c>
    </row>
    <row r="17" s="23" customFormat="true" ht="14.25" hidden="false" customHeight="true" outlineLevel="0" collapsed="false">
      <c r="A17" s="29" t="n">
        <v>42705</v>
      </c>
      <c r="B17" s="30" t="n">
        <v>8</v>
      </c>
      <c r="C17" s="26" t="n">
        <v>1428.24</v>
      </c>
      <c r="D17" s="26" t="n">
        <v>2.39</v>
      </c>
      <c r="E17" s="26" t="n">
        <v>0</v>
      </c>
      <c r="F17" s="26" t="n">
        <v>1450.75</v>
      </c>
      <c r="G17" s="26" t="n">
        <v>126.4</v>
      </c>
      <c r="H17" s="27" t="n">
        <f aca="false">SUM($F17,$G17,$N$5,$N$7)</f>
        <v>1648.18</v>
      </c>
      <c r="I17" s="27" t="n">
        <f aca="false">SUM($F17,$G17,$O$5,$O$7)</f>
        <v>1854.44</v>
      </c>
      <c r="J17" s="27" t="n">
        <f aca="false">SUM($F17,$G17,$P$5,$P$7)</f>
        <v>2078.7</v>
      </c>
      <c r="K17" s="27" t="n">
        <f aca="false">SUM($F17,$G17,$Q$5,$Q$7)</f>
        <v>2396.83</v>
      </c>
    </row>
    <row r="18" s="23" customFormat="true" ht="14.25" hidden="false" customHeight="true" outlineLevel="0" collapsed="false">
      <c r="A18" s="29" t="n">
        <v>42705</v>
      </c>
      <c r="B18" s="30" t="n">
        <v>9</v>
      </c>
      <c r="C18" s="26" t="n">
        <v>1521.51</v>
      </c>
      <c r="D18" s="26" t="n">
        <v>0</v>
      </c>
      <c r="E18" s="26" t="n">
        <v>74.54</v>
      </c>
      <c r="F18" s="26" t="n">
        <v>1544.02</v>
      </c>
      <c r="G18" s="26" t="n">
        <v>134.53</v>
      </c>
      <c r="H18" s="27" t="n">
        <f aca="false">SUM($F18,$G18,$N$5,$N$7)</f>
        <v>1749.58</v>
      </c>
      <c r="I18" s="27" t="n">
        <f aca="false">SUM($F18,$G18,$O$5,$O$7)</f>
        <v>1955.84</v>
      </c>
      <c r="J18" s="27" t="n">
        <f aca="false">SUM($F18,$G18,$P$5,$P$7)</f>
        <v>2180.1</v>
      </c>
      <c r="K18" s="27" t="n">
        <f aca="false">SUM($F18,$G18,$Q$5,$Q$7)</f>
        <v>2498.23</v>
      </c>
    </row>
    <row r="19" s="23" customFormat="true" ht="14.25" hidden="false" customHeight="true" outlineLevel="0" collapsed="false">
      <c r="A19" s="29" t="n">
        <v>42705</v>
      </c>
      <c r="B19" s="30" t="n">
        <v>10</v>
      </c>
      <c r="C19" s="26" t="n">
        <v>1530.91</v>
      </c>
      <c r="D19" s="26" t="n">
        <v>0</v>
      </c>
      <c r="E19" s="26" t="n">
        <v>161.7</v>
      </c>
      <c r="F19" s="26" t="n">
        <v>1553.42</v>
      </c>
      <c r="G19" s="26" t="n">
        <v>135.34</v>
      </c>
      <c r="H19" s="27" t="n">
        <f aca="false">SUM($F19,$G19,$N$5,$N$7)</f>
        <v>1759.79</v>
      </c>
      <c r="I19" s="27" t="n">
        <f aca="false">SUM($F19,$G19,$O$5,$O$7)</f>
        <v>1966.05</v>
      </c>
      <c r="J19" s="27" t="n">
        <f aca="false">SUM($F19,$G19,$P$5,$P$7)</f>
        <v>2190.31</v>
      </c>
      <c r="K19" s="27" t="n">
        <f aca="false">SUM($F19,$G19,$Q$5,$Q$7)</f>
        <v>2508.44</v>
      </c>
    </row>
    <row r="20" s="23" customFormat="true" ht="14.25" hidden="false" customHeight="true" outlineLevel="0" collapsed="false">
      <c r="A20" s="29" t="n">
        <v>42705</v>
      </c>
      <c r="B20" s="30" t="n">
        <v>11</v>
      </c>
      <c r="C20" s="26" t="n">
        <v>1530.19</v>
      </c>
      <c r="D20" s="26" t="n">
        <v>0</v>
      </c>
      <c r="E20" s="26" t="n">
        <v>169.23</v>
      </c>
      <c r="F20" s="26" t="n">
        <v>1552.7</v>
      </c>
      <c r="G20" s="26" t="n">
        <v>135.28</v>
      </c>
      <c r="H20" s="27" t="n">
        <f aca="false">SUM($F20,$G20,$N$5,$N$7)</f>
        <v>1759.01</v>
      </c>
      <c r="I20" s="27" t="n">
        <f aca="false">SUM($F20,$G20,$O$5,$O$7)</f>
        <v>1965.27</v>
      </c>
      <c r="J20" s="27" t="n">
        <f aca="false">SUM($F20,$G20,$P$5,$P$7)</f>
        <v>2189.53</v>
      </c>
      <c r="K20" s="27" t="n">
        <f aca="false">SUM($F20,$G20,$Q$5,$Q$7)</f>
        <v>2507.66</v>
      </c>
    </row>
    <row r="21" s="23" customFormat="true" ht="14.25" hidden="false" customHeight="true" outlineLevel="0" collapsed="false">
      <c r="A21" s="29" t="n">
        <v>42705</v>
      </c>
      <c r="B21" s="30" t="n">
        <v>12</v>
      </c>
      <c r="C21" s="26" t="n">
        <v>1526.27</v>
      </c>
      <c r="D21" s="26" t="n">
        <v>0</v>
      </c>
      <c r="E21" s="26" t="n">
        <v>152.7</v>
      </c>
      <c r="F21" s="26" t="n">
        <v>1548.78</v>
      </c>
      <c r="G21" s="26" t="n">
        <v>134.94</v>
      </c>
      <c r="H21" s="27" t="n">
        <f aca="false">SUM($F21,$G21,$N$5,$N$7)</f>
        <v>1754.75</v>
      </c>
      <c r="I21" s="27" t="n">
        <f aca="false">SUM($F21,$G21,$O$5,$O$7)</f>
        <v>1961.01</v>
      </c>
      <c r="J21" s="27" t="n">
        <f aca="false">SUM($F21,$G21,$P$5,$P$7)</f>
        <v>2185.27</v>
      </c>
      <c r="K21" s="27" t="n">
        <f aca="false">SUM($F21,$G21,$Q$5,$Q$7)</f>
        <v>2503.4</v>
      </c>
    </row>
    <row r="22" s="23" customFormat="true" ht="14.25" hidden="false" customHeight="true" outlineLevel="0" collapsed="false">
      <c r="A22" s="29" t="n">
        <v>42705</v>
      </c>
      <c r="B22" s="30" t="n">
        <v>13</v>
      </c>
      <c r="C22" s="26" t="n">
        <v>1531.01</v>
      </c>
      <c r="D22" s="26" t="n">
        <v>0</v>
      </c>
      <c r="E22" s="26" t="n">
        <v>184.92</v>
      </c>
      <c r="F22" s="26" t="n">
        <v>1553.52</v>
      </c>
      <c r="G22" s="26" t="n">
        <v>135.35</v>
      </c>
      <c r="H22" s="27" t="n">
        <f aca="false">SUM($F22,$G22,$N$5,$N$7)</f>
        <v>1759.9</v>
      </c>
      <c r="I22" s="27" t="n">
        <f aca="false">SUM($F22,$G22,$O$5,$O$7)</f>
        <v>1966.16</v>
      </c>
      <c r="J22" s="27" t="n">
        <f aca="false">SUM($F22,$G22,$P$5,$P$7)</f>
        <v>2190.42</v>
      </c>
      <c r="K22" s="27" t="n">
        <f aca="false">SUM($F22,$G22,$Q$5,$Q$7)</f>
        <v>2508.55</v>
      </c>
    </row>
    <row r="23" s="23" customFormat="true" ht="14.25" hidden="false" customHeight="true" outlineLevel="0" collapsed="false">
      <c r="A23" s="29" t="n">
        <v>42705</v>
      </c>
      <c r="B23" s="30" t="n">
        <v>14</v>
      </c>
      <c r="C23" s="26" t="n">
        <v>1527.6</v>
      </c>
      <c r="D23" s="26" t="n">
        <v>0</v>
      </c>
      <c r="E23" s="26" t="n">
        <v>252.96</v>
      </c>
      <c r="F23" s="26" t="n">
        <v>1550.11</v>
      </c>
      <c r="G23" s="26" t="n">
        <v>135.06</v>
      </c>
      <c r="H23" s="27" t="n">
        <f aca="false">SUM($F23,$G23,$N$5,$N$7)</f>
        <v>1756.2</v>
      </c>
      <c r="I23" s="27" t="n">
        <f aca="false">SUM($F23,$G23,$O$5,$O$7)</f>
        <v>1962.46</v>
      </c>
      <c r="J23" s="27" t="n">
        <f aca="false">SUM($F23,$G23,$P$5,$P$7)</f>
        <v>2186.72</v>
      </c>
      <c r="K23" s="27" t="n">
        <f aca="false">SUM($F23,$G23,$Q$5,$Q$7)</f>
        <v>2504.85</v>
      </c>
    </row>
    <row r="24" s="23" customFormat="true" ht="14.25" hidden="false" customHeight="true" outlineLevel="0" collapsed="false">
      <c r="A24" s="29" t="n">
        <v>42705</v>
      </c>
      <c r="B24" s="30" t="n">
        <v>15</v>
      </c>
      <c r="C24" s="26" t="n">
        <v>1534.15</v>
      </c>
      <c r="D24" s="26" t="n">
        <v>0</v>
      </c>
      <c r="E24" s="26" t="n">
        <v>237.5</v>
      </c>
      <c r="F24" s="26" t="n">
        <v>1556.66</v>
      </c>
      <c r="G24" s="26" t="n">
        <v>135.63</v>
      </c>
      <c r="H24" s="27" t="n">
        <f aca="false">SUM($F24,$G24,$N$5,$N$7)</f>
        <v>1763.32</v>
      </c>
      <c r="I24" s="27" t="n">
        <f aca="false">SUM($F24,$G24,$O$5,$O$7)</f>
        <v>1969.58</v>
      </c>
      <c r="J24" s="27" t="n">
        <f aca="false">SUM($F24,$G24,$P$5,$P$7)</f>
        <v>2193.84</v>
      </c>
      <c r="K24" s="27" t="n">
        <f aca="false">SUM($F24,$G24,$Q$5,$Q$7)</f>
        <v>2511.97</v>
      </c>
    </row>
    <row r="25" s="23" customFormat="true" ht="14.25" hidden="false" customHeight="true" outlineLevel="0" collapsed="false">
      <c r="A25" s="29" t="n">
        <v>42705</v>
      </c>
      <c r="B25" s="30" t="n">
        <v>16</v>
      </c>
      <c r="C25" s="26" t="n">
        <v>1480</v>
      </c>
      <c r="D25" s="26" t="n">
        <v>0</v>
      </c>
      <c r="E25" s="26" t="n">
        <v>280.5</v>
      </c>
      <c r="F25" s="26" t="n">
        <v>1502.51</v>
      </c>
      <c r="G25" s="26" t="n">
        <v>130.91</v>
      </c>
      <c r="H25" s="27" t="n">
        <f aca="false">SUM($F25,$G25,$N$5,$N$7)</f>
        <v>1704.45</v>
      </c>
      <c r="I25" s="27" t="n">
        <f aca="false">SUM($F25,$G25,$O$5,$O$7)</f>
        <v>1910.71</v>
      </c>
      <c r="J25" s="27" t="n">
        <f aca="false">SUM($F25,$G25,$P$5,$P$7)</f>
        <v>2134.97</v>
      </c>
      <c r="K25" s="27" t="n">
        <f aca="false">SUM($F25,$G25,$Q$5,$Q$7)</f>
        <v>2453.1</v>
      </c>
    </row>
    <row r="26" s="23" customFormat="true" ht="14.25" hidden="false" customHeight="true" outlineLevel="0" collapsed="false">
      <c r="A26" s="29" t="n">
        <v>42705</v>
      </c>
      <c r="B26" s="30" t="n">
        <v>17</v>
      </c>
      <c r="C26" s="26" t="n">
        <v>1553</v>
      </c>
      <c r="D26" s="26" t="n">
        <v>0</v>
      </c>
      <c r="E26" s="26" t="n">
        <v>215.47</v>
      </c>
      <c r="F26" s="26" t="n">
        <v>1575.51</v>
      </c>
      <c r="G26" s="26" t="n">
        <v>137.27</v>
      </c>
      <c r="H26" s="27" t="n">
        <f aca="false">SUM($F26,$G26,$N$5,$N$7)</f>
        <v>1783.81</v>
      </c>
      <c r="I26" s="27" t="n">
        <f aca="false">SUM($F26,$G26,$O$5,$O$7)</f>
        <v>1990.07</v>
      </c>
      <c r="J26" s="27" t="n">
        <f aca="false">SUM($F26,$G26,$P$5,$P$7)</f>
        <v>2214.33</v>
      </c>
      <c r="K26" s="27" t="n">
        <f aca="false">SUM($F26,$G26,$Q$5,$Q$7)</f>
        <v>2532.46</v>
      </c>
    </row>
    <row r="27" s="23" customFormat="true" ht="14.25" hidden="false" customHeight="true" outlineLevel="0" collapsed="false">
      <c r="A27" s="29" t="n">
        <v>42705</v>
      </c>
      <c r="B27" s="30" t="n">
        <v>18</v>
      </c>
      <c r="C27" s="26" t="n">
        <v>1590.89</v>
      </c>
      <c r="D27" s="26" t="n">
        <v>92.88</v>
      </c>
      <c r="E27" s="26" t="n">
        <v>0</v>
      </c>
      <c r="F27" s="26" t="n">
        <v>1613.4</v>
      </c>
      <c r="G27" s="26" t="n">
        <v>140.57</v>
      </c>
      <c r="H27" s="27" t="n">
        <f aca="false">SUM($F27,$G27,$N$5,$N$7)</f>
        <v>1825</v>
      </c>
      <c r="I27" s="27" t="n">
        <f aca="false">SUM($F27,$G27,$O$5,$O$7)</f>
        <v>2031.26</v>
      </c>
      <c r="J27" s="27" t="n">
        <f aca="false">SUM($F27,$G27,$P$5,$P$7)</f>
        <v>2255.52</v>
      </c>
      <c r="K27" s="27" t="n">
        <f aca="false">SUM($F27,$G27,$Q$5,$Q$7)</f>
        <v>2573.65</v>
      </c>
    </row>
    <row r="28" s="23" customFormat="true" ht="14.25" hidden="false" customHeight="true" outlineLevel="0" collapsed="false">
      <c r="A28" s="29" t="n">
        <v>42705</v>
      </c>
      <c r="B28" s="30" t="n">
        <v>19</v>
      </c>
      <c r="C28" s="26" t="n">
        <v>1623.16</v>
      </c>
      <c r="D28" s="26" t="n">
        <v>23.8</v>
      </c>
      <c r="E28" s="26" t="n">
        <v>0</v>
      </c>
      <c r="F28" s="26" t="n">
        <v>1645.67</v>
      </c>
      <c r="G28" s="26" t="n">
        <v>143.38</v>
      </c>
      <c r="H28" s="27" t="n">
        <f aca="false">SUM($F28,$G28,$N$5,$N$7)</f>
        <v>1860.08</v>
      </c>
      <c r="I28" s="27" t="n">
        <f aca="false">SUM($F28,$G28,$O$5,$O$7)</f>
        <v>2066.34</v>
      </c>
      <c r="J28" s="27" t="n">
        <f aca="false">SUM($F28,$G28,$P$5,$P$7)</f>
        <v>2290.6</v>
      </c>
      <c r="K28" s="27" t="n">
        <f aca="false">SUM($F28,$G28,$Q$5,$Q$7)</f>
        <v>2608.73</v>
      </c>
    </row>
    <row r="29" s="23" customFormat="true" ht="14.25" hidden="false" customHeight="true" outlineLevel="0" collapsed="false">
      <c r="A29" s="29" t="n">
        <v>42705</v>
      </c>
      <c r="B29" s="30" t="n">
        <v>20</v>
      </c>
      <c r="C29" s="26" t="n">
        <v>1635.46</v>
      </c>
      <c r="D29" s="26" t="n">
        <v>0</v>
      </c>
      <c r="E29" s="26" t="n">
        <v>21.78</v>
      </c>
      <c r="F29" s="26" t="n">
        <v>1657.97</v>
      </c>
      <c r="G29" s="26" t="n">
        <v>144.45</v>
      </c>
      <c r="H29" s="27" t="n">
        <f aca="false">SUM($F29,$G29,$N$5,$N$7)</f>
        <v>1873.45</v>
      </c>
      <c r="I29" s="27" t="n">
        <f aca="false">SUM($F29,$G29,$O$5,$O$7)</f>
        <v>2079.71</v>
      </c>
      <c r="J29" s="27" t="n">
        <f aca="false">SUM($F29,$G29,$P$5,$P$7)</f>
        <v>2303.97</v>
      </c>
      <c r="K29" s="27" t="n">
        <f aca="false">SUM($F29,$G29,$Q$5,$Q$7)</f>
        <v>2622.1</v>
      </c>
    </row>
    <row r="30" s="23" customFormat="true" ht="14.25" hidden="false" customHeight="true" outlineLevel="0" collapsed="false">
      <c r="A30" s="29" t="n">
        <v>42705</v>
      </c>
      <c r="B30" s="30" t="n">
        <v>21</v>
      </c>
      <c r="C30" s="26" t="n">
        <v>1614.24</v>
      </c>
      <c r="D30" s="26" t="n">
        <v>0</v>
      </c>
      <c r="E30" s="26" t="n">
        <v>86.74</v>
      </c>
      <c r="F30" s="26" t="n">
        <v>1636.75</v>
      </c>
      <c r="G30" s="26" t="n">
        <v>142.61</v>
      </c>
      <c r="H30" s="27" t="n">
        <f aca="false">SUM($F30,$G30,$N$5,$N$7)</f>
        <v>1850.39</v>
      </c>
      <c r="I30" s="27" t="n">
        <f aca="false">SUM($F30,$G30,$O$5,$O$7)</f>
        <v>2056.65</v>
      </c>
      <c r="J30" s="27" t="n">
        <f aca="false">SUM($F30,$G30,$P$5,$P$7)</f>
        <v>2280.91</v>
      </c>
      <c r="K30" s="27" t="n">
        <f aca="false">SUM($F30,$G30,$Q$5,$Q$7)</f>
        <v>2599.04</v>
      </c>
    </row>
    <row r="31" s="23" customFormat="true" ht="14.25" hidden="false" customHeight="true" outlineLevel="0" collapsed="false">
      <c r="A31" s="29" t="n">
        <v>42705</v>
      </c>
      <c r="B31" s="30" t="n">
        <v>22</v>
      </c>
      <c r="C31" s="26" t="n">
        <v>1536.87</v>
      </c>
      <c r="D31" s="26" t="n">
        <v>0</v>
      </c>
      <c r="E31" s="26" t="n">
        <v>374.95</v>
      </c>
      <c r="F31" s="26" t="n">
        <v>1559.38</v>
      </c>
      <c r="G31" s="26" t="n">
        <v>135.86</v>
      </c>
      <c r="H31" s="27" t="n">
        <f aca="false">SUM($F31,$G31,$N$5,$N$7)</f>
        <v>1766.27</v>
      </c>
      <c r="I31" s="27" t="n">
        <f aca="false">SUM($F31,$G31,$O$5,$O$7)</f>
        <v>1972.53</v>
      </c>
      <c r="J31" s="27" t="n">
        <f aca="false">SUM($F31,$G31,$P$5,$P$7)</f>
        <v>2196.79</v>
      </c>
      <c r="K31" s="27" t="n">
        <f aca="false">SUM($F31,$G31,$Q$5,$Q$7)</f>
        <v>2514.92</v>
      </c>
    </row>
    <row r="32" s="23" customFormat="true" ht="14.25" hidden="false" customHeight="true" outlineLevel="0" collapsed="false">
      <c r="A32" s="29" t="n">
        <v>42705</v>
      </c>
      <c r="B32" s="30" t="n">
        <v>23</v>
      </c>
      <c r="C32" s="26" t="n">
        <v>1607.79</v>
      </c>
      <c r="D32" s="26" t="n">
        <v>0</v>
      </c>
      <c r="E32" s="26" t="n">
        <v>843.47</v>
      </c>
      <c r="F32" s="26" t="n">
        <v>1630.3</v>
      </c>
      <c r="G32" s="26" t="n">
        <v>142.04</v>
      </c>
      <c r="H32" s="27" t="n">
        <f aca="false">SUM($F32,$G32,$N$5,$N$7)</f>
        <v>1843.37</v>
      </c>
      <c r="I32" s="27" t="n">
        <f aca="false">SUM($F32,$G32,$O$5,$O$7)</f>
        <v>2049.63</v>
      </c>
      <c r="J32" s="27" t="n">
        <f aca="false">SUM($F32,$G32,$P$5,$P$7)</f>
        <v>2273.89</v>
      </c>
      <c r="K32" s="27" t="n">
        <f aca="false">SUM($F32,$G32,$Q$5,$Q$7)</f>
        <v>2592.02</v>
      </c>
    </row>
    <row r="33" s="23" customFormat="true" ht="14.25" hidden="false" customHeight="true" outlineLevel="0" collapsed="false">
      <c r="A33" s="29" t="n">
        <v>42706</v>
      </c>
      <c r="B33" s="30" t="n">
        <v>0</v>
      </c>
      <c r="C33" s="26" t="n">
        <v>1133.82</v>
      </c>
      <c r="D33" s="26" t="n">
        <v>0</v>
      </c>
      <c r="E33" s="26" t="n">
        <v>282.37</v>
      </c>
      <c r="F33" s="26" t="n">
        <v>1156.33</v>
      </c>
      <c r="G33" s="26" t="n">
        <v>100.75</v>
      </c>
      <c r="H33" s="27" t="n">
        <f aca="false">SUM($F33,$G33,$N$5,$N$7)</f>
        <v>1328.11</v>
      </c>
      <c r="I33" s="27" t="n">
        <f aca="false">SUM($F33,$G33,$O$5,$O$7)</f>
        <v>1534.37</v>
      </c>
      <c r="J33" s="27" t="n">
        <f aca="false">SUM($F33,$G33,$P$5,$P$7)</f>
        <v>1758.63</v>
      </c>
      <c r="K33" s="27" t="n">
        <f aca="false">SUM($F33,$G33,$Q$5,$Q$7)</f>
        <v>2076.76</v>
      </c>
    </row>
    <row r="34" s="23" customFormat="true" ht="14.25" hidden="false" customHeight="true" outlineLevel="0" collapsed="false">
      <c r="A34" s="29" t="n">
        <v>42706</v>
      </c>
      <c r="B34" s="30" t="n">
        <v>1</v>
      </c>
      <c r="C34" s="26" t="n">
        <v>1009.01</v>
      </c>
      <c r="D34" s="26" t="n">
        <v>0</v>
      </c>
      <c r="E34" s="26" t="n">
        <v>223.34</v>
      </c>
      <c r="F34" s="26" t="n">
        <v>1031.52</v>
      </c>
      <c r="G34" s="26" t="n">
        <v>89.87</v>
      </c>
      <c r="H34" s="27" t="n">
        <f aca="false">SUM($F34,$G34,$N$5,$N$7)</f>
        <v>1192.42</v>
      </c>
      <c r="I34" s="27" t="n">
        <f aca="false">SUM($F34,$G34,$O$5,$O$7)</f>
        <v>1398.68</v>
      </c>
      <c r="J34" s="27" t="n">
        <f aca="false">SUM($F34,$G34,$P$5,$P$7)</f>
        <v>1622.94</v>
      </c>
      <c r="K34" s="27" t="n">
        <f aca="false">SUM($F34,$G34,$Q$5,$Q$7)</f>
        <v>1941.07</v>
      </c>
    </row>
    <row r="35" s="23" customFormat="true" ht="14.25" hidden="false" customHeight="true" outlineLevel="0" collapsed="false">
      <c r="A35" s="29" t="n">
        <v>42706</v>
      </c>
      <c r="B35" s="30" t="n">
        <v>2</v>
      </c>
      <c r="C35" s="26" t="n">
        <v>935.61</v>
      </c>
      <c r="D35" s="26" t="n">
        <v>0</v>
      </c>
      <c r="E35" s="26" t="n">
        <v>76.1</v>
      </c>
      <c r="F35" s="26" t="n">
        <v>958.12</v>
      </c>
      <c r="G35" s="26" t="n">
        <v>83.48</v>
      </c>
      <c r="H35" s="27" t="n">
        <f aca="false">SUM($F35,$G35,$N$5,$N$7)</f>
        <v>1112.63</v>
      </c>
      <c r="I35" s="27" t="n">
        <f aca="false">SUM($F35,$G35,$O$5,$O$7)</f>
        <v>1318.89</v>
      </c>
      <c r="J35" s="27" t="n">
        <f aca="false">SUM($F35,$G35,$P$5,$P$7)</f>
        <v>1543.15</v>
      </c>
      <c r="K35" s="27" t="n">
        <f aca="false">SUM($F35,$G35,$Q$5,$Q$7)</f>
        <v>1861.28</v>
      </c>
    </row>
    <row r="36" s="23" customFormat="true" ht="14.25" hidden="false" customHeight="true" outlineLevel="0" collapsed="false">
      <c r="A36" s="29" t="n">
        <v>42706</v>
      </c>
      <c r="B36" s="30" t="n">
        <v>3</v>
      </c>
      <c r="C36" s="26" t="n">
        <v>889.28</v>
      </c>
      <c r="D36" s="26" t="n">
        <v>0</v>
      </c>
      <c r="E36" s="26" t="n">
        <v>97.34</v>
      </c>
      <c r="F36" s="26" t="n">
        <v>911.79</v>
      </c>
      <c r="G36" s="26" t="n">
        <v>79.44</v>
      </c>
      <c r="H36" s="27" t="n">
        <f aca="false">SUM($F36,$G36,$N$5,$N$7)</f>
        <v>1062.26</v>
      </c>
      <c r="I36" s="27" t="n">
        <f aca="false">SUM($F36,$G36,$O$5,$O$7)</f>
        <v>1268.52</v>
      </c>
      <c r="J36" s="27" t="n">
        <f aca="false">SUM($F36,$G36,$P$5,$P$7)</f>
        <v>1492.78</v>
      </c>
      <c r="K36" s="27" t="n">
        <f aca="false">SUM($F36,$G36,$Q$5,$Q$7)</f>
        <v>1810.91</v>
      </c>
    </row>
    <row r="37" s="23" customFormat="true" ht="14.25" hidden="false" customHeight="true" outlineLevel="0" collapsed="false">
      <c r="A37" s="29" t="n">
        <v>42706</v>
      </c>
      <c r="B37" s="30" t="n">
        <v>4</v>
      </c>
      <c r="C37" s="26" t="n">
        <v>932.03</v>
      </c>
      <c r="D37" s="26" t="n">
        <v>0</v>
      </c>
      <c r="E37" s="26" t="n">
        <v>72.89</v>
      </c>
      <c r="F37" s="26" t="n">
        <v>954.54</v>
      </c>
      <c r="G37" s="26" t="n">
        <v>83.17</v>
      </c>
      <c r="H37" s="27" t="n">
        <f aca="false">SUM($F37,$G37,$N$5,$N$7)</f>
        <v>1108.74</v>
      </c>
      <c r="I37" s="27" t="n">
        <f aca="false">SUM($F37,$G37,$O$5,$O$7)</f>
        <v>1315</v>
      </c>
      <c r="J37" s="27" t="n">
        <f aca="false">SUM($F37,$G37,$P$5,$P$7)</f>
        <v>1539.26</v>
      </c>
      <c r="K37" s="27" t="n">
        <f aca="false">SUM($F37,$G37,$Q$5,$Q$7)</f>
        <v>1857.39</v>
      </c>
    </row>
    <row r="38" s="23" customFormat="true" ht="14.25" hidden="false" customHeight="true" outlineLevel="0" collapsed="false">
      <c r="A38" s="29" t="n">
        <v>42706</v>
      </c>
      <c r="B38" s="30" t="n">
        <v>5</v>
      </c>
      <c r="C38" s="26" t="n">
        <v>987.87</v>
      </c>
      <c r="D38" s="26" t="n">
        <v>0</v>
      </c>
      <c r="E38" s="26" t="n">
        <v>101.46</v>
      </c>
      <c r="F38" s="26" t="n">
        <v>1010.38</v>
      </c>
      <c r="G38" s="26" t="n">
        <v>88.03</v>
      </c>
      <c r="H38" s="27" t="n">
        <f aca="false">SUM($F38,$G38,$N$5,$N$7)</f>
        <v>1169.44</v>
      </c>
      <c r="I38" s="27" t="n">
        <f aca="false">SUM($F38,$G38,$O$5,$O$7)</f>
        <v>1375.7</v>
      </c>
      <c r="J38" s="27" t="n">
        <f aca="false">SUM($F38,$G38,$P$5,$P$7)</f>
        <v>1599.96</v>
      </c>
      <c r="K38" s="27" t="n">
        <f aca="false">SUM($F38,$G38,$Q$5,$Q$7)</f>
        <v>1918.09</v>
      </c>
    </row>
    <row r="39" s="23" customFormat="true" ht="14.25" hidden="false" customHeight="true" outlineLevel="0" collapsed="false">
      <c r="A39" s="29" t="n">
        <v>42706</v>
      </c>
      <c r="B39" s="30" t="n">
        <v>6</v>
      </c>
      <c r="C39" s="26" t="n">
        <v>1007.89</v>
      </c>
      <c r="D39" s="26" t="n">
        <v>0</v>
      </c>
      <c r="E39" s="26" t="n">
        <v>59.22</v>
      </c>
      <c r="F39" s="26" t="n">
        <v>1030.4</v>
      </c>
      <c r="G39" s="26" t="n">
        <v>89.78</v>
      </c>
      <c r="H39" s="27" t="n">
        <f aca="false">SUM($F39,$G39,$N$5,$N$7)</f>
        <v>1191.21</v>
      </c>
      <c r="I39" s="27" t="n">
        <f aca="false">SUM($F39,$G39,$O$5,$O$7)</f>
        <v>1397.47</v>
      </c>
      <c r="J39" s="27" t="n">
        <f aca="false">SUM($F39,$G39,$P$5,$P$7)</f>
        <v>1621.73</v>
      </c>
      <c r="K39" s="27" t="n">
        <f aca="false">SUM($F39,$G39,$Q$5,$Q$7)</f>
        <v>1939.86</v>
      </c>
    </row>
    <row r="40" s="23" customFormat="true" ht="14.25" hidden="false" customHeight="true" outlineLevel="0" collapsed="false">
      <c r="A40" s="29" t="n">
        <v>42706</v>
      </c>
      <c r="B40" s="30" t="n">
        <v>7</v>
      </c>
      <c r="C40" s="26" t="n">
        <v>1005.06</v>
      </c>
      <c r="D40" s="26" t="n">
        <v>25.35</v>
      </c>
      <c r="E40" s="26" t="n">
        <v>0</v>
      </c>
      <c r="F40" s="26" t="n">
        <v>1027.57</v>
      </c>
      <c r="G40" s="26" t="n">
        <v>89.53</v>
      </c>
      <c r="H40" s="27" t="n">
        <f aca="false">SUM($F40,$G40,$N$5,$N$7)</f>
        <v>1188.13</v>
      </c>
      <c r="I40" s="27" t="n">
        <f aca="false">SUM($F40,$G40,$O$5,$O$7)</f>
        <v>1394.39</v>
      </c>
      <c r="J40" s="27" t="n">
        <f aca="false">SUM($F40,$G40,$P$5,$P$7)</f>
        <v>1618.65</v>
      </c>
      <c r="K40" s="27" t="n">
        <f aca="false">SUM($F40,$G40,$Q$5,$Q$7)</f>
        <v>1936.78</v>
      </c>
    </row>
    <row r="41" s="23" customFormat="true" ht="14.25" hidden="false" customHeight="true" outlineLevel="0" collapsed="false">
      <c r="A41" s="29" t="n">
        <v>42706</v>
      </c>
      <c r="B41" s="30" t="n">
        <v>8</v>
      </c>
      <c r="C41" s="26" t="n">
        <v>1020.83</v>
      </c>
      <c r="D41" s="26" t="n">
        <v>124.83</v>
      </c>
      <c r="E41" s="26" t="n">
        <v>0</v>
      </c>
      <c r="F41" s="26" t="n">
        <v>1043.34</v>
      </c>
      <c r="G41" s="26" t="n">
        <v>90.9</v>
      </c>
      <c r="H41" s="27" t="n">
        <f aca="false">SUM($F41,$G41,$N$5,$N$7)</f>
        <v>1205.27</v>
      </c>
      <c r="I41" s="27" t="n">
        <f aca="false">SUM($F41,$G41,$O$5,$O$7)</f>
        <v>1411.53</v>
      </c>
      <c r="J41" s="27" t="n">
        <f aca="false">SUM($F41,$G41,$P$5,$P$7)</f>
        <v>1635.79</v>
      </c>
      <c r="K41" s="27" t="n">
        <f aca="false">SUM($F41,$G41,$Q$5,$Q$7)</f>
        <v>1953.92</v>
      </c>
    </row>
    <row r="42" s="23" customFormat="true" ht="14.25" hidden="false" customHeight="true" outlineLevel="0" collapsed="false">
      <c r="A42" s="29" t="n">
        <v>42706</v>
      </c>
      <c r="B42" s="30" t="n">
        <v>9</v>
      </c>
      <c r="C42" s="26" t="n">
        <v>1192.06</v>
      </c>
      <c r="D42" s="26" t="n">
        <v>0</v>
      </c>
      <c r="E42" s="26" t="n">
        <v>1.81</v>
      </c>
      <c r="F42" s="26" t="n">
        <v>1214.57</v>
      </c>
      <c r="G42" s="26" t="n">
        <v>105.82</v>
      </c>
      <c r="H42" s="27" t="n">
        <f aca="false">SUM($F42,$G42,$N$5,$N$7)</f>
        <v>1391.42</v>
      </c>
      <c r="I42" s="27" t="n">
        <f aca="false">SUM($F42,$G42,$O$5,$O$7)</f>
        <v>1597.68</v>
      </c>
      <c r="J42" s="27" t="n">
        <f aca="false">SUM($F42,$G42,$P$5,$P$7)</f>
        <v>1821.94</v>
      </c>
      <c r="K42" s="27" t="n">
        <f aca="false">SUM($F42,$G42,$Q$5,$Q$7)</f>
        <v>2140.07</v>
      </c>
    </row>
    <row r="43" s="23" customFormat="true" ht="14.25" hidden="false" customHeight="true" outlineLevel="0" collapsed="false">
      <c r="A43" s="29" t="n">
        <v>42706</v>
      </c>
      <c r="B43" s="30" t="n">
        <v>10</v>
      </c>
      <c r="C43" s="26" t="n">
        <v>1224.53</v>
      </c>
      <c r="D43" s="26" t="n">
        <v>0</v>
      </c>
      <c r="E43" s="26" t="n">
        <v>206.02</v>
      </c>
      <c r="F43" s="26" t="n">
        <v>1247.04</v>
      </c>
      <c r="G43" s="26" t="n">
        <v>108.65</v>
      </c>
      <c r="H43" s="27" t="n">
        <f aca="false">SUM($F43,$G43,$N$5,$N$7)</f>
        <v>1426.72</v>
      </c>
      <c r="I43" s="27" t="n">
        <f aca="false">SUM($F43,$G43,$O$5,$O$7)</f>
        <v>1632.98</v>
      </c>
      <c r="J43" s="27" t="n">
        <f aca="false">SUM($F43,$G43,$P$5,$P$7)</f>
        <v>1857.24</v>
      </c>
      <c r="K43" s="27" t="n">
        <f aca="false">SUM($F43,$G43,$Q$5,$Q$7)</f>
        <v>2175.37</v>
      </c>
    </row>
    <row r="44" s="23" customFormat="true" ht="14.25" hidden="false" customHeight="true" outlineLevel="0" collapsed="false">
      <c r="A44" s="29" t="n">
        <v>42706</v>
      </c>
      <c r="B44" s="30" t="n">
        <v>11</v>
      </c>
      <c r="C44" s="26" t="n">
        <v>1229.55</v>
      </c>
      <c r="D44" s="26" t="n">
        <v>0</v>
      </c>
      <c r="E44" s="26" t="n">
        <v>111.29</v>
      </c>
      <c r="F44" s="26" t="n">
        <v>1252.06</v>
      </c>
      <c r="G44" s="26" t="n">
        <v>109.09</v>
      </c>
      <c r="H44" s="27" t="n">
        <f aca="false">SUM($F44,$G44,$N$5,$N$7)</f>
        <v>1432.18</v>
      </c>
      <c r="I44" s="27" t="n">
        <f aca="false">SUM($F44,$G44,$O$5,$O$7)</f>
        <v>1638.44</v>
      </c>
      <c r="J44" s="27" t="n">
        <f aca="false">SUM($F44,$G44,$P$5,$P$7)</f>
        <v>1862.7</v>
      </c>
      <c r="K44" s="27" t="n">
        <f aca="false">SUM($F44,$G44,$Q$5,$Q$7)</f>
        <v>2180.83</v>
      </c>
    </row>
    <row r="45" s="23" customFormat="true" ht="14.25" hidden="false" customHeight="true" outlineLevel="0" collapsed="false">
      <c r="A45" s="29" t="n">
        <v>42706</v>
      </c>
      <c r="B45" s="30" t="n">
        <v>12</v>
      </c>
      <c r="C45" s="26" t="n">
        <v>1229.95</v>
      </c>
      <c r="D45" s="26" t="n">
        <v>0</v>
      </c>
      <c r="E45" s="26" t="n">
        <v>111.52</v>
      </c>
      <c r="F45" s="26" t="n">
        <v>1252.46</v>
      </c>
      <c r="G45" s="26" t="n">
        <v>109.12</v>
      </c>
      <c r="H45" s="27" t="n">
        <f aca="false">SUM($F45,$G45,$N$5,$N$7)</f>
        <v>1432.61</v>
      </c>
      <c r="I45" s="27" t="n">
        <f aca="false">SUM($F45,$G45,$O$5,$O$7)</f>
        <v>1638.87</v>
      </c>
      <c r="J45" s="27" t="n">
        <f aca="false">SUM($F45,$G45,$P$5,$P$7)</f>
        <v>1863.13</v>
      </c>
      <c r="K45" s="27" t="n">
        <f aca="false">SUM($F45,$G45,$Q$5,$Q$7)</f>
        <v>2181.26</v>
      </c>
    </row>
    <row r="46" s="23" customFormat="true" ht="14.25" hidden="false" customHeight="true" outlineLevel="0" collapsed="false">
      <c r="A46" s="29" t="n">
        <v>42706</v>
      </c>
      <c r="B46" s="30" t="n">
        <v>13</v>
      </c>
      <c r="C46" s="26" t="n">
        <v>1273.22</v>
      </c>
      <c r="D46" s="26" t="n">
        <v>0</v>
      </c>
      <c r="E46" s="26" t="n">
        <v>173.3</v>
      </c>
      <c r="F46" s="26" t="n">
        <v>1295.73</v>
      </c>
      <c r="G46" s="26" t="n">
        <v>112.89</v>
      </c>
      <c r="H46" s="27" t="n">
        <f aca="false">SUM($F46,$G46,$N$5,$N$7)</f>
        <v>1479.65</v>
      </c>
      <c r="I46" s="27" t="n">
        <f aca="false">SUM($F46,$G46,$O$5,$O$7)</f>
        <v>1685.91</v>
      </c>
      <c r="J46" s="27" t="n">
        <f aca="false">SUM($F46,$G46,$P$5,$P$7)</f>
        <v>1910.17</v>
      </c>
      <c r="K46" s="27" t="n">
        <f aca="false">SUM($F46,$G46,$Q$5,$Q$7)</f>
        <v>2228.3</v>
      </c>
    </row>
    <row r="47" s="23" customFormat="true" ht="14.25" hidden="false" customHeight="true" outlineLevel="0" collapsed="false">
      <c r="A47" s="29" t="n">
        <v>42706</v>
      </c>
      <c r="B47" s="30" t="n">
        <v>14</v>
      </c>
      <c r="C47" s="26" t="n">
        <v>1274.87</v>
      </c>
      <c r="D47" s="26" t="n">
        <v>0</v>
      </c>
      <c r="E47" s="26" t="n">
        <v>163.07</v>
      </c>
      <c r="F47" s="26" t="n">
        <v>1297.38</v>
      </c>
      <c r="G47" s="26" t="n">
        <v>113.04</v>
      </c>
      <c r="H47" s="27" t="n">
        <f aca="false">SUM($F47,$G47,$N$5,$N$7)</f>
        <v>1481.45</v>
      </c>
      <c r="I47" s="27" t="n">
        <f aca="false">SUM($F47,$G47,$O$5,$O$7)</f>
        <v>1687.71</v>
      </c>
      <c r="J47" s="27" t="n">
        <f aca="false">SUM($F47,$G47,$P$5,$P$7)</f>
        <v>1911.97</v>
      </c>
      <c r="K47" s="27" t="n">
        <f aca="false">SUM($F47,$G47,$Q$5,$Q$7)</f>
        <v>2230.1</v>
      </c>
    </row>
    <row r="48" s="23" customFormat="true" ht="14.25" hidden="false" customHeight="true" outlineLevel="0" collapsed="false">
      <c r="A48" s="29" t="n">
        <v>42706</v>
      </c>
      <c r="B48" s="30" t="n">
        <v>15</v>
      </c>
      <c r="C48" s="26" t="n">
        <v>1245.03</v>
      </c>
      <c r="D48" s="26" t="n">
        <v>0</v>
      </c>
      <c r="E48" s="26" t="n">
        <v>177.59</v>
      </c>
      <c r="F48" s="26" t="n">
        <v>1267.54</v>
      </c>
      <c r="G48" s="26" t="n">
        <v>110.44</v>
      </c>
      <c r="H48" s="27" t="n">
        <f aca="false">SUM($F48,$G48,$N$5,$N$7)</f>
        <v>1449.01</v>
      </c>
      <c r="I48" s="27" t="n">
        <f aca="false">SUM($F48,$G48,$O$5,$O$7)</f>
        <v>1655.27</v>
      </c>
      <c r="J48" s="27" t="n">
        <f aca="false">SUM($F48,$G48,$P$5,$P$7)</f>
        <v>1879.53</v>
      </c>
      <c r="K48" s="27" t="n">
        <f aca="false">SUM($F48,$G48,$Q$5,$Q$7)</f>
        <v>2197.66</v>
      </c>
    </row>
    <row r="49" s="23" customFormat="true" ht="14.25" hidden="false" customHeight="true" outlineLevel="0" collapsed="false">
      <c r="A49" s="29" t="n">
        <v>42706</v>
      </c>
      <c r="B49" s="30" t="n">
        <v>16</v>
      </c>
      <c r="C49" s="26" t="n">
        <v>1199.75</v>
      </c>
      <c r="D49" s="26" t="n">
        <v>0</v>
      </c>
      <c r="E49" s="26" t="n">
        <v>446.88</v>
      </c>
      <c r="F49" s="26" t="n">
        <v>1222.26</v>
      </c>
      <c r="G49" s="26" t="n">
        <v>106.49</v>
      </c>
      <c r="H49" s="27" t="n">
        <f aca="false">SUM($F49,$G49,$N$5,$N$7)</f>
        <v>1399.78</v>
      </c>
      <c r="I49" s="27" t="n">
        <f aca="false">SUM($F49,$G49,$O$5,$O$7)</f>
        <v>1606.04</v>
      </c>
      <c r="J49" s="27" t="n">
        <f aca="false">SUM($F49,$G49,$P$5,$P$7)</f>
        <v>1830.3</v>
      </c>
      <c r="K49" s="27" t="n">
        <f aca="false">SUM($F49,$G49,$Q$5,$Q$7)</f>
        <v>2148.43</v>
      </c>
    </row>
    <row r="50" s="23" customFormat="true" ht="14.25" hidden="false" customHeight="true" outlineLevel="0" collapsed="false">
      <c r="A50" s="29" t="n">
        <v>42706</v>
      </c>
      <c r="B50" s="30" t="n">
        <v>17</v>
      </c>
      <c r="C50" s="26" t="n">
        <v>1373.09</v>
      </c>
      <c r="D50" s="26" t="n">
        <v>0</v>
      </c>
      <c r="E50" s="26" t="n">
        <v>19.53</v>
      </c>
      <c r="F50" s="26" t="n">
        <v>1395.6</v>
      </c>
      <c r="G50" s="26" t="n">
        <v>121.59</v>
      </c>
      <c r="H50" s="27" t="n">
        <f aca="false">SUM($F50,$G50,$N$5,$N$7)</f>
        <v>1588.22</v>
      </c>
      <c r="I50" s="27" t="n">
        <f aca="false">SUM($F50,$G50,$O$5,$O$7)</f>
        <v>1794.48</v>
      </c>
      <c r="J50" s="27" t="n">
        <f aca="false">SUM($F50,$G50,$P$5,$P$7)</f>
        <v>2018.74</v>
      </c>
      <c r="K50" s="27" t="n">
        <f aca="false">SUM($F50,$G50,$Q$5,$Q$7)</f>
        <v>2336.87</v>
      </c>
    </row>
    <row r="51" s="23" customFormat="true" ht="14.25" hidden="false" customHeight="true" outlineLevel="0" collapsed="false">
      <c r="A51" s="29" t="n">
        <v>42706</v>
      </c>
      <c r="B51" s="30" t="n">
        <v>18</v>
      </c>
      <c r="C51" s="26" t="n">
        <v>1517.15</v>
      </c>
      <c r="D51" s="26" t="n">
        <v>39.82</v>
      </c>
      <c r="E51" s="26" t="n">
        <v>0</v>
      </c>
      <c r="F51" s="26" t="n">
        <v>1539.66</v>
      </c>
      <c r="G51" s="26" t="n">
        <v>134.15</v>
      </c>
      <c r="H51" s="27" t="n">
        <f aca="false">SUM($F51,$G51,$N$5,$N$7)</f>
        <v>1744.84</v>
      </c>
      <c r="I51" s="27" t="n">
        <f aca="false">SUM($F51,$G51,$O$5,$O$7)</f>
        <v>1951.1</v>
      </c>
      <c r="J51" s="27" t="n">
        <f aca="false">SUM($F51,$G51,$P$5,$P$7)</f>
        <v>2175.36</v>
      </c>
      <c r="K51" s="27" t="n">
        <f aca="false">SUM($F51,$G51,$Q$5,$Q$7)</f>
        <v>2493.49</v>
      </c>
    </row>
    <row r="52" s="23" customFormat="true" ht="14.25" hidden="false" customHeight="true" outlineLevel="0" collapsed="false">
      <c r="A52" s="29" t="n">
        <v>42706</v>
      </c>
      <c r="B52" s="30" t="n">
        <v>19</v>
      </c>
      <c r="C52" s="26" t="n">
        <v>1572.86</v>
      </c>
      <c r="D52" s="26" t="n">
        <v>30.84</v>
      </c>
      <c r="E52" s="26" t="n">
        <v>0</v>
      </c>
      <c r="F52" s="26" t="n">
        <v>1595.37</v>
      </c>
      <c r="G52" s="26" t="n">
        <v>139</v>
      </c>
      <c r="H52" s="27" t="n">
        <f aca="false">SUM($F52,$G52,$N$5,$N$7)</f>
        <v>1805.4</v>
      </c>
      <c r="I52" s="27" t="n">
        <f aca="false">SUM($F52,$G52,$O$5,$O$7)</f>
        <v>2011.66</v>
      </c>
      <c r="J52" s="27" t="n">
        <f aca="false">SUM($F52,$G52,$P$5,$P$7)</f>
        <v>2235.92</v>
      </c>
      <c r="K52" s="27" t="n">
        <f aca="false">SUM($F52,$G52,$Q$5,$Q$7)</f>
        <v>2554.05</v>
      </c>
    </row>
    <row r="53" s="23" customFormat="true" ht="14.25" hidden="false" customHeight="true" outlineLevel="0" collapsed="false">
      <c r="A53" s="29" t="n">
        <v>42706</v>
      </c>
      <c r="B53" s="30" t="n">
        <v>20</v>
      </c>
      <c r="C53" s="26" t="n">
        <v>1606.43</v>
      </c>
      <c r="D53" s="26" t="n">
        <v>0</v>
      </c>
      <c r="E53" s="26" t="n">
        <v>43.11</v>
      </c>
      <c r="F53" s="26" t="n">
        <v>1628.94</v>
      </c>
      <c r="G53" s="26" t="n">
        <v>141.92</v>
      </c>
      <c r="H53" s="27" t="n">
        <f aca="false">SUM($F53,$G53,$N$5,$N$7)</f>
        <v>1841.89</v>
      </c>
      <c r="I53" s="27" t="n">
        <f aca="false">SUM($F53,$G53,$O$5,$O$7)</f>
        <v>2048.15</v>
      </c>
      <c r="J53" s="27" t="n">
        <f aca="false">SUM($F53,$G53,$P$5,$P$7)</f>
        <v>2272.41</v>
      </c>
      <c r="K53" s="27" t="n">
        <f aca="false">SUM($F53,$G53,$Q$5,$Q$7)</f>
        <v>2590.54</v>
      </c>
    </row>
    <row r="54" s="23" customFormat="true" ht="14.25" hidden="false" customHeight="true" outlineLevel="0" collapsed="false">
      <c r="A54" s="29" t="n">
        <v>42706</v>
      </c>
      <c r="B54" s="30" t="n">
        <v>21</v>
      </c>
      <c r="C54" s="26" t="n">
        <v>1555.11</v>
      </c>
      <c r="D54" s="26" t="n">
        <v>0</v>
      </c>
      <c r="E54" s="26" t="n">
        <v>315.31</v>
      </c>
      <c r="F54" s="26" t="n">
        <v>1577.62</v>
      </c>
      <c r="G54" s="26" t="n">
        <v>137.45</v>
      </c>
      <c r="H54" s="27" t="n">
        <f aca="false">SUM($F54,$G54,$N$5,$N$7)</f>
        <v>1786.1</v>
      </c>
      <c r="I54" s="27" t="n">
        <f aca="false">SUM($F54,$G54,$O$5,$O$7)</f>
        <v>1992.36</v>
      </c>
      <c r="J54" s="27" t="n">
        <f aca="false">SUM($F54,$G54,$P$5,$P$7)</f>
        <v>2216.62</v>
      </c>
      <c r="K54" s="27" t="n">
        <f aca="false">SUM($F54,$G54,$Q$5,$Q$7)</f>
        <v>2534.75</v>
      </c>
    </row>
    <row r="55" s="23" customFormat="true" ht="14.25" hidden="false" customHeight="true" outlineLevel="0" collapsed="false">
      <c r="A55" s="29" t="n">
        <v>42706</v>
      </c>
      <c r="B55" s="30" t="n">
        <v>22</v>
      </c>
      <c r="C55" s="26" t="n">
        <v>1362.77</v>
      </c>
      <c r="D55" s="26" t="n">
        <v>0</v>
      </c>
      <c r="E55" s="26" t="n">
        <v>290.32</v>
      </c>
      <c r="F55" s="26" t="n">
        <v>1385.28</v>
      </c>
      <c r="G55" s="26" t="n">
        <v>120.7</v>
      </c>
      <c r="H55" s="27" t="n">
        <f aca="false">SUM($F55,$G55,$N$5,$N$7)</f>
        <v>1577.01</v>
      </c>
      <c r="I55" s="27" t="n">
        <f aca="false">SUM($F55,$G55,$O$5,$O$7)</f>
        <v>1783.27</v>
      </c>
      <c r="J55" s="27" t="n">
        <f aca="false">SUM($F55,$G55,$P$5,$P$7)</f>
        <v>2007.53</v>
      </c>
      <c r="K55" s="27" t="n">
        <f aca="false">SUM($F55,$G55,$Q$5,$Q$7)</f>
        <v>2325.66</v>
      </c>
    </row>
    <row r="56" s="23" customFormat="true" ht="14.25" hidden="false" customHeight="true" outlineLevel="0" collapsed="false">
      <c r="A56" s="29" t="n">
        <v>42706</v>
      </c>
      <c r="B56" s="30" t="n">
        <v>23</v>
      </c>
      <c r="C56" s="26" t="n">
        <v>1587.12</v>
      </c>
      <c r="D56" s="26" t="n">
        <v>0</v>
      </c>
      <c r="E56" s="26" t="n">
        <v>71.11</v>
      </c>
      <c r="F56" s="26" t="n">
        <v>1609.63</v>
      </c>
      <c r="G56" s="26" t="n">
        <v>140.24</v>
      </c>
      <c r="H56" s="27" t="n">
        <f aca="false">SUM($F56,$G56,$N$5,$N$7)</f>
        <v>1820.9</v>
      </c>
      <c r="I56" s="27" t="n">
        <f aca="false">SUM($F56,$G56,$O$5,$O$7)</f>
        <v>2027.16</v>
      </c>
      <c r="J56" s="27" t="n">
        <f aca="false">SUM($F56,$G56,$P$5,$P$7)</f>
        <v>2251.42</v>
      </c>
      <c r="K56" s="27" t="n">
        <f aca="false">SUM($F56,$G56,$Q$5,$Q$7)</f>
        <v>2569.55</v>
      </c>
    </row>
    <row r="57" s="23" customFormat="true" ht="14.25" hidden="false" customHeight="true" outlineLevel="0" collapsed="false">
      <c r="A57" s="29" t="n">
        <v>42707</v>
      </c>
      <c r="B57" s="30" t="n">
        <v>0</v>
      </c>
      <c r="C57" s="26" t="n">
        <v>999.59</v>
      </c>
      <c r="D57" s="26" t="n">
        <v>0</v>
      </c>
      <c r="E57" s="26" t="n">
        <v>416.77</v>
      </c>
      <c r="F57" s="26" t="n">
        <v>1022.1</v>
      </c>
      <c r="G57" s="26" t="n">
        <v>89.05</v>
      </c>
      <c r="H57" s="27" t="n">
        <f aca="false">SUM($F57,$G57,$N$5,$N$7)</f>
        <v>1182.18</v>
      </c>
      <c r="I57" s="27" t="n">
        <f aca="false">SUM($F57,$G57,$O$5,$O$7)</f>
        <v>1388.44</v>
      </c>
      <c r="J57" s="27" t="n">
        <f aca="false">SUM($F57,$G57,$P$5,$P$7)</f>
        <v>1612.7</v>
      </c>
      <c r="K57" s="27" t="n">
        <f aca="false">SUM($F57,$G57,$Q$5,$Q$7)</f>
        <v>1930.83</v>
      </c>
    </row>
    <row r="58" s="23" customFormat="true" ht="14.25" hidden="false" customHeight="true" outlineLevel="0" collapsed="false">
      <c r="A58" s="29" t="n">
        <v>42707</v>
      </c>
      <c r="B58" s="30" t="n">
        <v>1</v>
      </c>
      <c r="C58" s="26" t="n">
        <v>869.93</v>
      </c>
      <c r="D58" s="26" t="n">
        <v>0</v>
      </c>
      <c r="E58" s="26" t="n">
        <v>174.03</v>
      </c>
      <c r="F58" s="26" t="n">
        <v>892.44</v>
      </c>
      <c r="G58" s="26" t="n">
        <v>77.76</v>
      </c>
      <c r="H58" s="27" t="n">
        <f aca="false">SUM($F58,$G58,$N$5,$N$7)</f>
        <v>1041.23</v>
      </c>
      <c r="I58" s="27" t="n">
        <f aca="false">SUM($F58,$G58,$O$5,$O$7)</f>
        <v>1247.49</v>
      </c>
      <c r="J58" s="27" t="n">
        <f aca="false">SUM($F58,$G58,$P$5,$P$7)</f>
        <v>1471.75</v>
      </c>
      <c r="K58" s="27" t="n">
        <f aca="false">SUM($F58,$G58,$Q$5,$Q$7)</f>
        <v>1789.88</v>
      </c>
    </row>
    <row r="59" s="23" customFormat="true" ht="14.25" hidden="false" customHeight="true" outlineLevel="0" collapsed="false">
      <c r="A59" s="29" t="n">
        <v>42707</v>
      </c>
      <c r="B59" s="30" t="n">
        <v>2</v>
      </c>
      <c r="C59" s="26" t="n">
        <v>877.21</v>
      </c>
      <c r="D59" s="26" t="n">
        <v>0</v>
      </c>
      <c r="E59" s="26" t="n">
        <v>81.41</v>
      </c>
      <c r="F59" s="26" t="n">
        <v>899.72</v>
      </c>
      <c r="G59" s="26" t="n">
        <v>78.39</v>
      </c>
      <c r="H59" s="27" t="n">
        <f aca="false">SUM($F59,$G59,$N$5,$N$7)</f>
        <v>1049.14</v>
      </c>
      <c r="I59" s="27" t="n">
        <f aca="false">SUM($F59,$G59,$O$5,$O$7)</f>
        <v>1255.4</v>
      </c>
      <c r="J59" s="27" t="n">
        <f aca="false">SUM($F59,$G59,$P$5,$P$7)</f>
        <v>1479.66</v>
      </c>
      <c r="K59" s="27" t="n">
        <f aca="false">SUM($F59,$G59,$Q$5,$Q$7)</f>
        <v>1797.79</v>
      </c>
    </row>
    <row r="60" s="23" customFormat="true" ht="14.25" hidden="false" customHeight="true" outlineLevel="0" collapsed="false">
      <c r="A60" s="29" t="n">
        <v>42707</v>
      </c>
      <c r="B60" s="30" t="n">
        <v>3</v>
      </c>
      <c r="C60" s="26" t="n">
        <v>832.3</v>
      </c>
      <c r="D60" s="26" t="n">
        <v>0</v>
      </c>
      <c r="E60" s="26" t="n">
        <v>34.61</v>
      </c>
      <c r="F60" s="26" t="n">
        <v>854.81</v>
      </c>
      <c r="G60" s="26" t="n">
        <v>74.48</v>
      </c>
      <c r="H60" s="27" t="n">
        <f aca="false">SUM($F60,$G60,$N$5,$N$7)</f>
        <v>1000.32</v>
      </c>
      <c r="I60" s="27" t="n">
        <f aca="false">SUM($F60,$G60,$O$5,$O$7)</f>
        <v>1206.58</v>
      </c>
      <c r="J60" s="27" t="n">
        <f aca="false">SUM($F60,$G60,$P$5,$P$7)</f>
        <v>1430.84</v>
      </c>
      <c r="K60" s="27" t="n">
        <f aca="false">SUM($F60,$G60,$Q$5,$Q$7)</f>
        <v>1748.97</v>
      </c>
    </row>
    <row r="61" s="23" customFormat="true" ht="14.25" hidden="false" customHeight="true" outlineLevel="0" collapsed="false">
      <c r="A61" s="29" t="n">
        <v>42707</v>
      </c>
      <c r="B61" s="30" t="n">
        <v>4</v>
      </c>
      <c r="C61" s="26" t="n">
        <v>861.21</v>
      </c>
      <c r="D61" s="26" t="n">
        <v>0</v>
      </c>
      <c r="E61" s="26" t="n">
        <v>7.59</v>
      </c>
      <c r="F61" s="26" t="n">
        <v>883.72</v>
      </c>
      <c r="G61" s="26" t="n">
        <v>77</v>
      </c>
      <c r="H61" s="27" t="n">
        <f aca="false">SUM($F61,$G61,$N$5,$N$7)</f>
        <v>1031.75</v>
      </c>
      <c r="I61" s="27" t="n">
        <f aca="false">SUM($F61,$G61,$O$5,$O$7)</f>
        <v>1238.01</v>
      </c>
      <c r="J61" s="27" t="n">
        <f aca="false">SUM($F61,$G61,$P$5,$P$7)</f>
        <v>1462.27</v>
      </c>
      <c r="K61" s="27" t="n">
        <f aca="false">SUM($F61,$G61,$Q$5,$Q$7)</f>
        <v>1780.4</v>
      </c>
    </row>
    <row r="62" s="23" customFormat="true" ht="14.25" hidden="false" customHeight="true" outlineLevel="0" collapsed="false">
      <c r="A62" s="29" t="n">
        <v>42707</v>
      </c>
      <c r="B62" s="30" t="n">
        <v>5</v>
      </c>
      <c r="C62" s="26" t="n">
        <v>1010.31</v>
      </c>
      <c r="D62" s="26" t="n">
        <v>373.44</v>
      </c>
      <c r="E62" s="26" t="n">
        <v>0</v>
      </c>
      <c r="F62" s="26" t="n">
        <v>1032.82</v>
      </c>
      <c r="G62" s="26" t="n">
        <v>89.99</v>
      </c>
      <c r="H62" s="27" t="n">
        <f aca="false">SUM($F62,$G62,$N$5,$N$7)</f>
        <v>1193.84</v>
      </c>
      <c r="I62" s="27" t="n">
        <f aca="false">SUM($F62,$G62,$O$5,$O$7)</f>
        <v>1400.1</v>
      </c>
      <c r="J62" s="27" t="n">
        <f aca="false">SUM($F62,$G62,$P$5,$P$7)</f>
        <v>1624.36</v>
      </c>
      <c r="K62" s="27" t="n">
        <f aca="false">SUM($F62,$G62,$Q$5,$Q$7)</f>
        <v>1942.49</v>
      </c>
    </row>
    <row r="63" s="23" customFormat="true" ht="14.25" hidden="false" customHeight="true" outlineLevel="0" collapsed="false">
      <c r="A63" s="29" t="n">
        <v>42707</v>
      </c>
      <c r="B63" s="30" t="n">
        <v>6</v>
      </c>
      <c r="C63" s="26" t="n">
        <v>1029.99</v>
      </c>
      <c r="D63" s="26" t="n">
        <v>511.35</v>
      </c>
      <c r="E63" s="26" t="n">
        <v>0</v>
      </c>
      <c r="F63" s="26" t="n">
        <v>1052.5</v>
      </c>
      <c r="G63" s="26" t="n">
        <v>91.7</v>
      </c>
      <c r="H63" s="27" t="n">
        <f aca="false">SUM($F63,$G63,$N$5,$N$7)</f>
        <v>1215.23</v>
      </c>
      <c r="I63" s="27" t="n">
        <f aca="false">SUM($F63,$G63,$O$5,$O$7)</f>
        <v>1421.49</v>
      </c>
      <c r="J63" s="27" t="n">
        <f aca="false">SUM($F63,$G63,$P$5,$P$7)</f>
        <v>1645.75</v>
      </c>
      <c r="K63" s="27" t="n">
        <f aca="false">SUM($F63,$G63,$Q$5,$Q$7)</f>
        <v>1963.88</v>
      </c>
    </row>
    <row r="64" s="23" customFormat="true" ht="14.25" hidden="false" customHeight="true" outlineLevel="0" collapsed="false">
      <c r="A64" s="29" t="n">
        <v>42707</v>
      </c>
      <c r="B64" s="30" t="n">
        <v>7</v>
      </c>
      <c r="C64" s="26" t="n">
        <v>1253.09</v>
      </c>
      <c r="D64" s="26" t="n">
        <v>188.08</v>
      </c>
      <c r="E64" s="26" t="n">
        <v>0</v>
      </c>
      <c r="F64" s="26" t="n">
        <v>1275.6</v>
      </c>
      <c r="G64" s="26" t="n">
        <v>111.14</v>
      </c>
      <c r="H64" s="27" t="n">
        <f aca="false">SUM($F64,$G64,$N$5,$N$7)</f>
        <v>1457.77</v>
      </c>
      <c r="I64" s="27" t="n">
        <f aca="false">SUM($F64,$G64,$O$5,$O$7)</f>
        <v>1664.03</v>
      </c>
      <c r="J64" s="27" t="n">
        <f aca="false">SUM($F64,$G64,$P$5,$P$7)</f>
        <v>1888.29</v>
      </c>
      <c r="K64" s="27" t="n">
        <f aca="false">SUM($F64,$G64,$Q$5,$Q$7)</f>
        <v>2206.42</v>
      </c>
    </row>
    <row r="65" s="23" customFormat="true" ht="14.25" hidden="false" customHeight="true" outlineLevel="0" collapsed="false">
      <c r="A65" s="29" t="n">
        <v>42707</v>
      </c>
      <c r="B65" s="30" t="n">
        <v>8</v>
      </c>
      <c r="C65" s="26" t="n">
        <v>1957.86</v>
      </c>
      <c r="D65" s="26" t="n">
        <v>0</v>
      </c>
      <c r="E65" s="26" t="n">
        <v>379.7</v>
      </c>
      <c r="F65" s="26" t="n">
        <v>1980.37</v>
      </c>
      <c r="G65" s="26" t="n">
        <v>172.54</v>
      </c>
      <c r="H65" s="27" t="n">
        <f aca="false">SUM($F65,$G65,$N$5,$N$7)</f>
        <v>2223.94</v>
      </c>
      <c r="I65" s="27" t="n">
        <f aca="false">SUM($F65,$G65,$O$5,$O$7)</f>
        <v>2430.2</v>
      </c>
      <c r="J65" s="27" t="n">
        <f aca="false">SUM($F65,$G65,$P$5,$P$7)</f>
        <v>2654.46</v>
      </c>
      <c r="K65" s="27" t="n">
        <f aca="false">SUM($F65,$G65,$Q$5,$Q$7)</f>
        <v>2972.59</v>
      </c>
    </row>
    <row r="66" s="23" customFormat="true" ht="14.25" hidden="false" customHeight="true" outlineLevel="0" collapsed="false">
      <c r="A66" s="29" t="n">
        <v>42707</v>
      </c>
      <c r="B66" s="30" t="n">
        <v>9</v>
      </c>
      <c r="C66" s="26" t="n">
        <v>2097.61</v>
      </c>
      <c r="D66" s="26" t="n">
        <v>0</v>
      </c>
      <c r="E66" s="26" t="n">
        <v>500.77</v>
      </c>
      <c r="F66" s="26" t="n">
        <v>2120.12</v>
      </c>
      <c r="G66" s="26" t="n">
        <v>184.72</v>
      </c>
      <c r="H66" s="27" t="n">
        <f aca="false">SUM($F66,$G66,$N$5,$N$7)</f>
        <v>2375.87</v>
      </c>
      <c r="I66" s="27" t="n">
        <f aca="false">SUM($F66,$G66,$O$5,$O$7)</f>
        <v>2582.13</v>
      </c>
      <c r="J66" s="27" t="n">
        <f aca="false">SUM($F66,$G66,$P$5,$P$7)</f>
        <v>2806.39</v>
      </c>
      <c r="K66" s="27" t="n">
        <f aca="false">SUM($F66,$G66,$Q$5,$Q$7)</f>
        <v>3124.52</v>
      </c>
    </row>
    <row r="67" s="23" customFormat="true" ht="14.25" hidden="false" customHeight="true" outlineLevel="0" collapsed="false">
      <c r="A67" s="29" t="n">
        <v>42707</v>
      </c>
      <c r="B67" s="30" t="n">
        <v>10</v>
      </c>
      <c r="C67" s="26" t="n">
        <v>2383.49</v>
      </c>
      <c r="D67" s="26" t="n">
        <v>0</v>
      </c>
      <c r="E67" s="26" t="n">
        <v>869.98</v>
      </c>
      <c r="F67" s="26" t="n">
        <v>2406</v>
      </c>
      <c r="G67" s="26" t="n">
        <v>209.63</v>
      </c>
      <c r="H67" s="27" t="n">
        <f aca="false">SUM($F67,$G67,$N$5,$N$7)</f>
        <v>2686.66</v>
      </c>
      <c r="I67" s="27" t="n">
        <f aca="false">SUM($F67,$G67,$O$5,$O$7)</f>
        <v>2892.92</v>
      </c>
      <c r="J67" s="27" t="n">
        <f aca="false">SUM($F67,$G67,$P$5,$P$7)</f>
        <v>3117.18</v>
      </c>
      <c r="K67" s="27" t="n">
        <f aca="false">SUM($F67,$G67,$Q$5,$Q$7)</f>
        <v>3435.31</v>
      </c>
    </row>
    <row r="68" s="23" customFormat="true" ht="14.25" hidden="false" customHeight="true" outlineLevel="0" collapsed="false">
      <c r="A68" s="29" t="n">
        <v>42707</v>
      </c>
      <c r="B68" s="30" t="n">
        <v>11</v>
      </c>
      <c r="C68" s="26" t="n">
        <v>2410.69</v>
      </c>
      <c r="D68" s="26" t="n">
        <v>0</v>
      </c>
      <c r="E68" s="26" t="n">
        <v>900.78</v>
      </c>
      <c r="F68" s="26" t="n">
        <v>2433.2</v>
      </c>
      <c r="G68" s="26" t="n">
        <v>212</v>
      </c>
      <c r="H68" s="27" t="n">
        <f aca="false">SUM($F68,$G68,$N$5,$N$7)</f>
        <v>2716.23</v>
      </c>
      <c r="I68" s="27" t="n">
        <f aca="false">SUM($F68,$G68,$O$5,$O$7)</f>
        <v>2922.49</v>
      </c>
      <c r="J68" s="27" t="n">
        <f aca="false">SUM($F68,$G68,$P$5,$P$7)</f>
        <v>3146.75</v>
      </c>
      <c r="K68" s="27" t="n">
        <f aca="false">SUM($F68,$G68,$Q$5,$Q$7)</f>
        <v>3464.88</v>
      </c>
    </row>
    <row r="69" s="23" customFormat="true" ht="14.25" hidden="false" customHeight="true" outlineLevel="0" collapsed="false">
      <c r="A69" s="29" t="n">
        <v>42707</v>
      </c>
      <c r="B69" s="30" t="n">
        <v>12</v>
      </c>
      <c r="C69" s="26" t="n">
        <v>2044.24</v>
      </c>
      <c r="D69" s="26" t="n">
        <v>0</v>
      </c>
      <c r="E69" s="26" t="n">
        <v>535.54</v>
      </c>
      <c r="F69" s="26" t="n">
        <v>2066.75</v>
      </c>
      <c r="G69" s="26" t="n">
        <v>180.07</v>
      </c>
      <c r="H69" s="27" t="n">
        <f aca="false">SUM($F69,$G69,$N$5,$N$7)</f>
        <v>2317.85</v>
      </c>
      <c r="I69" s="27" t="n">
        <f aca="false">SUM($F69,$G69,$O$5,$O$7)</f>
        <v>2524.11</v>
      </c>
      <c r="J69" s="27" t="n">
        <f aca="false">SUM($F69,$G69,$P$5,$P$7)</f>
        <v>2748.37</v>
      </c>
      <c r="K69" s="27" t="n">
        <f aca="false">SUM($F69,$G69,$Q$5,$Q$7)</f>
        <v>3066.5</v>
      </c>
    </row>
    <row r="70" s="23" customFormat="true" ht="14.25" hidden="false" customHeight="true" outlineLevel="0" collapsed="false">
      <c r="A70" s="29" t="n">
        <v>42707</v>
      </c>
      <c r="B70" s="30" t="n">
        <v>13</v>
      </c>
      <c r="C70" s="26" t="n">
        <v>2058.75</v>
      </c>
      <c r="D70" s="26" t="n">
        <v>0</v>
      </c>
      <c r="E70" s="26" t="n">
        <v>535.17</v>
      </c>
      <c r="F70" s="26" t="n">
        <v>2081.26</v>
      </c>
      <c r="G70" s="26" t="n">
        <v>181.33</v>
      </c>
      <c r="H70" s="27" t="n">
        <f aca="false">SUM($F70,$G70,$N$5,$N$7)</f>
        <v>2333.62</v>
      </c>
      <c r="I70" s="27" t="n">
        <f aca="false">SUM($F70,$G70,$O$5,$O$7)</f>
        <v>2539.88</v>
      </c>
      <c r="J70" s="27" t="n">
        <f aca="false">SUM($F70,$G70,$P$5,$P$7)</f>
        <v>2764.14</v>
      </c>
      <c r="K70" s="27" t="n">
        <f aca="false">SUM($F70,$G70,$Q$5,$Q$7)</f>
        <v>3082.27</v>
      </c>
    </row>
    <row r="71" s="23" customFormat="true" ht="14.25" hidden="false" customHeight="true" outlineLevel="0" collapsed="false">
      <c r="A71" s="29" t="n">
        <v>42707</v>
      </c>
      <c r="B71" s="30" t="n">
        <v>14</v>
      </c>
      <c r="C71" s="26" t="n">
        <v>2056.55</v>
      </c>
      <c r="D71" s="26" t="n">
        <v>0</v>
      </c>
      <c r="E71" s="26" t="n">
        <v>532.58</v>
      </c>
      <c r="F71" s="26" t="n">
        <v>2079.06</v>
      </c>
      <c r="G71" s="26" t="n">
        <v>181.14</v>
      </c>
      <c r="H71" s="27" t="n">
        <f aca="false">SUM($F71,$G71,$N$5,$N$7)</f>
        <v>2331.23</v>
      </c>
      <c r="I71" s="27" t="n">
        <f aca="false">SUM($F71,$G71,$O$5,$O$7)</f>
        <v>2537.49</v>
      </c>
      <c r="J71" s="27" t="n">
        <f aca="false">SUM($F71,$G71,$P$5,$P$7)</f>
        <v>2761.75</v>
      </c>
      <c r="K71" s="27" t="n">
        <f aca="false">SUM($F71,$G71,$Q$5,$Q$7)</f>
        <v>3079.88</v>
      </c>
    </row>
    <row r="72" s="23" customFormat="true" ht="14.25" hidden="false" customHeight="true" outlineLevel="0" collapsed="false">
      <c r="A72" s="29" t="n">
        <v>42707</v>
      </c>
      <c r="B72" s="30" t="n">
        <v>15</v>
      </c>
      <c r="C72" s="26" t="n">
        <v>1990.46</v>
      </c>
      <c r="D72" s="26" t="n">
        <v>0</v>
      </c>
      <c r="E72" s="26" t="n">
        <v>510.08</v>
      </c>
      <c r="F72" s="26" t="n">
        <v>2012.97</v>
      </c>
      <c r="G72" s="26" t="n">
        <v>175.38</v>
      </c>
      <c r="H72" s="27" t="n">
        <f aca="false">SUM($F72,$G72,$N$5,$N$7)</f>
        <v>2259.38</v>
      </c>
      <c r="I72" s="27" t="n">
        <f aca="false">SUM($F72,$G72,$O$5,$O$7)</f>
        <v>2465.64</v>
      </c>
      <c r="J72" s="27" t="n">
        <f aca="false">SUM($F72,$G72,$P$5,$P$7)</f>
        <v>2689.9</v>
      </c>
      <c r="K72" s="27" t="n">
        <f aca="false">SUM($F72,$G72,$Q$5,$Q$7)</f>
        <v>3008.03</v>
      </c>
    </row>
    <row r="73" s="23" customFormat="true" ht="14.25" hidden="false" customHeight="true" outlineLevel="0" collapsed="false">
      <c r="A73" s="29" t="n">
        <v>42707</v>
      </c>
      <c r="B73" s="30" t="n">
        <v>16</v>
      </c>
      <c r="C73" s="26" t="n">
        <v>1947.79</v>
      </c>
      <c r="D73" s="26" t="n">
        <v>0</v>
      </c>
      <c r="E73" s="26" t="n">
        <v>525.66</v>
      </c>
      <c r="F73" s="26" t="n">
        <v>1970.3</v>
      </c>
      <c r="G73" s="26" t="n">
        <v>171.67</v>
      </c>
      <c r="H73" s="27" t="n">
        <f aca="false">SUM($F73,$G73,$N$5,$N$7)</f>
        <v>2213</v>
      </c>
      <c r="I73" s="27" t="n">
        <f aca="false">SUM($F73,$G73,$O$5,$O$7)</f>
        <v>2419.26</v>
      </c>
      <c r="J73" s="27" t="n">
        <f aca="false">SUM($F73,$G73,$P$5,$P$7)</f>
        <v>2643.52</v>
      </c>
      <c r="K73" s="27" t="n">
        <f aca="false">SUM($F73,$G73,$Q$5,$Q$7)</f>
        <v>2961.65</v>
      </c>
    </row>
    <row r="74" s="23" customFormat="true" ht="14.25" hidden="false" customHeight="true" outlineLevel="0" collapsed="false">
      <c r="A74" s="29" t="n">
        <v>42707</v>
      </c>
      <c r="B74" s="30" t="n">
        <v>17</v>
      </c>
      <c r="C74" s="26" t="n">
        <v>2013.27</v>
      </c>
      <c r="D74" s="26" t="n">
        <v>0</v>
      </c>
      <c r="E74" s="26" t="n">
        <v>531.62</v>
      </c>
      <c r="F74" s="26" t="n">
        <v>2035.78</v>
      </c>
      <c r="G74" s="26" t="n">
        <v>177.37</v>
      </c>
      <c r="H74" s="27" t="n">
        <f aca="false">SUM($F74,$G74,$N$5,$N$7)</f>
        <v>2284.18</v>
      </c>
      <c r="I74" s="27" t="n">
        <f aca="false">SUM($F74,$G74,$O$5,$O$7)</f>
        <v>2490.44</v>
      </c>
      <c r="J74" s="27" t="n">
        <f aca="false">SUM($F74,$G74,$P$5,$P$7)</f>
        <v>2714.7</v>
      </c>
      <c r="K74" s="27" t="n">
        <f aca="false">SUM($F74,$G74,$Q$5,$Q$7)</f>
        <v>3032.83</v>
      </c>
    </row>
    <row r="75" s="23" customFormat="true" ht="14.25" hidden="false" customHeight="true" outlineLevel="0" collapsed="false">
      <c r="A75" s="29" t="n">
        <v>42707</v>
      </c>
      <c r="B75" s="30" t="n">
        <v>18</v>
      </c>
      <c r="C75" s="26" t="n">
        <v>2400.3</v>
      </c>
      <c r="D75" s="26" t="n">
        <v>0</v>
      </c>
      <c r="E75" s="26" t="n">
        <v>722.7</v>
      </c>
      <c r="F75" s="26" t="n">
        <v>2422.81</v>
      </c>
      <c r="G75" s="26" t="n">
        <v>211.09</v>
      </c>
      <c r="H75" s="27" t="n">
        <f aca="false">SUM($F75,$G75,$N$5,$N$7)</f>
        <v>2704.93</v>
      </c>
      <c r="I75" s="27" t="n">
        <f aca="false">SUM($F75,$G75,$O$5,$O$7)</f>
        <v>2911.19</v>
      </c>
      <c r="J75" s="27" t="n">
        <f aca="false">SUM($F75,$G75,$P$5,$P$7)</f>
        <v>3135.45</v>
      </c>
      <c r="K75" s="27" t="n">
        <f aca="false">SUM($F75,$G75,$Q$5,$Q$7)</f>
        <v>3453.58</v>
      </c>
    </row>
    <row r="76" s="23" customFormat="true" ht="14.25" hidden="false" customHeight="true" outlineLevel="0" collapsed="false">
      <c r="A76" s="29" t="n">
        <v>42707</v>
      </c>
      <c r="B76" s="30" t="n">
        <v>19</v>
      </c>
      <c r="C76" s="26" t="n">
        <v>2412.98</v>
      </c>
      <c r="D76" s="26" t="n">
        <v>0</v>
      </c>
      <c r="E76" s="26" t="n">
        <v>759.67</v>
      </c>
      <c r="F76" s="26" t="n">
        <v>2435.49</v>
      </c>
      <c r="G76" s="26" t="n">
        <v>212.2</v>
      </c>
      <c r="H76" s="27" t="n">
        <f aca="false">SUM($F76,$G76,$N$5,$N$7)</f>
        <v>2718.72</v>
      </c>
      <c r="I76" s="27" t="n">
        <f aca="false">SUM($F76,$G76,$O$5,$O$7)</f>
        <v>2924.98</v>
      </c>
      <c r="J76" s="27" t="n">
        <f aca="false">SUM($F76,$G76,$P$5,$P$7)</f>
        <v>3149.24</v>
      </c>
      <c r="K76" s="27" t="n">
        <f aca="false">SUM($F76,$G76,$Q$5,$Q$7)</f>
        <v>3467.37</v>
      </c>
    </row>
    <row r="77" s="23" customFormat="true" ht="14.25" hidden="false" customHeight="true" outlineLevel="0" collapsed="false">
      <c r="A77" s="29" t="n">
        <v>42707</v>
      </c>
      <c r="B77" s="30" t="n">
        <v>20</v>
      </c>
      <c r="C77" s="26" t="n">
        <v>2419.97</v>
      </c>
      <c r="D77" s="26" t="n">
        <v>0</v>
      </c>
      <c r="E77" s="26" t="n">
        <v>850.68</v>
      </c>
      <c r="F77" s="26" t="n">
        <v>2442.48</v>
      </c>
      <c r="G77" s="26" t="n">
        <v>212.81</v>
      </c>
      <c r="H77" s="27" t="n">
        <f aca="false">SUM($F77,$G77,$N$5,$N$7)</f>
        <v>2726.32</v>
      </c>
      <c r="I77" s="27" t="n">
        <f aca="false">SUM($F77,$G77,$O$5,$O$7)</f>
        <v>2932.58</v>
      </c>
      <c r="J77" s="27" t="n">
        <f aca="false">SUM($F77,$G77,$P$5,$P$7)</f>
        <v>3156.84</v>
      </c>
      <c r="K77" s="27" t="n">
        <f aca="false">SUM($F77,$G77,$Q$5,$Q$7)</f>
        <v>3474.97</v>
      </c>
    </row>
    <row r="78" s="23" customFormat="true" ht="14.25" hidden="false" customHeight="true" outlineLevel="0" collapsed="false">
      <c r="A78" s="29" t="n">
        <v>42707</v>
      </c>
      <c r="B78" s="30" t="n">
        <v>21</v>
      </c>
      <c r="C78" s="26" t="n">
        <v>1681.71</v>
      </c>
      <c r="D78" s="26" t="n">
        <v>0</v>
      </c>
      <c r="E78" s="26" t="n">
        <v>373.4</v>
      </c>
      <c r="F78" s="26" t="n">
        <v>1704.22</v>
      </c>
      <c r="G78" s="26" t="n">
        <v>148.48</v>
      </c>
      <c r="H78" s="27" t="n">
        <f aca="false">SUM($F78,$G78,$N$5,$N$7)</f>
        <v>1923.73</v>
      </c>
      <c r="I78" s="27" t="n">
        <f aca="false">SUM($F78,$G78,$O$5,$O$7)</f>
        <v>2129.99</v>
      </c>
      <c r="J78" s="27" t="n">
        <f aca="false">SUM($F78,$G78,$P$5,$P$7)</f>
        <v>2354.25</v>
      </c>
      <c r="K78" s="27" t="n">
        <f aca="false">SUM($F78,$G78,$Q$5,$Q$7)</f>
        <v>2672.38</v>
      </c>
    </row>
    <row r="79" s="23" customFormat="true" ht="14.25" hidden="false" customHeight="true" outlineLevel="0" collapsed="false">
      <c r="A79" s="29" t="n">
        <v>42707</v>
      </c>
      <c r="B79" s="30" t="n">
        <v>22</v>
      </c>
      <c r="C79" s="26" t="n">
        <v>1686.83</v>
      </c>
      <c r="D79" s="26" t="n">
        <v>0</v>
      </c>
      <c r="E79" s="26" t="n">
        <v>619.52</v>
      </c>
      <c r="F79" s="26" t="n">
        <v>1709.34</v>
      </c>
      <c r="G79" s="26" t="n">
        <v>148.93</v>
      </c>
      <c r="H79" s="27" t="n">
        <f aca="false">SUM($F79,$G79,$N$5,$N$7)</f>
        <v>1929.3</v>
      </c>
      <c r="I79" s="27" t="n">
        <f aca="false">SUM($F79,$G79,$O$5,$O$7)</f>
        <v>2135.56</v>
      </c>
      <c r="J79" s="27" t="n">
        <f aca="false">SUM($F79,$G79,$P$5,$P$7)</f>
        <v>2359.82</v>
      </c>
      <c r="K79" s="27" t="n">
        <f aca="false">SUM($F79,$G79,$Q$5,$Q$7)</f>
        <v>2677.95</v>
      </c>
    </row>
    <row r="80" s="23" customFormat="true" ht="14.25" hidden="false" customHeight="true" outlineLevel="0" collapsed="false">
      <c r="A80" s="29" t="n">
        <v>42707</v>
      </c>
      <c r="B80" s="30" t="n">
        <v>23</v>
      </c>
      <c r="C80" s="26" t="n">
        <v>1655.47</v>
      </c>
      <c r="D80" s="26" t="n">
        <v>0</v>
      </c>
      <c r="E80" s="26" t="n">
        <v>730.67</v>
      </c>
      <c r="F80" s="26" t="n">
        <v>1677.98</v>
      </c>
      <c r="G80" s="26" t="n">
        <v>146.2</v>
      </c>
      <c r="H80" s="27" t="n">
        <f aca="false">SUM($F80,$G80,$N$5,$N$7)</f>
        <v>1895.21</v>
      </c>
      <c r="I80" s="27" t="n">
        <f aca="false">SUM($F80,$G80,$O$5,$O$7)</f>
        <v>2101.47</v>
      </c>
      <c r="J80" s="27" t="n">
        <f aca="false">SUM($F80,$G80,$P$5,$P$7)</f>
        <v>2325.73</v>
      </c>
      <c r="K80" s="27" t="n">
        <f aca="false">SUM($F80,$G80,$Q$5,$Q$7)</f>
        <v>2643.86</v>
      </c>
    </row>
    <row r="81" s="23" customFormat="true" ht="14.25" hidden="false" customHeight="true" outlineLevel="0" collapsed="false">
      <c r="A81" s="29" t="n">
        <v>42708</v>
      </c>
      <c r="B81" s="30" t="n">
        <v>0</v>
      </c>
      <c r="C81" s="26" t="n">
        <v>1610.06</v>
      </c>
      <c r="D81" s="26" t="n">
        <v>0</v>
      </c>
      <c r="E81" s="26" t="n">
        <v>96.4</v>
      </c>
      <c r="F81" s="26" t="n">
        <v>1632.57</v>
      </c>
      <c r="G81" s="26" t="n">
        <v>142.24</v>
      </c>
      <c r="H81" s="27" t="n">
        <f aca="false">SUM($F81,$G81,$N$5,$N$7)</f>
        <v>1845.84</v>
      </c>
      <c r="I81" s="27" t="n">
        <f aca="false">SUM($F81,$G81,$O$5,$O$7)</f>
        <v>2052.1</v>
      </c>
      <c r="J81" s="27" t="n">
        <f aca="false">SUM($F81,$G81,$P$5,$P$7)</f>
        <v>2276.36</v>
      </c>
      <c r="K81" s="27" t="n">
        <f aca="false">SUM($F81,$G81,$Q$5,$Q$7)</f>
        <v>2594.49</v>
      </c>
    </row>
    <row r="82" s="23" customFormat="true" ht="14.25" hidden="false" customHeight="true" outlineLevel="0" collapsed="false">
      <c r="A82" s="29" t="n">
        <v>42708</v>
      </c>
      <c r="B82" s="30" t="n">
        <v>1</v>
      </c>
      <c r="C82" s="26" t="n">
        <v>1591.98</v>
      </c>
      <c r="D82" s="26" t="n">
        <v>0</v>
      </c>
      <c r="E82" s="26" t="n">
        <v>752.51</v>
      </c>
      <c r="F82" s="26" t="n">
        <v>1614.49</v>
      </c>
      <c r="G82" s="26" t="n">
        <v>140.67</v>
      </c>
      <c r="H82" s="27" t="n">
        <f aca="false">SUM($F82,$G82,$N$5,$N$7)</f>
        <v>1826.19</v>
      </c>
      <c r="I82" s="27" t="n">
        <f aca="false">SUM($F82,$G82,$O$5,$O$7)</f>
        <v>2032.45</v>
      </c>
      <c r="J82" s="27" t="n">
        <f aca="false">SUM($F82,$G82,$P$5,$P$7)</f>
        <v>2256.71</v>
      </c>
      <c r="K82" s="27" t="n">
        <f aca="false">SUM($F82,$G82,$Q$5,$Q$7)</f>
        <v>2574.84</v>
      </c>
    </row>
    <row r="83" s="23" customFormat="true" ht="14.25" hidden="false" customHeight="true" outlineLevel="0" collapsed="false">
      <c r="A83" s="29" t="n">
        <v>42708</v>
      </c>
      <c r="B83" s="30" t="n">
        <v>2</v>
      </c>
      <c r="C83" s="26" t="n">
        <v>1022.49</v>
      </c>
      <c r="D83" s="26" t="n">
        <v>0</v>
      </c>
      <c r="E83" s="26" t="n">
        <v>212.38</v>
      </c>
      <c r="F83" s="26" t="n">
        <v>1045</v>
      </c>
      <c r="G83" s="26" t="n">
        <v>91.05</v>
      </c>
      <c r="H83" s="27" t="n">
        <f aca="false">SUM($F83,$G83,$N$5,$N$7)</f>
        <v>1207.08</v>
      </c>
      <c r="I83" s="27" t="n">
        <f aca="false">SUM($F83,$G83,$O$5,$O$7)</f>
        <v>1413.34</v>
      </c>
      <c r="J83" s="27" t="n">
        <f aca="false">SUM($F83,$G83,$P$5,$P$7)</f>
        <v>1637.6</v>
      </c>
      <c r="K83" s="27" t="n">
        <f aca="false">SUM($F83,$G83,$Q$5,$Q$7)</f>
        <v>1955.73</v>
      </c>
    </row>
    <row r="84" s="23" customFormat="true" ht="14.25" hidden="false" customHeight="true" outlineLevel="0" collapsed="false">
      <c r="A84" s="29" t="n">
        <v>42708</v>
      </c>
      <c r="B84" s="30" t="n">
        <v>3</v>
      </c>
      <c r="C84" s="26" t="n">
        <v>1275.66</v>
      </c>
      <c r="D84" s="26" t="n">
        <v>0</v>
      </c>
      <c r="E84" s="26" t="n">
        <v>432.96</v>
      </c>
      <c r="F84" s="26" t="n">
        <v>1298.17</v>
      </c>
      <c r="G84" s="26" t="n">
        <v>113.11</v>
      </c>
      <c r="H84" s="27" t="n">
        <f aca="false">SUM($F84,$G84,$N$5,$N$7)</f>
        <v>1482.31</v>
      </c>
      <c r="I84" s="27" t="n">
        <f aca="false">SUM($F84,$G84,$O$5,$O$7)</f>
        <v>1688.57</v>
      </c>
      <c r="J84" s="27" t="n">
        <f aca="false">SUM($F84,$G84,$P$5,$P$7)</f>
        <v>1912.83</v>
      </c>
      <c r="K84" s="27" t="n">
        <f aca="false">SUM($F84,$G84,$Q$5,$Q$7)</f>
        <v>2230.96</v>
      </c>
    </row>
    <row r="85" s="23" customFormat="true" ht="14.25" hidden="false" customHeight="true" outlineLevel="0" collapsed="false">
      <c r="A85" s="29" t="n">
        <v>42708</v>
      </c>
      <c r="B85" s="30" t="n">
        <v>4</v>
      </c>
      <c r="C85" s="26" t="n">
        <v>1588.47</v>
      </c>
      <c r="D85" s="26" t="n">
        <v>0</v>
      </c>
      <c r="E85" s="26" t="n">
        <v>711.87</v>
      </c>
      <c r="F85" s="26" t="n">
        <v>1610.98</v>
      </c>
      <c r="G85" s="26" t="n">
        <v>140.36</v>
      </c>
      <c r="H85" s="27" t="n">
        <f aca="false">SUM($F85,$G85,$N$5,$N$7)</f>
        <v>1822.37</v>
      </c>
      <c r="I85" s="27" t="n">
        <f aca="false">SUM($F85,$G85,$O$5,$O$7)</f>
        <v>2028.63</v>
      </c>
      <c r="J85" s="27" t="n">
        <f aca="false">SUM($F85,$G85,$P$5,$P$7)</f>
        <v>2252.89</v>
      </c>
      <c r="K85" s="27" t="n">
        <f aca="false">SUM($F85,$G85,$Q$5,$Q$7)</f>
        <v>2571.02</v>
      </c>
    </row>
    <row r="86" s="23" customFormat="true" ht="14.25" hidden="false" customHeight="true" outlineLevel="0" collapsed="false">
      <c r="A86" s="29" t="n">
        <v>42708</v>
      </c>
      <c r="B86" s="30" t="n">
        <v>5</v>
      </c>
      <c r="C86" s="26" t="n">
        <v>1601.2</v>
      </c>
      <c r="D86" s="26" t="n">
        <v>0</v>
      </c>
      <c r="E86" s="26" t="n">
        <v>537.84</v>
      </c>
      <c r="F86" s="26" t="n">
        <v>1623.71</v>
      </c>
      <c r="G86" s="26" t="n">
        <v>141.47</v>
      </c>
      <c r="H86" s="27" t="n">
        <f aca="false">SUM($F86,$G86,$N$5,$N$7)</f>
        <v>1836.21</v>
      </c>
      <c r="I86" s="27" t="n">
        <f aca="false">SUM($F86,$G86,$O$5,$O$7)</f>
        <v>2042.47</v>
      </c>
      <c r="J86" s="27" t="n">
        <f aca="false">SUM($F86,$G86,$P$5,$P$7)</f>
        <v>2266.73</v>
      </c>
      <c r="K86" s="27" t="n">
        <f aca="false">SUM($F86,$G86,$Q$5,$Q$7)</f>
        <v>2584.86</v>
      </c>
    </row>
    <row r="87" s="23" customFormat="true" ht="14.25" hidden="false" customHeight="true" outlineLevel="0" collapsed="false">
      <c r="A87" s="29" t="n">
        <v>42708</v>
      </c>
      <c r="B87" s="30" t="n">
        <v>6</v>
      </c>
      <c r="C87" s="26" t="n">
        <v>1560.3</v>
      </c>
      <c r="D87" s="26" t="n">
        <v>0</v>
      </c>
      <c r="E87" s="26" t="n">
        <v>164.73</v>
      </c>
      <c r="F87" s="26" t="n">
        <v>1582.81</v>
      </c>
      <c r="G87" s="26" t="n">
        <v>137.91</v>
      </c>
      <c r="H87" s="27" t="n">
        <f aca="false">SUM($F87,$G87,$N$5,$N$7)</f>
        <v>1791.75</v>
      </c>
      <c r="I87" s="27" t="n">
        <f aca="false">SUM($F87,$G87,$O$5,$O$7)</f>
        <v>1998.01</v>
      </c>
      <c r="J87" s="27" t="n">
        <f aca="false">SUM($F87,$G87,$P$5,$P$7)</f>
        <v>2222.27</v>
      </c>
      <c r="K87" s="27" t="n">
        <f aca="false">SUM($F87,$G87,$Q$5,$Q$7)</f>
        <v>2540.4</v>
      </c>
    </row>
    <row r="88" s="23" customFormat="true" ht="14.25" hidden="false" customHeight="true" outlineLevel="0" collapsed="false">
      <c r="A88" s="29" t="n">
        <v>42708</v>
      </c>
      <c r="B88" s="30" t="n">
        <v>7</v>
      </c>
      <c r="C88" s="26" t="n">
        <v>1593.01</v>
      </c>
      <c r="D88" s="26" t="n">
        <v>0</v>
      </c>
      <c r="E88" s="26" t="n">
        <v>259.37</v>
      </c>
      <c r="F88" s="26" t="n">
        <v>1615.52</v>
      </c>
      <c r="G88" s="26" t="n">
        <v>140.76</v>
      </c>
      <c r="H88" s="27" t="n">
        <f aca="false">SUM($F88,$G88,$N$5,$N$7)</f>
        <v>1827.31</v>
      </c>
      <c r="I88" s="27" t="n">
        <f aca="false">SUM($F88,$G88,$O$5,$O$7)</f>
        <v>2033.57</v>
      </c>
      <c r="J88" s="27" t="n">
        <f aca="false">SUM($F88,$G88,$P$5,$P$7)</f>
        <v>2257.83</v>
      </c>
      <c r="K88" s="27" t="n">
        <f aca="false">SUM($F88,$G88,$Q$5,$Q$7)</f>
        <v>2575.96</v>
      </c>
    </row>
    <row r="89" s="23" customFormat="true" ht="14.25" hidden="false" customHeight="true" outlineLevel="0" collapsed="false">
      <c r="A89" s="29" t="n">
        <v>42708</v>
      </c>
      <c r="B89" s="30" t="n">
        <v>8</v>
      </c>
      <c r="C89" s="26" t="n">
        <v>1497.29</v>
      </c>
      <c r="D89" s="26" t="n">
        <v>0</v>
      </c>
      <c r="E89" s="26" t="n">
        <v>16.27</v>
      </c>
      <c r="F89" s="26" t="n">
        <v>1519.8</v>
      </c>
      <c r="G89" s="26" t="n">
        <v>132.42</v>
      </c>
      <c r="H89" s="27" t="n">
        <f aca="false">SUM($F89,$G89,$N$5,$N$7)</f>
        <v>1723.25</v>
      </c>
      <c r="I89" s="27" t="n">
        <f aca="false">SUM($F89,$G89,$O$5,$O$7)</f>
        <v>1929.51</v>
      </c>
      <c r="J89" s="27" t="n">
        <f aca="false">SUM($F89,$G89,$P$5,$P$7)</f>
        <v>2153.77</v>
      </c>
      <c r="K89" s="27" t="n">
        <f aca="false">SUM($F89,$G89,$Q$5,$Q$7)</f>
        <v>2471.9</v>
      </c>
    </row>
    <row r="90" s="23" customFormat="true" ht="14.25" hidden="false" customHeight="true" outlineLevel="0" collapsed="false">
      <c r="A90" s="29" t="n">
        <v>42708</v>
      </c>
      <c r="B90" s="30" t="n">
        <v>9</v>
      </c>
      <c r="C90" s="26" t="n">
        <v>1610.29</v>
      </c>
      <c r="D90" s="26" t="n">
        <v>0</v>
      </c>
      <c r="E90" s="26" t="n">
        <v>153.21</v>
      </c>
      <c r="F90" s="26" t="n">
        <v>1632.8</v>
      </c>
      <c r="G90" s="26" t="n">
        <v>142.26</v>
      </c>
      <c r="H90" s="27" t="n">
        <f aca="false">SUM($F90,$G90,$N$5,$N$7)</f>
        <v>1846.09</v>
      </c>
      <c r="I90" s="27" t="n">
        <f aca="false">SUM($F90,$G90,$O$5,$O$7)</f>
        <v>2052.35</v>
      </c>
      <c r="J90" s="27" t="n">
        <f aca="false">SUM($F90,$G90,$P$5,$P$7)</f>
        <v>2276.61</v>
      </c>
      <c r="K90" s="27" t="n">
        <f aca="false">SUM($F90,$G90,$Q$5,$Q$7)</f>
        <v>2594.74</v>
      </c>
    </row>
    <row r="91" s="23" customFormat="true" ht="14.25" hidden="false" customHeight="true" outlineLevel="0" collapsed="false">
      <c r="A91" s="29" t="n">
        <v>42708</v>
      </c>
      <c r="B91" s="30" t="n">
        <v>10</v>
      </c>
      <c r="C91" s="26" t="n">
        <v>1615.66</v>
      </c>
      <c r="D91" s="26" t="n">
        <v>0</v>
      </c>
      <c r="E91" s="26" t="n">
        <v>203.3</v>
      </c>
      <c r="F91" s="26" t="n">
        <v>1638.17</v>
      </c>
      <c r="G91" s="26" t="n">
        <v>142.73</v>
      </c>
      <c r="H91" s="27" t="n">
        <f aca="false">SUM($F91,$G91,$N$5,$N$7)</f>
        <v>1851.93</v>
      </c>
      <c r="I91" s="27" t="n">
        <f aca="false">SUM($F91,$G91,$O$5,$O$7)</f>
        <v>2058.19</v>
      </c>
      <c r="J91" s="27" t="n">
        <f aca="false">SUM($F91,$G91,$P$5,$P$7)</f>
        <v>2282.45</v>
      </c>
      <c r="K91" s="27" t="n">
        <f aca="false">SUM($F91,$G91,$Q$5,$Q$7)</f>
        <v>2600.58</v>
      </c>
    </row>
    <row r="92" s="23" customFormat="true" ht="14.25" hidden="false" customHeight="true" outlineLevel="0" collapsed="false">
      <c r="A92" s="29" t="n">
        <v>42708</v>
      </c>
      <c r="B92" s="30" t="n">
        <v>11</v>
      </c>
      <c r="C92" s="26" t="n">
        <v>1613.23</v>
      </c>
      <c r="D92" s="26" t="n">
        <v>0</v>
      </c>
      <c r="E92" s="26" t="n">
        <v>375.83</v>
      </c>
      <c r="F92" s="26" t="n">
        <v>1635.74</v>
      </c>
      <c r="G92" s="26" t="n">
        <v>142.52</v>
      </c>
      <c r="H92" s="27" t="n">
        <f aca="false">SUM($F92,$G92,$N$5,$N$7)</f>
        <v>1849.29</v>
      </c>
      <c r="I92" s="27" t="n">
        <f aca="false">SUM($F92,$G92,$O$5,$O$7)</f>
        <v>2055.55</v>
      </c>
      <c r="J92" s="27" t="n">
        <f aca="false">SUM($F92,$G92,$P$5,$P$7)</f>
        <v>2279.81</v>
      </c>
      <c r="K92" s="27" t="n">
        <f aca="false">SUM($F92,$G92,$Q$5,$Q$7)</f>
        <v>2597.94</v>
      </c>
    </row>
    <row r="93" s="23" customFormat="true" ht="14.25" hidden="false" customHeight="true" outlineLevel="0" collapsed="false">
      <c r="A93" s="29" t="n">
        <v>42708</v>
      </c>
      <c r="B93" s="30" t="n">
        <v>12</v>
      </c>
      <c r="C93" s="26" t="n">
        <v>1601.14</v>
      </c>
      <c r="D93" s="26" t="n">
        <v>0</v>
      </c>
      <c r="E93" s="26" t="n">
        <v>267.89</v>
      </c>
      <c r="F93" s="26" t="n">
        <v>1623.65</v>
      </c>
      <c r="G93" s="26" t="n">
        <v>141.46</v>
      </c>
      <c r="H93" s="27" t="n">
        <f aca="false">SUM($F93,$G93,$N$5,$N$7)</f>
        <v>1836.14</v>
      </c>
      <c r="I93" s="27" t="n">
        <f aca="false">SUM($F93,$G93,$O$5,$O$7)</f>
        <v>2042.4</v>
      </c>
      <c r="J93" s="27" t="n">
        <f aca="false">SUM($F93,$G93,$P$5,$P$7)</f>
        <v>2266.66</v>
      </c>
      <c r="K93" s="27" t="n">
        <f aca="false">SUM($F93,$G93,$Q$5,$Q$7)</f>
        <v>2584.79</v>
      </c>
    </row>
    <row r="94" s="23" customFormat="true" ht="14.25" hidden="false" customHeight="true" outlineLevel="0" collapsed="false">
      <c r="A94" s="29" t="n">
        <v>42708</v>
      </c>
      <c r="B94" s="30" t="n">
        <v>13</v>
      </c>
      <c r="C94" s="26" t="n">
        <v>1614.99</v>
      </c>
      <c r="D94" s="26" t="n">
        <v>0</v>
      </c>
      <c r="E94" s="26" t="n">
        <v>298.81</v>
      </c>
      <c r="F94" s="26" t="n">
        <v>1637.5</v>
      </c>
      <c r="G94" s="26" t="n">
        <v>142.67</v>
      </c>
      <c r="H94" s="27" t="n">
        <f aca="false">SUM($F94,$G94,$N$5,$N$7)</f>
        <v>1851.2</v>
      </c>
      <c r="I94" s="27" t="n">
        <f aca="false">SUM($F94,$G94,$O$5,$O$7)</f>
        <v>2057.46</v>
      </c>
      <c r="J94" s="27" t="n">
        <f aca="false">SUM($F94,$G94,$P$5,$P$7)</f>
        <v>2281.72</v>
      </c>
      <c r="K94" s="27" t="n">
        <f aca="false">SUM($F94,$G94,$Q$5,$Q$7)</f>
        <v>2599.85</v>
      </c>
    </row>
    <row r="95" s="23" customFormat="true" ht="14.25" hidden="false" customHeight="true" outlineLevel="0" collapsed="false">
      <c r="A95" s="29" t="n">
        <v>42708</v>
      </c>
      <c r="B95" s="30" t="n">
        <v>14</v>
      </c>
      <c r="C95" s="26" t="n">
        <v>1616.21</v>
      </c>
      <c r="D95" s="26" t="n">
        <v>0</v>
      </c>
      <c r="E95" s="26" t="n">
        <v>296.79</v>
      </c>
      <c r="F95" s="26" t="n">
        <v>1638.72</v>
      </c>
      <c r="G95" s="26" t="n">
        <v>142.78</v>
      </c>
      <c r="H95" s="27" t="n">
        <f aca="false">SUM($F95,$G95,$N$5,$N$7)</f>
        <v>1852.53</v>
      </c>
      <c r="I95" s="27" t="n">
        <f aca="false">SUM($F95,$G95,$O$5,$O$7)</f>
        <v>2058.79</v>
      </c>
      <c r="J95" s="27" t="n">
        <f aca="false">SUM($F95,$G95,$P$5,$P$7)</f>
        <v>2283.05</v>
      </c>
      <c r="K95" s="27" t="n">
        <f aca="false">SUM($F95,$G95,$Q$5,$Q$7)</f>
        <v>2601.18</v>
      </c>
    </row>
    <row r="96" s="23" customFormat="true" ht="14.25" hidden="false" customHeight="true" outlineLevel="0" collapsed="false">
      <c r="A96" s="29" t="n">
        <v>42708</v>
      </c>
      <c r="B96" s="30" t="n">
        <v>15</v>
      </c>
      <c r="C96" s="26" t="n">
        <v>1616.39</v>
      </c>
      <c r="D96" s="26" t="n">
        <v>0</v>
      </c>
      <c r="E96" s="26" t="n">
        <v>301.4</v>
      </c>
      <c r="F96" s="26" t="n">
        <v>1638.9</v>
      </c>
      <c r="G96" s="26" t="n">
        <v>142.79</v>
      </c>
      <c r="H96" s="27" t="n">
        <f aca="false">SUM($F96,$G96,$N$5,$N$7)</f>
        <v>1852.72</v>
      </c>
      <c r="I96" s="27" t="n">
        <f aca="false">SUM($F96,$G96,$O$5,$O$7)</f>
        <v>2058.98</v>
      </c>
      <c r="J96" s="27" t="n">
        <f aca="false">SUM($F96,$G96,$P$5,$P$7)</f>
        <v>2283.24</v>
      </c>
      <c r="K96" s="27" t="n">
        <f aca="false">SUM($F96,$G96,$Q$5,$Q$7)</f>
        <v>2601.37</v>
      </c>
    </row>
    <row r="97" s="23" customFormat="true" ht="14.25" hidden="false" customHeight="true" outlineLevel="0" collapsed="false">
      <c r="A97" s="29" t="n">
        <v>42708</v>
      </c>
      <c r="B97" s="30" t="n">
        <v>16</v>
      </c>
      <c r="C97" s="26" t="n">
        <v>1619.5</v>
      </c>
      <c r="D97" s="26" t="n">
        <v>0</v>
      </c>
      <c r="E97" s="26" t="n">
        <v>300.3</v>
      </c>
      <c r="F97" s="26" t="n">
        <v>1642.01</v>
      </c>
      <c r="G97" s="26" t="n">
        <v>143.06</v>
      </c>
      <c r="H97" s="27" t="n">
        <f aca="false">SUM($F97,$G97,$N$5,$N$7)</f>
        <v>1856.1</v>
      </c>
      <c r="I97" s="27" t="n">
        <f aca="false">SUM($F97,$G97,$O$5,$O$7)</f>
        <v>2062.36</v>
      </c>
      <c r="J97" s="27" t="n">
        <f aca="false">SUM($F97,$G97,$P$5,$P$7)</f>
        <v>2286.62</v>
      </c>
      <c r="K97" s="27" t="n">
        <f aca="false">SUM($F97,$G97,$Q$5,$Q$7)</f>
        <v>2604.75</v>
      </c>
    </row>
    <row r="98" s="23" customFormat="true" ht="14.25" hidden="false" customHeight="true" outlineLevel="0" collapsed="false">
      <c r="A98" s="29" t="n">
        <v>42708</v>
      </c>
      <c r="B98" s="30" t="n">
        <v>17</v>
      </c>
      <c r="C98" s="26" t="n">
        <v>1630.84</v>
      </c>
      <c r="D98" s="26" t="n">
        <v>0</v>
      </c>
      <c r="E98" s="26" t="n">
        <v>251.44</v>
      </c>
      <c r="F98" s="26" t="n">
        <v>1653.35</v>
      </c>
      <c r="G98" s="26" t="n">
        <v>144.05</v>
      </c>
      <c r="H98" s="27" t="n">
        <f aca="false">SUM($F98,$G98,$N$5,$N$7)</f>
        <v>1868.43</v>
      </c>
      <c r="I98" s="27" t="n">
        <f aca="false">SUM($F98,$G98,$O$5,$O$7)</f>
        <v>2074.69</v>
      </c>
      <c r="J98" s="27" t="n">
        <f aca="false">SUM($F98,$G98,$P$5,$P$7)</f>
        <v>2298.95</v>
      </c>
      <c r="K98" s="27" t="n">
        <f aca="false">SUM($F98,$G98,$Q$5,$Q$7)</f>
        <v>2617.08</v>
      </c>
    </row>
    <row r="99" s="23" customFormat="true" ht="14.25" hidden="false" customHeight="true" outlineLevel="0" collapsed="false">
      <c r="A99" s="29" t="n">
        <v>42708</v>
      </c>
      <c r="B99" s="30" t="n">
        <v>18</v>
      </c>
      <c r="C99" s="26" t="n">
        <v>1589.15</v>
      </c>
      <c r="D99" s="26" t="n">
        <v>0</v>
      </c>
      <c r="E99" s="26" t="n">
        <v>48.68</v>
      </c>
      <c r="F99" s="26" t="n">
        <v>1611.66</v>
      </c>
      <c r="G99" s="26" t="n">
        <v>140.42</v>
      </c>
      <c r="H99" s="27" t="n">
        <f aca="false">SUM($F99,$G99,$N$5,$N$7)</f>
        <v>1823.11</v>
      </c>
      <c r="I99" s="27" t="n">
        <f aca="false">SUM($F99,$G99,$O$5,$O$7)</f>
        <v>2029.37</v>
      </c>
      <c r="J99" s="27" t="n">
        <f aca="false">SUM($F99,$G99,$P$5,$P$7)</f>
        <v>2253.63</v>
      </c>
      <c r="K99" s="27" t="n">
        <f aca="false">SUM($F99,$G99,$Q$5,$Q$7)</f>
        <v>2571.76</v>
      </c>
    </row>
    <row r="100" s="23" customFormat="true" ht="14.25" hidden="false" customHeight="true" outlineLevel="0" collapsed="false">
      <c r="A100" s="29" t="n">
        <v>42708</v>
      </c>
      <c r="B100" s="30" t="n">
        <v>19</v>
      </c>
      <c r="C100" s="26" t="n">
        <v>1663.77</v>
      </c>
      <c r="D100" s="26" t="n">
        <v>0</v>
      </c>
      <c r="E100" s="26" t="n">
        <v>288.52</v>
      </c>
      <c r="F100" s="26" t="n">
        <v>1686.28</v>
      </c>
      <c r="G100" s="26" t="n">
        <v>146.92</v>
      </c>
      <c r="H100" s="27" t="n">
        <f aca="false">SUM($F100,$G100,$N$5,$N$7)</f>
        <v>1904.23</v>
      </c>
      <c r="I100" s="27" t="n">
        <f aca="false">SUM($F100,$G100,$O$5,$O$7)</f>
        <v>2110.49</v>
      </c>
      <c r="J100" s="27" t="n">
        <f aca="false">SUM($F100,$G100,$P$5,$P$7)</f>
        <v>2334.75</v>
      </c>
      <c r="K100" s="27" t="n">
        <f aca="false">SUM($F100,$G100,$Q$5,$Q$7)</f>
        <v>2652.88</v>
      </c>
    </row>
    <row r="101" s="23" customFormat="true" ht="14.25" hidden="false" customHeight="true" outlineLevel="0" collapsed="false">
      <c r="A101" s="29" t="n">
        <v>42708</v>
      </c>
      <c r="B101" s="30" t="n">
        <v>20</v>
      </c>
      <c r="C101" s="26" t="n">
        <v>1660</v>
      </c>
      <c r="D101" s="26" t="n">
        <v>0</v>
      </c>
      <c r="E101" s="26" t="n">
        <v>229.45</v>
      </c>
      <c r="F101" s="26" t="n">
        <v>1682.51</v>
      </c>
      <c r="G101" s="26" t="n">
        <v>146.59</v>
      </c>
      <c r="H101" s="27" t="n">
        <f aca="false">SUM($F101,$G101,$N$5,$N$7)</f>
        <v>1900.13</v>
      </c>
      <c r="I101" s="27" t="n">
        <f aca="false">SUM($F101,$G101,$O$5,$O$7)</f>
        <v>2106.39</v>
      </c>
      <c r="J101" s="27" t="n">
        <f aca="false">SUM($F101,$G101,$P$5,$P$7)</f>
        <v>2330.65</v>
      </c>
      <c r="K101" s="27" t="n">
        <f aca="false">SUM($F101,$G101,$Q$5,$Q$7)</f>
        <v>2648.78</v>
      </c>
    </row>
    <row r="102" s="23" customFormat="true" ht="14.25" hidden="false" customHeight="true" outlineLevel="0" collapsed="false">
      <c r="A102" s="29" t="n">
        <v>42708</v>
      </c>
      <c r="B102" s="30" t="n">
        <v>21</v>
      </c>
      <c r="C102" s="26" t="n">
        <v>1584.38</v>
      </c>
      <c r="D102" s="26" t="n">
        <v>0</v>
      </c>
      <c r="E102" s="26" t="n">
        <v>414.53</v>
      </c>
      <c r="F102" s="26" t="n">
        <v>1606.89</v>
      </c>
      <c r="G102" s="26" t="n">
        <v>140</v>
      </c>
      <c r="H102" s="27" t="n">
        <f aca="false">SUM($F102,$G102,$N$5,$N$7)</f>
        <v>1817.92</v>
      </c>
      <c r="I102" s="27" t="n">
        <f aca="false">SUM($F102,$G102,$O$5,$O$7)</f>
        <v>2024.18</v>
      </c>
      <c r="J102" s="27" t="n">
        <f aca="false">SUM($F102,$G102,$P$5,$P$7)</f>
        <v>2248.44</v>
      </c>
      <c r="K102" s="27" t="n">
        <f aca="false">SUM($F102,$G102,$Q$5,$Q$7)</f>
        <v>2566.57</v>
      </c>
    </row>
    <row r="103" s="23" customFormat="true" ht="14.25" hidden="false" customHeight="true" outlineLevel="0" collapsed="false">
      <c r="A103" s="29" t="n">
        <v>42708</v>
      </c>
      <c r="B103" s="30" t="n">
        <v>22</v>
      </c>
      <c r="C103" s="26" t="n">
        <v>1619.11</v>
      </c>
      <c r="D103" s="26" t="n">
        <v>0</v>
      </c>
      <c r="E103" s="26" t="n">
        <v>677.86</v>
      </c>
      <c r="F103" s="26" t="n">
        <v>1641.62</v>
      </c>
      <c r="G103" s="26" t="n">
        <v>143.03</v>
      </c>
      <c r="H103" s="27" t="n">
        <f aca="false">SUM($F103,$G103,$N$5,$N$7)</f>
        <v>1855.68</v>
      </c>
      <c r="I103" s="27" t="n">
        <f aca="false">SUM($F103,$G103,$O$5,$O$7)</f>
        <v>2061.94</v>
      </c>
      <c r="J103" s="27" t="n">
        <f aca="false">SUM($F103,$G103,$P$5,$P$7)</f>
        <v>2286.2</v>
      </c>
      <c r="K103" s="27" t="n">
        <f aca="false">SUM($F103,$G103,$Q$5,$Q$7)</f>
        <v>2604.33</v>
      </c>
    </row>
    <row r="104" s="23" customFormat="true" ht="14.25" hidden="false" customHeight="true" outlineLevel="0" collapsed="false">
      <c r="A104" s="29" t="n">
        <v>42708</v>
      </c>
      <c r="B104" s="30" t="n">
        <v>23</v>
      </c>
      <c r="C104" s="26" t="n">
        <v>1612.26</v>
      </c>
      <c r="D104" s="26" t="n">
        <v>0</v>
      </c>
      <c r="E104" s="26" t="n">
        <v>824.24</v>
      </c>
      <c r="F104" s="26" t="n">
        <v>1634.77</v>
      </c>
      <c r="G104" s="26" t="n">
        <v>142.43</v>
      </c>
      <c r="H104" s="27" t="n">
        <f aca="false">SUM($F104,$G104,$N$5,$N$7)</f>
        <v>1848.23</v>
      </c>
      <c r="I104" s="27" t="n">
        <f aca="false">SUM($F104,$G104,$O$5,$O$7)</f>
        <v>2054.49</v>
      </c>
      <c r="J104" s="27" t="n">
        <f aca="false">SUM($F104,$G104,$P$5,$P$7)</f>
        <v>2278.75</v>
      </c>
      <c r="K104" s="27" t="n">
        <f aca="false">SUM($F104,$G104,$Q$5,$Q$7)</f>
        <v>2596.88</v>
      </c>
    </row>
    <row r="105" s="23" customFormat="true" ht="14.25" hidden="false" customHeight="true" outlineLevel="0" collapsed="false">
      <c r="A105" s="29" t="n">
        <v>42709</v>
      </c>
      <c r="B105" s="30" t="n">
        <v>0</v>
      </c>
      <c r="C105" s="26" t="n">
        <v>1659.54</v>
      </c>
      <c r="D105" s="26" t="n">
        <v>0</v>
      </c>
      <c r="E105" s="26" t="n">
        <v>726.01</v>
      </c>
      <c r="F105" s="26" t="n">
        <v>1682.05</v>
      </c>
      <c r="G105" s="26" t="n">
        <v>146.55</v>
      </c>
      <c r="H105" s="27" t="n">
        <f aca="false">SUM($F105,$G105,$N$5,$N$7)</f>
        <v>1899.63</v>
      </c>
      <c r="I105" s="27" t="n">
        <f aca="false">SUM($F105,$G105,$O$5,$O$7)</f>
        <v>2105.89</v>
      </c>
      <c r="J105" s="27" t="n">
        <f aca="false">SUM($F105,$G105,$P$5,$P$7)</f>
        <v>2330.15</v>
      </c>
      <c r="K105" s="27" t="n">
        <f aca="false">SUM($F105,$G105,$Q$5,$Q$7)</f>
        <v>2648.28</v>
      </c>
    </row>
    <row r="106" s="23" customFormat="true" ht="14.25" hidden="false" customHeight="true" outlineLevel="0" collapsed="false">
      <c r="A106" s="29" t="n">
        <v>42709</v>
      </c>
      <c r="B106" s="30" t="n">
        <v>1</v>
      </c>
      <c r="C106" s="26" t="n">
        <v>1591.14</v>
      </c>
      <c r="D106" s="26" t="n">
        <v>0</v>
      </c>
      <c r="E106" s="26" t="n">
        <v>855.48</v>
      </c>
      <c r="F106" s="26" t="n">
        <v>1613.65</v>
      </c>
      <c r="G106" s="26" t="n">
        <v>140.59</v>
      </c>
      <c r="H106" s="27" t="n">
        <f aca="false">SUM($F106,$G106,$N$5,$N$7)</f>
        <v>1825.27</v>
      </c>
      <c r="I106" s="27" t="n">
        <f aca="false">SUM($F106,$G106,$O$5,$O$7)</f>
        <v>2031.53</v>
      </c>
      <c r="J106" s="27" t="n">
        <f aca="false">SUM($F106,$G106,$P$5,$P$7)</f>
        <v>2255.79</v>
      </c>
      <c r="K106" s="27" t="n">
        <f aca="false">SUM($F106,$G106,$Q$5,$Q$7)</f>
        <v>2573.92</v>
      </c>
    </row>
    <row r="107" s="23" customFormat="true" ht="14.25" hidden="false" customHeight="true" outlineLevel="0" collapsed="false">
      <c r="A107" s="29" t="n">
        <v>42709</v>
      </c>
      <c r="B107" s="30" t="n">
        <v>2</v>
      </c>
      <c r="C107" s="26" t="n">
        <v>1582.16</v>
      </c>
      <c r="D107" s="26" t="n">
        <v>0</v>
      </c>
      <c r="E107" s="26" t="n">
        <v>655.9</v>
      </c>
      <c r="F107" s="26" t="n">
        <v>1604.67</v>
      </c>
      <c r="G107" s="26" t="n">
        <v>139.81</v>
      </c>
      <c r="H107" s="27" t="n">
        <f aca="false">SUM($F107,$G107,$N$5,$N$7)</f>
        <v>1815.51</v>
      </c>
      <c r="I107" s="27" t="n">
        <f aca="false">SUM($F107,$G107,$O$5,$O$7)</f>
        <v>2021.77</v>
      </c>
      <c r="J107" s="27" t="n">
        <f aca="false">SUM($F107,$G107,$P$5,$P$7)</f>
        <v>2246.03</v>
      </c>
      <c r="K107" s="27" t="n">
        <f aca="false">SUM($F107,$G107,$Q$5,$Q$7)</f>
        <v>2564.16</v>
      </c>
    </row>
    <row r="108" s="23" customFormat="true" ht="14.25" hidden="false" customHeight="true" outlineLevel="0" collapsed="false">
      <c r="A108" s="29" t="n">
        <v>42709</v>
      </c>
      <c r="B108" s="30" t="n">
        <v>3</v>
      </c>
      <c r="C108" s="26" t="n">
        <v>1579.47</v>
      </c>
      <c r="D108" s="26" t="n">
        <v>0</v>
      </c>
      <c r="E108" s="26" t="n">
        <v>63.82</v>
      </c>
      <c r="F108" s="26" t="n">
        <v>1601.98</v>
      </c>
      <c r="G108" s="26" t="n">
        <v>139.58</v>
      </c>
      <c r="H108" s="27" t="n">
        <f aca="false">SUM($F108,$G108,$N$5,$N$7)</f>
        <v>1812.59</v>
      </c>
      <c r="I108" s="27" t="n">
        <f aca="false">SUM($F108,$G108,$O$5,$O$7)</f>
        <v>2018.85</v>
      </c>
      <c r="J108" s="27" t="n">
        <f aca="false">SUM($F108,$G108,$P$5,$P$7)</f>
        <v>2243.11</v>
      </c>
      <c r="K108" s="27" t="n">
        <f aca="false">SUM($F108,$G108,$Q$5,$Q$7)</f>
        <v>2561.24</v>
      </c>
    </row>
    <row r="109" s="23" customFormat="true" ht="14.25" hidden="false" customHeight="true" outlineLevel="0" collapsed="false">
      <c r="A109" s="29" t="n">
        <v>42709</v>
      </c>
      <c r="B109" s="30" t="n">
        <v>4</v>
      </c>
      <c r="C109" s="26" t="n">
        <v>1662.25</v>
      </c>
      <c r="D109" s="26" t="n">
        <v>0</v>
      </c>
      <c r="E109" s="26" t="n">
        <v>148.31</v>
      </c>
      <c r="F109" s="26" t="n">
        <v>1684.76</v>
      </c>
      <c r="G109" s="26" t="n">
        <v>146.79</v>
      </c>
      <c r="H109" s="27" t="n">
        <f aca="false">SUM($F109,$G109,$N$5,$N$7)</f>
        <v>1902.58</v>
      </c>
      <c r="I109" s="27" t="n">
        <f aca="false">SUM($F109,$G109,$O$5,$O$7)</f>
        <v>2108.84</v>
      </c>
      <c r="J109" s="27" t="n">
        <f aca="false">SUM($F109,$G109,$P$5,$P$7)</f>
        <v>2333.1</v>
      </c>
      <c r="K109" s="27" t="n">
        <f aca="false">SUM($F109,$G109,$Q$5,$Q$7)</f>
        <v>2651.23</v>
      </c>
    </row>
    <row r="110" s="23" customFormat="true" ht="14.25" hidden="false" customHeight="true" outlineLevel="0" collapsed="false">
      <c r="A110" s="29" t="n">
        <v>42709</v>
      </c>
      <c r="B110" s="30" t="n">
        <v>5</v>
      </c>
      <c r="C110" s="26" t="n">
        <v>1658.61</v>
      </c>
      <c r="D110" s="26" t="n">
        <v>0</v>
      </c>
      <c r="E110" s="26" t="n">
        <v>146.56</v>
      </c>
      <c r="F110" s="26" t="n">
        <v>1681.12</v>
      </c>
      <c r="G110" s="26" t="n">
        <v>146.47</v>
      </c>
      <c r="H110" s="27" t="n">
        <f aca="false">SUM($F110,$G110,$N$5,$N$7)</f>
        <v>1898.62</v>
      </c>
      <c r="I110" s="27" t="n">
        <f aca="false">SUM($F110,$G110,$O$5,$O$7)</f>
        <v>2104.88</v>
      </c>
      <c r="J110" s="27" t="n">
        <f aca="false">SUM($F110,$G110,$P$5,$P$7)</f>
        <v>2329.14</v>
      </c>
      <c r="K110" s="27" t="n">
        <f aca="false">SUM($F110,$G110,$Q$5,$Q$7)</f>
        <v>2647.27</v>
      </c>
    </row>
    <row r="111" s="23" customFormat="true" ht="14.25" hidden="false" customHeight="true" outlineLevel="0" collapsed="false">
      <c r="A111" s="29" t="n">
        <v>42709</v>
      </c>
      <c r="B111" s="30" t="n">
        <v>6</v>
      </c>
      <c r="C111" s="26" t="n">
        <v>1659.38</v>
      </c>
      <c r="D111" s="26" t="n">
        <v>0</v>
      </c>
      <c r="E111" s="26" t="n">
        <v>141.93</v>
      </c>
      <c r="F111" s="26" t="n">
        <v>1681.89</v>
      </c>
      <c r="G111" s="26" t="n">
        <v>146.54</v>
      </c>
      <c r="H111" s="27" t="n">
        <f aca="false">SUM($F111,$G111,$N$5,$N$7)</f>
        <v>1899.46</v>
      </c>
      <c r="I111" s="27" t="n">
        <f aca="false">SUM($F111,$G111,$O$5,$O$7)</f>
        <v>2105.72</v>
      </c>
      <c r="J111" s="27" t="n">
        <f aca="false">SUM($F111,$G111,$P$5,$P$7)</f>
        <v>2329.98</v>
      </c>
      <c r="K111" s="27" t="n">
        <f aca="false">SUM($F111,$G111,$Q$5,$Q$7)</f>
        <v>2648.11</v>
      </c>
    </row>
    <row r="112" s="23" customFormat="true" ht="14.25" hidden="false" customHeight="true" outlineLevel="0" collapsed="false">
      <c r="A112" s="29" t="n">
        <v>42709</v>
      </c>
      <c r="B112" s="30" t="n">
        <v>7</v>
      </c>
      <c r="C112" s="26" t="n">
        <v>1673.65</v>
      </c>
      <c r="D112" s="26" t="n">
        <v>0</v>
      </c>
      <c r="E112" s="26" t="n">
        <v>483.63</v>
      </c>
      <c r="F112" s="26" t="n">
        <v>1696.16</v>
      </c>
      <c r="G112" s="26" t="n">
        <v>147.78</v>
      </c>
      <c r="H112" s="27" t="n">
        <f aca="false">SUM($F112,$G112,$N$5,$N$7)</f>
        <v>1914.97</v>
      </c>
      <c r="I112" s="27" t="n">
        <f aca="false">SUM($F112,$G112,$O$5,$O$7)</f>
        <v>2121.23</v>
      </c>
      <c r="J112" s="27" t="n">
        <f aca="false">SUM($F112,$G112,$P$5,$P$7)</f>
        <v>2345.49</v>
      </c>
      <c r="K112" s="27" t="n">
        <f aca="false">SUM($F112,$G112,$Q$5,$Q$7)</f>
        <v>2663.62</v>
      </c>
    </row>
    <row r="113" s="23" customFormat="true" ht="14.25" hidden="false" customHeight="true" outlineLevel="0" collapsed="false">
      <c r="A113" s="29" t="n">
        <v>42709</v>
      </c>
      <c r="B113" s="30" t="n">
        <v>8</v>
      </c>
      <c r="C113" s="26" t="n">
        <v>1675.75</v>
      </c>
      <c r="D113" s="26" t="n">
        <v>0</v>
      </c>
      <c r="E113" s="26" t="n">
        <v>60.89</v>
      </c>
      <c r="F113" s="26" t="n">
        <v>1698.26</v>
      </c>
      <c r="G113" s="26" t="n">
        <v>147.96</v>
      </c>
      <c r="H113" s="27" t="n">
        <f aca="false">SUM($F113,$G113,$N$5,$N$7)</f>
        <v>1917.25</v>
      </c>
      <c r="I113" s="27" t="n">
        <f aca="false">SUM($F113,$G113,$O$5,$O$7)</f>
        <v>2123.51</v>
      </c>
      <c r="J113" s="27" t="n">
        <f aca="false">SUM($F113,$G113,$P$5,$P$7)</f>
        <v>2347.77</v>
      </c>
      <c r="K113" s="27" t="n">
        <f aca="false">SUM($F113,$G113,$Q$5,$Q$7)</f>
        <v>2665.9</v>
      </c>
    </row>
    <row r="114" s="23" customFormat="true" ht="14.25" hidden="false" customHeight="true" outlineLevel="0" collapsed="false">
      <c r="A114" s="29" t="n">
        <v>42709</v>
      </c>
      <c r="B114" s="30" t="n">
        <v>9</v>
      </c>
      <c r="C114" s="26" t="n">
        <v>1679.77</v>
      </c>
      <c r="D114" s="26" t="n">
        <v>0</v>
      </c>
      <c r="E114" s="26" t="n">
        <v>264.05</v>
      </c>
      <c r="F114" s="26" t="n">
        <v>1702.28</v>
      </c>
      <c r="G114" s="26" t="n">
        <v>148.31</v>
      </c>
      <c r="H114" s="27" t="n">
        <f aca="false">SUM($F114,$G114,$N$5,$N$7)</f>
        <v>1921.62</v>
      </c>
      <c r="I114" s="27" t="n">
        <f aca="false">SUM($F114,$G114,$O$5,$O$7)</f>
        <v>2127.88</v>
      </c>
      <c r="J114" s="27" t="n">
        <f aca="false">SUM($F114,$G114,$P$5,$P$7)</f>
        <v>2352.14</v>
      </c>
      <c r="K114" s="27" t="n">
        <f aca="false">SUM($F114,$G114,$Q$5,$Q$7)</f>
        <v>2670.27</v>
      </c>
    </row>
    <row r="115" s="23" customFormat="true" ht="14.25" hidden="false" customHeight="true" outlineLevel="0" collapsed="false">
      <c r="A115" s="29" t="n">
        <v>42709</v>
      </c>
      <c r="B115" s="30" t="n">
        <v>10</v>
      </c>
      <c r="C115" s="26" t="n">
        <v>1681.3</v>
      </c>
      <c r="D115" s="26" t="n">
        <v>0</v>
      </c>
      <c r="E115" s="26" t="n">
        <v>340.18</v>
      </c>
      <c r="F115" s="26" t="n">
        <v>1703.81</v>
      </c>
      <c r="G115" s="26" t="n">
        <v>148.45</v>
      </c>
      <c r="H115" s="27" t="n">
        <f aca="false">SUM($F115,$G115,$N$5,$N$7)</f>
        <v>1923.29</v>
      </c>
      <c r="I115" s="27" t="n">
        <f aca="false">SUM($F115,$G115,$O$5,$O$7)</f>
        <v>2129.55</v>
      </c>
      <c r="J115" s="27" t="n">
        <f aca="false">SUM($F115,$G115,$P$5,$P$7)</f>
        <v>2353.81</v>
      </c>
      <c r="K115" s="27" t="n">
        <f aca="false">SUM($F115,$G115,$Q$5,$Q$7)</f>
        <v>2671.94</v>
      </c>
    </row>
    <row r="116" s="23" customFormat="true" ht="14.25" hidden="false" customHeight="true" outlineLevel="0" collapsed="false">
      <c r="A116" s="29" t="n">
        <v>42709</v>
      </c>
      <c r="B116" s="30" t="n">
        <v>11</v>
      </c>
      <c r="C116" s="26" t="n">
        <v>1680.49</v>
      </c>
      <c r="D116" s="26" t="n">
        <v>0</v>
      </c>
      <c r="E116" s="26" t="n">
        <v>401.58</v>
      </c>
      <c r="F116" s="26" t="n">
        <v>1703</v>
      </c>
      <c r="G116" s="26" t="n">
        <v>148.38</v>
      </c>
      <c r="H116" s="27" t="n">
        <f aca="false">SUM($F116,$G116,$N$5,$N$7)</f>
        <v>1922.41</v>
      </c>
      <c r="I116" s="27" t="n">
        <f aca="false">SUM($F116,$G116,$O$5,$O$7)</f>
        <v>2128.67</v>
      </c>
      <c r="J116" s="27" t="n">
        <f aca="false">SUM($F116,$G116,$P$5,$P$7)</f>
        <v>2352.93</v>
      </c>
      <c r="K116" s="27" t="n">
        <f aca="false">SUM($F116,$G116,$Q$5,$Q$7)</f>
        <v>2671.06</v>
      </c>
    </row>
    <row r="117" s="23" customFormat="true" ht="14.25" hidden="false" customHeight="true" outlineLevel="0" collapsed="false">
      <c r="A117" s="29" t="n">
        <v>42709</v>
      </c>
      <c r="B117" s="30" t="n">
        <v>12</v>
      </c>
      <c r="C117" s="26" t="n">
        <v>1677.14</v>
      </c>
      <c r="D117" s="26" t="n">
        <v>0</v>
      </c>
      <c r="E117" s="26" t="n">
        <v>156.09</v>
      </c>
      <c r="F117" s="26" t="n">
        <v>1699.65</v>
      </c>
      <c r="G117" s="26" t="n">
        <v>148.09</v>
      </c>
      <c r="H117" s="27" t="n">
        <f aca="false">SUM($F117,$G117,$N$5,$N$7)</f>
        <v>1918.77</v>
      </c>
      <c r="I117" s="27" t="n">
        <f aca="false">SUM($F117,$G117,$O$5,$O$7)</f>
        <v>2125.03</v>
      </c>
      <c r="J117" s="27" t="n">
        <f aca="false">SUM($F117,$G117,$P$5,$P$7)</f>
        <v>2349.29</v>
      </c>
      <c r="K117" s="27" t="n">
        <f aca="false">SUM($F117,$G117,$Q$5,$Q$7)</f>
        <v>2667.42</v>
      </c>
    </row>
    <row r="118" s="23" customFormat="true" ht="14.25" hidden="false" customHeight="true" outlineLevel="0" collapsed="false">
      <c r="A118" s="29" t="n">
        <v>42709</v>
      </c>
      <c r="B118" s="30" t="n">
        <v>13</v>
      </c>
      <c r="C118" s="26" t="n">
        <v>1676.62</v>
      </c>
      <c r="D118" s="26" t="n">
        <v>0</v>
      </c>
      <c r="E118" s="26" t="n">
        <v>71.6</v>
      </c>
      <c r="F118" s="26" t="n">
        <v>1699.13</v>
      </c>
      <c r="G118" s="26" t="n">
        <v>148.04</v>
      </c>
      <c r="H118" s="27" t="n">
        <f aca="false">SUM($F118,$G118,$N$5,$N$7)</f>
        <v>1918.2</v>
      </c>
      <c r="I118" s="27" t="n">
        <f aca="false">SUM($F118,$G118,$O$5,$O$7)</f>
        <v>2124.46</v>
      </c>
      <c r="J118" s="27" t="n">
        <f aca="false">SUM($F118,$G118,$P$5,$P$7)</f>
        <v>2348.72</v>
      </c>
      <c r="K118" s="27" t="n">
        <f aca="false">SUM($F118,$G118,$Q$5,$Q$7)</f>
        <v>2666.85</v>
      </c>
    </row>
    <row r="119" s="23" customFormat="true" ht="14.25" hidden="false" customHeight="true" outlineLevel="0" collapsed="false">
      <c r="A119" s="29" t="n">
        <v>42709</v>
      </c>
      <c r="B119" s="30" t="n">
        <v>14</v>
      </c>
      <c r="C119" s="26" t="n">
        <v>1676.59</v>
      </c>
      <c r="D119" s="26" t="n">
        <v>0</v>
      </c>
      <c r="E119" s="26" t="n">
        <v>401.49</v>
      </c>
      <c r="F119" s="26" t="n">
        <v>1699.1</v>
      </c>
      <c r="G119" s="26" t="n">
        <v>148.04</v>
      </c>
      <c r="H119" s="27" t="n">
        <f aca="false">SUM($F119,$G119,$N$5,$N$7)</f>
        <v>1918.17</v>
      </c>
      <c r="I119" s="27" t="n">
        <f aca="false">SUM($F119,$G119,$O$5,$O$7)</f>
        <v>2124.43</v>
      </c>
      <c r="J119" s="27" t="n">
        <f aca="false">SUM($F119,$G119,$P$5,$P$7)</f>
        <v>2348.69</v>
      </c>
      <c r="K119" s="27" t="n">
        <f aca="false">SUM($F119,$G119,$Q$5,$Q$7)</f>
        <v>2666.82</v>
      </c>
    </row>
    <row r="120" s="23" customFormat="true" ht="14.25" hidden="false" customHeight="true" outlineLevel="0" collapsed="false">
      <c r="A120" s="29" t="n">
        <v>42709</v>
      </c>
      <c r="B120" s="30" t="n">
        <v>15</v>
      </c>
      <c r="C120" s="26" t="n">
        <v>1676.3</v>
      </c>
      <c r="D120" s="26" t="n">
        <v>0</v>
      </c>
      <c r="E120" s="26" t="n">
        <v>363.45</v>
      </c>
      <c r="F120" s="26" t="n">
        <v>1698.81</v>
      </c>
      <c r="G120" s="26" t="n">
        <v>148.01</v>
      </c>
      <c r="H120" s="27" t="n">
        <f aca="false">SUM($F120,$G120,$N$5,$N$7)</f>
        <v>1917.85</v>
      </c>
      <c r="I120" s="27" t="n">
        <f aca="false">SUM($F120,$G120,$O$5,$O$7)</f>
        <v>2124.11</v>
      </c>
      <c r="J120" s="27" t="n">
        <f aca="false">SUM($F120,$G120,$P$5,$P$7)</f>
        <v>2348.37</v>
      </c>
      <c r="K120" s="27" t="n">
        <f aca="false">SUM($F120,$G120,$Q$5,$Q$7)</f>
        <v>2666.5</v>
      </c>
    </row>
    <row r="121" s="23" customFormat="true" ht="14.25" hidden="false" customHeight="true" outlineLevel="0" collapsed="false">
      <c r="A121" s="29" t="n">
        <v>42709</v>
      </c>
      <c r="B121" s="30" t="n">
        <v>16</v>
      </c>
      <c r="C121" s="26" t="n">
        <v>1676.92</v>
      </c>
      <c r="D121" s="26" t="n">
        <v>0</v>
      </c>
      <c r="E121" s="26" t="n">
        <v>321.19</v>
      </c>
      <c r="F121" s="26" t="n">
        <v>1699.43</v>
      </c>
      <c r="G121" s="26" t="n">
        <v>148.07</v>
      </c>
      <c r="H121" s="27" t="n">
        <f aca="false">SUM($F121,$G121,$N$5,$N$7)</f>
        <v>1918.53</v>
      </c>
      <c r="I121" s="27" t="n">
        <f aca="false">SUM($F121,$G121,$O$5,$O$7)</f>
        <v>2124.79</v>
      </c>
      <c r="J121" s="27" t="n">
        <f aca="false">SUM($F121,$G121,$P$5,$P$7)</f>
        <v>2349.05</v>
      </c>
      <c r="K121" s="27" t="n">
        <f aca="false">SUM($F121,$G121,$Q$5,$Q$7)</f>
        <v>2667.18</v>
      </c>
    </row>
    <row r="122" s="23" customFormat="true" ht="14.25" hidden="false" customHeight="true" outlineLevel="0" collapsed="false">
      <c r="A122" s="29" t="n">
        <v>42709</v>
      </c>
      <c r="B122" s="30" t="n">
        <v>17</v>
      </c>
      <c r="C122" s="26" t="n">
        <v>1679.96</v>
      </c>
      <c r="D122" s="26" t="n">
        <v>0</v>
      </c>
      <c r="E122" s="26" t="n">
        <v>18.66</v>
      </c>
      <c r="F122" s="26" t="n">
        <v>1702.47</v>
      </c>
      <c r="G122" s="26" t="n">
        <v>148.33</v>
      </c>
      <c r="H122" s="27" t="n">
        <f aca="false">SUM($F122,$G122,$N$5,$N$7)</f>
        <v>1921.83</v>
      </c>
      <c r="I122" s="27" t="n">
        <f aca="false">SUM($F122,$G122,$O$5,$O$7)</f>
        <v>2128.09</v>
      </c>
      <c r="J122" s="27" t="n">
        <f aca="false">SUM($F122,$G122,$P$5,$P$7)</f>
        <v>2352.35</v>
      </c>
      <c r="K122" s="27" t="n">
        <f aca="false">SUM($F122,$G122,$Q$5,$Q$7)</f>
        <v>2670.48</v>
      </c>
    </row>
    <row r="123" s="23" customFormat="true" ht="14.25" hidden="false" customHeight="true" outlineLevel="0" collapsed="false">
      <c r="A123" s="29" t="n">
        <v>42709</v>
      </c>
      <c r="B123" s="30" t="n">
        <v>18</v>
      </c>
      <c r="C123" s="26" t="n">
        <v>1617.31</v>
      </c>
      <c r="D123" s="26" t="n">
        <v>0</v>
      </c>
      <c r="E123" s="26" t="n">
        <v>78.57</v>
      </c>
      <c r="F123" s="26" t="n">
        <v>1639.82</v>
      </c>
      <c r="G123" s="26" t="n">
        <v>142.87</v>
      </c>
      <c r="H123" s="27" t="n">
        <f aca="false">SUM($F123,$G123,$N$5,$N$7)</f>
        <v>1853.72</v>
      </c>
      <c r="I123" s="27" t="n">
        <f aca="false">SUM($F123,$G123,$O$5,$O$7)</f>
        <v>2059.98</v>
      </c>
      <c r="J123" s="27" t="n">
        <f aca="false">SUM($F123,$G123,$P$5,$P$7)</f>
        <v>2284.24</v>
      </c>
      <c r="K123" s="27" t="n">
        <f aca="false">SUM($F123,$G123,$Q$5,$Q$7)</f>
        <v>2602.37</v>
      </c>
    </row>
    <row r="124" s="23" customFormat="true" ht="14.25" hidden="false" customHeight="true" outlineLevel="0" collapsed="false">
      <c r="A124" s="29" t="n">
        <v>42709</v>
      </c>
      <c r="B124" s="30" t="n">
        <v>19</v>
      </c>
      <c r="C124" s="26" t="n">
        <v>1634.08</v>
      </c>
      <c r="D124" s="26" t="n">
        <v>0</v>
      </c>
      <c r="E124" s="26" t="n">
        <v>108.84</v>
      </c>
      <c r="F124" s="26" t="n">
        <v>1656.59</v>
      </c>
      <c r="G124" s="26" t="n">
        <v>144.33</v>
      </c>
      <c r="H124" s="27" t="n">
        <f aca="false">SUM($F124,$G124,$N$5,$N$7)</f>
        <v>1871.95</v>
      </c>
      <c r="I124" s="27" t="n">
        <f aca="false">SUM($F124,$G124,$O$5,$O$7)</f>
        <v>2078.21</v>
      </c>
      <c r="J124" s="27" t="n">
        <f aca="false">SUM($F124,$G124,$P$5,$P$7)</f>
        <v>2302.47</v>
      </c>
      <c r="K124" s="27" t="n">
        <f aca="false">SUM($F124,$G124,$Q$5,$Q$7)</f>
        <v>2620.6</v>
      </c>
    </row>
    <row r="125" s="23" customFormat="true" ht="14.25" hidden="false" customHeight="true" outlineLevel="0" collapsed="false">
      <c r="A125" s="29" t="n">
        <v>42709</v>
      </c>
      <c r="B125" s="30" t="n">
        <v>20</v>
      </c>
      <c r="C125" s="26" t="n">
        <v>1633.11</v>
      </c>
      <c r="D125" s="26" t="n">
        <v>0</v>
      </c>
      <c r="E125" s="26" t="n">
        <v>270.37</v>
      </c>
      <c r="F125" s="26" t="n">
        <v>1655.62</v>
      </c>
      <c r="G125" s="26" t="n">
        <v>144.25</v>
      </c>
      <c r="H125" s="27" t="n">
        <f aca="false">SUM($F125,$G125,$N$5,$N$7)</f>
        <v>1870.9</v>
      </c>
      <c r="I125" s="27" t="n">
        <f aca="false">SUM($F125,$G125,$O$5,$O$7)</f>
        <v>2077.16</v>
      </c>
      <c r="J125" s="27" t="n">
        <f aca="false">SUM($F125,$G125,$P$5,$P$7)</f>
        <v>2301.42</v>
      </c>
      <c r="K125" s="27" t="n">
        <f aca="false">SUM($F125,$G125,$Q$5,$Q$7)</f>
        <v>2619.55</v>
      </c>
    </row>
    <row r="126" s="23" customFormat="true" ht="14.25" hidden="false" customHeight="true" outlineLevel="0" collapsed="false">
      <c r="A126" s="29" t="n">
        <v>42709</v>
      </c>
      <c r="B126" s="30" t="n">
        <v>21</v>
      </c>
      <c r="C126" s="26" t="n">
        <v>1622.15</v>
      </c>
      <c r="D126" s="26" t="n">
        <v>0</v>
      </c>
      <c r="E126" s="26" t="n">
        <v>783.02</v>
      </c>
      <c r="F126" s="26" t="n">
        <v>1644.66</v>
      </c>
      <c r="G126" s="26" t="n">
        <v>143.29</v>
      </c>
      <c r="H126" s="27" t="n">
        <f aca="false">SUM($F126,$G126,$N$5,$N$7)</f>
        <v>1858.98</v>
      </c>
      <c r="I126" s="27" t="n">
        <f aca="false">SUM($F126,$G126,$O$5,$O$7)</f>
        <v>2065.24</v>
      </c>
      <c r="J126" s="27" t="n">
        <f aca="false">SUM($F126,$G126,$P$5,$P$7)</f>
        <v>2289.5</v>
      </c>
      <c r="K126" s="27" t="n">
        <f aca="false">SUM($F126,$G126,$Q$5,$Q$7)</f>
        <v>2607.63</v>
      </c>
    </row>
    <row r="127" s="23" customFormat="true" ht="14.25" hidden="false" customHeight="true" outlineLevel="0" collapsed="false">
      <c r="A127" s="29" t="n">
        <v>42709</v>
      </c>
      <c r="B127" s="30" t="n">
        <v>22</v>
      </c>
      <c r="C127" s="26" t="n">
        <v>1612.81</v>
      </c>
      <c r="D127" s="26" t="n">
        <v>0</v>
      </c>
      <c r="E127" s="26" t="n">
        <v>91.13</v>
      </c>
      <c r="F127" s="26" t="n">
        <v>1635.32</v>
      </c>
      <c r="G127" s="26" t="n">
        <v>142.48</v>
      </c>
      <c r="H127" s="27" t="n">
        <f aca="false">SUM($F127,$G127,$N$5,$N$7)</f>
        <v>1848.83</v>
      </c>
      <c r="I127" s="27" t="n">
        <f aca="false">SUM($F127,$G127,$O$5,$O$7)</f>
        <v>2055.09</v>
      </c>
      <c r="J127" s="27" t="n">
        <f aca="false">SUM($F127,$G127,$P$5,$P$7)</f>
        <v>2279.35</v>
      </c>
      <c r="K127" s="27" t="n">
        <f aca="false">SUM($F127,$G127,$Q$5,$Q$7)</f>
        <v>2597.48</v>
      </c>
    </row>
    <row r="128" s="23" customFormat="true" ht="14.25" hidden="false" customHeight="true" outlineLevel="0" collapsed="false">
      <c r="A128" s="29" t="n">
        <v>42709</v>
      </c>
      <c r="B128" s="30" t="n">
        <v>23</v>
      </c>
      <c r="C128" s="26" t="n">
        <v>1611.65</v>
      </c>
      <c r="D128" s="26" t="n">
        <v>0</v>
      </c>
      <c r="E128" s="26" t="n">
        <v>87.73</v>
      </c>
      <c r="F128" s="26" t="n">
        <v>1634.16</v>
      </c>
      <c r="G128" s="26" t="n">
        <v>142.38</v>
      </c>
      <c r="H128" s="27" t="n">
        <f aca="false">SUM($F128,$G128,$N$5,$N$7)</f>
        <v>1847.57</v>
      </c>
      <c r="I128" s="27" t="n">
        <f aca="false">SUM($F128,$G128,$O$5,$O$7)</f>
        <v>2053.83</v>
      </c>
      <c r="J128" s="27" t="n">
        <f aca="false">SUM($F128,$G128,$P$5,$P$7)</f>
        <v>2278.09</v>
      </c>
      <c r="K128" s="27" t="n">
        <f aca="false">SUM($F128,$G128,$Q$5,$Q$7)</f>
        <v>2596.22</v>
      </c>
    </row>
    <row r="129" s="23" customFormat="true" ht="14.25" hidden="false" customHeight="true" outlineLevel="0" collapsed="false">
      <c r="A129" s="29" t="n">
        <v>42710</v>
      </c>
      <c r="B129" s="30" t="n">
        <v>0</v>
      </c>
      <c r="C129" s="26" t="n">
        <v>1539.52</v>
      </c>
      <c r="D129" s="26" t="n">
        <v>0</v>
      </c>
      <c r="E129" s="26" t="n">
        <v>45.93</v>
      </c>
      <c r="F129" s="26" t="n">
        <v>1562.03</v>
      </c>
      <c r="G129" s="26" t="n">
        <v>136.1</v>
      </c>
      <c r="H129" s="27" t="n">
        <f aca="false">SUM($F129,$G129,$N$5,$N$7)</f>
        <v>1769.16</v>
      </c>
      <c r="I129" s="27" t="n">
        <f aca="false">SUM($F129,$G129,$O$5,$O$7)</f>
        <v>1975.42</v>
      </c>
      <c r="J129" s="27" t="n">
        <f aca="false">SUM($F129,$G129,$P$5,$P$7)</f>
        <v>2199.68</v>
      </c>
      <c r="K129" s="27" t="n">
        <f aca="false">SUM($F129,$G129,$Q$5,$Q$7)</f>
        <v>2517.81</v>
      </c>
    </row>
    <row r="130" s="23" customFormat="true" ht="14.25" hidden="false" customHeight="true" outlineLevel="0" collapsed="false">
      <c r="A130" s="29" t="n">
        <v>42710</v>
      </c>
      <c r="B130" s="30" t="n">
        <v>1</v>
      </c>
      <c r="C130" s="26" t="n">
        <v>1531.75</v>
      </c>
      <c r="D130" s="26" t="n">
        <v>0</v>
      </c>
      <c r="E130" s="26" t="n">
        <v>35.97</v>
      </c>
      <c r="F130" s="26" t="n">
        <v>1554.26</v>
      </c>
      <c r="G130" s="26" t="n">
        <v>135.42</v>
      </c>
      <c r="H130" s="27" t="n">
        <f aca="false">SUM($F130,$G130,$N$5,$N$7)</f>
        <v>1760.71</v>
      </c>
      <c r="I130" s="27" t="n">
        <f aca="false">SUM($F130,$G130,$O$5,$O$7)</f>
        <v>1966.97</v>
      </c>
      <c r="J130" s="27" t="n">
        <f aca="false">SUM($F130,$G130,$P$5,$P$7)</f>
        <v>2191.23</v>
      </c>
      <c r="K130" s="27" t="n">
        <f aca="false">SUM($F130,$G130,$Q$5,$Q$7)</f>
        <v>2509.36</v>
      </c>
    </row>
    <row r="131" s="23" customFormat="true" ht="14.25" hidden="false" customHeight="true" outlineLevel="0" collapsed="false">
      <c r="A131" s="29" t="n">
        <v>42710</v>
      </c>
      <c r="B131" s="30" t="n">
        <v>2</v>
      </c>
      <c r="C131" s="26" t="n">
        <v>1530.35</v>
      </c>
      <c r="D131" s="26" t="n">
        <v>0</v>
      </c>
      <c r="E131" s="26" t="n">
        <v>33.81</v>
      </c>
      <c r="F131" s="26" t="n">
        <v>1552.86</v>
      </c>
      <c r="G131" s="26" t="n">
        <v>135.3</v>
      </c>
      <c r="H131" s="27" t="n">
        <f aca="false">SUM($F131,$G131,$N$5,$N$7)</f>
        <v>1759.19</v>
      </c>
      <c r="I131" s="27" t="n">
        <f aca="false">SUM($F131,$G131,$O$5,$O$7)</f>
        <v>1965.45</v>
      </c>
      <c r="J131" s="27" t="n">
        <f aca="false">SUM($F131,$G131,$P$5,$P$7)</f>
        <v>2189.71</v>
      </c>
      <c r="K131" s="27" t="n">
        <f aca="false">SUM($F131,$G131,$Q$5,$Q$7)</f>
        <v>2507.84</v>
      </c>
    </row>
    <row r="132" s="23" customFormat="true" ht="14.25" hidden="false" customHeight="true" outlineLevel="0" collapsed="false">
      <c r="A132" s="29" t="n">
        <v>42710</v>
      </c>
      <c r="B132" s="30" t="n">
        <v>3</v>
      </c>
      <c r="C132" s="26" t="n">
        <v>1528.71</v>
      </c>
      <c r="D132" s="26" t="n">
        <v>0</v>
      </c>
      <c r="E132" s="26" t="n">
        <v>32.35</v>
      </c>
      <c r="F132" s="26" t="n">
        <v>1551.22</v>
      </c>
      <c r="G132" s="26" t="n">
        <v>135.15</v>
      </c>
      <c r="H132" s="27" t="n">
        <f aca="false">SUM($F132,$G132,$N$5,$N$7)</f>
        <v>1757.4</v>
      </c>
      <c r="I132" s="27" t="n">
        <f aca="false">SUM($F132,$G132,$O$5,$O$7)</f>
        <v>1963.66</v>
      </c>
      <c r="J132" s="27" t="n">
        <f aca="false">SUM($F132,$G132,$P$5,$P$7)</f>
        <v>2187.92</v>
      </c>
      <c r="K132" s="27" t="n">
        <f aca="false">SUM($F132,$G132,$Q$5,$Q$7)</f>
        <v>2506.05</v>
      </c>
    </row>
    <row r="133" s="23" customFormat="true" ht="14.25" hidden="false" customHeight="true" outlineLevel="0" collapsed="false">
      <c r="A133" s="29" t="n">
        <v>42710</v>
      </c>
      <c r="B133" s="30" t="n">
        <v>4</v>
      </c>
      <c r="C133" s="26" t="n">
        <v>1529.82</v>
      </c>
      <c r="D133" s="26" t="n">
        <v>0</v>
      </c>
      <c r="E133" s="26" t="n">
        <v>35.77</v>
      </c>
      <c r="F133" s="26" t="n">
        <v>1552.33</v>
      </c>
      <c r="G133" s="26" t="n">
        <v>135.25</v>
      </c>
      <c r="H133" s="27" t="n">
        <f aca="false">SUM($F133,$G133,$N$5,$N$7)</f>
        <v>1758.61</v>
      </c>
      <c r="I133" s="27" t="n">
        <f aca="false">SUM($F133,$G133,$O$5,$O$7)</f>
        <v>1964.87</v>
      </c>
      <c r="J133" s="27" t="n">
        <f aca="false">SUM($F133,$G133,$P$5,$P$7)</f>
        <v>2189.13</v>
      </c>
      <c r="K133" s="27" t="n">
        <f aca="false">SUM($F133,$G133,$Q$5,$Q$7)</f>
        <v>2507.26</v>
      </c>
    </row>
    <row r="134" s="23" customFormat="true" ht="14.25" hidden="false" customHeight="true" outlineLevel="0" collapsed="false">
      <c r="A134" s="29" t="n">
        <v>42710</v>
      </c>
      <c r="B134" s="30" t="n">
        <v>5</v>
      </c>
      <c r="C134" s="26" t="n">
        <v>1529.16</v>
      </c>
      <c r="D134" s="26" t="n">
        <v>0</v>
      </c>
      <c r="E134" s="26" t="n">
        <v>7.53</v>
      </c>
      <c r="F134" s="26" t="n">
        <v>1551.67</v>
      </c>
      <c r="G134" s="26" t="n">
        <v>135.19</v>
      </c>
      <c r="H134" s="27" t="n">
        <f aca="false">SUM($F134,$G134,$N$5,$N$7)</f>
        <v>1757.89</v>
      </c>
      <c r="I134" s="27" t="n">
        <f aca="false">SUM($F134,$G134,$O$5,$O$7)</f>
        <v>1964.15</v>
      </c>
      <c r="J134" s="27" t="n">
        <f aca="false">SUM($F134,$G134,$P$5,$P$7)</f>
        <v>2188.41</v>
      </c>
      <c r="K134" s="27" t="n">
        <f aca="false">SUM($F134,$G134,$Q$5,$Q$7)</f>
        <v>2506.54</v>
      </c>
    </row>
    <row r="135" s="23" customFormat="true" ht="14.25" hidden="false" customHeight="true" outlineLevel="0" collapsed="false">
      <c r="A135" s="29" t="n">
        <v>42710</v>
      </c>
      <c r="B135" s="30" t="n">
        <v>6</v>
      </c>
      <c r="C135" s="26" t="n">
        <v>1523.9</v>
      </c>
      <c r="D135" s="26" t="n">
        <v>0</v>
      </c>
      <c r="E135" s="26" t="n">
        <v>0.63</v>
      </c>
      <c r="F135" s="26" t="n">
        <v>1546.41</v>
      </c>
      <c r="G135" s="26" t="n">
        <v>134.73</v>
      </c>
      <c r="H135" s="27" t="n">
        <f aca="false">SUM($F135,$G135,$N$5,$N$7)</f>
        <v>1752.17</v>
      </c>
      <c r="I135" s="27" t="n">
        <f aca="false">SUM($F135,$G135,$O$5,$O$7)</f>
        <v>1958.43</v>
      </c>
      <c r="J135" s="27" t="n">
        <f aca="false">SUM($F135,$G135,$P$5,$P$7)</f>
        <v>2182.69</v>
      </c>
      <c r="K135" s="27" t="n">
        <f aca="false">SUM($F135,$G135,$Q$5,$Q$7)</f>
        <v>2500.82</v>
      </c>
    </row>
    <row r="136" s="23" customFormat="true" ht="14.25" hidden="false" customHeight="true" outlineLevel="0" collapsed="false">
      <c r="A136" s="29" t="n">
        <v>42710</v>
      </c>
      <c r="B136" s="30" t="n">
        <v>7</v>
      </c>
      <c r="C136" s="26" t="n">
        <v>1536.65</v>
      </c>
      <c r="D136" s="26" t="n">
        <v>0</v>
      </c>
      <c r="E136" s="26" t="n">
        <v>228.81</v>
      </c>
      <c r="F136" s="26" t="n">
        <v>1559.16</v>
      </c>
      <c r="G136" s="26" t="n">
        <v>135.85</v>
      </c>
      <c r="H136" s="27" t="n">
        <f aca="false">SUM($F136,$G136,$N$5,$N$7)</f>
        <v>1766.04</v>
      </c>
      <c r="I136" s="27" t="n">
        <f aca="false">SUM($F136,$G136,$O$5,$O$7)</f>
        <v>1972.3</v>
      </c>
      <c r="J136" s="27" t="n">
        <f aca="false">SUM($F136,$G136,$P$5,$P$7)</f>
        <v>2196.56</v>
      </c>
      <c r="K136" s="27" t="n">
        <f aca="false">SUM($F136,$G136,$Q$5,$Q$7)</f>
        <v>2514.69</v>
      </c>
    </row>
    <row r="137" s="23" customFormat="true" ht="14.25" hidden="false" customHeight="true" outlineLevel="0" collapsed="false">
      <c r="A137" s="29" t="n">
        <v>42710</v>
      </c>
      <c r="B137" s="30" t="n">
        <v>8</v>
      </c>
      <c r="C137" s="26" t="n">
        <v>1539.49</v>
      </c>
      <c r="D137" s="26" t="n">
        <v>0</v>
      </c>
      <c r="E137" s="26" t="n">
        <v>86.94</v>
      </c>
      <c r="F137" s="26" t="n">
        <v>1562</v>
      </c>
      <c r="G137" s="26" t="n">
        <v>136.09</v>
      </c>
      <c r="H137" s="27" t="n">
        <f aca="false">SUM($F137,$G137,$N$5,$N$7)</f>
        <v>1769.12</v>
      </c>
      <c r="I137" s="27" t="n">
        <f aca="false">SUM($F137,$G137,$O$5,$O$7)</f>
        <v>1975.38</v>
      </c>
      <c r="J137" s="27" t="n">
        <f aca="false">SUM($F137,$G137,$P$5,$P$7)</f>
        <v>2199.64</v>
      </c>
      <c r="K137" s="27" t="n">
        <f aca="false">SUM($F137,$G137,$Q$5,$Q$7)</f>
        <v>2517.77</v>
      </c>
    </row>
    <row r="138" s="23" customFormat="true" ht="14.25" hidden="false" customHeight="true" outlineLevel="0" collapsed="false">
      <c r="A138" s="29" t="n">
        <v>42710</v>
      </c>
      <c r="B138" s="30" t="n">
        <v>9</v>
      </c>
      <c r="C138" s="26" t="n">
        <v>1541.85</v>
      </c>
      <c r="D138" s="26" t="n">
        <v>0</v>
      </c>
      <c r="E138" s="26" t="n">
        <v>119.08</v>
      </c>
      <c r="F138" s="26" t="n">
        <v>1564.36</v>
      </c>
      <c r="G138" s="26" t="n">
        <v>136.3</v>
      </c>
      <c r="H138" s="27" t="n">
        <f aca="false">SUM($F138,$G138,$N$5,$N$7)</f>
        <v>1771.69</v>
      </c>
      <c r="I138" s="27" t="n">
        <f aca="false">SUM($F138,$G138,$O$5,$O$7)</f>
        <v>1977.95</v>
      </c>
      <c r="J138" s="27" t="n">
        <f aca="false">SUM($F138,$G138,$P$5,$P$7)</f>
        <v>2202.21</v>
      </c>
      <c r="K138" s="27" t="n">
        <f aca="false">SUM($F138,$G138,$Q$5,$Q$7)</f>
        <v>2520.34</v>
      </c>
    </row>
    <row r="139" s="23" customFormat="true" ht="14.25" hidden="false" customHeight="true" outlineLevel="0" collapsed="false">
      <c r="A139" s="29" t="n">
        <v>42710</v>
      </c>
      <c r="B139" s="30" t="n">
        <v>10</v>
      </c>
      <c r="C139" s="26" t="n">
        <v>1541.66</v>
      </c>
      <c r="D139" s="26" t="n">
        <v>0</v>
      </c>
      <c r="E139" s="26" t="n">
        <v>114.27</v>
      </c>
      <c r="F139" s="26" t="n">
        <v>1564.17</v>
      </c>
      <c r="G139" s="26" t="n">
        <v>136.28</v>
      </c>
      <c r="H139" s="27" t="n">
        <f aca="false">SUM($F139,$G139,$N$5,$N$7)</f>
        <v>1771.48</v>
      </c>
      <c r="I139" s="27" t="n">
        <f aca="false">SUM($F139,$G139,$O$5,$O$7)</f>
        <v>1977.74</v>
      </c>
      <c r="J139" s="27" t="n">
        <f aca="false">SUM($F139,$G139,$P$5,$P$7)</f>
        <v>2202</v>
      </c>
      <c r="K139" s="27" t="n">
        <f aca="false">SUM($F139,$G139,$Q$5,$Q$7)</f>
        <v>2520.13</v>
      </c>
    </row>
    <row r="140" s="23" customFormat="true" ht="14.25" hidden="false" customHeight="true" outlineLevel="0" collapsed="false">
      <c r="A140" s="29" t="n">
        <v>42710</v>
      </c>
      <c r="B140" s="30" t="n">
        <v>11</v>
      </c>
      <c r="C140" s="26" t="n">
        <v>1540.95</v>
      </c>
      <c r="D140" s="26" t="n">
        <v>0</v>
      </c>
      <c r="E140" s="26" t="n">
        <v>117.51</v>
      </c>
      <c r="F140" s="26" t="n">
        <v>1563.46</v>
      </c>
      <c r="G140" s="26" t="n">
        <v>136.22</v>
      </c>
      <c r="H140" s="27" t="n">
        <f aca="false">SUM($F140,$G140,$N$5,$N$7)</f>
        <v>1770.71</v>
      </c>
      <c r="I140" s="27" t="n">
        <f aca="false">SUM($F140,$G140,$O$5,$O$7)</f>
        <v>1976.97</v>
      </c>
      <c r="J140" s="27" t="n">
        <f aca="false">SUM($F140,$G140,$P$5,$P$7)</f>
        <v>2201.23</v>
      </c>
      <c r="K140" s="27" t="n">
        <f aca="false">SUM($F140,$G140,$Q$5,$Q$7)</f>
        <v>2519.36</v>
      </c>
    </row>
    <row r="141" s="23" customFormat="true" ht="14.25" hidden="false" customHeight="true" outlineLevel="0" collapsed="false">
      <c r="A141" s="29" t="n">
        <v>42710</v>
      </c>
      <c r="B141" s="30" t="n">
        <v>12</v>
      </c>
      <c r="C141" s="26" t="n">
        <v>1540.32</v>
      </c>
      <c r="D141" s="26" t="n">
        <v>0</v>
      </c>
      <c r="E141" s="26" t="n">
        <v>104.89</v>
      </c>
      <c r="F141" s="26" t="n">
        <v>1562.83</v>
      </c>
      <c r="G141" s="26" t="n">
        <v>136.16</v>
      </c>
      <c r="H141" s="27" t="n">
        <f aca="false">SUM($F141,$G141,$N$5,$N$7)</f>
        <v>1770.02</v>
      </c>
      <c r="I141" s="27" t="n">
        <f aca="false">SUM($F141,$G141,$O$5,$O$7)</f>
        <v>1976.28</v>
      </c>
      <c r="J141" s="27" t="n">
        <f aca="false">SUM($F141,$G141,$P$5,$P$7)</f>
        <v>2200.54</v>
      </c>
      <c r="K141" s="27" t="n">
        <f aca="false">SUM($F141,$G141,$Q$5,$Q$7)</f>
        <v>2518.67</v>
      </c>
    </row>
    <row r="142" s="23" customFormat="true" ht="14.25" hidden="false" customHeight="true" outlineLevel="0" collapsed="false">
      <c r="A142" s="29" t="n">
        <v>42710</v>
      </c>
      <c r="B142" s="30" t="n">
        <v>13</v>
      </c>
      <c r="C142" s="26" t="n">
        <v>1539.84</v>
      </c>
      <c r="D142" s="26" t="n">
        <v>0</v>
      </c>
      <c r="E142" s="26" t="n">
        <v>129.84</v>
      </c>
      <c r="F142" s="26" t="n">
        <v>1562.35</v>
      </c>
      <c r="G142" s="26" t="n">
        <v>136.12</v>
      </c>
      <c r="H142" s="27" t="n">
        <f aca="false">SUM($F142,$G142,$N$5,$N$7)</f>
        <v>1769.5</v>
      </c>
      <c r="I142" s="27" t="n">
        <f aca="false">SUM($F142,$G142,$O$5,$O$7)</f>
        <v>1975.76</v>
      </c>
      <c r="J142" s="27" t="n">
        <f aca="false">SUM($F142,$G142,$P$5,$P$7)</f>
        <v>2200.02</v>
      </c>
      <c r="K142" s="27" t="n">
        <f aca="false">SUM($F142,$G142,$Q$5,$Q$7)</f>
        <v>2518.15</v>
      </c>
    </row>
    <row r="143" s="23" customFormat="true" ht="14.25" hidden="false" customHeight="true" outlineLevel="0" collapsed="false">
      <c r="A143" s="29" t="n">
        <v>42710</v>
      </c>
      <c r="B143" s="30" t="n">
        <v>14</v>
      </c>
      <c r="C143" s="26" t="n">
        <v>1540.26</v>
      </c>
      <c r="D143" s="26" t="n">
        <v>0</v>
      </c>
      <c r="E143" s="26" t="n">
        <v>134.79</v>
      </c>
      <c r="F143" s="26" t="n">
        <v>1562.77</v>
      </c>
      <c r="G143" s="26" t="n">
        <v>136.16</v>
      </c>
      <c r="H143" s="27" t="n">
        <f aca="false">SUM($F143,$G143,$N$5,$N$7)</f>
        <v>1769.96</v>
      </c>
      <c r="I143" s="27" t="n">
        <f aca="false">SUM($F143,$G143,$O$5,$O$7)</f>
        <v>1976.22</v>
      </c>
      <c r="J143" s="27" t="n">
        <f aca="false">SUM($F143,$G143,$P$5,$P$7)</f>
        <v>2200.48</v>
      </c>
      <c r="K143" s="27" t="n">
        <f aca="false">SUM($F143,$G143,$Q$5,$Q$7)</f>
        <v>2518.61</v>
      </c>
    </row>
    <row r="144" s="23" customFormat="true" ht="14.25" hidden="false" customHeight="true" outlineLevel="0" collapsed="false">
      <c r="A144" s="29" t="n">
        <v>42710</v>
      </c>
      <c r="B144" s="30" t="n">
        <v>15</v>
      </c>
      <c r="C144" s="26" t="n">
        <v>1540.41</v>
      </c>
      <c r="D144" s="26" t="n">
        <v>0</v>
      </c>
      <c r="E144" s="26" t="n">
        <v>175.27</v>
      </c>
      <c r="F144" s="26" t="n">
        <v>1562.92</v>
      </c>
      <c r="G144" s="26" t="n">
        <v>136.17</v>
      </c>
      <c r="H144" s="27" t="n">
        <f aca="false">SUM($F144,$G144,$N$5,$N$7)</f>
        <v>1770.12</v>
      </c>
      <c r="I144" s="27" t="n">
        <f aca="false">SUM($F144,$G144,$O$5,$O$7)</f>
        <v>1976.38</v>
      </c>
      <c r="J144" s="27" t="n">
        <f aca="false">SUM($F144,$G144,$P$5,$P$7)</f>
        <v>2200.64</v>
      </c>
      <c r="K144" s="27" t="n">
        <f aca="false">SUM($F144,$G144,$Q$5,$Q$7)</f>
        <v>2518.77</v>
      </c>
    </row>
    <row r="145" s="23" customFormat="true" ht="14.25" hidden="false" customHeight="true" outlineLevel="0" collapsed="false">
      <c r="A145" s="29" t="n">
        <v>42710</v>
      </c>
      <c r="B145" s="30" t="n">
        <v>16</v>
      </c>
      <c r="C145" s="26" t="n">
        <v>1521.09</v>
      </c>
      <c r="D145" s="26" t="n">
        <v>0</v>
      </c>
      <c r="E145" s="26" t="n">
        <v>167.37</v>
      </c>
      <c r="F145" s="26" t="n">
        <v>1543.6</v>
      </c>
      <c r="G145" s="26" t="n">
        <v>134.49</v>
      </c>
      <c r="H145" s="27" t="n">
        <f aca="false">SUM($F145,$G145,$N$5,$N$7)</f>
        <v>1749.12</v>
      </c>
      <c r="I145" s="27" t="n">
        <f aca="false">SUM($F145,$G145,$O$5,$O$7)</f>
        <v>1955.38</v>
      </c>
      <c r="J145" s="27" t="n">
        <f aca="false">SUM($F145,$G145,$P$5,$P$7)</f>
        <v>2179.64</v>
      </c>
      <c r="K145" s="27" t="n">
        <f aca="false">SUM($F145,$G145,$Q$5,$Q$7)</f>
        <v>2497.77</v>
      </c>
    </row>
    <row r="146" s="23" customFormat="true" ht="14.25" hidden="false" customHeight="true" outlineLevel="0" collapsed="false">
      <c r="A146" s="29" t="n">
        <v>42710</v>
      </c>
      <c r="B146" s="30" t="n">
        <v>17</v>
      </c>
      <c r="C146" s="26" t="n">
        <v>1537.88</v>
      </c>
      <c r="D146" s="26" t="n">
        <v>0</v>
      </c>
      <c r="E146" s="26" t="n">
        <v>181.97</v>
      </c>
      <c r="F146" s="26" t="n">
        <v>1560.39</v>
      </c>
      <c r="G146" s="26" t="n">
        <v>135.95</v>
      </c>
      <c r="H146" s="27" t="n">
        <f aca="false">SUM($F146,$G146,$N$5,$N$7)</f>
        <v>1767.37</v>
      </c>
      <c r="I146" s="27" t="n">
        <f aca="false">SUM($F146,$G146,$O$5,$O$7)</f>
        <v>1973.63</v>
      </c>
      <c r="J146" s="27" t="n">
        <f aca="false">SUM($F146,$G146,$P$5,$P$7)</f>
        <v>2197.89</v>
      </c>
      <c r="K146" s="27" t="n">
        <f aca="false">SUM($F146,$G146,$Q$5,$Q$7)</f>
        <v>2516.02</v>
      </c>
    </row>
    <row r="147" s="23" customFormat="true" ht="14.25" hidden="false" customHeight="true" outlineLevel="0" collapsed="false">
      <c r="A147" s="29" t="n">
        <v>42710</v>
      </c>
      <c r="B147" s="30" t="n">
        <v>18</v>
      </c>
      <c r="C147" s="26" t="n">
        <v>1540</v>
      </c>
      <c r="D147" s="26" t="n">
        <v>0</v>
      </c>
      <c r="E147" s="26" t="n">
        <v>13.02</v>
      </c>
      <c r="F147" s="26" t="n">
        <v>1562.51</v>
      </c>
      <c r="G147" s="26" t="n">
        <v>136.14</v>
      </c>
      <c r="H147" s="27" t="n">
        <f aca="false">SUM($F147,$G147,$N$5,$N$7)</f>
        <v>1769.68</v>
      </c>
      <c r="I147" s="27" t="n">
        <f aca="false">SUM($F147,$G147,$O$5,$O$7)</f>
        <v>1975.94</v>
      </c>
      <c r="J147" s="27" t="n">
        <f aca="false">SUM($F147,$G147,$P$5,$P$7)</f>
        <v>2200.2</v>
      </c>
      <c r="K147" s="27" t="n">
        <f aca="false">SUM($F147,$G147,$Q$5,$Q$7)</f>
        <v>2518.33</v>
      </c>
    </row>
    <row r="148" s="23" customFormat="true" ht="14.25" hidden="false" customHeight="true" outlineLevel="0" collapsed="false">
      <c r="A148" s="29" t="n">
        <v>42710</v>
      </c>
      <c r="B148" s="30" t="n">
        <v>19</v>
      </c>
      <c r="C148" s="26" t="n">
        <v>1536.36</v>
      </c>
      <c r="D148" s="26" t="n">
        <v>0</v>
      </c>
      <c r="E148" s="26" t="n">
        <v>74.87</v>
      </c>
      <c r="F148" s="26" t="n">
        <v>1558.87</v>
      </c>
      <c r="G148" s="26" t="n">
        <v>135.82</v>
      </c>
      <c r="H148" s="27" t="n">
        <f aca="false">SUM($F148,$G148,$N$5,$N$7)</f>
        <v>1765.72</v>
      </c>
      <c r="I148" s="27" t="n">
        <f aca="false">SUM($F148,$G148,$O$5,$O$7)</f>
        <v>1971.98</v>
      </c>
      <c r="J148" s="27" t="n">
        <f aca="false">SUM($F148,$G148,$P$5,$P$7)</f>
        <v>2196.24</v>
      </c>
      <c r="K148" s="27" t="n">
        <f aca="false">SUM($F148,$G148,$Q$5,$Q$7)</f>
        <v>2514.37</v>
      </c>
    </row>
    <row r="149" s="23" customFormat="true" ht="14.25" hidden="false" customHeight="true" outlineLevel="0" collapsed="false">
      <c r="A149" s="29" t="n">
        <v>42710</v>
      </c>
      <c r="B149" s="30" t="n">
        <v>20</v>
      </c>
      <c r="C149" s="26" t="n">
        <v>1537.51</v>
      </c>
      <c r="D149" s="26" t="n">
        <v>0</v>
      </c>
      <c r="E149" s="26" t="n">
        <v>315.68</v>
      </c>
      <c r="F149" s="26" t="n">
        <v>1560.02</v>
      </c>
      <c r="G149" s="26" t="n">
        <v>135.92</v>
      </c>
      <c r="H149" s="27" t="n">
        <f aca="false">SUM($F149,$G149,$N$5,$N$7)</f>
        <v>1766.97</v>
      </c>
      <c r="I149" s="27" t="n">
        <f aca="false">SUM($F149,$G149,$O$5,$O$7)</f>
        <v>1973.23</v>
      </c>
      <c r="J149" s="27" t="n">
        <f aca="false">SUM($F149,$G149,$P$5,$P$7)</f>
        <v>2197.49</v>
      </c>
      <c r="K149" s="27" t="n">
        <f aca="false">SUM($F149,$G149,$Q$5,$Q$7)</f>
        <v>2515.62</v>
      </c>
    </row>
    <row r="150" s="23" customFormat="true" ht="14.25" hidden="false" customHeight="true" outlineLevel="0" collapsed="false">
      <c r="A150" s="29" t="n">
        <v>42710</v>
      </c>
      <c r="B150" s="30" t="n">
        <v>21</v>
      </c>
      <c r="C150" s="26" t="n">
        <v>1536.76</v>
      </c>
      <c r="D150" s="26" t="n">
        <v>0</v>
      </c>
      <c r="E150" s="26" t="n">
        <v>447.54</v>
      </c>
      <c r="F150" s="26" t="n">
        <v>1559.27</v>
      </c>
      <c r="G150" s="26" t="n">
        <v>135.85</v>
      </c>
      <c r="H150" s="27" t="n">
        <f aca="false">SUM($F150,$G150,$N$5,$N$7)</f>
        <v>1766.15</v>
      </c>
      <c r="I150" s="27" t="n">
        <f aca="false">SUM($F150,$G150,$O$5,$O$7)</f>
        <v>1972.41</v>
      </c>
      <c r="J150" s="27" t="n">
        <f aca="false">SUM($F150,$G150,$P$5,$P$7)</f>
        <v>2196.67</v>
      </c>
      <c r="K150" s="27" t="n">
        <f aca="false">SUM($F150,$G150,$Q$5,$Q$7)</f>
        <v>2514.8</v>
      </c>
    </row>
    <row r="151" s="23" customFormat="true" ht="14.25" hidden="false" customHeight="true" outlineLevel="0" collapsed="false">
      <c r="A151" s="29" t="n">
        <v>42710</v>
      </c>
      <c r="B151" s="30" t="n">
        <v>22</v>
      </c>
      <c r="C151" s="26" t="n">
        <v>1536.16</v>
      </c>
      <c r="D151" s="26" t="n">
        <v>0</v>
      </c>
      <c r="E151" s="26" t="n">
        <v>42.21</v>
      </c>
      <c r="F151" s="26" t="n">
        <v>1558.67</v>
      </c>
      <c r="G151" s="26" t="n">
        <v>135.8</v>
      </c>
      <c r="H151" s="27" t="n">
        <f aca="false">SUM($F151,$G151,$N$5,$N$7)</f>
        <v>1765.5</v>
      </c>
      <c r="I151" s="27" t="n">
        <f aca="false">SUM($F151,$G151,$O$5,$O$7)</f>
        <v>1971.76</v>
      </c>
      <c r="J151" s="27" t="n">
        <f aca="false">SUM($F151,$G151,$P$5,$P$7)</f>
        <v>2196.02</v>
      </c>
      <c r="K151" s="27" t="n">
        <f aca="false">SUM($F151,$G151,$Q$5,$Q$7)</f>
        <v>2514.15</v>
      </c>
    </row>
    <row r="152" s="23" customFormat="true" ht="14.25" hidden="false" customHeight="true" outlineLevel="0" collapsed="false">
      <c r="A152" s="29" t="n">
        <v>42710</v>
      </c>
      <c r="B152" s="30" t="n">
        <v>23</v>
      </c>
      <c r="C152" s="26" t="n">
        <v>1536.77</v>
      </c>
      <c r="D152" s="26" t="n">
        <v>0</v>
      </c>
      <c r="E152" s="26" t="n">
        <v>44.09</v>
      </c>
      <c r="F152" s="26" t="n">
        <v>1559.28</v>
      </c>
      <c r="G152" s="26" t="n">
        <v>135.86</v>
      </c>
      <c r="H152" s="27" t="n">
        <f aca="false">SUM($F152,$G152,$N$5,$N$7)</f>
        <v>1766.17</v>
      </c>
      <c r="I152" s="27" t="n">
        <f aca="false">SUM($F152,$G152,$O$5,$O$7)</f>
        <v>1972.43</v>
      </c>
      <c r="J152" s="27" t="n">
        <f aca="false">SUM($F152,$G152,$P$5,$P$7)</f>
        <v>2196.69</v>
      </c>
      <c r="K152" s="27" t="n">
        <f aca="false">SUM($F152,$G152,$Q$5,$Q$7)</f>
        <v>2514.82</v>
      </c>
    </row>
    <row r="153" s="23" customFormat="true" ht="14.25" hidden="false" customHeight="true" outlineLevel="0" collapsed="false">
      <c r="A153" s="29" t="n">
        <v>42711</v>
      </c>
      <c r="B153" s="30" t="n">
        <v>0</v>
      </c>
      <c r="C153" s="26" t="n">
        <v>1529.78</v>
      </c>
      <c r="D153" s="26" t="n">
        <v>0</v>
      </c>
      <c r="E153" s="26" t="n">
        <v>42.14</v>
      </c>
      <c r="F153" s="26" t="n">
        <v>1552.29</v>
      </c>
      <c r="G153" s="26" t="n">
        <v>135.25</v>
      </c>
      <c r="H153" s="27" t="n">
        <f aca="false">SUM($F153,$G153,$N$5,$N$7)</f>
        <v>1758.57</v>
      </c>
      <c r="I153" s="27" t="n">
        <f aca="false">SUM($F153,$G153,$O$5,$O$7)</f>
        <v>1964.83</v>
      </c>
      <c r="J153" s="27" t="n">
        <f aca="false">SUM($F153,$G153,$P$5,$P$7)</f>
        <v>2189.09</v>
      </c>
      <c r="K153" s="27" t="n">
        <f aca="false">SUM($F153,$G153,$Q$5,$Q$7)</f>
        <v>2507.22</v>
      </c>
    </row>
    <row r="154" s="23" customFormat="true" ht="14.25" hidden="false" customHeight="true" outlineLevel="0" collapsed="false">
      <c r="A154" s="29" t="n">
        <v>42711</v>
      </c>
      <c r="B154" s="30" t="n">
        <v>1</v>
      </c>
      <c r="C154" s="26" t="n">
        <v>1530.81</v>
      </c>
      <c r="D154" s="26" t="n">
        <v>0</v>
      </c>
      <c r="E154" s="26" t="n">
        <v>302.01</v>
      </c>
      <c r="F154" s="26" t="n">
        <v>1553.32</v>
      </c>
      <c r="G154" s="26" t="n">
        <v>135.34</v>
      </c>
      <c r="H154" s="27" t="n">
        <f aca="false">SUM($F154,$G154,$N$5,$N$7)</f>
        <v>1759.69</v>
      </c>
      <c r="I154" s="27" t="n">
        <f aca="false">SUM($F154,$G154,$O$5,$O$7)</f>
        <v>1965.95</v>
      </c>
      <c r="J154" s="27" t="n">
        <f aca="false">SUM($F154,$G154,$P$5,$P$7)</f>
        <v>2190.21</v>
      </c>
      <c r="K154" s="27" t="n">
        <f aca="false">SUM($F154,$G154,$Q$5,$Q$7)</f>
        <v>2508.34</v>
      </c>
    </row>
    <row r="155" s="23" customFormat="true" ht="14.25" hidden="false" customHeight="true" outlineLevel="0" collapsed="false">
      <c r="A155" s="29" t="n">
        <v>42711</v>
      </c>
      <c r="B155" s="30" t="n">
        <v>2</v>
      </c>
      <c r="C155" s="26" t="n">
        <v>1500.75</v>
      </c>
      <c r="D155" s="26" t="n">
        <v>0</v>
      </c>
      <c r="E155" s="26" t="n">
        <v>677.5</v>
      </c>
      <c r="F155" s="26" t="n">
        <v>1523.26</v>
      </c>
      <c r="G155" s="26" t="n">
        <v>132.72</v>
      </c>
      <c r="H155" s="27" t="n">
        <f aca="false">SUM($F155,$G155,$N$5,$N$7)</f>
        <v>1727.01</v>
      </c>
      <c r="I155" s="27" t="n">
        <f aca="false">SUM($F155,$G155,$O$5,$O$7)</f>
        <v>1933.27</v>
      </c>
      <c r="J155" s="27" t="n">
        <f aca="false">SUM($F155,$G155,$P$5,$P$7)</f>
        <v>2157.53</v>
      </c>
      <c r="K155" s="27" t="n">
        <f aca="false">SUM($F155,$G155,$Q$5,$Q$7)</f>
        <v>2475.66</v>
      </c>
    </row>
    <row r="156" s="23" customFormat="true" ht="14.25" hidden="false" customHeight="true" outlineLevel="0" collapsed="false">
      <c r="A156" s="29" t="n">
        <v>42711</v>
      </c>
      <c r="B156" s="30" t="n">
        <v>3</v>
      </c>
      <c r="C156" s="26" t="n">
        <v>1502.17</v>
      </c>
      <c r="D156" s="26" t="n">
        <v>0</v>
      </c>
      <c r="E156" s="26" t="n">
        <v>731.67</v>
      </c>
      <c r="F156" s="26" t="n">
        <v>1524.68</v>
      </c>
      <c r="G156" s="26" t="n">
        <v>132.84</v>
      </c>
      <c r="H156" s="27" t="n">
        <f aca="false">SUM($F156,$G156,$N$5,$N$7)</f>
        <v>1728.55</v>
      </c>
      <c r="I156" s="27" t="n">
        <f aca="false">SUM($F156,$G156,$O$5,$O$7)</f>
        <v>1934.81</v>
      </c>
      <c r="J156" s="27" t="n">
        <f aca="false">SUM($F156,$G156,$P$5,$P$7)</f>
        <v>2159.07</v>
      </c>
      <c r="K156" s="27" t="n">
        <f aca="false">SUM($F156,$G156,$Q$5,$Q$7)</f>
        <v>2477.2</v>
      </c>
    </row>
    <row r="157" s="23" customFormat="true" ht="14.25" hidden="false" customHeight="true" outlineLevel="0" collapsed="false">
      <c r="A157" s="29" t="n">
        <v>42711</v>
      </c>
      <c r="B157" s="30" t="n">
        <v>4</v>
      </c>
      <c r="C157" s="26" t="n">
        <v>1503.08</v>
      </c>
      <c r="D157" s="26" t="n">
        <v>0</v>
      </c>
      <c r="E157" s="26" t="n">
        <v>14.55</v>
      </c>
      <c r="F157" s="26" t="n">
        <v>1525.59</v>
      </c>
      <c r="G157" s="26" t="n">
        <v>132.92</v>
      </c>
      <c r="H157" s="27" t="n">
        <f aca="false">SUM($F157,$G157,$N$5,$N$7)</f>
        <v>1729.54</v>
      </c>
      <c r="I157" s="27" t="n">
        <f aca="false">SUM($F157,$G157,$O$5,$O$7)</f>
        <v>1935.8</v>
      </c>
      <c r="J157" s="27" t="n">
        <f aca="false">SUM($F157,$G157,$P$5,$P$7)</f>
        <v>2160.06</v>
      </c>
      <c r="K157" s="27" t="n">
        <f aca="false">SUM($F157,$G157,$Q$5,$Q$7)</f>
        <v>2478.19</v>
      </c>
    </row>
    <row r="158" s="23" customFormat="true" ht="14.25" hidden="false" customHeight="true" outlineLevel="0" collapsed="false">
      <c r="A158" s="29" t="n">
        <v>42711</v>
      </c>
      <c r="B158" s="30" t="n">
        <v>5</v>
      </c>
      <c r="C158" s="26" t="n">
        <v>1505.84</v>
      </c>
      <c r="D158" s="26" t="n">
        <v>16.22</v>
      </c>
      <c r="E158" s="26" t="n">
        <v>0</v>
      </c>
      <c r="F158" s="26" t="n">
        <v>1528.35</v>
      </c>
      <c r="G158" s="26" t="n">
        <v>133.16</v>
      </c>
      <c r="H158" s="27" t="n">
        <f aca="false">SUM($F158,$G158,$N$5,$N$7)</f>
        <v>1732.54</v>
      </c>
      <c r="I158" s="27" t="n">
        <f aca="false">SUM($F158,$G158,$O$5,$O$7)</f>
        <v>1938.8</v>
      </c>
      <c r="J158" s="27" t="n">
        <f aca="false">SUM($F158,$G158,$P$5,$P$7)</f>
        <v>2163.06</v>
      </c>
      <c r="K158" s="27" t="n">
        <f aca="false">SUM($F158,$G158,$Q$5,$Q$7)</f>
        <v>2481.19</v>
      </c>
    </row>
    <row r="159" s="23" customFormat="true" ht="14.25" hidden="false" customHeight="true" outlineLevel="0" collapsed="false">
      <c r="A159" s="29" t="n">
        <v>42711</v>
      </c>
      <c r="B159" s="30" t="n">
        <v>6</v>
      </c>
      <c r="C159" s="26" t="n">
        <v>1532.71</v>
      </c>
      <c r="D159" s="26" t="n">
        <v>0</v>
      </c>
      <c r="E159" s="26" t="n">
        <v>98</v>
      </c>
      <c r="F159" s="26" t="n">
        <v>1555.22</v>
      </c>
      <c r="G159" s="26" t="n">
        <v>135.5</v>
      </c>
      <c r="H159" s="27" t="n">
        <f aca="false">SUM($F159,$G159,$N$5,$N$7)</f>
        <v>1761.75</v>
      </c>
      <c r="I159" s="27" t="n">
        <f aca="false">SUM($F159,$G159,$O$5,$O$7)</f>
        <v>1968.01</v>
      </c>
      <c r="J159" s="27" t="n">
        <f aca="false">SUM($F159,$G159,$P$5,$P$7)</f>
        <v>2192.27</v>
      </c>
      <c r="K159" s="27" t="n">
        <f aca="false">SUM($F159,$G159,$Q$5,$Q$7)</f>
        <v>2510.4</v>
      </c>
    </row>
    <row r="160" s="23" customFormat="true" ht="14.25" hidden="false" customHeight="true" outlineLevel="0" collapsed="false">
      <c r="A160" s="29" t="n">
        <v>42711</v>
      </c>
      <c r="B160" s="30" t="n">
        <v>7</v>
      </c>
      <c r="C160" s="26" t="n">
        <v>1531.1</v>
      </c>
      <c r="D160" s="26" t="n">
        <v>0</v>
      </c>
      <c r="E160" s="26" t="n">
        <v>257.45</v>
      </c>
      <c r="F160" s="26" t="n">
        <v>1553.61</v>
      </c>
      <c r="G160" s="26" t="n">
        <v>135.36</v>
      </c>
      <c r="H160" s="27" t="n">
        <f aca="false">SUM($F160,$G160,$N$5,$N$7)</f>
        <v>1760</v>
      </c>
      <c r="I160" s="27" t="n">
        <f aca="false">SUM($F160,$G160,$O$5,$O$7)</f>
        <v>1966.26</v>
      </c>
      <c r="J160" s="27" t="n">
        <f aca="false">SUM($F160,$G160,$P$5,$P$7)</f>
        <v>2190.52</v>
      </c>
      <c r="K160" s="27" t="n">
        <f aca="false">SUM($F160,$G160,$Q$5,$Q$7)</f>
        <v>2508.65</v>
      </c>
    </row>
    <row r="161" s="23" customFormat="true" ht="14.25" hidden="false" customHeight="true" outlineLevel="0" collapsed="false">
      <c r="A161" s="29" t="n">
        <v>42711</v>
      </c>
      <c r="B161" s="30" t="n">
        <v>8</v>
      </c>
      <c r="C161" s="26" t="n">
        <v>1535.28</v>
      </c>
      <c r="D161" s="26" t="n">
        <v>0</v>
      </c>
      <c r="E161" s="26" t="n">
        <v>164.87</v>
      </c>
      <c r="F161" s="26" t="n">
        <v>1557.79</v>
      </c>
      <c r="G161" s="26" t="n">
        <v>135.73</v>
      </c>
      <c r="H161" s="27" t="n">
        <f aca="false">SUM($F161,$G161,$N$5,$N$7)</f>
        <v>1764.55</v>
      </c>
      <c r="I161" s="27" t="n">
        <f aca="false">SUM($F161,$G161,$O$5,$O$7)</f>
        <v>1970.81</v>
      </c>
      <c r="J161" s="27" t="n">
        <f aca="false">SUM($F161,$G161,$P$5,$P$7)</f>
        <v>2195.07</v>
      </c>
      <c r="K161" s="27" t="n">
        <f aca="false">SUM($F161,$G161,$Q$5,$Q$7)</f>
        <v>2513.2</v>
      </c>
    </row>
    <row r="162" s="23" customFormat="true" ht="14.25" hidden="false" customHeight="true" outlineLevel="0" collapsed="false">
      <c r="A162" s="29" t="n">
        <v>42711</v>
      </c>
      <c r="B162" s="30" t="n">
        <v>9</v>
      </c>
      <c r="C162" s="26" t="n">
        <v>1535.61</v>
      </c>
      <c r="D162" s="26" t="n">
        <v>0</v>
      </c>
      <c r="E162" s="26" t="n">
        <v>116.35</v>
      </c>
      <c r="F162" s="26" t="n">
        <v>1558.12</v>
      </c>
      <c r="G162" s="26" t="n">
        <v>135.75</v>
      </c>
      <c r="H162" s="27" t="n">
        <f aca="false">SUM($F162,$G162,$N$5,$N$7)</f>
        <v>1764.9</v>
      </c>
      <c r="I162" s="27" t="n">
        <f aca="false">SUM($F162,$G162,$O$5,$O$7)</f>
        <v>1971.16</v>
      </c>
      <c r="J162" s="27" t="n">
        <f aca="false">SUM($F162,$G162,$P$5,$P$7)</f>
        <v>2195.42</v>
      </c>
      <c r="K162" s="27" t="n">
        <f aca="false">SUM($F162,$G162,$Q$5,$Q$7)</f>
        <v>2513.55</v>
      </c>
    </row>
    <row r="163" s="23" customFormat="true" ht="14.25" hidden="false" customHeight="true" outlineLevel="0" collapsed="false">
      <c r="A163" s="29" t="n">
        <v>42711</v>
      </c>
      <c r="B163" s="30" t="n">
        <v>10</v>
      </c>
      <c r="C163" s="26" t="n">
        <v>1535.69</v>
      </c>
      <c r="D163" s="26" t="n">
        <v>0</v>
      </c>
      <c r="E163" s="26" t="n">
        <v>134.17</v>
      </c>
      <c r="F163" s="26" t="n">
        <v>1558.2</v>
      </c>
      <c r="G163" s="26" t="n">
        <v>135.76</v>
      </c>
      <c r="H163" s="27" t="n">
        <f aca="false">SUM($F163,$G163,$N$5,$N$7)</f>
        <v>1764.99</v>
      </c>
      <c r="I163" s="27" t="n">
        <f aca="false">SUM($F163,$G163,$O$5,$O$7)</f>
        <v>1971.25</v>
      </c>
      <c r="J163" s="27" t="n">
        <f aca="false">SUM($F163,$G163,$P$5,$P$7)</f>
        <v>2195.51</v>
      </c>
      <c r="K163" s="27" t="n">
        <f aca="false">SUM($F163,$G163,$Q$5,$Q$7)</f>
        <v>2513.64</v>
      </c>
    </row>
    <row r="164" s="23" customFormat="true" ht="14.25" hidden="false" customHeight="true" outlineLevel="0" collapsed="false">
      <c r="A164" s="29" t="n">
        <v>42711</v>
      </c>
      <c r="B164" s="30" t="n">
        <v>11</v>
      </c>
      <c r="C164" s="26" t="n">
        <v>1536.26</v>
      </c>
      <c r="D164" s="26" t="n">
        <v>0</v>
      </c>
      <c r="E164" s="26" t="n">
        <v>177.14</v>
      </c>
      <c r="F164" s="26" t="n">
        <v>1558.77</v>
      </c>
      <c r="G164" s="26" t="n">
        <v>135.81</v>
      </c>
      <c r="H164" s="27" t="n">
        <f aca="false">SUM($F164,$G164,$N$5,$N$7)</f>
        <v>1765.61</v>
      </c>
      <c r="I164" s="27" t="n">
        <f aca="false">SUM($F164,$G164,$O$5,$O$7)</f>
        <v>1971.87</v>
      </c>
      <c r="J164" s="27" t="n">
        <f aca="false">SUM($F164,$G164,$P$5,$P$7)</f>
        <v>2196.13</v>
      </c>
      <c r="K164" s="27" t="n">
        <f aca="false">SUM($F164,$G164,$Q$5,$Q$7)</f>
        <v>2514.26</v>
      </c>
    </row>
    <row r="165" s="23" customFormat="true" ht="14.25" hidden="false" customHeight="true" outlineLevel="0" collapsed="false">
      <c r="A165" s="29" t="n">
        <v>42711</v>
      </c>
      <c r="B165" s="30" t="n">
        <v>12</v>
      </c>
      <c r="C165" s="26" t="n">
        <v>1535.28</v>
      </c>
      <c r="D165" s="26" t="n">
        <v>0</v>
      </c>
      <c r="E165" s="26" t="n">
        <v>135.14</v>
      </c>
      <c r="F165" s="26" t="n">
        <v>1557.79</v>
      </c>
      <c r="G165" s="26" t="n">
        <v>135.73</v>
      </c>
      <c r="H165" s="27" t="n">
        <f aca="false">SUM($F165,$G165,$N$5,$N$7)</f>
        <v>1764.55</v>
      </c>
      <c r="I165" s="27" t="n">
        <f aca="false">SUM($F165,$G165,$O$5,$O$7)</f>
        <v>1970.81</v>
      </c>
      <c r="J165" s="27" t="n">
        <f aca="false">SUM($F165,$G165,$P$5,$P$7)</f>
        <v>2195.07</v>
      </c>
      <c r="K165" s="27" t="n">
        <f aca="false">SUM($F165,$G165,$Q$5,$Q$7)</f>
        <v>2513.2</v>
      </c>
    </row>
    <row r="166" s="23" customFormat="true" ht="14.25" hidden="false" customHeight="true" outlineLevel="0" collapsed="false">
      <c r="A166" s="29" t="n">
        <v>42711</v>
      </c>
      <c r="B166" s="30" t="n">
        <v>13</v>
      </c>
      <c r="C166" s="26" t="n">
        <v>1536.04</v>
      </c>
      <c r="D166" s="26" t="n">
        <v>0</v>
      </c>
      <c r="E166" s="26" t="n">
        <v>91.06</v>
      </c>
      <c r="F166" s="26" t="n">
        <v>1558.55</v>
      </c>
      <c r="G166" s="26" t="n">
        <v>135.79</v>
      </c>
      <c r="H166" s="27" t="n">
        <f aca="false">SUM($F166,$G166,$N$5,$N$7)</f>
        <v>1765.37</v>
      </c>
      <c r="I166" s="27" t="n">
        <f aca="false">SUM($F166,$G166,$O$5,$O$7)</f>
        <v>1971.63</v>
      </c>
      <c r="J166" s="27" t="n">
        <f aca="false">SUM($F166,$G166,$P$5,$P$7)</f>
        <v>2195.89</v>
      </c>
      <c r="K166" s="27" t="n">
        <f aca="false">SUM($F166,$G166,$Q$5,$Q$7)</f>
        <v>2514.02</v>
      </c>
    </row>
    <row r="167" s="23" customFormat="true" ht="14.25" hidden="false" customHeight="true" outlineLevel="0" collapsed="false">
      <c r="A167" s="29" t="n">
        <v>42711</v>
      </c>
      <c r="B167" s="30" t="n">
        <v>14</v>
      </c>
      <c r="C167" s="26" t="n">
        <v>1535.64</v>
      </c>
      <c r="D167" s="26" t="n">
        <v>0</v>
      </c>
      <c r="E167" s="26" t="n">
        <v>179.05</v>
      </c>
      <c r="F167" s="26" t="n">
        <v>1558.15</v>
      </c>
      <c r="G167" s="26" t="n">
        <v>135.76</v>
      </c>
      <c r="H167" s="27" t="n">
        <f aca="false">SUM($F167,$G167,$N$5,$N$7)</f>
        <v>1764.94</v>
      </c>
      <c r="I167" s="27" t="n">
        <f aca="false">SUM($F167,$G167,$O$5,$O$7)</f>
        <v>1971.2</v>
      </c>
      <c r="J167" s="27" t="n">
        <f aca="false">SUM($F167,$G167,$P$5,$P$7)</f>
        <v>2195.46</v>
      </c>
      <c r="K167" s="27" t="n">
        <f aca="false">SUM($F167,$G167,$Q$5,$Q$7)</f>
        <v>2513.59</v>
      </c>
    </row>
    <row r="168" s="23" customFormat="true" ht="14.25" hidden="false" customHeight="true" outlineLevel="0" collapsed="false">
      <c r="A168" s="29" t="n">
        <v>42711</v>
      </c>
      <c r="B168" s="30" t="n">
        <v>15</v>
      </c>
      <c r="C168" s="26" t="n">
        <v>1534.9</v>
      </c>
      <c r="D168" s="26" t="n">
        <v>0</v>
      </c>
      <c r="E168" s="26" t="n">
        <v>205.49</v>
      </c>
      <c r="F168" s="26" t="n">
        <v>1557.41</v>
      </c>
      <c r="G168" s="26" t="n">
        <v>135.69</v>
      </c>
      <c r="H168" s="27" t="n">
        <f aca="false">SUM($F168,$G168,$N$5,$N$7)</f>
        <v>1764.13</v>
      </c>
      <c r="I168" s="27" t="n">
        <f aca="false">SUM($F168,$G168,$O$5,$O$7)</f>
        <v>1970.39</v>
      </c>
      <c r="J168" s="27" t="n">
        <f aca="false">SUM($F168,$G168,$P$5,$P$7)</f>
        <v>2194.65</v>
      </c>
      <c r="K168" s="27" t="n">
        <f aca="false">SUM($F168,$G168,$Q$5,$Q$7)</f>
        <v>2512.78</v>
      </c>
    </row>
    <row r="169" s="23" customFormat="true" ht="14.25" hidden="false" customHeight="true" outlineLevel="0" collapsed="false">
      <c r="A169" s="29" t="n">
        <v>42711</v>
      </c>
      <c r="B169" s="30" t="n">
        <v>16</v>
      </c>
      <c r="C169" s="26" t="n">
        <v>1533.07</v>
      </c>
      <c r="D169" s="26" t="n">
        <v>0</v>
      </c>
      <c r="E169" s="26" t="n">
        <v>372.44</v>
      </c>
      <c r="F169" s="26" t="n">
        <v>1555.58</v>
      </c>
      <c r="G169" s="26" t="n">
        <v>135.53</v>
      </c>
      <c r="H169" s="27" t="n">
        <f aca="false">SUM($F169,$G169,$N$5,$N$7)</f>
        <v>1762.14</v>
      </c>
      <c r="I169" s="27" t="n">
        <f aca="false">SUM($F169,$G169,$O$5,$O$7)</f>
        <v>1968.4</v>
      </c>
      <c r="J169" s="27" t="n">
        <f aca="false">SUM($F169,$G169,$P$5,$P$7)</f>
        <v>2192.66</v>
      </c>
      <c r="K169" s="27" t="n">
        <f aca="false">SUM($F169,$G169,$Q$5,$Q$7)</f>
        <v>2510.79</v>
      </c>
    </row>
    <row r="170" s="23" customFormat="true" ht="14.25" hidden="false" customHeight="true" outlineLevel="0" collapsed="false">
      <c r="A170" s="29" t="n">
        <v>42711</v>
      </c>
      <c r="B170" s="30" t="n">
        <v>17</v>
      </c>
      <c r="C170" s="26" t="n">
        <v>1496.6</v>
      </c>
      <c r="D170" s="26" t="n">
        <v>0</v>
      </c>
      <c r="E170" s="26" t="n">
        <v>126.33</v>
      </c>
      <c r="F170" s="26" t="n">
        <v>1519.11</v>
      </c>
      <c r="G170" s="26" t="n">
        <v>132.36</v>
      </c>
      <c r="H170" s="27" t="n">
        <f aca="false">SUM($F170,$G170,$N$5,$N$7)</f>
        <v>1722.5</v>
      </c>
      <c r="I170" s="27" t="n">
        <f aca="false">SUM($F170,$G170,$O$5,$O$7)</f>
        <v>1928.76</v>
      </c>
      <c r="J170" s="27" t="n">
        <f aca="false">SUM($F170,$G170,$P$5,$P$7)</f>
        <v>2153.02</v>
      </c>
      <c r="K170" s="27" t="n">
        <f aca="false">SUM($F170,$G170,$Q$5,$Q$7)</f>
        <v>2471.15</v>
      </c>
    </row>
    <row r="171" s="23" customFormat="true" ht="14.25" hidden="false" customHeight="true" outlineLevel="0" collapsed="false">
      <c r="A171" s="29" t="n">
        <v>42711</v>
      </c>
      <c r="B171" s="30" t="n">
        <v>18</v>
      </c>
      <c r="C171" s="26" t="n">
        <v>1529.58</v>
      </c>
      <c r="D171" s="26" t="n">
        <v>0</v>
      </c>
      <c r="E171" s="26" t="n">
        <v>1343.34</v>
      </c>
      <c r="F171" s="26" t="n">
        <v>1552.09</v>
      </c>
      <c r="G171" s="26" t="n">
        <v>135.23</v>
      </c>
      <c r="H171" s="27" t="n">
        <f aca="false">SUM($F171,$G171,$N$5,$N$7)</f>
        <v>1758.35</v>
      </c>
      <c r="I171" s="27" t="n">
        <f aca="false">SUM($F171,$G171,$O$5,$O$7)</f>
        <v>1964.61</v>
      </c>
      <c r="J171" s="27" t="n">
        <f aca="false">SUM($F171,$G171,$P$5,$P$7)</f>
        <v>2188.87</v>
      </c>
      <c r="K171" s="27" t="n">
        <f aca="false">SUM($F171,$G171,$Q$5,$Q$7)</f>
        <v>2507</v>
      </c>
    </row>
    <row r="172" s="23" customFormat="true" ht="14.25" hidden="false" customHeight="true" outlineLevel="0" collapsed="false">
      <c r="A172" s="29" t="n">
        <v>42711</v>
      </c>
      <c r="B172" s="30" t="n">
        <v>19</v>
      </c>
      <c r="C172" s="26" t="n">
        <v>1546.99</v>
      </c>
      <c r="D172" s="26" t="n">
        <v>0</v>
      </c>
      <c r="E172" s="26" t="n">
        <v>126.19</v>
      </c>
      <c r="F172" s="26" t="n">
        <v>1569.5</v>
      </c>
      <c r="G172" s="26" t="n">
        <v>136.75</v>
      </c>
      <c r="H172" s="27" t="n">
        <f aca="false">SUM($F172,$G172,$N$5,$N$7)</f>
        <v>1777.28</v>
      </c>
      <c r="I172" s="27" t="n">
        <f aca="false">SUM($F172,$G172,$O$5,$O$7)</f>
        <v>1983.54</v>
      </c>
      <c r="J172" s="27" t="n">
        <f aca="false">SUM($F172,$G172,$P$5,$P$7)</f>
        <v>2207.8</v>
      </c>
      <c r="K172" s="27" t="n">
        <f aca="false">SUM($F172,$G172,$Q$5,$Q$7)</f>
        <v>2525.93</v>
      </c>
    </row>
    <row r="173" s="23" customFormat="true" ht="14.25" hidden="false" customHeight="true" outlineLevel="0" collapsed="false">
      <c r="A173" s="29" t="n">
        <v>42711</v>
      </c>
      <c r="B173" s="30" t="n">
        <v>20</v>
      </c>
      <c r="C173" s="26" t="n">
        <v>1530.82</v>
      </c>
      <c r="D173" s="26" t="n">
        <v>0</v>
      </c>
      <c r="E173" s="26" t="n">
        <v>114.71</v>
      </c>
      <c r="F173" s="26" t="n">
        <v>1553.33</v>
      </c>
      <c r="G173" s="26" t="n">
        <v>135.34</v>
      </c>
      <c r="H173" s="27" t="n">
        <f aca="false">SUM($F173,$G173,$N$5,$N$7)</f>
        <v>1759.7</v>
      </c>
      <c r="I173" s="27" t="n">
        <f aca="false">SUM($F173,$G173,$O$5,$O$7)</f>
        <v>1965.96</v>
      </c>
      <c r="J173" s="27" t="n">
        <f aca="false">SUM($F173,$G173,$P$5,$P$7)</f>
        <v>2190.22</v>
      </c>
      <c r="K173" s="27" t="n">
        <f aca="false">SUM($F173,$G173,$Q$5,$Q$7)</f>
        <v>2508.35</v>
      </c>
    </row>
    <row r="174" s="23" customFormat="true" ht="14.25" hidden="false" customHeight="true" outlineLevel="0" collapsed="false">
      <c r="A174" s="29" t="n">
        <v>42711</v>
      </c>
      <c r="B174" s="30" t="n">
        <v>21</v>
      </c>
      <c r="C174" s="26" t="n">
        <v>1535.36</v>
      </c>
      <c r="D174" s="26" t="n">
        <v>0</v>
      </c>
      <c r="E174" s="26" t="n">
        <v>371.95</v>
      </c>
      <c r="F174" s="26" t="n">
        <v>1557.87</v>
      </c>
      <c r="G174" s="26" t="n">
        <v>135.73</v>
      </c>
      <c r="H174" s="27" t="n">
        <f aca="false">SUM($F174,$G174,$N$5,$N$7)</f>
        <v>1764.63</v>
      </c>
      <c r="I174" s="27" t="n">
        <f aca="false">SUM($F174,$G174,$O$5,$O$7)</f>
        <v>1970.89</v>
      </c>
      <c r="J174" s="27" t="n">
        <f aca="false">SUM($F174,$G174,$P$5,$P$7)</f>
        <v>2195.15</v>
      </c>
      <c r="K174" s="27" t="n">
        <f aca="false">SUM($F174,$G174,$Q$5,$Q$7)</f>
        <v>2513.28</v>
      </c>
    </row>
    <row r="175" s="23" customFormat="true" ht="14.25" hidden="false" customHeight="true" outlineLevel="0" collapsed="false">
      <c r="A175" s="29" t="n">
        <v>42711</v>
      </c>
      <c r="B175" s="30" t="n">
        <v>22</v>
      </c>
      <c r="C175" s="26" t="n">
        <v>1455.06</v>
      </c>
      <c r="D175" s="26" t="n">
        <v>0</v>
      </c>
      <c r="E175" s="26" t="n">
        <v>343.77</v>
      </c>
      <c r="F175" s="26" t="n">
        <v>1477.57</v>
      </c>
      <c r="G175" s="26" t="n">
        <v>128.74</v>
      </c>
      <c r="H175" s="27" t="n">
        <f aca="false">SUM($F175,$G175,$N$5,$N$7)</f>
        <v>1677.34</v>
      </c>
      <c r="I175" s="27" t="n">
        <f aca="false">SUM($F175,$G175,$O$5,$O$7)</f>
        <v>1883.6</v>
      </c>
      <c r="J175" s="27" t="n">
        <f aca="false">SUM($F175,$G175,$P$5,$P$7)</f>
        <v>2107.86</v>
      </c>
      <c r="K175" s="27" t="n">
        <f aca="false">SUM($F175,$G175,$Q$5,$Q$7)</f>
        <v>2425.99</v>
      </c>
    </row>
    <row r="176" s="23" customFormat="true" ht="14.25" hidden="false" customHeight="true" outlineLevel="0" collapsed="false">
      <c r="A176" s="29" t="n">
        <v>42711</v>
      </c>
      <c r="B176" s="30" t="n">
        <v>23</v>
      </c>
      <c r="C176" s="26" t="n">
        <v>1230.49</v>
      </c>
      <c r="D176" s="26" t="n">
        <v>269.47</v>
      </c>
      <c r="E176" s="26" t="n">
        <v>0</v>
      </c>
      <c r="F176" s="26" t="n">
        <v>1253</v>
      </c>
      <c r="G176" s="26" t="n">
        <v>109.17</v>
      </c>
      <c r="H176" s="27" t="n">
        <f aca="false">SUM($F176,$G176,$N$5,$N$7)</f>
        <v>1433.2</v>
      </c>
      <c r="I176" s="27" t="n">
        <f aca="false">SUM($F176,$G176,$O$5,$O$7)</f>
        <v>1639.46</v>
      </c>
      <c r="J176" s="27" t="n">
        <f aca="false">SUM($F176,$G176,$P$5,$P$7)</f>
        <v>1863.72</v>
      </c>
      <c r="K176" s="27" t="n">
        <f aca="false">SUM($F176,$G176,$Q$5,$Q$7)</f>
        <v>2181.85</v>
      </c>
    </row>
    <row r="177" s="23" customFormat="true" ht="14.25" hidden="false" customHeight="true" outlineLevel="0" collapsed="false">
      <c r="A177" s="29" t="n">
        <v>42712</v>
      </c>
      <c r="B177" s="30" t="n">
        <v>0</v>
      </c>
      <c r="C177" s="26" t="n">
        <v>1511.06</v>
      </c>
      <c r="D177" s="26" t="n">
        <v>0</v>
      </c>
      <c r="E177" s="26" t="n">
        <v>19.45</v>
      </c>
      <c r="F177" s="26" t="n">
        <v>1533.57</v>
      </c>
      <c r="G177" s="26" t="n">
        <v>133.62</v>
      </c>
      <c r="H177" s="27" t="n">
        <f aca="false">SUM($F177,$G177,$N$5,$N$7)</f>
        <v>1738.22</v>
      </c>
      <c r="I177" s="27" t="n">
        <f aca="false">SUM($F177,$G177,$O$5,$O$7)</f>
        <v>1944.48</v>
      </c>
      <c r="J177" s="27" t="n">
        <f aca="false">SUM($F177,$G177,$P$5,$P$7)</f>
        <v>2168.74</v>
      </c>
      <c r="K177" s="27" t="n">
        <f aca="false">SUM($F177,$G177,$Q$5,$Q$7)</f>
        <v>2486.87</v>
      </c>
    </row>
    <row r="178" s="23" customFormat="true" ht="14.25" hidden="false" customHeight="true" outlineLevel="0" collapsed="false">
      <c r="A178" s="29" t="n">
        <v>42712</v>
      </c>
      <c r="B178" s="30" t="n">
        <v>1</v>
      </c>
      <c r="C178" s="26" t="n">
        <v>1507.48</v>
      </c>
      <c r="D178" s="26" t="n">
        <v>0</v>
      </c>
      <c r="E178" s="26" t="n">
        <v>576.34</v>
      </c>
      <c r="F178" s="26" t="n">
        <v>1529.99</v>
      </c>
      <c r="G178" s="26" t="n">
        <v>133.3</v>
      </c>
      <c r="H178" s="27" t="n">
        <f aca="false">SUM($F178,$G178,$N$5,$N$7)</f>
        <v>1734.32</v>
      </c>
      <c r="I178" s="27" t="n">
        <f aca="false">SUM($F178,$G178,$O$5,$O$7)</f>
        <v>1940.58</v>
      </c>
      <c r="J178" s="27" t="n">
        <f aca="false">SUM($F178,$G178,$P$5,$P$7)</f>
        <v>2164.84</v>
      </c>
      <c r="K178" s="27" t="n">
        <f aca="false">SUM($F178,$G178,$Q$5,$Q$7)</f>
        <v>2482.97</v>
      </c>
    </row>
    <row r="179" s="23" customFormat="true" ht="14.25" hidden="false" customHeight="true" outlineLevel="0" collapsed="false">
      <c r="A179" s="29" t="n">
        <v>42712</v>
      </c>
      <c r="B179" s="30" t="n">
        <v>2</v>
      </c>
      <c r="C179" s="26" t="n">
        <v>1506.69</v>
      </c>
      <c r="D179" s="26" t="n">
        <v>0</v>
      </c>
      <c r="E179" s="26" t="n">
        <v>716.8</v>
      </c>
      <c r="F179" s="26" t="n">
        <v>1529.2</v>
      </c>
      <c r="G179" s="26" t="n">
        <v>133.23</v>
      </c>
      <c r="H179" s="27" t="n">
        <f aca="false">SUM($F179,$G179,$N$5,$N$7)</f>
        <v>1733.46</v>
      </c>
      <c r="I179" s="27" t="n">
        <f aca="false">SUM($F179,$G179,$O$5,$O$7)</f>
        <v>1939.72</v>
      </c>
      <c r="J179" s="27" t="n">
        <f aca="false">SUM($F179,$G179,$P$5,$P$7)</f>
        <v>2163.98</v>
      </c>
      <c r="K179" s="27" t="n">
        <f aca="false">SUM($F179,$G179,$Q$5,$Q$7)</f>
        <v>2482.11</v>
      </c>
    </row>
    <row r="180" s="23" customFormat="true" ht="14.25" hidden="false" customHeight="true" outlineLevel="0" collapsed="false">
      <c r="A180" s="29" t="n">
        <v>42712</v>
      </c>
      <c r="B180" s="30" t="n">
        <v>3</v>
      </c>
      <c r="C180" s="26" t="n">
        <v>1219.36</v>
      </c>
      <c r="D180" s="26" t="n">
        <v>0</v>
      </c>
      <c r="E180" s="26" t="n">
        <v>388.75</v>
      </c>
      <c r="F180" s="26" t="n">
        <v>1241.87</v>
      </c>
      <c r="G180" s="26" t="n">
        <v>108.2</v>
      </c>
      <c r="H180" s="27" t="n">
        <f aca="false">SUM($F180,$G180,$N$5,$N$7)</f>
        <v>1421.1</v>
      </c>
      <c r="I180" s="27" t="n">
        <f aca="false">SUM($F180,$G180,$O$5,$O$7)</f>
        <v>1627.36</v>
      </c>
      <c r="J180" s="27" t="n">
        <f aca="false">SUM($F180,$G180,$P$5,$P$7)</f>
        <v>1851.62</v>
      </c>
      <c r="K180" s="27" t="n">
        <f aca="false">SUM($F180,$G180,$Q$5,$Q$7)</f>
        <v>2169.75</v>
      </c>
    </row>
    <row r="181" s="23" customFormat="true" ht="14.25" hidden="false" customHeight="true" outlineLevel="0" collapsed="false">
      <c r="A181" s="29" t="n">
        <v>42712</v>
      </c>
      <c r="B181" s="30" t="n">
        <v>4</v>
      </c>
      <c r="C181" s="26" t="n">
        <v>1505.48</v>
      </c>
      <c r="D181" s="26" t="n">
        <v>0</v>
      </c>
      <c r="E181" s="26" t="n">
        <v>13.62</v>
      </c>
      <c r="F181" s="26" t="n">
        <v>1527.99</v>
      </c>
      <c r="G181" s="26" t="n">
        <v>133.13</v>
      </c>
      <c r="H181" s="27" t="n">
        <f aca="false">SUM($F181,$G181,$N$5,$N$7)</f>
        <v>1732.15</v>
      </c>
      <c r="I181" s="27" t="n">
        <f aca="false">SUM($F181,$G181,$O$5,$O$7)</f>
        <v>1938.41</v>
      </c>
      <c r="J181" s="27" t="n">
        <f aca="false">SUM($F181,$G181,$P$5,$P$7)</f>
        <v>2162.67</v>
      </c>
      <c r="K181" s="27" t="n">
        <f aca="false">SUM($F181,$G181,$Q$5,$Q$7)</f>
        <v>2480.8</v>
      </c>
    </row>
    <row r="182" s="23" customFormat="true" ht="14.25" hidden="false" customHeight="true" outlineLevel="0" collapsed="false">
      <c r="A182" s="29" t="n">
        <v>42712</v>
      </c>
      <c r="B182" s="30" t="n">
        <v>5</v>
      </c>
      <c r="C182" s="26" t="n">
        <v>973.84</v>
      </c>
      <c r="D182" s="26" t="n">
        <v>10.66</v>
      </c>
      <c r="E182" s="26" t="n">
        <v>0</v>
      </c>
      <c r="F182" s="26" t="n">
        <v>996.35</v>
      </c>
      <c r="G182" s="26" t="n">
        <v>86.81</v>
      </c>
      <c r="H182" s="27" t="n">
        <f aca="false">SUM($F182,$G182,$N$5,$N$7)</f>
        <v>1154.19</v>
      </c>
      <c r="I182" s="27" t="n">
        <f aca="false">SUM($F182,$G182,$O$5,$O$7)</f>
        <v>1360.45</v>
      </c>
      <c r="J182" s="27" t="n">
        <f aca="false">SUM($F182,$G182,$P$5,$P$7)</f>
        <v>1584.71</v>
      </c>
      <c r="K182" s="27" t="n">
        <f aca="false">SUM($F182,$G182,$Q$5,$Q$7)</f>
        <v>1902.84</v>
      </c>
    </row>
    <row r="183" s="23" customFormat="true" ht="14.25" hidden="false" customHeight="true" outlineLevel="0" collapsed="false">
      <c r="A183" s="29" t="n">
        <v>42712</v>
      </c>
      <c r="B183" s="30" t="n">
        <v>6</v>
      </c>
      <c r="C183" s="26" t="n">
        <v>975.67</v>
      </c>
      <c r="D183" s="26" t="n">
        <v>80.24</v>
      </c>
      <c r="E183" s="26" t="n">
        <v>0</v>
      </c>
      <c r="F183" s="26" t="n">
        <v>998.18</v>
      </c>
      <c r="G183" s="26" t="n">
        <v>86.97</v>
      </c>
      <c r="H183" s="27" t="n">
        <f aca="false">SUM($F183,$G183,$N$5,$N$7)</f>
        <v>1156.18</v>
      </c>
      <c r="I183" s="27" t="n">
        <f aca="false">SUM($F183,$G183,$O$5,$O$7)</f>
        <v>1362.44</v>
      </c>
      <c r="J183" s="27" t="n">
        <f aca="false">SUM($F183,$G183,$P$5,$P$7)</f>
        <v>1586.7</v>
      </c>
      <c r="K183" s="27" t="n">
        <f aca="false">SUM($F183,$G183,$Q$5,$Q$7)</f>
        <v>1904.83</v>
      </c>
    </row>
    <row r="184" s="23" customFormat="true" ht="14.25" hidden="false" customHeight="true" outlineLevel="0" collapsed="false">
      <c r="A184" s="29" t="n">
        <v>42712</v>
      </c>
      <c r="B184" s="30" t="n">
        <v>7</v>
      </c>
      <c r="C184" s="26" t="n">
        <v>999.12</v>
      </c>
      <c r="D184" s="26" t="n">
        <v>408.78</v>
      </c>
      <c r="E184" s="26" t="n">
        <v>0</v>
      </c>
      <c r="F184" s="26" t="n">
        <v>1021.63</v>
      </c>
      <c r="G184" s="26" t="n">
        <v>89.01</v>
      </c>
      <c r="H184" s="27" t="n">
        <f aca="false">SUM($F184,$G184,$N$5,$N$7)</f>
        <v>1181.67</v>
      </c>
      <c r="I184" s="27" t="n">
        <f aca="false">SUM($F184,$G184,$O$5,$O$7)</f>
        <v>1387.93</v>
      </c>
      <c r="J184" s="27" t="n">
        <f aca="false">SUM($F184,$G184,$P$5,$P$7)</f>
        <v>1612.19</v>
      </c>
      <c r="K184" s="27" t="n">
        <f aca="false">SUM($F184,$G184,$Q$5,$Q$7)</f>
        <v>1930.32</v>
      </c>
    </row>
    <row r="185" s="23" customFormat="true" ht="14.25" hidden="false" customHeight="true" outlineLevel="0" collapsed="false">
      <c r="A185" s="29" t="n">
        <v>42712</v>
      </c>
      <c r="B185" s="30" t="n">
        <v>8</v>
      </c>
      <c r="C185" s="26" t="n">
        <v>1476.36</v>
      </c>
      <c r="D185" s="26" t="n">
        <v>0</v>
      </c>
      <c r="E185" s="26" t="n">
        <v>428.03</v>
      </c>
      <c r="F185" s="26" t="n">
        <v>1498.87</v>
      </c>
      <c r="G185" s="26" t="n">
        <v>130.59</v>
      </c>
      <c r="H185" s="27" t="n">
        <f aca="false">SUM($F185,$G185,$N$5,$N$7)</f>
        <v>1700.49</v>
      </c>
      <c r="I185" s="27" t="n">
        <f aca="false">SUM($F185,$G185,$O$5,$O$7)</f>
        <v>1906.75</v>
      </c>
      <c r="J185" s="27" t="n">
        <f aca="false">SUM($F185,$G185,$P$5,$P$7)</f>
        <v>2131.01</v>
      </c>
      <c r="K185" s="27" t="n">
        <f aca="false">SUM($F185,$G185,$Q$5,$Q$7)</f>
        <v>2449.14</v>
      </c>
    </row>
    <row r="186" s="23" customFormat="true" ht="14.25" hidden="false" customHeight="true" outlineLevel="0" collapsed="false">
      <c r="A186" s="29" t="n">
        <v>42712</v>
      </c>
      <c r="B186" s="30" t="n">
        <v>9</v>
      </c>
      <c r="C186" s="26" t="n">
        <v>1487.1</v>
      </c>
      <c r="D186" s="26" t="n">
        <v>0</v>
      </c>
      <c r="E186" s="26" t="n">
        <v>133.35</v>
      </c>
      <c r="F186" s="26" t="n">
        <v>1509.61</v>
      </c>
      <c r="G186" s="26" t="n">
        <v>131.53</v>
      </c>
      <c r="H186" s="27" t="n">
        <f aca="false">SUM($F186,$G186,$N$5,$N$7)</f>
        <v>1712.17</v>
      </c>
      <c r="I186" s="27" t="n">
        <f aca="false">SUM($F186,$G186,$O$5,$O$7)</f>
        <v>1918.43</v>
      </c>
      <c r="J186" s="27" t="n">
        <f aca="false">SUM($F186,$G186,$P$5,$P$7)</f>
        <v>2142.69</v>
      </c>
      <c r="K186" s="27" t="n">
        <f aca="false">SUM($F186,$G186,$Q$5,$Q$7)</f>
        <v>2460.82</v>
      </c>
    </row>
    <row r="187" s="23" customFormat="true" ht="14.25" hidden="false" customHeight="true" outlineLevel="0" collapsed="false">
      <c r="A187" s="29" t="n">
        <v>42712</v>
      </c>
      <c r="B187" s="30" t="n">
        <v>10</v>
      </c>
      <c r="C187" s="26" t="n">
        <v>1461.8</v>
      </c>
      <c r="D187" s="26" t="n">
        <v>0</v>
      </c>
      <c r="E187" s="26" t="n">
        <v>192.37</v>
      </c>
      <c r="F187" s="26" t="n">
        <v>1484.31</v>
      </c>
      <c r="G187" s="26" t="n">
        <v>129.32</v>
      </c>
      <c r="H187" s="27" t="n">
        <f aca="false">SUM($F187,$G187,$N$5,$N$7)</f>
        <v>1684.66</v>
      </c>
      <c r="I187" s="27" t="n">
        <f aca="false">SUM($F187,$G187,$O$5,$O$7)</f>
        <v>1890.92</v>
      </c>
      <c r="J187" s="27" t="n">
        <f aca="false">SUM($F187,$G187,$P$5,$P$7)</f>
        <v>2115.18</v>
      </c>
      <c r="K187" s="27" t="n">
        <f aca="false">SUM($F187,$G187,$Q$5,$Q$7)</f>
        <v>2433.31</v>
      </c>
    </row>
    <row r="188" s="23" customFormat="true" ht="14.25" hidden="false" customHeight="true" outlineLevel="0" collapsed="false">
      <c r="A188" s="29" t="n">
        <v>42712</v>
      </c>
      <c r="B188" s="30" t="n">
        <v>11</v>
      </c>
      <c r="C188" s="26" t="n">
        <v>1403.79</v>
      </c>
      <c r="D188" s="26" t="n">
        <v>0</v>
      </c>
      <c r="E188" s="26" t="n">
        <v>37.13</v>
      </c>
      <c r="F188" s="26" t="n">
        <v>1426.3</v>
      </c>
      <c r="G188" s="26" t="n">
        <v>124.27</v>
      </c>
      <c r="H188" s="27" t="n">
        <f aca="false">SUM($F188,$G188,$N$5,$N$7)</f>
        <v>1621.6</v>
      </c>
      <c r="I188" s="27" t="n">
        <f aca="false">SUM($F188,$G188,$O$5,$O$7)</f>
        <v>1827.86</v>
      </c>
      <c r="J188" s="27" t="n">
        <f aca="false">SUM($F188,$G188,$P$5,$P$7)</f>
        <v>2052.12</v>
      </c>
      <c r="K188" s="27" t="n">
        <f aca="false">SUM($F188,$G188,$Q$5,$Q$7)</f>
        <v>2370.25</v>
      </c>
    </row>
    <row r="189" s="23" customFormat="true" ht="14.25" hidden="false" customHeight="true" outlineLevel="0" collapsed="false">
      <c r="A189" s="29" t="n">
        <v>42712</v>
      </c>
      <c r="B189" s="30" t="n">
        <v>12</v>
      </c>
      <c r="C189" s="26" t="n">
        <v>1503.75</v>
      </c>
      <c r="D189" s="26" t="n">
        <v>0</v>
      </c>
      <c r="E189" s="26" t="n">
        <v>185.68</v>
      </c>
      <c r="F189" s="26" t="n">
        <v>1526.26</v>
      </c>
      <c r="G189" s="26" t="n">
        <v>132.98</v>
      </c>
      <c r="H189" s="27" t="n">
        <f aca="false">SUM($F189,$G189,$N$5,$N$7)</f>
        <v>1730.27</v>
      </c>
      <c r="I189" s="27" t="n">
        <f aca="false">SUM($F189,$G189,$O$5,$O$7)</f>
        <v>1936.53</v>
      </c>
      <c r="J189" s="27" t="n">
        <f aca="false">SUM($F189,$G189,$P$5,$P$7)</f>
        <v>2160.79</v>
      </c>
      <c r="K189" s="27" t="n">
        <f aca="false">SUM($F189,$G189,$Q$5,$Q$7)</f>
        <v>2478.92</v>
      </c>
    </row>
    <row r="190" s="23" customFormat="true" ht="14.25" hidden="false" customHeight="true" outlineLevel="0" collapsed="false">
      <c r="A190" s="29" t="n">
        <v>42712</v>
      </c>
      <c r="B190" s="30" t="n">
        <v>13</v>
      </c>
      <c r="C190" s="26" t="n">
        <v>1499.6</v>
      </c>
      <c r="D190" s="26" t="n">
        <v>0</v>
      </c>
      <c r="E190" s="26" t="n">
        <v>142.65</v>
      </c>
      <c r="F190" s="26" t="n">
        <v>1522.11</v>
      </c>
      <c r="G190" s="26" t="n">
        <v>132.62</v>
      </c>
      <c r="H190" s="27" t="n">
        <f aca="false">SUM($F190,$G190,$N$5,$N$7)</f>
        <v>1725.76</v>
      </c>
      <c r="I190" s="27" t="n">
        <f aca="false">SUM($F190,$G190,$O$5,$O$7)</f>
        <v>1932.02</v>
      </c>
      <c r="J190" s="27" t="n">
        <f aca="false">SUM($F190,$G190,$P$5,$P$7)</f>
        <v>2156.28</v>
      </c>
      <c r="K190" s="27" t="n">
        <f aca="false">SUM($F190,$G190,$Q$5,$Q$7)</f>
        <v>2474.41</v>
      </c>
    </row>
    <row r="191" s="23" customFormat="true" ht="14.25" hidden="false" customHeight="true" outlineLevel="0" collapsed="false">
      <c r="A191" s="29" t="n">
        <v>42712</v>
      </c>
      <c r="B191" s="30" t="n">
        <v>14</v>
      </c>
      <c r="C191" s="26" t="n">
        <v>1499.26</v>
      </c>
      <c r="D191" s="26" t="n">
        <v>0</v>
      </c>
      <c r="E191" s="26" t="n">
        <v>154.21</v>
      </c>
      <c r="F191" s="26" t="n">
        <v>1521.77</v>
      </c>
      <c r="G191" s="26" t="n">
        <v>132.59</v>
      </c>
      <c r="H191" s="27" t="n">
        <f aca="false">SUM($F191,$G191,$N$5,$N$7)</f>
        <v>1725.39</v>
      </c>
      <c r="I191" s="27" t="n">
        <f aca="false">SUM($F191,$G191,$O$5,$O$7)</f>
        <v>1931.65</v>
      </c>
      <c r="J191" s="27" t="n">
        <f aca="false">SUM($F191,$G191,$P$5,$P$7)</f>
        <v>2155.91</v>
      </c>
      <c r="K191" s="27" t="n">
        <f aca="false">SUM($F191,$G191,$Q$5,$Q$7)</f>
        <v>2474.04</v>
      </c>
    </row>
    <row r="192" s="23" customFormat="true" ht="14.25" hidden="false" customHeight="true" outlineLevel="0" collapsed="false">
      <c r="A192" s="29" t="n">
        <v>42712</v>
      </c>
      <c r="B192" s="30" t="n">
        <v>15</v>
      </c>
      <c r="C192" s="26" t="n">
        <v>1408.66</v>
      </c>
      <c r="D192" s="26" t="n">
        <v>0</v>
      </c>
      <c r="E192" s="26" t="n">
        <v>43.64</v>
      </c>
      <c r="F192" s="26" t="n">
        <v>1431.17</v>
      </c>
      <c r="G192" s="26" t="n">
        <v>124.69</v>
      </c>
      <c r="H192" s="27" t="n">
        <f aca="false">SUM($F192,$G192,$N$5,$N$7)</f>
        <v>1626.89</v>
      </c>
      <c r="I192" s="27" t="n">
        <f aca="false">SUM($F192,$G192,$O$5,$O$7)</f>
        <v>1833.15</v>
      </c>
      <c r="J192" s="27" t="n">
        <f aca="false">SUM($F192,$G192,$P$5,$P$7)</f>
        <v>2057.41</v>
      </c>
      <c r="K192" s="27" t="n">
        <f aca="false">SUM($F192,$G192,$Q$5,$Q$7)</f>
        <v>2375.54</v>
      </c>
    </row>
    <row r="193" s="23" customFormat="true" ht="14.25" hidden="false" customHeight="true" outlineLevel="0" collapsed="false">
      <c r="A193" s="29" t="n">
        <v>42712</v>
      </c>
      <c r="B193" s="30" t="n">
        <v>16</v>
      </c>
      <c r="C193" s="26" t="n">
        <v>1478.01</v>
      </c>
      <c r="D193" s="26" t="n">
        <v>0</v>
      </c>
      <c r="E193" s="26" t="n">
        <v>84.98</v>
      </c>
      <c r="F193" s="26" t="n">
        <v>1500.52</v>
      </c>
      <c r="G193" s="26" t="n">
        <v>130.74</v>
      </c>
      <c r="H193" s="27" t="n">
        <f aca="false">SUM($F193,$G193,$N$5,$N$7)</f>
        <v>1702.29</v>
      </c>
      <c r="I193" s="27" t="n">
        <f aca="false">SUM($F193,$G193,$O$5,$O$7)</f>
        <v>1908.55</v>
      </c>
      <c r="J193" s="27" t="n">
        <f aca="false">SUM($F193,$G193,$P$5,$P$7)</f>
        <v>2132.81</v>
      </c>
      <c r="K193" s="27" t="n">
        <f aca="false">SUM($F193,$G193,$Q$5,$Q$7)</f>
        <v>2450.94</v>
      </c>
    </row>
    <row r="194" s="23" customFormat="true" ht="14.25" hidden="false" customHeight="true" outlineLevel="0" collapsed="false">
      <c r="A194" s="29" t="n">
        <v>42712</v>
      </c>
      <c r="B194" s="30" t="n">
        <v>17</v>
      </c>
      <c r="C194" s="26" t="n">
        <v>1539.07</v>
      </c>
      <c r="D194" s="26" t="n">
        <v>0</v>
      </c>
      <c r="E194" s="26" t="n">
        <v>184.35</v>
      </c>
      <c r="F194" s="26" t="n">
        <v>1561.58</v>
      </c>
      <c r="G194" s="26" t="n">
        <v>136.06</v>
      </c>
      <c r="H194" s="27" t="n">
        <f aca="false">SUM($F194,$G194,$N$5,$N$7)</f>
        <v>1768.67</v>
      </c>
      <c r="I194" s="27" t="n">
        <f aca="false">SUM($F194,$G194,$O$5,$O$7)</f>
        <v>1974.93</v>
      </c>
      <c r="J194" s="27" t="n">
        <f aca="false">SUM($F194,$G194,$P$5,$P$7)</f>
        <v>2199.19</v>
      </c>
      <c r="K194" s="27" t="n">
        <f aca="false">SUM($F194,$G194,$Q$5,$Q$7)</f>
        <v>2517.32</v>
      </c>
    </row>
    <row r="195" s="23" customFormat="true" ht="14.25" hidden="false" customHeight="true" outlineLevel="0" collapsed="false">
      <c r="A195" s="29" t="n">
        <v>42712</v>
      </c>
      <c r="B195" s="30" t="n">
        <v>18</v>
      </c>
      <c r="C195" s="26" t="n">
        <v>1577.7</v>
      </c>
      <c r="D195" s="26" t="n">
        <v>7.15</v>
      </c>
      <c r="E195" s="26" t="n">
        <v>11.03</v>
      </c>
      <c r="F195" s="26" t="n">
        <v>1600.21</v>
      </c>
      <c r="G195" s="26" t="n">
        <v>139.42</v>
      </c>
      <c r="H195" s="27" t="n">
        <f aca="false">SUM($F195,$G195,$N$5,$N$7)</f>
        <v>1810.66</v>
      </c>
      <c r="I195" s="27" t="n">
        <f aca="false">SUM($F195,$G195,$O$5,$O$7)</f>
        <v>2016.92</v>
      </c>
      <c r="J195" s="27" t="n">
        <f aca="false">SUM($F195,$G195,$P$5,$P$7)</f>
        <v>2241.18</v>
      </c>
      <c r="K195" s="27" t="n">
        <f aca="false">SUM($F195,$G195,$Q$5,$Q$7)</f>
        <v>2559.31</v>
      </c>
    </row>
    <row r="196" s="23" customFormat="true" ht="14.25" hidden="false" customHeight="true" outlineLevel="0" collapsed="false">
      <c r="A196" s="29" t="n">
        <v>42712</v>
      </c>
      <c r="B196" s="30" t="n">
        <v>19</v>
      </c>
      <c r="C196" s="26" t="n">
        <v>1578.9</v>
      </c>
      <c r="D196" s="26" t="n">
        <v>0</v>
      </c>
      <c r="E196" s="26" t="n">
        <v>74.96</v>
      </c>
      <c r="F196" s="26" t="n">
        <v>1601.41</v>
      </c>
      <c r="G196" s="26" t="n">
        <v>139.53</v>
      </c>
      <c r="H196" s="27" t="n">
        <f aca="false">SUM($F196,$G196,$N$5,$N$7)</f>
        <v>1811.97</v>
      </c>
      <c r="I196" s="27" t="n">
        <f aca="false">SUM($F196,$G196,$O$5,$O$7)</f>
        <v>2018.23</v>
      </c>
      <c r="J196" s="27" t="n">
        <f aca="false">SUM($F196,$G196,$P$5,$P$7)</f>
        <v>2242.49</v>
      </c>
      <c r="K196" s="27" t="n">
        <f aca="false">SUM($F196,$G196,$Q$5,$Q$7)</f>
        <v>2560.62</v>
      </c>
    </row>
    <row r="197" s="23" customFormat="true" ht="14.25" hidden="false" customHeight="true" outlineLevel="0" collapsed="false">
      <c r="A197" s="29" t="n">
        <v>42712</v>
      </c>
      <c r="B197" s="30" t="n">
        <v>20</v>
      </c>
      <c r="C197" s="26" t="n">
        <v>1565.26</v>
      </c>
      <c r="D197" s="26" t="n">
        <v>342.16</v>
      </c>
      <c r="E197" s="26" t="n">
        <v>0</v>
      </c>
      <c r="F197" s="26" t="n">
        <v>1587.77</v>
      </c>
      <c r="G197" s="26" t="n">
        <v>138.34</v>
      </c>
      <c r="H197" s="27" t="n">
        <f aca="false">SUM($F197,$G197,$N$5,$N$7)</f>
        <v>1797.14</v>
      </c>
      <c r="I197" s="27" t="n">
        <f aca="false">SUM($F197,$G197,$O$5,$O$7)</f>
        <v>2003.4</v>
      </c>
      <c r="J197" s="27" t="n">
        <f aca="false">SUM($F197,$G197,$P$5,$P$7)</f>
        <v>2227.66</v>
      </c>
      <c r="K197" s="27" t="n">
        <f aca="false">SUM($F197,$G197,$Q$5,$Q$7)</f>
        <v>2545.79</v>
      </c>
    </row>
    <row r="198" s="23" customFormat="true" ht="14.25" hidden="false" customHeight="true" outlineLevel="0" collapsed="false">
      <c r="A198" s="29" t="n">
        <v>42712</v>
      </c>
      <c r="B198" s="30" t="n">
        <v>21</v>
      </c>
      <c r="C198" s="26" t="n">
        <v>1571.2</v>
      </c>
      <c r="D198" s="26" t="n">
        <v>0</v>
      </c>
      <c r="E198" s="26" t="n">
        <v>502.8</v>
      </c>
      <c r="F198" s="26" t="n">
        <v>1593.71</v>
      </c>
      <c r="G198" s="26" t="n">
        <v>138.86</v>
      </c>
      <c r="H198" s="27" t="n">
        <f aca="false">SUM($F198,$G198,$N$5,$N$7)</f>
        <v>1803.6</v>
      </c>
      <c r="I198" s="27" t="n">
        <f aca="false">SUM($F198,$G198,$O$5,$O$7)</f>
        <v>2009.86</v>
      </c>
      <c r="J198" s="27" t="n">
        <f aca="false">SUM($F198,$G198,$P$5,$P$7)</f>
        <v>2234.12</v>
      </c>
      <c r="K198" s="27" t="n">
        <f aca="false">SUM($F198,$G198,$Q$5,$Q$7)</f>
        <v>2552.25</v>
      </c>
    </row>
    <row r="199" s="23" customFormat="true" ht="14.25" hidden="false" customHeight="true" outlineLevel="0" collapsed="false">
      <c r="A199" s="29" t="n">
        <v>42712</v>
      </c>
      <c r="B199" s="30" t="n">
        <v>22</v>
      </c>
      <c r="C199" s="26" t="n">
        <v>1544.69</v>
      </c>
      <c r="D199" s="26" t="n">
        <v>0</v>
      </c>
      <c r="E199" s="26" t="n">
        <v>547.7</v>
      </c>
      <c r="F199" s="26" t="n">
        <v>1567.2</v>
      </c>
      <c r="G199" s="26" t="n">
        <v>136.55</v>
      </c>
      <c r="H199" s="27" t="n">
        <f aca="false">SUM($F199,$G199,$N$5,$N$7)</f>
        <v>1774.78</v>
      </c>
      <c r="I199" s="27" t="n">
        <f aca="false">SUM($F199,$G199,$O$5,$O$7)</f>
        <v>1981.04</v>
      </c>
      <c r="J199" s="27" t="n">
        <f aca="false">SUM($F199,$G199,$P$5,$P$7)</f>
        <v>2205.3</v>
      </c>
      <c r="K199" s="27" t="n">
        <f aca="false">SUM($F199,$G199,$Q$5,$Q$7)</f>
        <v>2523.43</v>
      </c>
    </row>
    <row r="200" s="23" customFormat="true" ht="14.25" hidden="false" customHeight="true" outlineLevel="0" collapsed="false">
      <c r="A200" s="29" t="n">
        <v>42712</v>
      </c>
      <c r="B200" s="30" t="n">
        <v>23</v>
      </c>
      <c r="C200" s="26" t="n">
        <v>1557.39</v>
      </c>
      <c r="D200" s="26" t="n">
        <v>0</v>
      </c>
      <c r="E200" s="26" t="n">
        <v>64.68</v>
      </c>
      <c r="F200" s="26" t="n">
        <v>1579.9</v>
      </c>
      <c r="G200" s="26" t="n">
        <v>137.65</v>
      </c>
      <c r="H200" s="27" t="n">
        <f aca="false">SUM($F200,$G200,$N$5,$N$7)</f>
        <v>1788.58</v>
      </c>
      <c r="I200" s="27" t="n">
        <f aca="false">SUM($F200,$G200,$O$5,$O$7)</f>
        <v>1994.84</v>
      </c>
      <c r="J200" s="27" t="n">
        <f aca="false">SUM($F200,$G200,$P$5,$P$7)</f>
        <v>2219.1</v>
      </c>
      <c r="K200" s="27" t="n">
        <f aca="false">SUM($F200,$G200,$Q$5,$Q$7)</f>
        <v>2537.23</v>
      </c>
    </row>
    <row r="201" s="23" customFormat="true" ht="14.25" hidden="false" customHeight="true" outlineLevel="0" collapsed="false">
      <c r="A201" s="29" t="n">
        <v>42713</v>
      </c>
      <c r="B201" s="30" t="n">
        <v>0</v>
      </c>
      <c r="C201" s="26" t="n">
        <v>1550.34</v>
      </c>
      <c r="D201" s="26" t="n">
        <v>0</v>
      </c>
      <c r="E201" s="26" t="n">
        <v>11.97</v>
      </c>
      <c r="F201" s="26" t="n">
        <v>1572.85</v>
      </c>
      <c r="G201" s="26" t="n">
        <v>137.04</v>
      </c>
      <c r="H201" s="27" t="n">
        <f aca="false">SUM($F201,$G201,$N$5,$N$7)</f>
        <v>1780.92</v>
      </c>
      <c r="I201" s="27" t="n">
        <f aca="false">SUM($F201,$G201,$O$5,$O$7)</f>
        <v>1987.18</v>
      </c>
      <c r="J201" s="27" t="n">
        <f aca="false">SUM($F201,$G201,$P$5,$P$7)</f>
        <v>2211.44</v>
      </c>
      <c r="K201" s="27" t="n">
        <f aca="false">SUM($F201,$G201,$Q$5,$Q$7)</f>
        <v>2529.57</v>
      </c>
    </row>
    <row r="202" s="23" customFormat="true" ht="14.25" hidden="false" customHeight="true" outlineLevel="0" collapsed="false">
      <c r="A202" s="29" t="n">
        <v>42713</v>
      </c>
      <c r="B202" s="30" t="n">
        <v>1</v>
      </c>
      <c r="C202" s="26" t="n">
        <v>1542.78</v>
      </c>
      <c r="D202" s="26" t="n">
        <v>0</v>
      </c>
      <c r="E202" s="26" t="n">
        <v>52.92</v>
      </c>
      <c r="F202" s="26" t="n">
        <v>1565.29</v>
      </c>
      <c r="G202" s="26" t="n">
        <v>136.38</v>
      </c>
      <c r="H202" s="27" t="n">
        <f aca="false">SUM($F202,$G202,$N$5,$N$7)</f>
        <v>1772.7</v>
      </c>
      <c r="I202" s="27" t="n">
        <f aca="false">SUM($F202,$G202,$O$5,$O$7)</f>
        <v>1978.96</v>
      </c>
      <c r="J202" s="27" t="n">
        <f aca="false">SUM($F202,$G202,$P$5,$P$7)</f>
        <v>2203.22</v>
      </c>
      <c r="K202" s="27" t="n">
        <f aca="false">SUM($F202,$G202,$Q$5,$Q$7)</f>
        <v>2521.35</v>
      </c>
    </row>
    <row r="203" s="23" customFormat="true" ht="14.25" hidden="false" customHeight="true" outlineLevel="0" collapsed="false">
      <c r="A203" s="29" t="n">
        <v>42713</v>
      </c>
      <c r="B203" s="30" t="n">
        <v>2</v>
      </c>
      <c r="C203" s="26" t="n">
        <v>1533.34</v>
      </c>
      <c r="D203" s="26" t="n">
        <v>0</v>
      </c>
      <c r="E203" s="26" t="n">
        <v>38.11</v>
      </c>
      <c r="F203" s="26" t="n">
        <v>1555.85</v>
      </c>
      <c r="G203" s="26" t="n">
        <v>135.56</v>
      </c>
      <c r="H203" s="27" t="n">
        <f aca="false">SUM($F203,$G203,$N$5,$N$7)</f>
        <v>1762.44</v>
      </c>
      <c r="I203" s="27" t="n">
        <f aca="false">SUM($F203,$G203,$O$5,$O$7)</f>
        <v>1968.7</v>
      </c>
      <c r="J203" s="27" t="n">
        <f aca="false">SUM($F203,$G203,$P$5,$P$7)</f>
        <v>2192.96</v>
      </c>
      <c r="K203" s="27" t="n">
        <f aca="false">SUM($F203,$G203,$Q$5,$Q$7)</f>
        <v>2511.09</v>
      </c>
    </row>
    <row r="204" s="23" customFormat="true" ht="14.25" hidden="false" customHeight="true" outlineLevel="0" collapsed="false">
      <c r="A204" s="29" t="n">
        <v>42713</v>
      </c>
      <c r="B204" s="30" t="n">
        <v>3</v>
      </c>
      <c r="C204" s="26" t="n">
        <v>1531.52</v>
      </c>
      <c r="D204" s="26" t="n">
        <v>0</v>
      </c>
      <c r="E204" s="26" t="n">
        <v>35.53</v>
      </c>
      <c r="F204" s="26" t="n">
        <v>1554.03</v>
      </c>
      <c r="G204" s="26" t="n">
        <v>135.4</v>
      </c>
      <c r="H204" s="27" t="n">
        <f aca="false">SUM($F204,$G204,$N$5,$N$7)</f>
        <v>1760.46</v>
      </c>
      <c r="I204" s="27" t="n">
        <f aca="false">SUM($F204,$G204,$O$5,$O$7)</f>
        <v>1966.72</v>
      </c>
      <c r="J204" s="27" t="n">
        <f aca="false">SUM($F204,$G204,$P$5,$P$7)</f>
        <v>2190.98</v>
      </c>
      <c r="K204" s="27" t="n">
        <f aca="false">SUM($F204,$G204,$Q$5,$Q$7)</f>
        <v>2509.11</v>
      </c>
    </row>
    <row r="205" s="23" customFormat="true" ht="14.25" hidden="false" customHeight="true" outlineLevel="0" collapsed="false">
      <c r="A205" s="29" t="n">
        <v>42713</v>
      </c>
      <c r="B205" s="30" t="n">
        <v>4</v>
      </c>
      <c r="C205" s="26" t="n">
        <v>1532.3</v>
      </c>
      <c r="D205" s="26" t="n">
        <v>0</v>
      </c>
      <c r="E205" s="26" t="n">
        <v>37.43</v>
      </c>
      <c r="F205" s="26" t="n">
        <v>1554.81</v>
      </c>
      <c r="G205" s="26" t="n">
        <v>135.47</v>
      </c>
      <c r="H205" s="27" t="n">
        <f aca="false">SUM($F205,$G205,$N$5,$N$7)</f>
        <v>1761.31</v>
      </c>
      <c r="I205" s="27" t="n">
        <f aca="false">SUM($F205,$G205,$O$5,$O$7)</f>
        <v>1967.57</v>
      </c>
      <c r="J205" s="27" t="n">
        <f aca="false">SUM($F205,$G205,$P$5,$P$7)</f>
        <v>2191.83</v>
      </c>
      <c r="K205" s="27" t="n">
        <f aca="false">SUM($F205,$G205,$Q$5,$Q$7)</f>
        <v>2509.96</v>
      </c>
    </row>
    <row r="206" s="23" customFormat="true" ht="14.25" hidden="false" customHeight="true" outlineLevel="0" collapsed="false">
      <c r="A206" s="29" t="n">
        <v>42713</v>
      </c>
      <c r="B206" s="30" t="n">
        <v>5</v>
      </c>
      <c r="C206" s="26" t="n">
        <v>1539.8</v>
      </c>
      <c r="D206" s="26" t="n">
        <v>0</v>
      </c>
      <c r="E206" s="26" t="n">
        <v>46.22</v>
      </c>
      <c r="F206" s="26" t="n">
        <v>1562.31</v>
      </c>
      <c r="G206" s="26" t="n">
        <v>136.12</v>
      </c>
      <c r="H206" s="27" t="n">
        <f aca="false">SUM($F206,$G206,$N$5,$N$7)</f>
        <v>1769.46</v>
      </c>
      <c r="I206" s="27" t="n">
        <f aca="false">SUM($F206,$G206,$O$5,$O$7)</f>
        <v>1975.72</v>
      </c>
      <c r="J206" s="27" t="n">
        <f aca="false">SUM($F206,$G206,$P$5,$P$7)</f>
        <v>2199.98</v>
      </c>
      <c r="K206" s="27" t="n">
        <f aca="false">SUM($F206,$G206,$Q$5,$Q$7)</f>
        <v>2518.11</v>
      </c>
    </row>
    <row r="207" s="23" customFormat="true" ht="14.25" hidden="false" customHeight="true" outlineLevel="0" collapsed="false">
      <c r="A207" s="29" t="n">
        <v>42713</v>
      </c>
      <c r="B207" s="30" t="n">
        <v>6</v>
      </c>
      <c r="C207" s="26" t="n">
        <v>1580.84</v>
      </c>
      <c r="D207" s="26" t="n">
        <v>0</v>
      </c>
      <c r="E207" s="26" t="n">
        <v>696.83</v>
      </c>
      <c r="F207" s="26" t="n">
        <v>1603.35</v>
      </c>
      <c r="G207" s="26" t="n">
        <v>139.7</v>
      </c>
      <c r="H207" s="27" t="n">
        <f aca="false">SUM($F207,$G207,$N$5,$N$7)</f>
        <v>1814.08</v>
      </c>
      <c r="I207" s="27" t="n">
        <f aca="false">SUM($F207,$G207,$O$5,$O$7)</f>
        <v>2020.34</v>
      </c>
      <c r="J207" s="27" t="n">
        <f aca="false">SUM($F207,$G207,$P$5,$P$7)</f>
        <v>2244.6</v>
      </c>
      <c r="K207" s="27" t="n">
        <f aca="false">SUM($F207,$G207,$Q$5,$Q$7)</f>
        <v>2562.73</v>
      </c>
    </row>
    <row r="208" s="23" customFormat="true" ht="14.25" hidden="false" customHeight="true" outlineLevel="0" collapsed="false">
      <c r="A208" s="29" t="n">
        <v>42713</v>
      </c>
      <c r="B208" s="30" t="n">
        <v>7</v>
      </c>
      <c r="C208" s="26" t="n">
        <v>1592.42</v>
      </c>
      <c r="D208" s="26" t="n">
        <v>0</v>
      </c>
      <c r="E208" s="26" t="n">
        <v>98.21</v>
      </c>
      <c r="F208" s="26" t="n">
        <v>1614.93</v>
      </c>
      <c r="G208" s="26" t="n">
        <v>140.7</v>
      </c>
      <c r="H208" s="27" t="n">
        <f aca="false">SUM($F208,$G208,$N$5,$N$7)</f>
        <v>1826.66</v>
      </c>
      <c r="I208" s="27" t="n">
        <f aca="false">SUM($F208,$G208,$O$5,$O$7)</f>
        <v>2032.92</v>
      </c>
      <c r="J208" s="27" t="n">
        <f aca="false">SUM($F208,$G208,$P$5,$P$7)</f>
        <v>2257.18</v>
      </c>
      <c r="K208" s="27" t="n">
        <f aca="false">SUM($F208,$G208,$Q$5,$Q$7)</f>
        <v>2575.31</v>
      </c>
    </row>
    <row r="209" s="23" customFormat="true" ht="14.25" hidden="false" customHeight="true" outlineLevel="0" collapsed="false">
      <c r="A209" s="29" t="n">
        <v>42713</v>
      </c>
      <c r="B209" s="30" t="n">
        <v>8</v>
      </c>
      <c r="C209" s="26" t="n">
        <v>1589.32</v>
      </c>
      <c r="D209" s="26" t="n">
        <v>0</v>
      </c>
      <c r="E209" s="26" t="n">
        <v>94.4</v>
      </c>
      <c r="F209" s="26" t="n">
        <v>1611.83</v>
      </c>
      <c r="G209" s="26" t="n">
        <v>140.43</v>
      </c>
      <c r="H209" s="27" t="n">
        <f aca="false">SUM($F209,$G209,$N$5,$N$7)</f>
        <v>1823.29</v>
      </c>
      <c r="I209" s="27" t="n">
        <f aca="false">SUM($F209,$G209,$O$5,$O$7)</f>
        <v>2029.55</v>
      </c>
      <c r="J209" s="27" t="n">
        <f aca="false">SUM($F209,$G209,$P$5,$P$7)</f>
        <v>2253.81</v>
      </c>
      <c r="K209" s="27" t="n">
        <f aca="false">SUM($F209,$G209,$Q$5,$Q$7)</f>
        <v>2571.94</v>
      </c>
    </row>
    <row r="210" s="23" customFormat="true" ht="14.25" hidden="false" customHeight="true" outlineLevel="0" collapsed="false">
      <c r="A210" s="29" t="n">
        <v>42713</v>
      </c>
      <c r="B210" s="30" t="n">
        <v>9</v>
      </c>
      <c r="C210" s="26" t="n">
        <v>1579.35</v>
      </c>
      <c r="D210" s="26" t="n">
        <v>0</v>
      </c>
      <c r="E210" s="26" t="n">
        <v>83.47</v>
      </c>
      <c r="F210" s="26" t="n">
        <v>1601.86</v>
      </c>
      <c r="G210" s="26" t="n">
        <v>139.57</v>
      </c>
      <c r="H210" s="27" t="n">
        <f aca="false">SUM($F210,$G210,$N$5,$N$7)</f>
        <v>1812.46</v>
      </c>
      <c r="I210" s="27" t="n">
        <f aca="false">SUM($F210,$G210,$O$5,$O$7)</f>
        <v>2018.72</v>
      </c>
      <c r="J210" s="27" t="n">
        <f aca="false">SUM($F210,$G210,$P$5,$P$7)</f>
        <v>2242.98</v>
      </c>
      <c r="K210" s="27" t="n">
        <f aca="false">SUM($F210,$G210,$Q$5,$Q$7)</f>
        <v>2561.11</v>
      </c>
    </row>
    <row r="211" s="23" customFormat="true" ht="14.25" hidden="false" customHeight="true" outlineLevel="0" collapsed="false">
      <c r="A211" s="29" t="n">
        <v>42713</v>
      </c>
      <c r="B211" s="30" t="n">
        <v>10</v>
      </c>
      <c r="C211" s="26" t="n">
        <v>1579.34</v>
      </c>
      <c r="D211" s="26" t="n">
        <v>0</v>
      </c>
      <c r="E211" s="26" t="n">
        <v>487.42</v>
      </c>
      <c r="F211" s="26" t="n">
        <v>1601.85</v>
      </c>
      <c r="G211" s="26" t="n">
        <v>139.56</v>
      </c>
      <c r="H211" s="27" t="n">
        <f aca="false">SUM($F211,$G211,$N$5,$N$7)</f>
        <v>1812.44</v>
      </c>
      <c r="I211" s="27" t="n">
        <f aca="false">SUM($F211,$G211,$O$5,$O$7)</f>
        <v>2018.7</v>
      </c>
      <c r="J211" s="27" t="n">
        <f aca="false">SUM($F211,$G211,$P$5,$P$7)</f>
        <v>2242.96</v>
      </c>
      <c r="K211" s="27" t="n">
        <f aca="false">SUM($F211,$G211,$Q$5,$Q$7)</f>
        <v>2561.09</v>
      </c>
    </row>
    <row r="212" s="23" customFormat="true" ht="14.25" hidden="false" customHeight="true" outlineLevel="0" collapsed="false">
      <c r="A212" s="29" t="n">
        <v>42713</v>
      </c>
      <c r="B212" s="30" t="n">
        <v>11</v>
      </c>
      <c r="C212" s="26" t="n">
        <v>1578.87</v>
      </c>
      <c r="D212" s="26" t="n">
        <v>0</v>
      </c>
      <c r="E212" s="26" t="n">
        <v>277.53</v>
      </c>
      <c r="F212" s="26" t="n">
        <v>1601.38</v>
      </c>
      <c r="G212" s="26" t="n">
        <v>139.52</v>
      </c>
      <c r="H212" s="27" t="n">
        <f aca="false">SUM($F212,$G212,$N$5,$N$7)</f>
        <v>1811.93</v>
      </c>
      <c r="I212" s="27" t="n">
        <f aca="false">SUM($F212,$G212,$O$5,$O$7)</f>
        <v>2018.19</v>
      </c>
      <c r="J212" s="27" t="n">
        <f aca="false">SUM($F212,$G212,$P$5,$P$7)</f>
        <v>2242.45</v>
      </c>
      <c r="K212" s="27" t="n">
        <f aca="false">SUM($F212,$G212,$Q$5,$Q$7)</f>
        <v>2560.58</v>
      </c>
    </row>
    <row r="213" s="23" customFormat="true" ht="14.25" hidden="false" customHeight="true" outlineLevel="0" collapsed="false">
      <c r="A213" s="29" t="n">
        <v>42713</v>
      </c>
      <c r="B213" s="30" t="n">
        <v>12</v>
      </c>
      <c r="C213" s="26" t="n">
        <v>1577.68</v>
      </c>
      <c r="D213" s="26" t="n">
        <v>0</v>
      </c>
      <c r="E213" s="26" t="n">
        <v>516</v>
      </c>
      <c r="F213" s="26" t="n">
        <v>1600.19</v>
      </c>
      <c r="G213" s="26" t="n">
        <v>139.42</v>
      </c>
      <c r="H213" s="27" t="n">
        <f aca="false">SUM($F213,$G213,$N$5,$N$7)</f>
        <v>1810.64</v>
      </c>
      <c r="I213" s="27" t="n">
        <f aca="false">SUM($F213,$G213,$O$5,$O$7)</f>
        <v>2016.9</v>
      </c>
      <c r="J213" s="27" t="n">
        <f aca="false">SUM($F213,$G213,$P$5,$P$7)</f>
        <v>2241.16</v>
      </c>
      <c r="K213" s="27" t="n">
        <f aca="false">SUM($F213,$G213,$Q$5,$Q$7)</f>
        <v>2559.29</v>
      </c>
    </row>
    <row r="214" s="23" customFormat="true" ht="14.25" hidden="false" customHeight="true" outlineLevel="0" collapsed="false">
      <c r="A214" s="29" t="n">
        <v>42713</v>
      </c>
      <c r="B214" s="30" t="n">
        <v>13</v>
      </c>
      <c r="C214" s="26" t="n">
        <v>1576.89</v>
      </c>
      <c r="D214" s="26" t="n">
        <v>0</v>
      </c>
      <c r="E214" s="26" t="n">
        <v>308.87</v>
      </c>
      <c r="F214" s="26" t="n">
        <v>1599.4</v>
      </c>
      <c r="G214" s="26" t="n">
        <v>139.35</v>
      </c>
      <c r="H214" s="27" t="n">
        <f aca="false">SUM($F214,$G214,$N$5,$N$7)</f>
        <v>1809.78</v>
      </c>
      <c r="I214" s="27" t="n">
        <f aca="false">SUM($F214,$G214,$O$5,$O$7)</f>
        <v>2016.04</v>
      </c>
      <c r="J214" s="27" t="n">
        <f aca="false">SUM($F214,$G214,$P$5,$P$7)</f>
        <v>2240.3</v>
      </c>
      <c r="K214" s="27" t="n">
        <f aca="false">SUM($F214,$G214,$Q$5,$Q$7)</f>
        <v>2558.43</v>
      </c>
    </row>
    <row r="215" s="23" customFormat="true" ht="14.25" hidden="false" customHeight="true" outlineLevel="0" collapsed="false">
      <c r="A215" s="29" t="n">
        <v>42713</v>
      </c>
      <c r="B215" s="30" t="n">
        <v>14</v>
      </c>
      <c r="C215" s="26" t="n">
        <v>1576.42</v>
      </c>
      <c r="D215" s="26" t="n">
        <v>0</v>
      </c>
      <c r="E215" s="26" t="n">
        <v>340.91</v>
      </c>
      <c r="F215" s="26" t="n">
        <v>1598.93</v>
      </c>
      <c r="G215" s="26" t="n">
        <v>139.31</v>
      </c>
      <c r="H215" s="27" t="n">
        <f aca="false">SUM($F215,$G215,$N$5,$N$7)</f>
        <v>1809.27</v>
      </c>
      <c r="I215" s="27" t="n">
        <f aca="false">SUM($F215,$G215,$O$5,$O$7)</f>
        <v>2015.53</v>
      </c>
      <c r="J215" s="27" t="n">
        <f aca="false">SUM($F215,$G215,$P$5,$P$7)</f>
        <v>2239.79</v>
      </c>
      <c r="K215" s="27" t="n">
        <f aca="false">SUM($F215,$G215,$Q$5,$Q$7)</f>
        <v>2557.92</v>
      </c>
    </row>
    <row r="216" s="23" customFormat="true" ht="14.25" hidden="false" customHeight="true" outlineLevel="0" collapsed="false">
      <c r="A216" s="29" t="n">
        <v>42713</v>
      </c>
      <c r="B216" s="30" t="n">
        <v>15</v>
      </c>
      <c r="C216" s="26" t="n">
        <v>1576.74</v>
      </c>
      <c r="D216" s="26" t="n">
        <v>0</v>
      </c>
      <c r="E216" s="26" t="n">
        <v>515.51</v>
      </c>
      <c r="F216" s="26" t="n">
        <v>1599.25</v>
      </c>
      <c r="G216" s="26" t="n">
        <v>139.34</v>
      </c>
      <c r="H216" s="27" t="n">
        <f aca="false">SUM($F216,$G216,$N$5,$N$7)</f>
        <v>1809.62</v>
      </c>
      <c r="I216" s="27" t="n">
        <f aca="false">SUM($F216,$G216,$O$5,$O$7)</f>
        <v>2015.88</v>
      </c>
      <c r="J216" s="27" t="n">
        <f aca="false">SUM($F216,$G216,$P$5,$P$7)</f>
        <v>2240.14</v>
      </c>
      <c r="K216" s="27" t="n">
        <f aca="false">SUM($F216,$G216,$Q$5,$Q$7)</f>
        <v>2558.27</v>
      </c>
    </row>
    <row r="217" s="23" customFormat="true" ht="14.25" hidden="false" customHeight="true" outlineLevel="0" collapsed="false">
      <c r="A217" s="29" t="n">
        <v>42713</v>
      </c>
      <c r="B217" s="30" t="n">
        <v>16</v>
      </c>
      <c r="C217" s="26" t="n">
        <v>1571.35</v>
      </c>
      <c r="D217" s="26" t="n">
        <v>0</v>
      </c>
      <c r="E217" s="26" t="n">
        <v>216.26</v>
      </c>
      <c r="F217" s="26" t="n">
        <v>1593.86</v>
      </c>
      <c r="G217" s="26" t="n">
        <v>138.87</v>
      </c>
      <c r="H217" s="27" t="n">
        <f aca="false">SUM($F217,$G217,$N$5,$N$7)</f>
        <v>1803.76</v>
      </c>
      <c r="I217" s="27" t="n">
        <f aca="false">SUM($F217,$G217,$O$5,$O$7)</f>
        <v>2010.02</v>
      </c>
      <c r="J217" s="27" t="n">
        <f aca="false">SUM($F217,$G217,$P$5,$P$7)</f>
        <v>2234.28</v>
      </c>
      <c r="K217" s="27" t="n">
        <f aca="false">SUM($F217,$G217,$Q$5,$Q$7)</f>
        <v>2552.41</v>
      </c>
    </row>
    <row r="218" s="23" customFormat="true" ht="14.25" hidden="false" customHeight="true" outlineLevel="0" collapsed="false">
      <c r="A218" s="29" t="n">
        <v>42713</v>
      </c>
      <c r="B218" s="30" t="n">
        <v>17</v>
      </c>
      <c r="C218" s="26" t="n">
        <v>1475.27</v>
      </c>
      <c r="D218" s="26" t="n">
        <v>95.35</v>
      </c>
      <c r="E218" s="26" t="n">
        <v>0</v>
      </c>
      <c r="F218" s="26" t="n">
        <v>1497.78</v>
      </c>
      <c r="G218" s="26" t="n">
        <v>130.5</v>
      </c>
      <c r="H218" s="27" t="n">
        <f aca="false">SUM($F218,$G218,$N$5,$N$7)</f>
        <v>1699.31</v>
      </c>
      <c r="I218" s="27" t="n">
        <f aca="false">SUM($F218,$G218,$O$5,$O$7)</f>
        <v>1905.57</v>
      </c>
      <c r="J218" s="27" t="n">
        <f aca="false">SUM($F218,$G218,$P$5,$P$7)</f>
        <v>2129.83</v>
      </c>
      <c r="K218" s="27" t="n">
        <f aca="false">SUM($F218,$G218,$Q$5,$Q$7)</f>
        <v>2447.96</v>
      </c>
    </row>
    <row r="219" s="23" customFormat="true" ht="14.25" hidden="false" customHeight="true" outlineLevel="0" collapsed="false">
      <c r="A219" s="29" t="n">
        <v>42713</v>
      </c>
      <c r="B219" s="30" t="n">
        <v>18</v>
      </c>
      <c r="C219" s="26" t="n">
        <v>1575.44</v>
      </c>
      <c r="D219" s="26" t="n">
        <v>24.52</v>
      </c>
      <c r="E219" s="26" t="n">
        <v>0</v>
      </c>
      <c r="F219" s="26" t="n">
        <v>1597.95</v>
      </c>
      <c r="G219" s="26" t="n">
        <v>139.22</v>
      </c>
      <c r="H219" s="27" t="n">
        <f aca="false">SUM($F219,$G219,$N$5,$N$7)</f>
        <v>1808.2</v>
      </c>
      <c r="I219" s="27" t="n">
        <f aca="false">SUM($F219,$G219,$O$5,$O$7)</f>
        <v>2014.46</v>
      </c>
      <c r="J219" s="27" t="n">
        <f aca="false">SUM($F219,$G219,$P$5,$P$7)</f>
        <v>2238.72</v>
      </c>
      <c r="K219" s="27" t="n">
        <f aca="false">SUM($F219,$G219,$Q$5,$Q$7)</f>
        <v>2556.85</v>
      </c>
    </row>
    <row r="220" s="23" customFormat="true" ht="14.25" hidden="false" customHeight="true" outlineLevel="0" collapsed="false">
      <c r="A220" s="29" t="n">
        <v>42713</v>
      </c>
      <c r="B220" s="30" t="n">
        <v>19</v>
      </c>
      <c r="C220" s="26" t="n">
        <v>1639.24</v>
      </c>
      <c r="D220" s="26" t="n">
        <v>0</v>
      </c>
      <c r="E220" s="26" t="n">
        <v>593.64</v>
      </c>
      <c r="F220" s="26" t="n">
        <v>1661.75</v>
      </c>
      <c r="G220" s="26" t="n">
        <v>144.78</v>
      </c>
      <c r="H220" s="27" t="n">
        <f aca="false">SUM($F220,$G220,$N$5,$N$7)</f>
        <v>1877.56</v>
      </c>
      <c r="I220" s="27" t="n">
        <f aca="false">SUM($F220,$G220,$O$5,$O$7)</f>
        <v>2083.82</v>
      </c>
      <c r="J220" s="27" t="n">
        <f aca="false">SUM($F220,$G220,$P$5,$P$7)</f>
        <v>2308.08</v>
      </c>
      <c r="K220" s="27" t="n">
        <f aca="false">SUM($F220,$G220,$Q$5,$Q$7)</f>
        <v>2626.21</v>
      </c>
    </row>
    <row r="221" s="23" customFormat="true" ht="14.25" hidden="false" customHeight="true" outlineLevel="0" collapsed="false">
      <c r="A221" s="29" t="n">
        <v>42713</v>
      </c>
      <c r="B221" s="30" t="n">
        <v>20</v>
      </c>
      <c r="C221" s="26" t="n">
        <v>1637.07</v>
      </c>
      <c r="D221" s="26" t="n">
        <v>0</v>
      </c>
      <c r="E221" s="26" t="n">
        <v>73.9</v>
      </c>
      <c r="F221" s="26" t="n">
        <v>1659.58</v>
      </c>
      <c r="G221" s="26" t="n">
        <v>144.59</v>
      </c>
      <c r="H221" s="27" t="n">
        <f aca="false">SUM($F221,$G221,$N$5,$N$7)</f>
        <v>1875.2</v>
      </c>
      <c r="I221" s="27" t="n">
        <f aca="false">SUM($F221,$G221,$O$5,$O$7)</f>
        <v>2081.46</v>
      </c>
      <c r="J221" s="27" t="n">
        <f aca="false">SUM($F221,$G221,$P$5,$P$7)</f>
        <v>2305.72</v>
      </c>
      <c r="K221" s="27" t="n">
        <f aca="false">SUM($F221,$G221,$Q$5,$Q$7)</f>
        <v>2623.85</v>
      </c>
    </row>
    <row r="222" s="23" customFormat="true" ht="14.25" hidden="false" customHeight="true" outlineLevel="0" collapsed="false">
      <c r="A222" s="29" t="n">
        <v>42713</v>
      </c>
      <c r="B222" s="30" t="n">
        <v>21</v>
      </c>
      <c r="C222" s="26" t="n">
        <v>1581.12</v>
      </c>
      <c r="D222" s="26" t="n">
        <v>0</v>
      </c>
      <c r="E222" s="26" t="n">
        <v>243.08</v>
      </c>
      <c r="F222" s="26" t="n">
        <v>1603.63</v>
      </c>
      <c r="G222" s="26" t="n">
        <v>139.72</v>
      </c>
      <c r="H222" s="27" t="n">
        <f aca="false">SUM($F222,$G222,$N$5,$N$7)</f>
        <v>1814.38</v>
      </c>
      <c r="I222" s="27" t="n">
        <f aca="false">SUM($F222,$G222,$O$5,$O$7)</f>
        <v>2020.64</v>
      </c>
      <c r="J222" s="27" t="n">
        <f aca="false">SUM($F222,$G222,$P$5,$P$7)</f>
        <v>2244.9</v>
      </c>
      <c r="K222" s="27" t="n">
        <f aca="false">SUM($F222,$G222,$Q$5,$Q$7)</f>
        <v>2563.03</v>
      </c>
    </row>
    <row r="223" s="23" customFormat="true" ht="14.25" hidden="false" customHeight="true" outlineLevel="0" collapsed="false">
      <c r="A223" s="29" t="n">
        <v>42713</v>
      </c>
      <c r="B223" s="30" t="n">
        <v>22</v>
      </c>
      <c r="C223" s="26" t="n">
        <v>1501.84</v>
      </c>
      <c r="D223" s="26" t="n">
        <v>0</v>
      </c>
      <c r="E223" s="26" t="n">
        <v>383.52</v>
      </c>
      <c r="F223" s="26" t="n">
        <v>1524.35</v>
      </c>
      <c r="G223" s="26" t="n">
        <v>132.81</v>
      </c>
      <c r="H223" s="27" t="n">
        <f aca="false">SUM($F223,$G223,$N$5,$N$7)</f>
        <v>1728.19</v>
      </c>
      <c r="I223" s="27" t="n">
        <f aca="false">SUM($F223,$G223,$O$5,$O$7)</f>
        <v>1934.45</v>
      </c>
      <c r="J223" s="27" t="n">
        <f aca="false">SUM($F223,$G223,$P$5,$P$7)</f>
        <v>2158.71</v>
      </c>
      <c r="K223" s="27" t="n">
        <f aca="false">SUM($F223,$G223,$Q$5,$Q$7)</f>
        <v>2476.84</v>
      </c>
    </row>
    <row r="224" s="23" customFormat="true" ht="14.25" hidden="false" customHeight="true" outlineLevel="0" collapsed="false">
      <c r="A224" s="29" t="n">
        <v>42713</v>
      </c>
      <c r="B224" s="30" t="n">
        <v>23</v>
      </c>
      <c r="C224" s="26" t="n">
        <v>1505.85</v>
      </c>
      <c r="D224" s="26" t="n">
        <v>0</v>
      </c>
      <c r="E224" s="26" t="n">
        <v>695.36</v>
      </c>
      <c r="F224" s="26" t="n">
        <v>1528.36</v>
      </c>
      <c r="G224" s="26" t="n">
        <v>133.16</v>
      </c>
      <c r="H224" s="27" t="n">
        <f aca="false">SUM($F224,$G224,$N$5,$N$7)</f>
        <v>1732.55</v>
      </c>
      <c r="I224" s="27" t="n">
        <f aca="false">SUM($F224,$G224,$O$5,$O$7)</f>
        <v>1938.81</v>
      </c>
      <c r="J224" s="27" t="n">
        <f aca="false">SUM($F224,$G224,$P$5,$P$7)</f>
        <v>2163.07</v>
      </c>
      <c r="K224" s="27" t="n">
        <f aca="false">SUM($F224,$G224,$Q$5,$Q$7)</f>
        <v>2481.2</v>
      </c>
    </row>
    <row r="225" s="23" customFormat="true" ht="14.25" hidden="false" customHeight="true" outlineLevel="0" collapsed="false">
      <c r="A225" s="29" t="n">
        <v>42714</v>
      </c>
      <c r="B225" s="30" t="n">
        <v>0</v>
      </c>
      <c r="C225" s="26" t="n">
        <v>1088</v>
      </c>
      <c r="D225" s="26" t="n">
        <v>0</v>
      </c>
      <c r="E225" s="26" t="n">
        <v>205.76</v>
      </c>
      <c r="F225" s="26" t="n">
        <v>1110.51</v>
      </c>
      <c r="G225" s="26" t="n">
        <v>96.76</v>
      </c>
      <c r="H225" s="27" t="n">
        <f aca="false">SUM($F225,$G225,$N$5,$N$7)</f>
        <v>1278.3</v>
      </c>
      <c r="I225" s="27" t="n">
        <f aca="false">SUM($F225,$G225,$O$5,$O$7)</f>
        <v>1484.56</v>
      </c>
      <c r="J225" s="27" t="n">
        <f aca="false">SUM($F225,$G225,$P$5,$P$7)</f>
        <v>1708.82</v>
      </c>
      <c r="K225" s="27" t="n">
        <f aca="false">SUM($F225,$G225,$Q$5,$Q$7)</f>
        <v>2026.95</v>
      </c>
    </row>
    <row r="226" s="23" customFormat="true" ht="14.25" hidden="false" customHeight="true" outlineLevel="0" collapsed="false">
      <c r="A226" s="29" t="n">
        <v>42714</v>
      </c>
      <c r="B226" s="30" t="n">
        <v>1</v>
      </c>
      <c r="C226" s="26" t="n">
        <v>953.42</v>
      </c>
      <c r="D226" s="26" t="n">
        <v>0</v>
      </c>
      <c r="E226" s="26" t="n">
        <v>412.35</v>
      </c>
      <c r="F226" s="26" t="n">
        <v>975.93</v>
      </c>
      <c r="G226" s="26" t="n">
        <v>85.03</v>
      </c>
      <c r="H226" s="27" t="n">
        <f aca="false">SUM($F226,$G226,$N$5,$N$7)</f>
        <v>1131.99</v>
      </c>
      <c r="I226" s="27" t="n">
        <f aca="false">SUM($F226,$G226,$O$5,$O$7)</f>
        <v>1338.25</v>
      </c>
      <c r="J226" s="27" t="n">
        <f aca="false">SUM($F226,$G226,$P$5,$P$7)</f>
        <v>1562.51</v>
      </c>
      <c r="K226" s="27" t="n">
        <f aca="false">SUM($F226,$G226,$Q$5,$Q$7)</f>
        <v>1880.64</v>
      </c>
    </row>
    <row r="227" s="23" customFormat="true" ht="14.25" hidden="false" customHeight="true" outlineLevel="0" collapsed="false">
      <c r="A227" s="29" t="n">
        <v>42714</v>
      </c>
      <c r="B227" s="30" t="n">
        <v>2</v>
      </c>
      <c r="C227" s="26" t="n">
        <v>879.46</v>
      </c>
      <c r="D227" s="26" t="n">
        <v>0</v>
      </c>
      <c r="E227" s="26" t="n">
        <v>8.46</v>
      </c>
      <c r="F227" s="26" t="n">
        <v>901.97</v>
      </c>
      <c r="G227" s="26" t="n">
        <v>78.59</v>
      </c>
      <c r="H227" s="27" t="n">
        <f aca="false">SUM($F227,$G227,$N$5,$N$7)</f>
        <v>1051.59</v>
      </c>
      <c r="I227" s="27" t="n">
        <f aca="false">SUM($F227,$G227,$O$5,$O$7)</f>
        <v>1257.85</v>
      </c>
      <c r="J227" s="27" t="n">
        <f aca="false">SUM($F227,$G227,$P$5,$P$7)</f>
        <v>1482.11</v>
      </c>
      <c r="K227" s="27" t="n">
        <f aca="false">SUM($F227,$G227,$Q$5,$Q$7)</f>
        <v>1800.24</v>
      </c>
    </row>
    <row r="228" s="23" customFormat="true" ht="14.25" hidden="false" customHeight="true" outlineLevel="0" collapsed="false">
      <c r="A228" s="29" t="n">
        <v>42714</v>
      </c>
      <c r="B228" s="30" t="n">
        <v>3</v>
      </c>
      <c r="C228" s="26" t="n">
        <v>879.05</v>
      </c>
      <c r="D228" s="26" t="n">
        <v>0.55</v>
      </c>
      <c r="E228" s="26" t="n">
        <v>0</v>
      </c>
      <c r="F228" s="26" t="n">
        <v>901.56</v>
      </c>
      <c r="G228" s="26" t="n">
        <v>78.55</v>
      </c>
      <c r="H228" s="27" t="n">
        <f aca="false">SUM($F228,$G228,$N$5,$N$7)</f>
        <v>1051.14</v>
      </c>
      <c r="I228" s="27" t="n">
        <f aca="false">SUM($F228,$G228,$O$5,$O$7)</f>
        <v>1257.4</v>
      </c>
      <c r="J228" s="27" t="n">
        <f aca="false">SUM($F228,$G228,$P$5,$P$7)</f>
        <v>1481.66</v>
      </c>
      <c r="K228" s="27" t="n">
        <f aca="false">SUM($F228,$G228,$Q$5,$Q$7)</f>
        <v>1799.79</v>
      </c>
    </row>
    <row r="229" s="23" customFormat="true" ht="14.25" hidden="false" customHeight="true" outlineLevel="0" collapsed="false">
      <c r="A229" s="29" t="n">
        <v>42714</v>
      </c>
      <c r="B229" s="30" t="n">
        <v>4</v>
      </c>
      <c r="C229" s="26" t="n">
        <v>882.51</v>
      </c>
      <c r="D229" s="26" t="n">
        <v>0</v>
      </c>
      <c r="E229" s="26" t="n">
        <v>11.35</v>
      </c>
      <c r="F229" s="26" t="n">
        <v>905.02</v>
      </c>
      <c r="G229" s="26" t="n">
        <v>78.85</v>
      </c>
      <c r="H229" s="27" t="n">
        <f aca="false">SUM($F229,$G229,$N$5,$N$7)</f>
        <v>1054.9</v>
      </c>
      <c r="I229" s="27" t="n">
        <f aca="false">SUM($F229,$G229,$O$5,$O$7)</f>
        <v>1261.16</v>
      </c>
      <c r="J229" s="27" t="n">
        <f aca="false">SUM($F229,$G229,$P$5,$P$7)</f>
        <v>1485.42</v>
      </c>
      <c r="K229" s="27" t="n">
        <f aca="false">SUM($F229,$G229,$Q$5,$Q$7)</f>
        <v>1803.55</v>
      </c>
    </row>
    <row r="230" s="23" customFormat="true" ht="14.25" hidden="false" customHeight="true" outlineLevel="0" collapsed="false">
      <c r="A230" s="29" t="n">
        <v>42714</v>
      </c>
      <c r="B230" s="30" t="n">
        <v>5</v>
      </c>
      <c r="C230" s="26" t="n">
        <v>1003.36</v>
      </c>
      <c r="D230" s="26" t="n">
        <v>42.22</v>
      </c>
      <c r="E230" s="26" t="n">
        <v>0</v>
      </c>
      <c r="F230" s="26" t="n">
        <v>1025.87</v>
      </c>
      <c r="G230" s="26" t="n">
        <v>89.38</v>
      </c>
      <c r="H230" s="27" t="n">
        <f aca="false">SUM($F230,$G230,$N$5,$N$7)</f>
        <v>1186.28</v>
      </c>
      <c r="I230" s="27" t="n">
        <f aca="false">SUM($F230,$G230,$O$5,$O$7)</f>
        <v>1392.54</v>
      </c>
      <c r="J230" s="27" t="n">
        <f aca="false">SUM($F230,$G230,$P$5,$P$7)</f>
        <v>1616.8</v>
      </c>
      <c r="K230" s="27" t="n">
        <f aca="false">SUM($F230,$G230,$Q$5,$Q$7)</f>
        <v>1934.93</v>
      </c>
    </row>
    <row r="231" s="23" customFormat="true" ht="14.25" hidden="false" customHeight="true" outlineLevel="0" collapsed="false">
      <c r="A231" s="29" t="n">
        <v>42714</v>
      </c>
      <c r="B231" s="30" t="n">
        <v>6</v>
      </c>
      <c r="C231" s="26" t="n">
        <v>1035.11</v>
      </c>
      <c r="D231" s="26" t="n">
        <v>127.49</v>
      </c>
      <c r="E231" s="26" t="n">
        <v>0</v>
      </c>
      <c r="F231" s="26" t="n">
        <v>1057.62</v>
      </c>
      <c r="G231" s="26" t="n">
        <v>92.15</v>
      </c>
      <c r="H231" s="27" t="n">
        <f aca="false">SUM($F231,$G231,$N$5,$N$7)</f>
        <v>1220.8</v>
      </c>
      <c r="I231" s="27" t="n">
        <f aca="false">SUM($F231,$G231,$O$5,$O$7)</f>
        <v>1427.06</v>
      </c>
      <c r="J231" s="27" t="n">
        <f aca="false">SUM($F231,$G231,$P$5,$P$7)</f>
        <v>1651.32</v>
      </c>
      <c r="K231" s="27" t="n">
        <f aca="false">SUM($F231,$G231,$Q$5,$Q$7)</f>
        <v>1969.45</v>
      </c>
    </row>
    <row r="232" s="23" customFormat="true" ht="14.25" hidden="false" customHeight="true" outlineLevel="0" collapsed="false">
      <c r="A232" s="29" t="n">
        <v>42714</v>
      </c>
      <c r="B232" s="30" t="n">
        <v>7</v>
      </c>
      <c r="C232" s="26" t="n">
        <v>1452.81</v>
      </c>
      <c r="D232" s="26" t="n">
        <v>0</v>
      </c>
      <c r="E232" s="26" t="n">
        <v>166.35</v>
      </c>
      <c r="F232" s="26" t="n">
        <v>1475.32</v>
      </c>
      <c r="G232" s="26" t="n">
        <v>128.54</v>
      </c>
      <c r="H232" s="27" t="n">
        <f aca="false">SUM($F232,$G232,$N$5,$N$7)</f>
        <v>1674.89</v>
      </c>
      <c r="I232" s="27" t="n">
        <f aca="false">SUM($F232,$G232,$O$5,$O$7)</f>
        <v>1881.15</v>
      </c>
      <c r="J232" s="27" t="n">
        <f aca="false">SUM($F232,$G232,$P$5,$P$7)</f>
        <v>2105.41</v>
      </c>
      <c r="K232" s="27" t="n">
        <f aca="false">SUM($F232,$G232,$Q$5,$Q$7)</f>
        <v>2423.54</v>
      </c>
    </row>
    <row r="233" s="23" customFormat="true" ht="14.25" hidden="false" customHeight="true" outlineLevel="0" collapsed="false">
      <c r="A233" s="29" t="n">
        <v>42714</v>
      </c>
      <c r="B233" s="30" t="n">
        <v>8</v>
      </c>
      <c r="C233" s="26" t="n">
        <v>1531.85</v>
      </c>
      <c r="D233" s="26" t="n">
        <v>0</v>
      </c>
      <c r="E233" s="26" t="n">
        <v>13.62</v>
      </c>
      <c r="F233" s="26" t="n">
        <v>1554.36</v>
      </c>
      <c r="G233" s="26" t="n">
        <v>135.43</v>
      </c>
      <c r="H233" s="27" t="n">
        <f aca="false">SUM($F233,$G233,$N$5,$N$7)</f>
        <v>1760.82</v>
      </c>
      <c r="I233" s="27" t="n">
        <f aca="false">SUM($F233,$G233,$O$5,$O$7)</f>
        <v>1967.08</v>
      </c>
      <c r="J233" s="27" t="n">
        <f aca="false">SUM($F233,$G233,$P$5,$P$7)</f>
        <v>2191.34</v>
      </c>
      <c r="K233" s="27" t="n">
        <f aca="false">SUM($F233,$G233,$Q$5,$Q$7)</f>
        <v>2509.47</v>
      </c>
    </row>
    <row r="234" s="23" customFormat="true" ht="14.25" hidden="false" customHeight="true" outlineLevel="0" collapsed="false">
      <c r="A234" s="29" t="n">
        <v>42714</v>
      </c>
      <c r="B234" s="30" t="n">
        <v>9</v>
      </c>
      <c r="C234" s="26" t="n">
        <v>1539.88</v>
      </c>
      <c r="D234" s="26" t="n">
        <v>26.27</v>
      </c>
      <c r="E234" s="26" t="n">
        <v>0</v>
      </c>
      <c r="F234" s="26" t="n">
        <v>1562.39</v>
      </c>
      <c r="G234" s="26" t="n">
        <v>136.13</v>
      </c>
      <c r="H234" s="27" t="n">
        <f aca="false">SUM($F234,$G234,$N$5,$N$7)</f>
        <v>1769.55</v>
      </c>
      <c r="I234" s="27" t="n">
        <f aca="false">SUM($F234,$G234,$O$5,$O$7)</f>
        <v>1975.81</v>
      </c>
      <c r="J234" s="27" t="n">
        <f aca="false">SUM($F234,$G234,$P$5,$P$7)</f>
        <v>2200.07</v>
      </c>
      <c r="K234" s="27" t="n">
        <f aca="false">SUM($F234,$G234,$Q$5,$Q$7)</f>
        <v>2518.2</v>
      </c>
    </row>
    <row r="235" s="23" customFormat="true" ht="14.25" hidden="false" customHeight="true" outlineLevel="0" collapsed="false">
      <c r="A235" s="29" t="n">
        <v>42714</v>
      </c>
      <c r="B235" s="30" t="n">
        <v>10</v>
      </c>
      <c r="C235" s="26" t="n">
        <v>1546.68</v>
      </c>
      <c r="D235" s="26" t="n">
        <v>10.56</v>
      </c>
      <c r="E235" s="26" t="n">
        <v>14.15</v>
      </c>
      <c r="F235" s="26" t="n">
        <v>1569.19</v>
      </c>
      <c r="G235" s="26" t="n">
        <v>136.72</v>
      </c>
      <c r="H235" s="27" t="n">
        <f aca="false">SUM($F235,$G235,$N$5,$N$7)</f>
        <v>1776.94</v>
      </c>
      <c r="I235" s="27" t="n">
        <f aca="false">SUM($F235,$G235,$O$5,$O$7)</f>
        <v>1983.2</v>
      </c>
      <c r="J235" s="27" t="n">
        <f aca="false">SUM($F235,$G235,$P$5,$P$7)</f>
        <v>2207.46</v>
      </c>
      <c r="K235" s="27" t="n">
        <f aca="false">SUM($F235,$G235,$Q$5,$Q$7)</f>
        <v>2525.59</v>
      </c>
    </row>
    <row r="236" s="23" customFormat="true" ht="14.25" hidden="false" customHeight="true" outlineLevel="0" collapsed="false">
      <c r="A236" s="29" t="n">
        <v>42714</v>
      </c>
      <c r="B236" s="30" t="n">
        <v>11</v>
      </c>
      <c r="C236" s="26" t="n">
        <v>1554.51</v>
      </c>
      <c r="D236" s="26" t="n">
        <v>9.09</v>
      </c>
      <c r="E236" s="26" t="n">
        <v>25.94</v>
      </c>
      <c r="F236" s="26" t="n">
        <v>1577.02</v>
      </c>
      <c r="G236" s="26" t="n">
        <v>137.4</v>
      </c>
      <c r="H236" s="27" t="n">
        <f aca="false">SUM($F236,$G236,$N$5,$N$7)</f>
        <v>1785.45</v>
      </c>
      <c r="I236" s="27" t="n">
        <f aca="false">SUM($F236,$G236,$O$5,$O$7)</f>
        <v>1991.71</v>
      </c>
      <c r="J236" s="27" t="n">
        <f aca="false">SUM($F236,$G236,$P$5,$P$7)</f>
        <v>2215.97</v>
      </c>
      <c r="K236" s="27" t="n">
        <f aca="false">SUM($F236,$G236,$Q$5,$Q$7)</f>
        <v>2534.1</v>
      </c>
    </row>
    <row r="237" s="23" customFormat="true" ht="14.25" hidden="false" customHeight="true" outlineLevel="0" collapsed="false">
      <c r="A237" s="29" t="n">
        <v>42714</v>
      </c>
      <c r="B237" s="30" t="n">
        <v>12</v>
      </c>
      <c r="C237" s="26" t="n">
        <v>1538.88</v>
      </c>
      <c r="D237" s="26" t="n">
        <v>17.97</v>
      </c>
      <c r="E237" s="26" t="n">
        <v>15.73</v>
      </c>
      <c r="F237" s="26" t="n">
        <v>1561.39</v>
      </c>
      <c r="G237" s="26" t="n">
        <v>136.04</v>
      </c>
      <c r="H237" s="27" t="n">
        <f aca="false">SUM($F237,$G237,$N$5,$N$7)</f>
        <v>1768.46</v>
      </c>
      <c r="I237" s="27" t="n">
        <f aca="false">SUM($F237,$G237,$O$5,$O$7)</f>
        <v>1974.72</v>
      </c>
      <c r="J237" s="27" t="n">
        <f aca="false">SUM($F237,$G237,$P$5,$P$7)</f>
        <v>2198.98</v>
      </c>
      <c r="K237" s="27" t="n">
        <f aca="false">SUM($F237,$G237,$Q$5,$Q$7)</f>
        <v>2517.11</v>
      </c>
    </row>
    <row r="238" s="23" customFormat="true" ht="14.25" hidden="false" customHeight="true" outlineLevel="0" collapsed="false">
      <c r="A238" s="29" t="n">
        <v>42714</v>
      </c>
      <c r="B238" s="30" t="n">
        <v>13</v>
      </c>
      <c r="C238" s="26" t="n">
        <v>1538.85</v>
      </c>
      <c r="D238" s="26" t="n">
        <v>16.71</v>
      </c>
      <c r="E238" s="26" t="n">
        <v>18.43</v>
      </c>
      <c r="F238" s="26" t="n">
        <v>1561.36</v>
      </c>
      <c r="G238" s="26" t="n">
        <v>136.04</v>
      </c>
      <c r="H238" s="27" t="n">
        <f aca="false">SUM($F238,$G238,$N$5,$N$7)</f>
        <v>1768.43</v>
      </c>
      <c r="I238" s="27" t="n">
        <f aca="false">SUM($F238,$G238,$O$5,$O$7)</f>
        <v>1974.69</v>
      </c>
      <c r="J238" s="27" t="n">
        <f aca="false">SUM($F238,$G238,$P$5,$P$7)</f>
        <v>2198.95</v>
      </c>
      <c r="K238" s="27" t="n">
        <f aca="false">SUM($F238,$G238,$Q$5,$Q$7)</f>
        <v>2517.08</v>
      </c>
    </row>
    <row r="239" s="23" customFormat="true" ht="14.25" hidden="false" customHeight="true" outlineLevel="0" collapsed="false">
      <c r="A239" s="29" t="n">
        <v>42714</v>
      </c>
      <c r="B239" s="30" t="n">
        <v>14</v>
      </c>
      <c r="C239" s="26" t="n">
        <v>1544.85</v>
      </c>
      <c r="D239" s="26" t="n">
        <v>15.86</v>
      </c>
      <c r="E239" s="26" t="n">
        <v>25.88</v>
      </c>
      <c r="F239" s="26" t="n">
        <v>1567.36</v>
      </c>
      <c r="G239" s="26" t="n">
        <v>136.56</v>
      </c>
      <c r="H239" s="27" t="n">
        <f aca="false">SUM($F239,$G239,$N$5,$N$7)</f>
        <v>1774.95</v>
      </c>
      <c r="I239" s="27" t="n">
        <f aca="false">SUM($F239,$G239,$O$5,$O$7)</f>
        <v>1981.21</v>
      </c>
      <c r="J239" s="27" t="n">
        <f aca="false">SUM($F239,$G239,$P$5,$P$7)</f>
        <v>2205.47</v>
      </c>
      <c r="K239" s="27" t="n">
        <f aca="false">SUM($F239,$G239,$Q$5,$Q$7)</f>
        <v>2523.6</v>
      </c>
    </row>
    <row r="240" s="23" customFormat="true" ht="14.25" hidden="false" customHeight="true" outlineLevel="0" collapsed="false">
      <c r="A240" s="29" t="n">
        <v>42714</v>
      </c>
      <c r="B240" s="30" t="n">
        <v>15</v>
      </c>
      <c r="C240" s="26" t="n">
        <v>1538.62</v>
      </c>
      <c r="D240" s="26" t="n">
        <v>12.52</v>
      </c>
      <c r="E240" s="26" t="n">
        <v>37.74</v>
      </c>
      <c r="F240" s="26" t="n">
        <v>1561.13</v>
      </c>
      <c r="G240" s="26" t="n">
        <v>136.02</v>
      </c>
      <c r="H240" s="27" t="n">
        <f aca="false">SUM($F240,$G240,$N$5,$N$7)</f>
        <v>1768.18</v>
      </c>
      <c r="I240" s="27" t="n">
        <f aca="false">SUM($F240,$G240,$O$5,$O$7)</f>
        <v>1974.44</v>
      </c>
      <c r="J240" s="27" t="n">
        <f aca="false">SUM($F240,$G240,$P$5,$P$7)</f>
        <v>2198.7</v>
      </c>
      <c r="K240" s="27" t="n">
        <f aca="false">SUM($F240,$G240,$Q$5,$Q$7)</f>
        <v>2516.83</v>
      </c>
    </row>
    <row r="241" s="23" customFormat="true" ht="14.25" hidden="false" customHeight="true" outlineLevel="0" collapsed="false">
      <c r="A241" s="29" t="n">
        <v>42714</v>
      </c>
      <c r="B241" s="30" t="n">
        <v>16</v>
      </c>
      <c r="C241" s="26" t="n">
        <v>1534.63</v>
      </c>
      <c r="D241" s="26" t="n">
        <v>20.16</v>
      </c>
      <c r="E241" s="26" t="n">
        <v>4.75</v>
      </c>
      <c r="F241" s="26" t="n">
        <v>1557.14</v>
      </c>
      <c r="G241" s="26" t="n">
        <v>135.67</v>
      </c>
      <c r="H241" s="27" t="n">
        <f aca="false">SUM($F241,$G241,$N$5,$N$7)</f>
        <v>1763.84</v>
      </c>
      <c r="I241" s="27" t="n">
        <f aca="false">SUM($F241,$G241,$O$5,$O$7)</f>
        <v>1970.1</v>
      </c>
      <c r="J241" s="27" t="n">
        <f aca="false">SUM($F241,$G241,$P$5,$P$7)</f>
        <v>2194.36</v>
      </c>
      <c r="K241" s="27" t="n">
        <f aca="false">SUM($F241,$G241,$Q$5,$Q$7)</f>
        <v>2512.49</v>
      </c>
    </row>
    <row r="242" s="23" customFormat="true" ht="14.25" hidden="false" customHeight="true" outlineLevel="0" collapsed="false">
      <c r="A242" s="29" t="n">
        <v>42714</v>
      </c>
      <c r="B242" s="30" t="n">
        <v>17</v>
      </c>
      <c r="C242" s="26" t="n">
        <v>1545.33</v>
      </c>
      <c r="D242" s="26" t="n">
        <v>90.94</v>
      </c>
      <c r="E242" s="26" t="n">
        <v>0</v>
      </c>
      <c r="F242" s="26" t="n">
        <v>1567.84</v>
      </c>
      <c r="G242" s="26" t="n">
        <v>136.6</v>
      </c>
      <c r="H242" s="27" t="n">
        <f aca="false">SUM($F242,$G242,$N$5,$N$7)</f>
        <v>1775.47</v>
      </c>
      <c r="I242" s="27" t="n">
        <f aca="false">SUM($F242,$G242,$O$5,$O$7)</f>
        <v>1981.73</v>
      </c>
      <c r="J242" s="27" t="n">
        <f aca="false">SUM($F242,$G242,$P$5,$P$7)</f>
        <v>2205.99</v>
      </c>
      <c r="K242" s="27" t="n">
        <f aca="false">SUM($F242,$G242,$Q$5,$Q$7)</f>
        <v>2524.12</v>
      </c>
    </row>
    <row r="243" s="23" customFormat="true" ht="14.25" hidden="false" customHeight="true" outlineLevel="0" collapsed="false">
      <c r="A243" s="29" t="n">
        <v>42714</v>
      </c>
      <c r="B243" s="30" t="n">
        <v>18</v>
      </c>
      <c r="C243" s="26" t="n">
        <v>1531.96</v>
      </c>
      <c r="D243" s="26" t="n">
        <v>62.94</v>
      </c>
      <c r="E243" s="26" t="n">
        <v>0</v>
      </c>
      <c r="F243" s="26" t="n">
        <v>1554.47</v>
      </c>
      <c r="G243" s="26" t="n">
        <v>135.44</v>
      </c>
      <c r="H243" s="27" t="n">
        <f aca="false">SUM($F243,$G243,$N$5,$N$7)</f>
        <v>1760.94</v>
      </c>
      <c r="I243" s="27" t="n">
        <f aca="false">SUM($F243,$G243,$O$5,$O$7)</f>
        <v>1967.2</v>
      </c>
      <c r="J243" s="27" t="n">
        <f aca="false">SUM($F243,$G243,$P$5,$P$7)</f>
        <v>2191.46</v>
      </c>
      <c r="K243" s="27" t="n">
        <f aca="false">SUM($F243,$G243,$Q$5,$Q$7)</f>
        <v>2509.59</v>
      </c>
    </row>
    <row r="244" s="23" customFormat="true" ht="14.25" hidden="false" customHeight="true" outlineLevel="0" collapsed="false">
      <c r="A244" s="29" t="n">
        <v>42714</v>
      </c>
      <c r="B244" s="30" t="n">
        <v>19</v>
      </c>
      <c r="C244" s="26" t="n">
        <v>1582.24</v>
      </c>
      <c r="D244" s="26" t="n">
        <v>0</v>
      </c>
      <c r="E244" s="26" t="n">
        <v>72.17</v>
      </c>
      <c r="F244" s="26" t="n">
        <v>1604.75</v>
      </c>
      <c r="G244" s="26" t="n">
        <v>139.82</v>
      </c>
      <c r="H244" s="27" t="n">
        <f aca="false">SUM($F244,$G244,$N$5,$N$7)</f>
        <v>1815.6</v>
      </c>
      <c r="I244" s="27" t="n">
        <f aca="false">SUM($F244,$G244,$O$5,$O$7)</f>
        <v>2021.86</v>
      </c>
      <c r="J244" s="27" t="n">
        <f aca="false">SUM($F244,$G244,$P$5,$P$7)</f>
        <v>2246.12</v>
      </c>
      <c r="K244" s="27" t="n">
        <f aca="false">SUM($F244,$G244,$Q$5,$Q$7)</f>
        <v>2564.25</v>
      </c>
    </row>
    <row r="245" s="23" customFormat="true" ht="14.25" hidden="false" customHeight="true" outlineLevel="0" collapsed="false">
      <c r="A245" s="29" t="n">
        <v>42714</v>
      </c>
      <c r="B245" s="30" t="n">
        <v>20</v>
      </c>
      <c r="C245" s="26" t="n">
        <v>1581.19</v>
      </c>
      <c r="D245" s="26" t="n">
        <v>0</v>
      </c>
      <c r="E245" s="26" t="n">
        <v>190.11</v>
      </c>
      <c r="F245" s="26" t="n">
        <v>1603.7</v>
      </c>
      <c r="G245" s="26" t="n">
        <v>139.73</v>
      </c>
      <c r="H245" s="27" t="n">
        <f aca="false">SUM($F245,$G245,$N$5,$N$7)</f>
        <v>1814.46</v>
      </c>
      <c r="I245" s="27" t="n">
        <f aca="false">SUM($F245,$G245,$O$5,$O$7)</f>
        <v>2020.72</v>
      </c>
      <c r="J245" s="27" t="n">
        <f aca="false">SUM($F245,$G245,$P$5,$P$7)</f>
        <v>2244.98</v>
      </c>
      <c r="K245" s="27" t="n">
        <f aca="false">SUM($F245,$G245,$Q$5,$Q$7)</f>
        <v>2563.11</v>
      </c>
    </row>
    <row r="246" s="23" customFormat="true" ht="14.25" hidden="false" customHeight="true" outlineLevel="0" collapsed="false">
      <c r="A246" s="29" t="n">
        <v>42714</v>
      </c>
      <c r="B246" s="30" t="n">
        <v>21</v>
      </c>
      <c r="C246" s="26" t="n">
        <v>1542.23</v>
      </c>
      <c r="D246" s="26" t="n">
        <v>0</v>
      </c>
      <c r="E246" s="26" t="n">
        <v>317.96</v>
      </c>
      <c r="F246" s="26" t="n">
        <v>1564.74</v>
      </c>
      <c r="G246" s="26" t="n">
        <v>136.33</v>
      </c>
      <c r="H246" s="27" t="n">
        <f aca="false">SUM($F246,$G246,$N$5,$N$7)</f>
        <v>1772.1</v>
      </c>
      <c r="I246" s="27" t="n">
        <f aca="false">SUM($F246,$G246,$O$5,$O$7)</f>
        <v>1978.36</v>
      </c>
      <c r="J246" s="27" t="n">
        <f aca="false">SUM($F246,$G246,$P$5,$P$7)</f>
        <v>2202.62</v>
      </c>
      <c r="K246" s="27" t="n">
        <f aca="false">SUM($F246,$G246,$Q$5,$Q$7)</f>
        <v>2520.75</v>
      </c>
    </row>
    <row r="247" s="23" customFormat="true" ht="14.25" hidden="false" customHeight="true" outlineLevel="0" collapsed="false">
      <c r="A247" s="29" t="n">
        <v>42714</v>
      </c>
      <c r="B247" s="30" t="n">
        <v>22</v>
      </c>
      <c r="C247" s="26" t="n">
        <v>1476.18</v>
      </c>
      <c r="D247" s="26" t="n">
        <v>0</v>
      </c>
      <c r="E247" s="26" t="n">
        <v>345.86</v>
      </c>
      <c r="F247" s="26" t="n">
        <v>1498.69</v>
      </c>
      <c r="G247" s="26" t="n">
        <v>130.58</v>
      </c>
      <c r="H247" s="27" t="n">
        <f aca="false">SUM($F247,$G247,$N$5,$N$7)</f>
        <v>1700.3</v>
      </c>
      <c r="I247" s="27" t="n">
        <f aca="false">SUM($F247,$G247,$O$5,$O$7)</f>
        <v>1906.56</v>
      </c>
      <c r="J247" s="27" t="n">
        <f aca="false">SUM($F247,$G247,$P$5,$P$7)</f>
        <v>2130.82</v>
      </c>
      <c r="K247" s="27" t="n">
        <f aca="false">SUM($F247,$G247,$Q$5,$Q$7)</f>
        <v>2448.95</v>
      </c>
    </row>
    <row r="248" s="23" customFormat="true" ht="14.25" hidden="false" customHeight="true" outlineLevel="0" collapsed="false">
      <c r="A248" s="29" t="n">
        <v>42714</v>
      </c>
      <c r="B248" s="30" t="n">
        <v>23</v>
      </c>
      <c r="C248" s="26" t="n">
        <v>1490.24</v>
      </c>
      <c r="D248" s="26" t="n">
        <v>0</v>
      </c>
      <c r="E248" s="26" t="n">
        <v>1180.63</v>
      </c>
      <c r="F248" s="26" t="n">
        <v>1512.75</v>
      </c>
      <c r="G248" s="26" t="n">
        <v>131.8</v>
      </c>
      <c r="H248" s="27" t="n">
        <f aca="false">SUM($F248,$G248,$N$5,$N$7)</f>
        <v>1715.58</v>
      </c>
      <c r="I248" s="27" t="n">
        <f aca="false">SUM($F248,$G248,$O$5,$O$7)</f>
        <v>1921.84</v>
      </c>
      <c r="J248" s="27" t="n">
        <f aca="false">SUM($F248,$G248,$P$5,$P$7)</f>
        <v>2146.1</v>
      </c>
      <c r="K248" s="27" t="n">
        <f aca="false">SUM($F248,$G248,$Q$5,$Q$7)</f>
        <v>2464.23</v>
      </c>
    </row>
    <row r="249" s="23" customFormat="true" ht="14.25" hidden="false" customHeight="true" outlineLevel="0" collapsed="false">
      <c r="A249" s="29" t="n">
        <v>42715</v>
      </c>
      <c r="B249" s="30" t="n">
        <v>0</v>
      </c>
      <c r="C249" s="26" t="n">
        <v>1021.92</v>
      </c>
      <c r="D249" s="26" t="n">
        <v>0</v>
      </c>
      <c r="E249" s="26" t="n">
        <v>161.39</v>
      </c>
      <c r="F249" s="26" t="n">
        <v>1044.43</v>
      </c>
      <c r="G249" s="26" t="n">
        <v>91</v>
      </c>
      <c r="H249" s="27" t="n">
        <f aca="false">SUM($F249,$G249,$N$5,$N$7)</f>
        <v>1206.46</v>
      </c>
      <c r="I249" s="27" t="n">
        <f aca="false">SUM($F249,$G249,$O$5,$O$7)</f>
        <v>1412.72</v>
      </c>
      <c r="J249" s="27" t="n">
        <f aca="false">SUM($F249,$G249,$P$5,$P$7)</f>
        <v>1636.98</v>
      </c>
      <c r="K249" s="27" t="n">
        <f aca="false">SUM($F249,$G249,$Q$5,$Q$7)</f>
        <v>1955.11</v>
      </c>
    </row>
    <row r="250" s="23" customFormat="true" ht="14.25" hidden="false" customHeight="true" outlineLevel="0" collapsed="false">
      <c r="A250" s="29" t="n">
        <v>42715</v>
      </c>
      <c r="B250" s="30" t="n">
        <v>1</v>
      </c>
      <c r="C250" s="26" t="n">
        <v>891.36</v>
      </c>
      <c r="D250" s="26" t="n">
        <v>0</v>
      </c>
      <c r="E250" s="26" t="n">
        <v>163.84</v>
      </c>
      <c r="F250" s="26" t="n">
        <v>913.87</v>
      </c>
      <c r="G250" s="26" t="n">
        <v>79.62</v>
      </c>
      <c r="H250" s="27" t="n">
        <f aca="false">SUM($F250,$G250,$N$5,$N$7)</f>
        <v>1064.52</v>
      </c>
      <c r="I250" s="27" t="n">
        <f aca="false">SUM($F250,$G250,$O$5,$O$7)</f>
        <v>1270.78</v>
      </c>
      <c r="J250" s="27" t="n">
        <f aca="false">SUM($F250,$G250,$P$5,$P$7)</f>
        <v>1495.04</v>
      </c>
      <c r="K250" s="27" t="n">
        <f aca="false">SUM($F250,$G250,$Q$5,$Q$7)</f>
        <v>1813.17</v>
      </c>
    </row>
    <row r="251" s="23" customFormat="true" ht="14.25" hidden="false" customHeight="true" outlineLevel="0" collapsed="false">
      <c r="A251" s="29" t="n">
        <v>42715</v>
      </c>
      <c r="B251" s="30" t="n">
        <v>2</v>
      </c>
      <c r="C251" s="26" t="n">
        <v>842.11</v>
      </c>
      <c r="D251" s="26" t="n">
        <v>0</v>
      </c>
      <c r="E251" s="26" t="n">
        <v>79.66</v>
      </c>
      <c r="F251" s="26" t="n">
        <v>864.62</v>
      </c>
      <c r="G251" s="26" t="n">
        <v>75.33</v>
      </c>
      <c r="H251" s="27" t="n">
        <f aca="false">SUM($F251,$G251,$N$5,$N$7)</f>
        <v>1010.98</v>
      </c>
      <c r="I251" s="27" t="n">
        <f aca="false">SUM($F251,$G251,$O$5,$O$7)</f>
        <v>1217.24</v>
      </c>
      <c r="J251" s="27" t="n">
        <f aca="false">SUM($F251,$G251,$P$5,$P$7)</f>
        <v>1441.5</v>
      </c>
      <c r="K251" s="27" t="n">
        <f aca="false">SUM($F251,$G251,$Q$5,$Q$7)</f>
        <v>1759.63</v>
      </c>
    </row>
    <row r="252" s="23" customFormat="true" ht="14.25" hidden="false" customHeight="true" outlineLevel="0" collapsed="false">
      <c r="A252" s="29" t="n">
        <v>42715</v>
      </c>
      <c r="B252" s="30" t="n">
        <v>3</v>
      </c>
      <c r="C252" s="26" t="n">
        <v>814.52</v>
      </c>
      <c r="D252" s="26" t="n">
        <v>0</v>
      </c>
      <c r="E252" s="26" t="n">
        <v>22.43</v>
      </c>
      <c r="F252" s="26" t="n">
        <v>837.03</v>
      </c>
      <c r="G252" s="26" t="n">
        <v>72.93</v>
      </c>
      <c r="H252" s="27" t="n">
        <f aca="false">SUM($F252,$G252,$N$5,$N$7)</f>
        <v>980.99</v>
      </c>
      <c r="I252" s="27" t="n">
        <f aca="false">SUM($F252,$G252,$O$5,$O$7)</f>
        <v>1187.25</v>
      </c>
      <c r="J252" s="27" t="n">
        <f aca="false">SUM($F252,$G252,$P$5,$P$7)</f>
        <v>1411.51</v>
      </c>
      <c r="K252" s="27" t="n">
        <f aca="false">SUM($F252,$G252,$Q$5,$Q$7)</f>
        <v>1729.64</v>
      </c>
    </row>
    <row r="253" s="23" customFormat="true" ht="14.25" hidden="false" customHeight="true" outlineLevel="0" collapsed="false">
      <c r="A253" s="29" t="n">
        <v>42715</v>
      </c>
      <c r="B253" s="30" t="n">
        <v>4</v>
      </c>
      <c r="C253" s="26" t="n">
        <v>871.2</v>
      </c>
      <c r="D253" s="26" t="n">
        <v>0</v>
      </c>
      <c r="E253" s="26" t="n">
        <v>12.62</v>
      </c>
      <c r="F253" s="26" t="n">
        <v>893.71</v>
      </c>
      <c r="G253" s="26" t="n">
        <v>77.87</v>
      </c>
      <c r="H253" s="27" t="n">
        <f aca="false">SUM($F253,$G253,$N$5,$N$7)</f>
        <v>1042.61</v>
      </c>
      <c r="I253" s="27" t="n">
        <f aca="false">SUM($F253,$G253,$O$5,$O$7)</f>
        <v>1248.87</v>
      </c>
      <c r="J253" s="27" t="n">
        <f aca="false">SUM($F253,$G253,$P$5,$P$7)</f>
        <v>1473.13</v>
      </c>
      <c r="K253" s="27" t="n">
        <f aca="false">SUM($F253,$G253,$Q$5,$Q$7)</f>
        <v>1791.26</v>
      </c>
    </row>
    <row r="254" s="23" customFormat="true" ht="14.25" hidden="false" customHeight="true" outlineLevel="0" collapsed="false">
      <c r="A254" s="29" t="n">
        <v>42715</v>
      </c>
      <c r="B254" s="30" t="n">
        <v>5</v>
      </c>
      <c r="C254" s="26" t="n">
        <v>1002.31</v>
      </c>
      <c r="D254" s="26" t="n">
        <v>14.51</v>
      </c>
      <c r="E254" s="26" t="n">
        <v>0</v>
      </c>
      <c r="F254" s="26" t="n">
        <v>1024.82</v>
      </c>
      <c r="G254" s="26" t="n">
        <v>89.29</v>
      </c>
      <c r="H254" s="27" t="n">
        <f aca="false">SUM($F254,$G254,$N$5,$N$7)</f>
        <v>1185.14</v>
      </c>
      <c r="I254" s="27" t="n">
        <f aca="false">SUM($F254,$G254,$O$5,$O$7)</f>
        <v>1391.4</v>
      </c>
      <c r="J254" s="27" t="n">
        <f aca="false">SUM($F254,$G254,$P$5,$P$7)</f>
        <v>1615.66</v>
      </c>
      <c r="K254" s="27" t="n">
        <f aca="false">SUM($F254,$G254,$Q$5,$Q$7)</f>
        <v>1933.79</v>
      </c>
    </row>
    <row r="255" s="23" customFormat="true" ht="14.25" hidden="false" customHeight="true" outlineLevel="0" collapsed="false">
      <c r="A255" s="29" t="n">
        <v>42715</v>
      </c>
      <c r="B255" s="30" t="n">
        <v>6</v>
      </c>
      <c r="C255" s="26" t="n">
        <v>1082.26</v>
      </c>
      <c r="D255" s="26" t="n">
        <v>215.55</v>
      </c>
      <c r="E255" s="26" t="n">
        <v>0</v>
      </c>
      <c r="F255" s="26" t="n">
        <v>1104.77</v>
      </c>
      <c r="G255" s="26" t="n">
        <v>96.26</v>
      </c>
      <c r="H255" s="27" t="n">
        <f aca="false">SUM($F255,$G255,$N$5,$N$7)</f>
        <v>1272.06</v>
      </c>
      <c r="I255" s="27" t="n">
        <f aca="false">SUM($F255,$G255,$O$5,$O$7)</f>
        <v>1478.32</v>
      </c>
      <c r="J255" s="27" t="n">
        <f aca="false">SUM($F255,$G255,$P$5,$P$7)</f>
        <v>1702.58</v>
      </c>
      <c r="K255" s="27" t="n">
        <f aca="false">SUM($F255,$G255,$Q$5,$Q$7)</f>
        <v>2020.71</v>
      </c>
    </row>
    <row r="256" s="23" customFormat="true" ht="14.25" hidden="false" customHeight="true" outlineLevel="0" collapsed="false">
      <c r="A256" s="29" t="n">
        <v>42715</v>
      </c>
      <c r="B256" s="30" t="n">
        <v>7</v>
      </c>
      <c r="C256" s="26" t="n">
        <v>1365.1</v>
      </c>
      <c r="D256" s="26" t="n">
        <v>0</v>
      </c>
      <c r="E256" s="26" t="n">
        <v>9.45</v>
      </c>
      <c r="F256" s="26" t="n">
        <v>1387.61</v>
      </c>
      <c r="G256" s="26" t="n">
        <v>120.9</v>
      </c>
      <c r="H256" s="27" t="n">
        <f aca="false">SUM($F256,$G256,$N$5,$N$7)</f>
        <v>1579.54</v>
      </c>
      <c r="I256" s="27" t="n">
        <f aca="false">SUM($F256,$G256,$O$5,$O$7)</f>
        <v>1785.8</v>
      </c>
      <c r="J256" s="27" t="n">
        <f aca="false">SUM($F256,$G256,$P$5,$P$7)</f>
        <v>2010.06</v>
      </c>
      <c r="K256" s="27" t="n">
        <f aca="false">SUM($F256,$G256,$Q$5,$Q$7)</f>
        <v>2328.19</v>
      </c>
    </row>
    <row r="257" s="23" customFormat="true" ht="14.25" hidden="false" customHeight="true" outlineLevel="0" collapsed="false">
      <c r="A257" s="29" t="n">
        <v>42715</v>
      </c>
      <c r="B257" s="30" t="n">
        <v>8</v>
      </c>
      <c r="C257" s="26" t="n">
        <v>1504.65</v>
      </c>
      <c r="D257" s="26" t="n">
        <v>0</v>
      </c>
      <c r="E257" s="26" t="n">
        <v>37.8</v>
      </c>
      <c r="F257" s="26" t="n">
        <v>1527.16</v>
      </c>
      <c r="G257" s="26" t="n">
        <v>133.06</v>
      </c>
      <c r="H257" s="27" t="n">
        <f aca="false">SUM($F257,$G257,$N$5,$N$7)</f>
        <v>1731.25</v>
      </c>
      <c r="I257" s="27" t="n">
        <f aca="false">SUM($F257,$G257,$O$5,$O$7)</f>
        <v>1937.51</v>
      </c>
      <c r="J257" s="27" t="n">
        <f aca="false">SUM($F257,$G257,$P$5,$P$7)</f>
        <v>2161.77</v>
      </c>
      <c r="K257" s="27" t="n">
        <f aca="false">SUM($F257,$G257,$Q$5,$Q$7)</f>
        <v>2479.9</v>
      </c>
    </row>
    <row r="258" s="23" customFormat="true" ht="14.25" hidden="false" customHeight="true" outlineLevel="0" collapsed="false">
      <c r="A258" s="29" t="n">
        <v>42715</v>
      </c>
      <c r="B258" s="30" t="n">
        <v>9</v>
      </c>
      <c r="C258" s="26" t="n">
        <v>1546.76</v>
      </c>
      <c r="D258" s="26" t="n">
        <v>0</v>
      </c>
      <c r="E258" s="26" t="n">
        <v>91.22</v>
      </c>
      <c r="F258" s="26" t="n">
        <v>1569.27</v>
      </c>
      <c r="G258" s="26" t="n">
        <v>136.73</v>
      </c>
      <c r="H258" s="27" t="n">
        <f aca="false">SUM($F258,$G258,$N$5,$N$7)</f>
        <v>1777.03</v>
      </c>
      <c r="I258" s="27" t="n">
        <f aca="false">SUM($F258,$G258,$O$5,$O$7)</f>
        <v>1983.29</v>
      </c>
      <c r="J258" s="27" t="n">
        <f aca="false">SUM($F258,$G258,$P$5,$P$7)</f>
        <v>2207.55</v>
      </c>
      <c r="K258" s="27" t="n">
        <f aca="false">SUM($F258,$G258,$Q$5,$Q$7)</f>
        <v>2525.68</v>
      </c>
    </row>
    <row r="259" s="23" customFormat="true" ht="14.25" hidden="false" customHeight="true" outlineLevel="0" collapsed="false">
      <c r="A259" s="29" t="n">
        <v>42715</v>
      </c>
      <c r="B259" s="30" t="n">
        <v>10</v>
      </c>
      <c r="C259" s="26" t="n">
        <v>1551.29</v>
      </c>
      <c r="D259" s="26" t="n">
        <v>0</v>
      </c>
      <c r="E259" s="26" t="n">
        <v>108.98</v>
      </c>
      <c r="F259" s="26" t="n">
        <v>1573.8</v>
      </c>
      <c r="G259" s="26" t="n">
        <v>137.12</v>
      </c>
      <c r="H259" s="27" t="n">
        <f aca="false">SUM($F259,$G259,$N$5,$N$7)</f>
        <v>1781.95</v>
      </c>
      <c r="I259" s="27" t="n">
        <f aca="false">SUM($F259,$G259,$O$5,$O$7)</f>
        <v>1988.21</v>
      </c>
      <c r="J259" s="27" t="n">
        <f aca="false">SUM($F259,$G259,$P$5,$P$7)</f>
        <v>2212.47</v>
      </c>
      <c r="K259" s="27" t="n">
        <f aca="false">SUM($F259,$G259,$Q$5,$Q$7)</f>
        <v>2530.6</v>
      </c>
    </row>
    <row r="260" s="23" customFormat="true" ht="14.25" hidden="false" customHeight="true" outlineLevel="0" collapsed="false">
      <c r="A260" s="29" t="n">
        <v>42715</v>
      </c>
      <c r="B260" s="30" t="n">
        <v>11</v>
      </c>
      <c r="C260" s="26" t="n">
        <v>1547.57</v>
      </c>
      <c r="D260" s="26" t="n">
        <v>0</v>
      </c>
      <c r="E260" s="26" t="n">
        <v>166.46</v>
      </c>
      <c r="F260" s="26" t="n">
        <v>1570.08</v>
      </c>
      <c r="G260" s="26" t="n">
        <v>136.8</v>
      </c>
      <c r="H260" s="27" t="n">
        <f aca="false">SUM($F260,$G260,$N$5,$N$7)</f>
        <v>1777.91</v>
      </c>
      <c r="I260" s="27" t="n">
        <f aca="false">SUM($F260,$G260,$O$5,$O$7)</f>
        <v>1984.17</v>
      </c>
      <c r="J260" s="27" t="n">
        <f aca="false">SUM($F260,$G260,$P$5,$P$7)</f>
        <v>2208.43</v>
      </c>
      <c r="K260" s="27" t="n">
        <f aca="false">SUM($F260,$G260,$Q$5,$Q$7)</f>
        <v>2526.56</v>
      </c>
    </row>
    <row r="261" s="23" customFormat="true" ht="14.25" hidden="false" customHeight="true" outlineLevel="0" collapsed="false">
      <c r="A261" s="29" t="n">
        <v>42715</v>
      </c>
      <c r="B261" s="30" t="n">
        <v>12</v>
      </c>
      <c r="C261" s="26" t="n">
        <v>1542.49</v>
      </c>
      <c r="D261" s="26" t="n">
        <v>0</v>
      </c>
      <c r="E261" s="26" t="n">
        <v>100.27</v>
      </c>
      <c r="F261" s="26" t="n">
        <v>1565</v>
      </c>
      <c r="G261" s="26" t="n">
        <v>136.35</v>
      </c>
      <c r="H261" s="27" t="n">
        <f aca="false">SUM($F261,$G261,$N$5,$N$7)</f>
        <v>1772.38</v>
      </c>
      <c r="I261" s="27" t="n">
        <f aca="false">SUM($F261,$G261,$O$5,$O$7)</f>
        <v>1978.64</v>
      </c>
      <c r="J261" s="27" t="n">
        <f aca="false">SUM($F261,$G261,$P$5,$P$7)</f>
        <v>2202.9</v>
      </c>
      <c r="K261" s="27" t="n">
        <f aca="false">SUM($F261,$G261,$Q$5,$Q$7)</f>
        <v>2521.03</v>
      </c>
    </row>
    <row r="262" s="23" customFormat="true" ht="14.25" hidden="false" customHeight="true" outlineLevel="0" collapsed="false">
      <c r="A262" s="29" t="n">
        <v>42715</v>
      </c>
      <c r="B262" s="30" t="n">
        <v>13</v>
      </c>
      <c r="C262" s="26" t="n">
        <v>1547.2</v>
      </c>
      <c r="D262" s="26" t="n">
        <v>0</v>
      </c>
      <c r="E262" s="26" t="n">
        <v>136.31</v>
      </c>
      <c r="F262" s="26" t="n">
        <v>1569.71</v>
      </c>
      <c r="G262" s="26" t="n">
        <v>136.76</v>
      </c>
      <c r="H262" s="27" t="n">
        <f aca="false">SUM($F262,$G262,$N$5,$N$7)</f>
        <v>1777.5</v>
      </c>
      <c r="I262" s="27" t="n">
        <f aca="false">SUM($F262,$G262,$O$5,$O$7)</f>
        <v>1983.76</v>
      </c>
      <c r="J262" s="27" t="n">
        <f aca="false">SUM($F262,$G262,$P$5,$P$7)</f>
        <v>2208.02</v>
      </c>
      <c r="K262" s="27" t="n">
        <f aca="false">SUM($F262,$G262,$Q$5,$Q$7)</f>
        <v>2526.15</v>
      </c>
    </row>
    <row r="263" s="23" customFormat="true" ht="14.25" hidden="false" customHeight="true" outlineLevel="0" collapsed="false">
      <c r="A263" s="29" t="n">
        <v>42715</v>
      </c>
      <c r="B263" s="30" t="n">
        <v>14</v>
      </c>
      <c r="C263" s="26" t="n">
        <v>1547.57</v>
      </c>
      <c r="D263" s="26" t="n">
        <v>0</v>
      </c>
      <c r="E263" s="26" t="n">
        <v>296.55</v>
      </c>
      <c r="F263" s="26" t="n">
        <v>1570.08</v>
      </c>
      <c r="G263" s="26" t="n">
        <v>136.8</v>
      </c>
      <c r="H263" s="27" t="n">
        <f aca="false">SUM($F263,$G263,$N$5,$N$7)</f>
        <v>1777.91</v>
      </c>
      <c r="I263" s="27" t="n">
        <f aca="false">SUM($F263,$G263,$O$5,$O$7)</f>
        <v>1984.17</v>
      </c>
      <c r="J263" s="27" t="n">
        <f aca="false">SUM($F263,$G263,$P$5,$P$7)</f>
        <v>2208.43</v>
      </c>
      <c r="K263" s="27" t="n">
        <f aca="false">SUM($F263,$G263,$Q$5,$Q$7)</f>
        <v>2526.56</v>
      </c>
    </row>
    <row r="264" s="23" customFormat="true" ht="14.25" hidden="false" customHeight="true" outlineLevel="0" collapsed="false">
      <c r="A264" s="29" t="n">
        <v>42715</v>
      </c>
      <c r="B264" s="30" t="n">
        <v>15</v>
      </c>
      <c r="C264" s="26" t="n">
        <v>1552.8</v>
      </c>
      <c r="D264" s="26" t="n">
        <v>0</v>
      </c>
      <c r="E264" s="26" t="n">
        <v>180.1</v>
      </c>
      <c r="F264" s="26" t="n">
        <v>1575.31</v>
      </c>
      <c r="G264" s="26" t="n">
        <v>137.25</v>
      </c>
      <c r="H264" s="27" t="n">
        <f aca="false">SUM($F264,$G264,$N$5,$N$7)</f>
        <v>1783.59</v>
      </c>
      <c r="I264" s="27" t="n">
        <f aca="false">SUM($F264,$G264,$O$5,$O$7)</f>
        <v>1989.85</v>
      </c>
      <c r="J264" s="27" t="n">
        <f aca="false">SUM($F264,$G264,$P$5,$P$7)</f>
        <v>2214.11</v>
      </c>
      <c r="K264" s="27" t="n">
        <f aca="false">SUM($F264,$G264,$Q$5,$Q$7)</f>
        <v>2532.24</v>
      </c>
    </row>
    <row r="265" s="23" customFormat="true" ht="14.25" hidden="false" customHeight="true" outlineLevel="0" collapsed="false">
      <c r="A265" s="29" t="n">
        <v>42715</v>
      </c>
      <c r="B265" s="30" t="n">
        <v>16</v>
      </c>
      <c r="C265" s="26" t="n">
        <v>1552.35</v>
      </c>
      <c r="D265" s="26" t="n">
        <v>0</v>
      </c>
      <c r="E265" s="26" t="n">
        <v>256.75</v>
      </c>
      <c r="F265" s="26" t="n">
        <v>1574.86</v>
      </c>
      <c r="G265" s="26" t="n">
        <v>137.21</v>
      </c>
      <c r="H265" s="27" t="n">
        <f aca="false">SUM($F265,$G265,$N$5,$N$7)</f>
        <v>1783.1</v>
      </c>
      <c r="I265" s="27" t="n">
        <f aca="false">SUM($F265,$G265,$O$5,$O$7)</f>
        <v>1989.36</v>
      </c>
      <c r="J265" s="27" t="n">
        <f aca="false">SUM($F265,$G265,$P$5,$P$7)</f>
        <v>2213.62</v>
      </c>
      <c r="K265" s="27" t="n">
        <f aca="false">SUM($F265,$G265,$Q$5,$Q$7)</f>
        <v>2531.75</v>
      </c>
    </row>
    <row r="266" s="23" customFormat="true" ht="14.25" hidden="false" customHeight="true" outlineLevel="0" collapsed="false">
      <c r="A266" s="29" t="n">
        <v>42715</v>
      </c>
      <c r="B266" s="30" t="n">
        <v>17</v>
      </c>
      <c r="C266" s="26" t="n">
        <v>1554.65</v>
      </c>
      <c r="D266" s="26" t="n">
        <v>43.84</v>
      </c>
      <c r="E266" s="26" t="n">
        <v>0</v>
      </c>
      <c r="F266" s="26" t="n">
        <v>1577.16</v>
      </c>
      <c r="G266" s="26" t="n">
        <v>137.41</v>
      </c>
      <c r="H266" s="27" t="n">
        <f aca="false">SUM($F266,$G266,$N$5,$N$7)</f>
        <v>1785.6</v>
      </c>
      <c r="I266" s="27" t="n">
        <f aca="false">SUM($F266,$G266,$O$5,$O$7)</f>
        <v>1991.86</v>
      </c>
      <c r="J266" s="27" t="n">
        <f aca="false">SUM($F266,$G266,$P$5,$P$7)</f>
        <v>2216.12</v>
      </c>
      <c r="K266" s="27" t="n">
        <f aca="false">SUM($F266,$G266,$Q$5,$Q$7)</f>
        <v>2534.25</v>
      </c>
    </row>
    <row r="267" s="23" customFormat="true" ht="14.25" hidden="false" customHeight="true" outlineLevel="0" collapsed="false">
      <c r="A267" s="29" t="n">
        <v>42715</v>
      </c>
      <c r="B267" s="30" t="n">
        <v>18</v>
      </c>
      <c r="C267" s="26" t="n">
        <v>1570.04</v>
      </c>
      <c r="D267" s="26" t="n">
        <v>0</v>
      </c>
      <c r="E267" s="26" t="n">
        <v>18.1</v>
      </c>
      <c r="F267" s="26" t="n">
        <v>1592.55</v>
      </c>
      <c r="G267" s="26" t="n">
        <v>138.75</v>
      </c>
      <c r="H267" s="27" t="n">
        <f aca="false">SUM($F267,$G267,$N$5,$N$7)</f>
        <v>1802.33</v>
      </c>
      <c r="I267" s="27" t="n">
        <f aca="false">SUM($F267,$G267,$O$5,$O$7)</f>
        <v>2008.59</v>
      </c>
      <c r="J267" s="27" t="n">
        <f aca="false">SUM($F267,$G267,$P$5,$P$7)</f>
        <v>2232.85</v>
      </c>
      <c r="K267" s="27" t="n">
        <f aca="false">SUM($F267,$G267,$Q$5,$Q$7)</f>
        <v>2550.98</v>
      </c>
    </row>
    <row r="268" s="23" customFormat="true" ht="14.25" hidden="false" customHeight="true" outlineLevel="0" collapsed="false">
      <c r="A268" s="29" t="n">
        <v>42715</v>
      </c>
      <c r="B268" s="30" t="n">
        <v>19</v>
      </c>
      <c r="C268" s="26" t="n">
        <v>1580.03</v>
      </c>
      <c r="D268" s="26" t="n">
        <v>0</v>
      </c>
      <c r="E268" s="26" t="n">
        <v>67.59</v>
      </c>
      <c r="F268" s="26" t="n">
        <v>1602.54</v>
      </c>
      <c r="G268" s="26" t="n">
        <v>139.62</v>
      </c>
      <c r="H268" s="27" t="n">
        <f aca="false">SUM($F268,$G268,$N$5,$N$7)</f>
        <v>1813.19</v>
      </c>
      <c r="I268" s="27" t="n">
        <f aca="false">SUM($F268,$G268,$O$5,$O$7)</f>
        <v>2019.45</v>
      </c>
      <c r="J268" s="27" t="n">
        <f aca="false">SUM($F268,$G268,$P$5,$P$7)</f>
        <v>2243.71</v>
      </c>
      <c r="K268" s="27" t="n">
        <f aca="false">SUM($F268,$G268,$Q$5,$Q$7)</f>
        <v>2561.84</v>
      </c>
    </row>
    <row r="269" s="23" customFormat="true" ht="14.25" hidden="false" customHeight="true" outlineLevel="0" collapsed="false">
      <c r="A269" s="29" t="n">
        <v>42715</v>
      </c>
      <c r="B269" s="30" t="n">
        <v>20</v>
      </c>
      <c r="C269" s="26" t="n">
        <v>1575.98</v>
      </c>
      <c r="D269" s="26" t="n">
        <v>0</v>
      </c>
      <c r="E269" s="26" t="n">
        <v>169.68</v>
      </c>
      <c r="F269" s="26" t="n">
        <v>1598.49</v>
      </c>
      <c r="G269" s="26" t="n">
        <v>139.27</v>
      </c>
      <c r="H269" s="27" t="n">
        <f aca="false">SUM($F269,$G269,$N$5,$N$7)</f>
        <v>1808.79</v>
      </c>
      <c r="I269" s="27" t="n">
        <f aca="false">SUM($F269,$G269,$O$5,$O$7)</f>
        <v>2015.05</v>
      </c>
      <c r="J269" s="27" t="n">
        <f aca="false">SUM($F269,$G269,$P$5,$P$7)</f>
        <v>2239.31</v>
      </c>
      <c r="K269" s="27" t="n">
        <f aca="false">SUM($F269,$G269,$Q$5,$Q$7)</f>
        <v>2557.44</v>
      </c>
    </row>
    <row r="270" s="23" customFormat="true" ht="14.25" hidden="false" customHeight="true" outlineLevel="0" collapsed="false">
      <c r="A270" s="29" t="n">
        <v>42715</v>
      </c>
      <c r="B270" s="30" t="n">
        <v>21</v>
      </c>
      <c r="C270" s="26" t="n">
        <v>1574.1</v>
      </c>
      <c r="D270" s="26" t="n">
        <v>0</v>
      </c>
      <c r="E270" s="26" t="n">
        <v>153.33</v>
      </c>
      <c r="F270" s="26" t="n">
        <v>1596.61</v>
      </c>
      <c r="G270" s="26" t="n">
        <v>139.11</v>
      </c>
      <c r="H270" s="27" t="n">
        <f aca="false">SUM($F270,$G270,$N$5,$N$7)</f>
        <v>1806.75</v>
      </c>
      <c r="I270" s="27" t="n">
        <f aca="false">SUM($F270,$G270,$O$5,$O$7)</f>
        <v>2013.01</v>
      </c>
      <c r="J270" s="27" t="n">
        <f aca="false">SUM($F270,$G270,$P$5,$P$7)</f>
        <v>2237.27</v>
      </c>
      <c r="K270" s="27" t="n">
        <f aca="false">SUM($F270,$G270,$Q$5,$Q$7)</f>
        <v>2555.4</v>
      </c>
    </row>
    <row r="271" s="23" customFormat="true" ht="14.25" hidden="false" customHeight="true" outlineLevel="0" collapsed="false">
      <c r="A271" s="29" t="n">
        <v>42715</v>
      </c>
      <c r="B271" s="30" t="n">
        <v>22</v>
      </c>
      <c r="C271" s="26" t="n">
        <v>1512.59</v>
      </c>
      <c r="D271" s="26" t="n">
        <v>0</v>
      </c>
      <c r="E271" s="26" t="n">
        <v>433.77</v>
      </c>
      <c r="F271" s="26" t="n">
        <v>1535.1</v>
      </c>
      <c r="G271" s="26" t="n">
        <v>133.75</v>
      </c>
      <c r="H271" s="27" t="n">
        <f aca="false">SUM($F271,$G271,$N$5,$N$7)</f>
        <v>1739.88</v>
      </c>
      <c r="I271" s="27" t="n">
        <f aca="false">SUM($F271,$G271,$O$5,$O$7)</f>
        <v>1946.14</v>
      </c>
      <c r="J271" s="27" t="n">
        <f aca="false">SUM($F271,$G271,$P$5,$P$7)</f>
        <v>2170.4</v>
      </c>
      <c r="K271" s="27" t="n">
        <f aca="false">SUM($F271,$G271,$Q$5,$Q$7)</f>
        <v>2488.53</v>
      </c>
    </row>
    <row r="272" s="23" customFormat="true" ht="14.25" hidden="false" customHeight="true" outlineLevel="0" collapsed="false">
      <c r="A272" s="29" t="n">
        <v>42715</v>
      </c>
      <c r="B272" s="30" t="n">
        <v>23</v>
      </c>
      <c r="C272" s="26" t="n">
        <v>1169.48</v>
      </c>
      <c r="D272" s="26" t="n">
        <v>0</v>
      </c>
      <c r="E272" s="26" t="n">
        <v>1186.78</v>
      </c>
      <c r="F272" s="26" t="n">
        <v>1191.99</v>
      </c>
      <c r="G272" s="26" t="n">
        <v>103.85</v>
      </c>
      <c r="H272" s="27" t="n">
        <f aca="false">SUM($F272,$G272,$N$5,$N$7)</f>
        <v>1366.87</v>
      </c>
      <c r="I272" s="27" t="n">
        <f aca="false">SUM($F272,$G272,$O$5,$O$7)</f>
        <v>1573.13</v>
      </c>
      <c r="J272" s="27" t="n">
        <f aca="false">SUM($F272,$G272,$P$5,$P$7)</f>
        <v>1797.39</v>
      </c>
      <c r="K272" s="27" t="n">
        <f aca="false">SUM($F272,$G272,$Q$5,$Q$7)</f>
        <v>2115.52</v>
      </c>
    </row>
    <row r="273" s="23" customFormat="true" ht="14.25" hidden="false" customHeight="true" outlineLevel="0" collapsed="false">
      <c r="A273" s="29" t="n">
        <v>42716</v>
      </c>
      <c r="B273" s="30" t="n">
        <v>0</v>
      </c>
      <c r="C273" s="26" t="n">
        <v>1037.94</v>
      </c>
      <c r="D273" s="26" t="n">
        <v>0</v>
      </c>
      <c r="E273" s="26" t="n">
        <v>201.95</v>
      </c>
      <c r="F273" s="26" t="n">
        <v>1060.45</v>
      </c>
      <c r="G273" s="26" t="n">
        <v>92.39</v>
      </c>
      <c r="H273" s="27" t="n">
        <f aca="false">SUM($F273,$G273,$N$5,$N$7)</f>
        <v>1223.87</v>
      </c>
      <c r="I273" s="27" t="n">
        <f aca="false">SUM($F273,$G273,$O$5,$O$7)</f>
        <v>1430.13</v>
      </c>
      <c r="J273" s="27" t="n">
        <f aca="false">SUM($F273,$G273,$P$5,$P$7)</f>
        <v>1654.39</v>
      </c>
      <c r="K273" s="27" t="n">
        <f aca="false">SUM($F273,$G273,$Q$5,$Q$7)</f>
        <v>1972.52</v>
      </c>
    </row>
    <row r="274" s="23" customFormat="true" ht="14.25" hidden="false" customHeight="true" outlineLevel="0" collapsed="false">
      <c r="A274" s="29" t="n">
        <v>42716</v>
      </c>
      <c r="B274" s="30" t="n">
        <v>1</v>
      </c>
      <c r="C274" s="26" t="n">
        <v>923.2</v>
      </c>
      <c r="D274" s="26" t="n">
        <v>0</v>
      </c>
      <c r="E274" s="26" t="n">
        <v>15.52</v>
      </c>
      <c r="F274" s="26" t="n">
        <v>945.71</v>
      </c>
      <c r="G274" s="26" t="n">
        <v>82.4</v>
      </c>
      <c r="H274" s="27" t="n">
        <f aca="false">SUM($F274,$G274,$N$5,$N$7)</f>
        <v>1099.14</v>
      </c>
      <c r="I274" s="27" t="n">
        <f aca="false">SUM($F274,$G274,$O$5,$O$7)</f>
        <v>1305.4</v>
      </c>
      <c r="J274" s="27" t="n">
        <f aca="false">SUM($F274,$G274,$P$5,$P$7)</f>
        <v>1529.66</v>
      </c>
      <c r="K274" s="27" t="n">
        <f aca="false">SUM($F274,$G274,$Q$5,$Q$7)</f>
        <v>1847.79</v>
      </c>
    </row>
    <row r="275" s="23" customFormat="true" ht="14.25" hidden="false" customHeight="true" outlineLevel="0" collapsed="false">
      <c r="A275" s="29" t="n">
        <v>42716</v>
      </c>
      <c r="B275" s="30" t="n">
        <v>2</v>
      </c>
      <c r="C275" s="26" t="n">
        <v>843.09</v>
      </c>
      <c r="D275" s="26" t="n">
        <v>63.54</v>
      </c>
      <c r="E275" s="26" t="n">
        <v>0</v>
      </c>
      <c r="F275" s="26" t="n">
        <v>865.6</v>
      </c>
      <c r="G275" s="26" t="n">
        <v>75.42</v>
      </c>
      <c r="H275" s="27" t="n">
        <f aca="false">SUM($F275,$G275,$N$5,$N$7)</f>
        <v>1012.05</v>
      </c>
      <c r="I275" s="27" t="n">
        <f aca="false">SUM($F275,$G275,$O$5,$O$7)</f>
        <v>1218.31</v>
      </c>
      <c r="J275" s="27" t="n">
        <f aca="false">SUM($F275,$G275,$P$5,$P$7)</f>
        <v>1442.57</v>
      </c>
      <c r="K275" s="27" t="n">
        <f aca="false">SUM($F275,$G275,$Q$5,$Q$7)</f>
        <v>1760.7</v>
      </c>
    </row>
    <row r="276" s="23" customFormat="true" ht="14.25" hidden="false" customHeight="true" outlineLevel="0" collapsed="false">
      <c r="A276" s="29" t="n">
        <v>42716</v>
      </c>
      <c r="B276" s="30" t="n">
        <v>3</v>
      </c>
      <c r="C276" s="26" t="n">
        <v>836.6</v>
      </c>
      <c r="D276" s="26" t="n">
        <v>51.42</v>
      </c>
      <c r="E276" s="26" t="n">
        <v>0</v>
      </c>
      <c r="F276" s="26" t="n">
        <v>859.11</v>
      </c>
      <c r="G276" s="26" t="n">
        <v>74.85</v>
      </c>
      <c r="H276" s="27" t="n">
        <f aca="false">SUM($F276,$G276,$N$5,$N$7)</f>
        <v>1004.99</v>
      </c>
      <c r="I276" s="27" t="n">
        <f aca="false">SUM($F276,$G276,$O$5,$O$7)</f>
        <v>1211.25</v>
      </c>
      <c r="J276" s="27" t="n">
        <f aca="false">SUM($F276,$G276,$P$5,$P$7)</f>
        <v>1435.51</v>
      </c>
      <c r="K276" s="27" t="n">
        <f aca="false">SUM($F276,$G276,$Q$5,$Q$7)</f>
        <v>1753.64</v>
      </c>
    </row>
    <row r="277" s="23" customFormat="true" ht="14.25" hidden="false" customHeight="true" outlineLevel="0" collapsed="false">
      <c r="A277" s="29" t="n">
        <v>42716</v>
      </c>
      <c r="B277" s="30" t="n">
        <v>4</v>
      </c>
      <c r="C277" s="26" t="n">
        <v>900.01</v>
      </c>
      <c r="D277" s="26" t="n">
        <v>37.62</v>
      </c>
      <c r="E277" s="26" t="n">
        <v>0</v>
      </c>
      <c r="F277" s="26" t="n">
        <v>922.52</v>
      </c>
      <c r="G277" s="26" t="n">
        <v>80.38</v>
      </c>
      <c r="H277" s="27" t="n">
        <f aca="false">SUM($F277,$G277,$N$5,$N$7)</f>
        <v>1073.93</v>
      </c>
      <c r="I277" s="27" t="n">
        <f aca="false">SUM($F277,$G277,$O$5,$O$7)</f>
        <v>1280.19</v>
      </c>
      <c r="J277" s="27" t="n">
        <f aca="false">SUM($F277,$G277,$P$5,$P$7)</f>
        <v>1504.45</v>
      </c>
      <c r="K277" s="27" t="n">
        <f aca="false">SUM($F277,$G277,$Q$5,$Q$7)</f>
        <v>1822.58</v>
      </c>
    </row>
    <row r="278" s="23" customFormat="true" ht="14.25" hidden="false" customHeight="true" outlineLevel="0" collapsed="false">
      <c r="A278" s="29" t="n">
        <v>42716</v>
      </c>
      <c r="B278" s="30" t="n">
        <v>5</v>
      </c>
      <c r="C278" s="26" t="n">
        <v>1038.02</v>
      </c>
      <c r="D278" s="26" t="n">
        <v>167.42</v>
      </c>
      <c r="E278" s="26" t="n">
        <v>0</v>
      </c>
      <c r="F278" s="26" t="n">
        <v>1060.53</v>
      </c>
      <c r="G278" s="26" t="n">
        <v>92.4</v>
      </c>
      <c r="H278" s="27" t="n">
        <f aca="false">SUM($F278,$G278,$N$5,$N$7)</f>
        <v>1223.96</v>
      </c>
      <c r="I278" s="27" t="n">
        <f aca="false">SUM($F278,$G278,$O$5,$O$7)</f>
        <v>1430.22</v>
      </c>
      <c r="J278" s="27" t="n">
        <f aca="false">SUM($F278,$G278,$P$5,$P$7)</f>
        <v>1654.48</v>
      </c>
      <c r="K278" s="27" t="n">
        <f aca="false">SUM($F278,$G278,$Q$5,$Q$7)</f>
        <v>1972.61</v>
      </c>
    </row>
    <row r="279" s="23" customFormat="true" ht="14.25" hidden="false" customHeight="true" outlineLevel="0" collapsed="false">
      <c r="A279" s="29" t="n">
        <v>42716</v>
      </c>
      <c r="B279" s="30" t="n">
        <v>6</v>
      </c>
      <c r="C279" s="26" t="n">
        <v>1152.82</v>
      </c>
      <c r="D279" s="26" t="n">
        <v>265</v>
      </c>
      <c r="E279" s="26" t="n">
        <v>0</v>
      </c>
      <c r="F279" s="26" t="n">
        <v>1175.33</v>
      </c>
      <c r="G279" s="26" t="n">
        <v>102.4</v>
      </c>
      <c r="H279" s="27" t="n">
        <f aca="false">SUM($F279,$G279,$N$5,$N$7)</f>
        <v>1348.76</v>
      </c>
      <c r="I279" s="27" t="n">
        <f aca="false">SUM($F279,$G279,$O$5,$O$7)</f>
        <v>1555.02</v>
      </c>
      <c r="J279" s="27" t="n">
        <f aca="false">SUM($F279,$G279,$P$5,$P$7)</f>
        <v>1779.28</v>
      </c>
      <c r="K279" s="27" t="n">
        <f aca="false">SUM($F279,$G279,$Q$5,$Q$7)</f>
        <v>2097.41</v>
      </c>
    </row>
    <row r="280" s="23" customFormat="true" ht="14.25" hidden="false" customHeight="true" outlineLevel="0" collapsed="false">
      <c r="A280" s="29" t="n">
        <v>42716</v>
      </c>
      <c r="B280" s="30" t="n">
        <v>7</v>
      </c>
      <c r="C280" s="26" t="n">
        <v>1457.73</v>
      </c>
      <c r="D280" s="26" t="n">
        <v>37.81</v>
      </c>
      <c r="E280" s="26" t="n">
        <v>0</v>
      </c>
      <c r="F280" s="26" t="n">
        <v>1480.24</v>
      </c>
      <c r="G280" s="26" t="n">
        <v>128.97</v>
      </c>
      <c r="H280" s="27" t="n">
        <f aca="false">SUM($F280,$G280,$N$5,$N$7)</f>
        <v>1680.24</v>
      </c>
      <c r="I280" s="27" t="n">
        <f aca="false">SUM($F280,$G280,$O$5,$O$7)</f>
        <v>1886.5</v>
      </c>
      <c r="J280" s="27" t="n">
        <f aca="false">SUM($F280,$G280,$P$5,$P$7)</f>
        <v>2110.76</v>
      </c>
      <c r="K280" s="27" t="n">
        <f aca="false">SUM($F280,$G280,$Q$5,$Q$7)</f>
        <v>2428.89</v>
      </c>
    </row>
    <row r="281" s="23" customFormat="true" ht="14.25" hidden="false" customHeight="true" outlineLevel="0" collapsed="false">
      <c r="A281" s="29" t="n">
        <v>42716</v>
      </c>
      <c r="B281" s="30" t="n">
        <v>8</v>
      </c>
      <c r="C281" s="26" t="n">
        <v>1530.15</v>
      </c>
      <c r="D281" s="26" t="n">
        <v>64.21</v>
      </c>
      <c r="E281" s="26" t="n">
        <v>0</v>
      </c>
      <c r="F281" s="26" t="n">
        <v>1552.66</v>
      </c>
      <c r="G281" s="26" t="n">
        <v>135.28</v>
      </c>
      <c r="H281" s="27" t="n">
        <f aca="false">SUM($F281,$G281,$N$5,$N$7)</f>
        <v>1758.97</v>
      </c>
      <c r="I281" s="27" t="n">
        <f aca="false">SUM($F281,$G281,$O$5,$O$7)</f>
        <v>1965.23</v>
      </c>
      <c r="J281" s="27" t="n">
        <f aca="false">SUM($F281,$G281,$P$5,$P$7)</f>
        <v>2189.49</v>
      </c>
      <c r="K281" s="27" t="n">
        <f aca="false">SUM($F281,$G281,$Q$5,$Q$7)</f>
        <v>2507.62</v>
      </c>
    </row>
    <row r="282" s="23" customFormat="true" ht="14.25" hidden="false" customHeight="true" outlineLevel="0" collapsed="false">
      <c r="A282" s="29" t="n">
        <v>42716</v>
      </c>
      <c r="B282" s="30" t="n">
        <v>9</v>
      </c>
      <c r="C282" s="26" t="n">
        <v>1594.88</v>
      </c>
      <c r="D282" s="26" t="n">
        <v>0</v>
      </c>
      <c r="E282" s="26" t="n">
        <v>3.36</v>
      </c>
      <c r="F282" s="26" t="n">
        <v>1617.39</v>
      </c>
      <c r="G282" s="26" t="n">
        <v>140.92</v>
      </c>
      <c r="H282" s="27" t="n">
        <f aca="false">SUM($F282,$G282,$N$5,$N$7)</f>
        <v>1829.34</v>
      </c>
      <c r="I282" s="27" t="n">
        <f aca="false">SUM($F282,$G282,$O$5,$O$7)</f>
        <v>2035.6</v>
      </c>
      <c r="J282" s="27" t="n">
        <f aca="false">SUM($F282,$G282,$P$5,$P$7)</f>
        <v>2259.86</v>
      </c>
      <c r="K282" s="27" t="n">
        <f aca="false">SUM($F282,$G282,$Q$5,$Q$7)</f>
        <v>2577.99</v>
      </c>
    </row>
    <row r="283" s="23" customFormat="true" ht="14.25" hidden="false" customHeight="true" outlineLevel="0" collapsed="false">
      <c r="A283" s="29" t="n">
        <v>42716</v>
      </c>
      <c r="B283" s="30" t="n">
        <v>10</v>
      </c>
      <c r="C283" s="26" t="n">
        <v>1596.98</v>
      </c>
      <c r="D283" s="26" t="n">
        <v>0</v>
      </c>
      <c r="E283" s="26" t="n">
        <v>5.57</v>
      </c>
      <c r="F283" s="26" t="n">
        <v>1619.49</v>
      </c>
      <c r="G283" s="26" t="n">
        <v>141.1</v>
      </c>
      <c r="H283" s="27" t="n">
        <f aca="false">SUM($F283,$G283,$N$5,$N$7)</f>
        <v>1831.62</v>
      </c>
      <c r="I283" s="27" t="n">
        <f aca="false">SUM($F283,$G283,$O$5,$O$7)</f>
        <v>2037.88</v>
      </c>
      <c r="J283" s="27" t="n">
        <f aca="false">SUM($F283,$G283,$P$5,$P$7)</f>
        <v>2262.14</v>
      </c>
      <c r="K283" s="27" t="n">
        <f aca="false">SUM($F283,$G283,$Q$5,$Q$7)</f>
        <v>2580.27</v>
      </c>
    </row>
    <row r="284" s="23" customFormat="true" ht="14.25" hidden="false" customHeight="true" outlineLevel="0" collapsed="false">
      <c r="A284" s="29" t="n">
        <v>42716</v>
      </c>
      <c r="B284" s="30" t="n">
        <v>11</v>
      </c>
      <c r="C284" s="26" t="n">
        <v>1596.44</v>
      </c>
      <c r="D284" s="26" t="n">
        <v>0</v>
      </c>
      <c r="E284" s="26" t="n">
        <v>4.46</v>
      </c>
      <c r="F284" s="26" t="n">
        <v>1618.95</v>
      </c>
      <c r="G284" s="26" t="n">
        <v>141.05</v>
      </c>
      <c r="H284" s="27" t="n">
        <f aca="false">SUM($F284,$G284,$N$5,$N$7)</f>
        <v>1831.03</v>
      </c>
      <c r="I284" s="27" t="n">
        <f aca="false">SUM($F284,$G284,$O$5,$O$7)</f>
        <v>2037.29</v>
      </c>
      <c r="J284" s="27" t="n">
        <f aca="false">SUM($F284,$G284,$P$5,$P$7)</f>
        <v>2261.55</v>
      </c>
      <c r="K284" s="27" t="n">
        <f aca="false">SUM($F284,$G284,$Q$5,$Q$7)</f>
        <v>2579.68</v>
      </c>
    </row>
    <row r="285" s="23" customFormat="true" ht="14.25" hidden="false" customHeight="true" outlineLevel="0" collapsed="false">
      <c r="A285" s="29" t="n">
        <v>42716</v>
      </c>
      <c r="B285" s="30" t="n">
        <v>12</v>
      </c>
      <c r="C285" s="26" t="n">
        <v>1587.14</v>
      </c>
      <c r="D285" s="26" t="n">
        <v>5.38</v>
      </c>
      <c r="E285" s="26" t="n">
        <v>0</v>
      </c>
      <c r="F285" s="26" t="n">
        <v>1609.65</v>
      </c>
      <c r="G285" s="26" t="n">
        <v>140.24</v>
      </c>
      <c r="H285" s="27" t="n">
        <f aca="false">SUM($F285,$G285,$N$5,$N$7)</f>
        <v>1820.92</v>
      </c>
      <c r="I285" s="27" t="n">
        <f aca="false">SUM($F285,$G285,$O$5,$O$7)</f>
        <v>2027.18</v>
      </c>
      <c r="J285" s="27" t="n">
        <f aca="false">SUM($F285,$G285,$P$5,$P$7)</f>
        <v>2251.44</v>
      </c>
      <c r="K285" s="27" t="n">
        <f aca="false">SUM($F285,$G285,$Q$5,$Q$7)</f>
        <v>2569.57</v>
      </c>
    </row>
    <row r="286" s="23" customFormat="true" ht="14.25" hidden="false" customHeight="true" outlineLevel="0" collapsed="false">
      <c r="A286" s="29" t="n">
        <v>42716</v>
      </c>
      <c r="B286" s="30" t="n">
        <v>13</v>
      </c>
      <c r="C286" s="26" t="n">
        <v>1587.69</v>
      </c>
      <c r="D286" s="26" t="n">
        <v>16.93</v>
      </c>
      <c r="E286" s="26" t="n">
        <v>0</v>
      </c>
      <c r="F286" s="26" t="n">
        <v>1610.2</v>
      </c>
      <c r="G286" s="26" t="n">
        <v>140.29</v>
      </c>
      <c r="H286" s="27" t="n">
        <f aca="false">SUM($F286,$G286,$N$5,$N$7)</f>
        <v>1821.52</v>
      </c>
      <c r="I286" s="27" t="n">
        <f aca="false">SUM($F286,$G286,$O$5,$O$7)</f>
        <v>2027.78</v>
      </c>
      <c r="J286" s="27" t="n">
        <f aca="false">SUM($F286,$G286,$P$5,$P$7)</f>
        <v>2252.04</v>
      </c>
      <c r="K286" s="27" t="n">
        <f aca="false">SUM($F286,$G286,$Q$5,$Q$7)</f>
        <v>2570.17</v>
      </c>
    </row>
    <row r="287" s="23" customFormat="true" ht="14.25" hidden="false" customHeight="true" outlineLevel="0" collapsed="false">
      <c r="A287" s="29" t="n">
        <v>42716</v>
      </c>
      <c r="B287" s="30" t="n">
        <v>14</v>
      </c>
      <c r="C287" s="26" t="n">
        <v>1587.65</v>
      </c>
      <c r="D287" s="26" t="n">
        <v>17.05</v>
      </c>
      <c r="E287" s="26" t="n">
        <v>0</v>
      </c>
      <c r="F287" s="26" t="n">
        <v>1610.16</v>
      </c>
      <c r="G287" s="26" t="n">
        <v>140.29</v>
      </c>
      <c r="H287" s="27" t="n">
        <f aca="false">SUM($F287,$G287,$N$5,$N$7)</f>
        <v>1821.48</v>
      </c>
      <c r="I287" s="27" t="n">
        <f aca="false">SUM($F287,$G287,$O$5,$O$7)</f>
        <v>2027.74</v>
      </c>
      <c r="J287" s="27" t="n">
        <f aca="false">SUM($F287,$G287,$P$5,$P$7)</f>
        <v>2252</v>
      </c>
      <c r="K287" s="27" t="n">
        <f aca="false">SUM($F287,$G287,$Q$5,$Q$7)</f>
        <v>2570.13</v>
      </c>
    </row>
    <row r="288" s="23" customFormat="true" ht="14.25" hidden="false" customHeight="true" outlineLevel="0" collapsed="false">
      <c r="A288" s="29" t="n">
        <v>42716</v>
      </c>
      <c r="B288" s="30" t="n">
        <v>15</v>
      </c>
      <c r="C288" s="26" t="n">
        <v>1586.79</v>
      </c>
      <c r="D288" s="26" t="n">
        <v>6.17</v>
      </c>
      <c r="E288" s="26" t="n">
        <v>0</v>
      </c>
      <c r="F288" s="26" t="n">
        <v>1609.3</v>
      </c>
      <c r="G288" s="26" t="n">
        <v>140.21</v>
      </c>
      <c r="H288" s="27" t="n">
        <f aca="false">SUM($F288,$G288,$N$5,$N$7)</f>
        <v>1820.54</v>
      </c>
      <c r="I288" s="27" t="n">
        <f aca="false">SUM($F288,$G288,$O$5,$O$7)</f>
        <v>2026.8</v>
      </c>
      <c r="J288" s="27" t="n">
        <f aca="false">SUM($F288,$G288,$P$5,$P$7)</f>
        <v>2251.06</v>
      </c>
      <c r="K288" s="27" t="n">
        <f aca="false">SUM($F288,$G288,$Q$5,$Q$7)</f>
        <v>2569.19</v>
      </c>
    </row>
    <row r="289" s="23" customFormat="true" ht="14.25" hidden="false" customHeight="true" outlineLevel="0" collapsed="false">
      <c r="A289" s="29" t="n">
        <v>42716</v>
      </c>
      <c r="B289" s="30" t="n">
        <v>16</v>
      </c>
      <c r="C289" s="26" t="n">
        <v>1586.55</v>
      </c>
      <c r="D289" s="26" t="n">
        <v>17.49</v>
      </c>
      <c r="E289" s="26" t="n">
        <v>0</v>
      </c>
      <c r="F289" s="26" t="n">
        <v>1609.06</v>
      </c>
      <c r="G289" s="26" t="n">
        <v>140.19</v>
      </c>
      <c r="H289" s="27" t="n">
        <f aca="false">SUM($F289,$G289,$N$5,$N$7)</f>
        <v>1820.28</v>
      </c>
      <c r="I289" s="27" t="n">
        <f aca="false">SUM($F289,$G289,$O$5,$O$7)</f>
        <v>2026.54</v>
      </c>
      <c r="J289" s="27" t="n">
        <f aca="false">SUM($F289,$G289,$P$5,$P$7)</f>
        <v>2250.8</v>
      </c>
      <c r="K289" s="27" t="n">
        <f aca="false">SUM($F289,$G289,$Q$5,$Q$7)</f>
        <v>2568.93</v>
      </c>
    </row>
    <row r="290" s="23" customFormat="true" ht="14.25" hidden="false" customHeight="true" outlineLevel="0" collapsed="false">
      <c r="A290" s="29" t="n">
        <v>42716</v>
      </c>
      <c r="B290" s="30" t="n">
        <v>17</v>
      </c>
      <c r="C290" s="26" t="n">
        <v>1592.36</v>
      </c>
      <c r="D290" s="26" t="n">
        <v>855.66</v>
      </c>
      <c r="E290" s="26" t="n">
        <v>0</v>
      </c>
      <c r="F290" s="26" t="n">
        <v>1614.87</v>
      </c>
      <c r="G290" s="26" t="n">
        <v>140.7</v>
      </c>
      <c r="H290" s="27" t="n">
        <f aca="false">SUM($F290,$G290,$N$5,$N$7)</f>
        <v>1826.6</v>
      </c>
      <c r="I290" s="27" t="n">
        <f aca="false">SUM($F290,$G290,$O$5,$O$7)</f>
        <v>2032.86</v>
      </c>
      <c r="J290" s="27" t="n">
        <f aca="false">SUM($F290,$G290,$P$5,$P$7)</f>
        <v>2257.12</v>
      </c>
      <c r="K290" s="27" t="n">
        <f aca="false">SUM($F290,$G290,$Q$5,$Q$7)</f>
        <v>2575.25</v>
      </c>
    </row>
    <row r="291" s="23" customFormat="true" ht="14.25" hidden="false" customHeight="true" outlineLevel="0" collapsed="false">
      <c r="A291" s="29" t="n">
        <v>42716</v>
      </c>
      <c r="B291" s="30" t="n">
        <v>18</v>
      </c>
      <c r="C291" s="26" t="n">
        <v>1577.59</v>
      </c>
      <c r="D291" s="26" t="n">
        <v>471.03</v>
      </c>
      <c r="E291" s="26" t="n">
        <v>0</v>
      </c>
      <c r="F291" s="26" t="n">
        <v>1600.1</v>
      </c>
      <c r="G291" s="26" t="n">
        <v>139.41</v>
      </c>
      <c r="H291" s="27" t="n">
        <f aca="false">SUM($F291,$G291,$N$5,$N$7)</f>
        <v>1810.54</v>
      </c>
      <c r="I291" s="27" t="n">
        <f aca="false">SUM($F291,$G291,$O$5,$O$7)</f>
        <v>2016.8</v>
      </c>
      <c r="J291" s="27" t="n">
        <f aca="false">SUM($F291,$G291,$P$5,$P$7)</f>
        <v>2241.06</v>
      </c>
      <c r="K291" s="27" t="n">
        <f aca="false">SUM($F291,$G291,$Q$5,$Q$7)</f>
        <v>2559.19</v>
      </c>
    </row>
    <row r="292" s="23" customFormat="true" ht="14.25" hidden="false" customHeight="true" outlineLevel="0" collapsed="false">
      <c r="A292" s="29" t="n">
        <v>42716</v>
      </c>
      <c r="B292" s="30" t="n">
        <v>19</v>
      </c>
      <c r="C292" s="26" t="n">
        <v>1600.48</v>
      </c>
      <c r="D292" s="26" t="n">
        <v>627.97</v>
      </c>
      <c r="E292" s="26" t="n">
        <v>0</v>
      </c>
      <c r="F292" s="26" t="n">
        <v>1622.99</v>
      </c>
      <c r="G292" s="26" t="n">
        <v>141.41</v>
      </c>
      <c r="H292" s="27" t="n">
        <f aca="false">SUM($F292,$G292,$N$5,$N$7)</f>
        <v>1835.43</v>
      </c>
      <c r="I292" s="27" t="n">
        <f aca="false">SUM($F292,$G292,$O$5,$O$7)</f>
        <v>2041.69</v>
      </c>
      <c r="J292" s="27" t="n">
        <f aca="false">SUM($F292,$G292,$P$5,$P$7)</f>
        <v>2265.95</v>
      </c>
      <c r="K292" s="27" t="n">
        <f aca="false">SUM($F292,$G292,$Q$5,$Q$7)</f>
        <v>2584.08</v>
      </c>
    </row>
    <row r="293" s="23" customFormat="true" ht="14.25" hidden="false" customHeight="true" outlineLevel="0" collapsed="false">
      <c r="A293" s="29" t="n">
        <v>42716</v>
      </c>
      <c r="B293" s="30" t="n">
        <v>20</v>
      </c>
      <c r="C293" s="26" t="n">
        <v>1594.15</v>
      </c>
      <c r="D293" s="26" t="n">
        <v>141.96</v>
      </c>
      <c r="E293" s="26" t="n">
        <v>0</v>
      </c>
      <c r="F293" s="26" t="n">
        <v>1616.66</v>
      </c>
      <c r="G293" s="26" t="n">
        <v>140.85</v>
      </c>
      <c r="H293" s="27" t="n">
        <f aca="false">SUM($F293,$G293,$N$5,$N$7)</f>
        <v>1828.54</v>
      </c>
      <c r="I293" s="27" t="n">
        <f aca="false">SUM($F293,$G293,$O$5,$O$7)</f>
        <v>2034.8</v>
      </c>
      <c r="J293" s="27" t="n">
        <f aca="false">SUM($F293,$G293,$P$5,$P$7)</f>
        <v>2259.06</v>
      </c>
      <c r="K293" s="27" t="n">
        <f aca="false">SUM($F293,$G293,$Q$5,$Q$7)</f>
        <v>2577.19</v>
      </c>
    </row>
    <row r="294" s="23" customFormat="true" ht="14.25" hidden="false" customHeight="true" outlineLevel="0" collapsed="false">
      <c r="A294" s="29" t="n">
        <v>42716</v>
      </c>
      <c r="B294" s="30" t="n">
        <v>21</v>
      </c>
      <c r="C294" s="26" t="n">
        <v>1583.65</v>
      </c>
      <c r="D294" s="26" t="n">
        <v>0</v>
      </c>
      <c r="E294" s="26" t="n">
        <v>218.3</v>
      </c>
      <c r="F294" s="26" t="n">
        <v>1606.16</v>
      </c>
      <c r="G294" s="26" t="n">
        <v>139.94</v>
      </c>
      <c r="H294" s="27" t="n">
        <f aca="false">SUM($F294,$G294,$N$5,$N$7)</f>
        <v>1817.13</v>
      </c>
      <c r="I294" s="27" t="n">
        <f aca="false">SUM($F294,$G294,$O$5,$O$7)</f>
        <v>2023.39</v>
      </c>
      <c r="J294" s="27" t="n">
        <f aca="false">SUM($F294,$G294,$P$5,$P$7)</f>
        <v>2247.65</v>
      </c>
      <c r="K294" s="27" t="n">
        <f aca="false">SUM($F294,$G294,$Q$5,$Q$7)</f>
        <v>2565.78</v>
      </c>
    </row>
    <row r="295" s="23" customFormat="true" ht="14.25" hidden="false" customHeight="true" outlineLevel="0" collapsed="false">
      <c r="A295" s="29" t="n">
        <v>42716</v>
      </c>
      <c r="B295" s="30" t="n">
        <v>22</v>
      </c>
      <c r="C295" s="26" t="n">
        <v>1535.09</v>
      </c>
      <c r="D295" s="26" t="n">
        <v>0</v>
      </c>
      <c r="E295" s="26" t="n">
        <v>77.23</v>
      </c>
      <c r="F295" s="26" t="n">
        <v>1557.6</v>
      </c>
      <c r="G295" s="26" t="n">
        <v>135.71</v>
      </c>
      <c r="H295" s="27" t="n">
        <f aca="false">SUM($F295,$G295,$N$5,$N$7)</f>
        <v>1764.34</v>
      </c>
      <c r="I295" s="27" t="n">
        <f aca="false">SUM($F295,$G295,$O$5,$O$7)</f>
        <v>1970.6</v>
      </c>
      <c r="J295" s="27" t="n">
        <f aca="false">SUM($F295,$G295,$P$5,$P$7)</f>
        <v>2194.86</v>
      </c>
      <c r="K295" s="27" t="n">
        <f aca="false">SUM($F295,$G295,$Q$5,$Q$7)</f>
        <v>2512.99</v>
      </c>
    </row>
    <row r="296" s="23" customFormat="true" ht="14.25" hidden="false" customHeight="true" outlineLevel="0" collapsed="false">
      <c r="A296" s="29" t="n">
        <v>42716</v>
      </c>
      <c r="B296" s="30" t="n">
        <v>23</v>
      </c>
      <c r="C296" s="26" t="n">
        <v>1226.46</v>
      </c>
      <c r="D296" s="26" t="n">
        <v>67.62</v>
      </c>
      <c r="E296" s="26" t="n">
        <v>0</v>
      </c>
      <c r="F296" s="26" t="n">
        <v>1248.97</v>
      </c>
      <c r="G296" s="26" t="n">
        <v>108.82</v>
      </c>
      <c r="H296" s="27" t="n">
        <f aca="false">SUM($F296,$G296,$N$5,$N$7)</f>
        <v>1428.82</v>
      </c>
      <c r="I296" s="27" t="n">
        <f aca="false">SUM($F296,$G296,$O$5,$O$7)</f>
        <v>1635.08</v>
      </c>
      <c r="J296" s="27" t="n">
        <f aca="false">SUM($F296,$G296,$P$5,$P$7)</f>
        <v>1859.34</v>
      </c>
      <c r="K296" s="27" t="n">
        <f aca="false">SUM($F296,$G296,$Q$5,$Q$7)</f>
        <v>2177.47</v>
      </c>
    </row>
    <row r="297" s="23" customFormat="true" ht="14.25" hidden="false" customHeight="true" outlineLevel="0" collapsed="false">
      <c r="A297" s="29" t="n">
        <v>42717</v>
      </c>
      <c r="B297" s="30" t="n">
        <v>0</v>
      </c>
      <c r="C297" s="26" t="n">
        <v>1494.92</v>
      </c>
      <c r="D297" s="26" t="n">
        <v>0</v>
      </c>
      <c r="E297" s="26" t="n">
        <v>456.55</v>
      </c>
      <c r="F297" s="26" t="n">
        <v>1517.43</v>
      </c>
      <c r="G297" s="26" t="n">
        <v>132.21</v>
      </c>
      <c r="H297" s="27" t="n">
        <f aca="false">SUM($F297,$G297,$N$5,$N$7)</f>
        <v>1720.67</v>
      </c>
      <c r="I297" s="27" t="n">
        <f aca="false">SUM($F297,$G297,$O$5,$O$7)</f>
        <v>1926.93</v>
      </c>
      <c r="J297" s="27" t="n">
        <f aca="false">SUM($F297,$G297,$P$5,$P$7)</f>
        <v>2151.19</v>
      </c>
      <c r="K297" s="27" t="n">
        <f aca="false">SUM($F297,$G297,$Q$5,$Q$7)</f>
        <v>2469.32</v>
      </c>
    </row>
    <row r="298" s="23" customFormat="true" ht="14.25" hidden="false" customHeight="true" outlineLevel="0" collapsed="false">
      <c r="A298" s="29" t="n">
        <v>42717</v>
      </c>
      <c r="B298" s="30" t="n">
        <v>1</v>
      </c>
      <c r="C298" s="26" t="n">
        <v>1004.96</v>
      </c>
      <c r="D298" s="26" t="n">
        <v>0</v>
      </c>
      <c r="E298" s="26" t="n">
        <v>53.16</v>
      </c>
      <c r="F298" s="26" t="n">
        <v>1027.47</v>
      </c>
      <c r="G298" s="26" t="n">
        <v>89.52</v>
      </c>
      <c r="H298" s="27" t="n">
        <f aca="false">SUM($F298,$G298,$N$5,$N$7)</f>
        <v>1188.02</v>
      </c>
      <c r="I298" s="27" t="n">
        <f aca="false">SUM($F298,$G298,$O$5,$O$7)</f>
        <v>1394.28</v>
      </c>
      <c r="J298" s="27" t="n">
        <f aca="false">SUM($F298,$G298,$P$5,$P$7)</f>
        <v>1618.54</v>
      </c>
      <c r="K298" s="27" t="n">
        <f aca="false">SUM($F298,$G298,$Q$5,$Q$7)</f>
        <v>1936.67</v>
      </c>
    </row>
    <row r="299" s="23" customFormat="true" ht="14.25" hidden="false" customHeight="true" outlineLevel="0" collapsed="false">
      <c r="A299" s="29" t="n">
        <v>42717</v>
      </c>
      <c r="B299" s="30" t="n">
        <v>2</v>
      </c>
      <c r="C299" s="26" t="n">
        <v>890.41</v>
      </c>
      <c r="D299" s="26" t="n">
        <v>10.07</v>
      </c>
      <c r="E299" s="26" t="n">
        <v>0</v>
      </c>
      <c r="F299" s="26" t="n">
        <v>912.92</v>
      </c>
      <c r="G299" s="26" t="n">
        <v>79.54</v>
      </c>
      <c r="H299" s="27" t="n">
        <f aca="false">SUM($F299,$G299,$N$5,$N$7)</f>
        <v>1063.49</v>
      </c>
      <c r="I299" s="27" t="n">
        <f aca="false">SUM($F299,$G299,$O$5,$O$7)</f>
        <v>1269.75</v>
      </c>
      <c r="J299" s="27" t="n">
        <f aca="false">SUM($F299,$G299,$P$5,$P$7)</f>
        <v>1494.01</v>
      </c>
      <c r="K299" s="27" t="n">
        <f aca="false">SUM($F299,$G299,$Q$5,$Q$7)</f>
        <v>1812.14</v>
      </c>
    </row>
    <row r="300" s="23" customFormat="true" ht="14.25" hidden="false" customHeight="true" outlineLevel="0" collapsed="false">
      <c r="A300" s="29" t="n">
        <v>42717</v>
      </c>
      <c r="B300" s="30" t="n">
        <v>3</v>
      </c>
      <c r="C300" s="26" t="n">
        <v>878.62</v>
      </c>
      <c r="D300" s="26" t="n">
        <v>44.59</v>
      </c>
      <c r="E300" s="26" t="n">
        <v>0</v>
      </c>
      <c r="F300" s="26" t="n">
        <v>901.13</v>
      </c>
      <c r="G300" s="26" t="n">
        <v>78.51</v>
      </c>
      <c r="H300" s="27" t="n">
        <f aca="false">SUM($F300,$G300,$N$5,$N$7)</f>
        <v>1050.67</v>
      </c>
      <c r="I300" s="27" t="n">
        <f aca="false">SUM($F300,$G300,$O$5,$O$7)</f>
        <v>1256.93</v>
      </c>
      <c r="J300" s="27" t="n">
        <f aca="false">SUM($F300,$G300,$P$5,$P$7)</f>
        <v>1481.19</v>
      </c>
      <c r="K300" s="27" t="n">
        <f aca="false">SUM($F300,$G300,$Q$5,$Q$7)</f>
        <v>1799.32</v>
      </c>
    </row>
    <row r="301" s="23" customFormat="true" ht="14.25" hidden="false" customHeight="true" outlineLevel="0" collapsed="false">
      <c r="A301" s="29" t="n">
        <v>42717</v>
      </c>
      <c r="B301" s="30" t="n">
        <v>4</v>
      </c>
      <c r="C301" s="26" t="n">
        <v>921.36</v>
      </c>
      <c r="D301" s="26" t="n">
        <v>132.44</v>
      </c>
      <c r="E301" s="26" t="n">
        <v>0</v>
      </c>
      <c r="F301" s="26" t="n">
        <v>943.87</v>
      </c>
      <c r="G301" s="26" t="n">
        <v>82.24</v>
      </c>
      <c r="H301" s="27" t="n">
        <f aca="false">SUM($F301,$G301,$N$5,$N$7)</f>
        <v>1097.14</v>
      </c>
      <c r="I301" s="27" t="n">
        <f aca="false">SUM($F301,$G301,$O$5,$O$7)</f>
        <v>1303.4</v>
      </c>
      <c r="J301" s="27" t="n">
        <f aca="false">SUM($F301,$G301,$P$5,$P$7)</f>
        <v>1527.66</v>
      </c>
      <c r="K301" s="27" t="n">
        <f aca="false">SUM($F301,$G301,$Q$5,$Q$7)</f>
        <v>1845.79</v>
      </c>
    </row>
    <row r="302" s="23" customFormat="true" ht="14.25" hidden="false" customHeight="true" outlineLevel="0" collapsed="false">
      <c r="A302" s="29" t="n">
        <v>42717</v>
      </c>
      <c r="B302" s="30" t="n">
        <v>5</v>
      </c>
      <c r="C302" s="26" t="n">
        <v>1043.21</v>
      </c>
      <c r="D302" s="26" t="n">
        <v>408.84</v>
      </c>
      <c r="E302" s="26" t="n">
        <v>0</v>
      </c>
      <c r="F302" s="26" t="n">
        <v>1065.72</v>
      </c>
      <c r="G302" s="26" t="n">
        <v>92.85</v>
      </c>
      <c r="H302" s="27" t="n">
        <f aca="false">SUM($F302,$G302,$N$5,$N$7)</f>
        <v>1229.6</v>
      </c>
      <c r="I302" s="27" t="n">
        <f aca="false">SUM($F302,$G302,$O$5,$O$7)</f>
        <v>1435.86</v>
      </c>
      <c r="J302" s="27" t="n">
        <f aca="false">SUM($F302,$G302,$P$5,$P$7)</f>
        <v>1660.12</v>
      </c>
      <c r="K302" s="27" t="n">
        <f aca="false">SUM($F302,$G302,$Q$5,$Q$7)</f>
        <v>1978.25</v>
      </c>
    </row>
    <row r="303" s="23" customFormat="true" ht="14.25" hidden="false" customHeight="true" outlineLevel="0" collapsed="false">
      <c r="A303" s="29" t="n">
        <v>42717</v>
      </c>
      <c r="B303" s="30" t="n">
        <v>6</v>
      </c>
      <c r="C303" s="26" t="n">
        <v>1206.77</v>
      </c>
      <c r="D303" s="26" t="n">
        <v>385.56</v>
      </c>
      <c r="E303" s="26" t="n">
        <v>0</v>
      </c>
      <c r="F303" s="26" t="n">
        <v>1229.28</v>
      </c>
      <c r="G303" s="26" t="n">
        <v>107.1</v>
      </c>
      <c r="H303" s="27" t="n">
        <f aca="false">SUM($F303,$G303,$N$5,$N$7)</f>
        <v>1407.41</v>
      </c>
      <c r="I303" s="27" t="n">
        <f aca="false">SUM($F303,$G303,$O$5,$O$7)</f>
        <v>1613.67</v>
      </c>
      <c r="J303" s="27" t="n">
        <f aca="false">SUM($F303,$G303,$P$5,$P$7)</f>
        <v>1837.93</v>
      </c>
      <c r="K303" s="27" t="n">
        <f aca="false">SUM($F303,$G303,$Q$5,$Q$7)</f>
        <v>2156.06</v>
      </c>
    </row>
    <row r="304" s="23" customFormat="true" ht="14.25" hidden="false" customHeight="true" outlineLevel="0" collapsed="false">
      <c r="A304" s="29" t="n">
        <v>42717</v>
      </c>
      <c r="B304" s="30" t="n">
        <v>7</v>
      </c>
      <c r="C304" s="26" t="n">
        <v>1499.01</v>
      </c>
      <c r="D304" s="26" t="n">
        <v>24.96</v>
      </c>
      <c r="E304" s="26" t="n">
        <v>0</v>
      </c>
      <c r="F304" s="26" t="n">
        <v>1521.52</v>
      </c>
      <c r="G304" s="26" t="n">
        <v>132.57</v>
      </c>
      <c r="H304" s="27" t="n">
        <f aca="false">SUM($F304,$G304,$N$5,$N$7)</f>
        <v>1725.12</v>
      </c>
      <c r="I304" s="27" t="n">
        <f aca="false">SUM($F304,$G304,$O$5,$O$7)</f>
        <v>1931.38</v>
      </c>
      <c r="J304" s="27" t="n">
        <f aca="false">SUM($F304,$G304,$P$5,$P$7)</f>
        <v>2155.64</v>
      </c>
      <c r="K304" s="27" t="n">
        <f aca="false">SUM($F304,$G304,$Q$5,$Q$7)</f>
        <v>2473.77</v>
      </c>
    </row>
    <row r="305" s="23" customFormat="true" ht="14.25" hidden="false" customHeight="true" outlineLevel="0" collapsed="false">
      <c r="A305" s="29" t="n">
        <v>42717</v>
      </c>
      <c r="B305" s="30" t="n">
        <v>8</v>
      </c>
      <c r="C305" s="26" t="n">
        <v>1589.23</v>
      </c>
      <c r="D305" s="26" t="n">
        <v>17.45</v>
      </c>
      <c r="E305" s="26" t="n">
        <v>0</v>
      </c>
      <c r="F305" s="26" t="n">
        <v>1611.74</v>
      </c>
      <c r="G305" s="26" t="n">
        <v>140.43</v>
      </c>
      <c r="H305" s="27" t="n">
        <f aca="false">SUM($F305,$G305,$N$5,$N$7)</f>
        <v>1823.2</v>
      </c>
      <c r="I305" s="27" t="n">
        <f aca="false">SUM($F305,$G305,$O$5,$O$7)</f>
        <v>2029.46</v>
      </c>
      <c r="J305" s="27" t="n">
        <f aca="false">SUM($F305,$G305,$P$5,$P$7)</f>
        <v>2253.72</v>
      </c>
      <c r="K305" s="27" t="n">
        <f aca="false">SUM($F305,$G305,$Q$5,$Q$7)</f>
        <v>2571.85</v>
      </c>
    </row>
    <row r="306" s="23" customFormat="true" ht="14.25" hidden="false" customHeight="true" outlineLevel="0" collapsed="false">
      <c r="A306" s="29" t="n">
        <v>42717</v>
      </c>
      <c r="B306" s="30" t="n">
        <v>9</v>
      </c>
      <c r="C306" s="26" t="n">
        <v>1611.63</v>
      </c>
      <c r="D306" s="26" t="n">
        <v>833.64</v>
      </c>
      <c r="E306" s="26" t="n">
        <v>0</v>
      </c>
      <c r="F306" s="26" t="n">
        <v>1634.14</v>
      </c>
      <c r="G306" s="26" t="n">
        <v>142.38</v>
      </c>
      <c r="H306" s="27" t="n">
        <f aca="false">SUM($F306,$G306,$N$5,$N$7)</f>
        <v>1847.55</v>
      </c>
      <c r="I306" s="27" t="n">
        <f aca="false">SUM($F306,$G306,$O$5,$O$7)</f>
        <v>2053.81</v>
      </c>
      <c r="J306" s="27" t="n">
        <f aca="false">SUM($F306,$G306,$P$5,$P$7)</f>
        <v>2278.07</v>
      </c>
      <c r="K306" s="27" t="n">
        <f aca="false">SUM($F306,$G306,$Q$5,$Q$7)</f>
        <v>2596.2</v>
      </c>
    </row>
    <row r="307" s="23" customFormat="true" ht="14.25" hidden="false" customHeight="true" outlineLevel="0" collapsed="false">
      <c r="A307" s="29" t="n">
        <v>42717</v>
      </c>
      <c r="B307" s="30" t="n">
        <v>10</v>
      </c>
      <c r="C307" s="26" t="n">
        <v>1616.45</v>
      </c>
      <c r="D307" s="26" t="n">
        <v>828.34</v>
      </c>
      <c r="E307" s="26" t="n">
        <v>0</v>
      </c>
      <c r="F307" s="26" t="n">
        <v>1638.96</v>
      </c>
      <c r="G307" s="26" t="n">
        <v>142.8</v>
      </c>
      <c r="H307" s="27" t="n">
        <f aca="false">SUM($F307,$G307,$N$5,$N$7)</f>
        <v>1852.79</v>
      </c>
      <c r="I307" s="27" t="n">
        <f aca="false">SUM($F307,$G307,$O$5,$O$7)</f>
        <v>2059.05</v>
      </c>
      <c r="J307" s="27" t="n">
        <f aca="false">SUM($F307,$G307,$P$5,$P$7)</f>
        <v>2283.31</v>
      </c>
      <c r="K307" s="27" t="n">
        <f aca="false">SUM($F307,$G307,$Q$5,$Q$7)</f>
        <v>2601.44</v>
      </c>
    </row>
    <row r="308" s="23" customFormat="true" ht="14.25" hidden="false" customHeight="true" outlineLevel="0" collapsed="false">
      <c r="A308" s="29" t="n">
        <v>42717</v>
      </c>
      <c r="B308" s="30" t="n">
        <v>11</v>
      </c>
      <c r="C308" s="26" t="n">
        <v>1618.18</v>
      </c>
      <c r="D308" s="26" t="n">
        <v>826.74</v>
      </c>
      <c r="E308" s="26" t="n">
        <v>0</v>
      </c>
      <c r="F308" s="26" t="n">
        <v>1640.69</v>
      </c>
      <c r="G308" s="26" t="n">
        <v>142.95</v>
      </c>
      <c r="H308" s="27" t="n">
        <f aca="false">SUM($F308,$G308,$N$5,$N$7)</f>
        <v>1854.67</v>
      </c>
      <c r="I308" s="27" t="n">
        <f aca="false">SUM($F308,$G308,$O$5,$O$7)</f>
        <v>2060.93</v>
      </c>
      <c r="J308" s="27" t="n">
        <f aca="false">SUM($F308,$G308,$P$5,$P$7)</f>
        <v>2285.19</v>
      </c>
      <c r="K308" s="27" t="n">
        <f aca="false">SUM($F308,$G308,$Q$5,$Q$7)</f>
        <v>2603.32</v>
      </c>
    </row>
    <row r="309" s="23" customFormat="true" ht="14.25" hidden="false" customHeight="true" outlineLevel="0" collapsed="false">
      <c r="A309" s="29" t="n">
        <v>42717</v>
      </c>
      <c r="B309" s="30" t="n">
        <v>12</v>
      </c>
      <c r="C309" s="26" t="n">
        <v>1606.92</v>
      </c>
      <c r="D309" s="26" t="n">
        <v>839.22</v>
      </c>
      <c r="E309" s="26" t="n">
        <v>0</v>
      </c>
      <c r="F309" s="26" t="n">
        <v>1629.43</v>
      </c>
      <c r="G309" s="26" t="n">
        <v>141.97</v>
      </c>
      <c r="H309" s="27" t="n">
        <f aca="false">SUM($F309,$G309,$N$5,$N$7)</f>
        <v>1842.43</v>
      </c>
      <c r="I309" s="27" t="n">
        <f aca="false">SUM($F309,$G309,$O$5,$O$7)</f>
        <v>2048.69</v>
      </c>
      <c r="J309" s="27" t="n">
        <f aca="false">SUM($F309,$G309,$P$5,$P$7)</f>
        <v>2272.95</v>
      </c>
      <c r="K309" s="27" t="n">
        <f aca="false">SUM($F309,$G309,$Q$5,$Q$7)</f>
        <v>2591.08</v>
      </c>
    </row>
    <row r="310" s="23" customFormat="true" ht="14.25" hidden="false" customHeight="true" outlineLevel="0" collapsed="false">
      <c r="A310" s="29" t="n">
        <v>42717</v>
      </c>
      <c r="B310" s="30" t="n">
        <v>13</v>
      </c>
      <c r="C310" s="26" t="n">
        <v>1610.98</v>
      </c>
      <c r="D310" s="26" t="n">
        <v>834.25</v>
      </c>
      <c r="E310" s="26" t="n">
        <v>0</v>
      </c>
      <c r="F310" s="26" t="n">
        <v>1633.49</v>
      </c>
      <c r="G310" s="26" t="n">
        <v>142.32</v>
      </c>
      <c r="H310" s="27" t="n">
        <f aca="false">SUM($F310,$G310,$N$5,$N$7)</f>
        <v>1846.84</v>
      </c>
      <c r="I310" s="27" t="n">
        <f aca="false">SUM($F310,$G310,$O$5,$O$7)</f>
        <v>2053.1</v>
      </c>
      <c r="J310" s="27" t="n">
        <f aca="false">SUM($F310,$G310,$P$5,$P$7)</f>
        <v>2277.36</v>
      </c>
      <c r="K310" s="27" t="n">
        <f aca="false">SUM($F310,$G310,$Q$5,$Q$7)</f>
        <v>2595.49</v>
      </c>
    </row>
    <row r="311" s="23" customFormat="true" ht="14.25" hidden="false" customHeight="true" outlineLevel="0" collapsed="false">
      <c r="A311" s="29" t="n">
        <v>42717</v>
      </c>
      <c r="B311" s="30" t="n">
        <v>14</v>
      </c>
      <c r="C311" s="26" t="n">
        <v>1613.31</v>
      </c>
      <c r="D311" s="26" t="n">
        <v>967.92</v>
      </c>
      <c r="E311" s="26" t="n">
        <v>0</v>
      </c>
      <c r="F311" s="26" t="n">
        <v>1635.82</v>
      </c>
      <c r="G311" s="26" t="n">
        <v>142.52</v>
      </c>
      <c r="H311" s="27" t="n">
        <f aca="false">SUM($F311,$G311,$N$5,$N$7)</f>
        <v>1849.37</v>
      </c>
      <c r="I311" s="27" t="n">
        <f aca="false">SUM($F311,$G311,$O$5,$O$7)</f>
        <v>2055.63</v>
      </c>
      <c r="J311" s="27" t="n">
        <f aca="false">SUM($F311,$G311,$P$5,$P$7)</f>
        <v>2279.89</v>
      </c>
      <c r="K311" s="27" t="n">
        <f aca="false">SUM($F311,$G311,$Q$5,$Q$7)</f>
        <v>2598.02</v>
      </c>
    </row>
    <row r="312" s="23" customFormat="true" ht="14.25" hidden="false" customHeight="true" outlineLevel="0" collapsed="false">
      <c r="A312" s="29" t="n">
        <v>42717</v>
      </c>
      <c r="B312" s="30" t="n">
        <v>15</v>
      </c>
      <c r="C312" s="26" t="n">
        <v>1609.77</v>
      </c>
      <c r="D312" s="26" t="n">
        <v>836.08</v>
      </c>
      <c r="E312" s="26" t="n">
        <v>0</v>
      </c>
      <c r="F312" s="26" t="n">
        <v>1632.28</v>
      </c>
      <c r="G312" s="26" t="n">
        <v>142.22</v>
      </c>
      <c r="H312" s="27" t="n">
        <f aca="false">SUM($F312,$G312,$N$5,$N$7)</f>
        <v>1845.53</v>
      </c>
      <c r="I312" s="27" t="n">
        <f aca="false">SUM($F312,$G312,$O$5,$O$7)</f>
        <v>2051.79</v>
      </c>
      <c r="J312" s="27" t="n">
        <f aca="false">SUM($F312,$G312,$P$5,$P$7)</f>
        <v>2276.05</v>
      </c>
      <c r="K312" s="27" t="n">
        <f aca="false">SUM($F312,$G312,$Q$5,$Q$7)</f>
        <v>2594.18</v>
      </c>
    </row>
    <row r="313" s="23" customFormat="true" ht="14.25" hidden="false" customHeight="true" outlineLevel="0" collapsed="false">
      <c r="A313" s="29" t="n">
        <v>42717</v>
      </c>
      <c r="B313" s="30" t="n">
        <v>16</v>
      </c>
      <c r="C313" s="26" t="n">
        <v>1609.15</v>
      </c>
      <c r="D313" s="26" t="n">
        <v>837.58</v>
      </c>
      <c r="E313" s="26" t="n">
        <v>0</v>
      </c>
      <c r="F313" s="26" t="n">
        <v>1631.66</v>
      </c>
      <c r="G313" s="26" t="n">
        <v>142.16</v>
      </c>
      <c r="H313" s="27" t="n">
        <f aca="false">SUM($F313,$G313,$N$5,$N$7)</f>
        <v>1844.85</v>
      </c>
      <c r="I313" s="27" t="n">
        <f aca="false">SUM($F313,$G313,$O$5,$O$7)</f>
        <v>2051.11</v>
      </c>
      <c r="J313" s="27" t="n">
        <f aca="false">SUM($F313,$G313,$P$5,$P$7)</f>
        <v>2275.37</v>
      </c>
      <c r="K313" s="27" t="n">
        <f aca="false">SUM($F313,$G313,$Q$5,$Q$7)</f>
        <v>2593.5</v>
      </c>
    </row>
    <row r="314" s="23" customFormat="true" ht="14.25" hidden="false" customHeight="true" outlineLevel="0" collapsed="false">
      <c r="A314" s="29" t="n">
        <v>42717</v>
      </c>
      <c r="B314" s="30" t="n">
        <v>17</v>
      </c>
      <c r="C314" s="26" t="n">
        <v>1622.26</v>
      </c>
      <c r="D314" s="26" t="n">
        <v>820.6</v>
      </c>
      <c r="E314" s="26" t="n">
        <v>0</v>
      </c>
      <c r="F314" s="26" t="n">
        <v>1644.77</v>
      </c>
      <c r="G314" s="26" t="n">
        <v>143.3</v>
      </c>
      <c r="H314" s="27" t="n">
        <f aca="false">SUM($F314,$G314,$N$5,$N$7)</f>
        <v>1859.1</v>
      </c>
      <c r="I314" s="27" t="n">
        <f aca="false">SUM($F314,$G314,$O$5,$O$7)</f>
        <v>2065.36</v>
      </c>
      <c r="J314" s="27" t="n">
        <f aca="false">SUM($F314,$G314,$P$5,$P$7)</f>
        <v>2289.62</v>
      </c>
      <c r="K314" s="27" t="n">
        <f aca="false">SUM($F314,$G314,$Q$5,$Q$7)</f>
        <v>2607.75</v>
      </c>
    </row>
    <row r="315" s="23" customFormat="true" ht="14.25" hidden="false" customHeight="true" outlineLevel="0" collapsed="false">
      <c r="A315" s="29" t="n">
        <v>42717</v>
      </c>
      <c r="B315" s="30" t="n">
        <v>18</v>
      </c>
      <c r="C315" s="26" t="n">
        <v>1641.23</v>
      </c>
      <c r="D315" s="26" t="n">
        <v>807.42</v>
      </c>
      <c r="E315" s="26" t="n">
        <v>0</v>
      </c>
      <c r="F315" s="26" t="n">
        <v>1663.74</v>
      </c>
      <c r="G315" s="26" t="n">
        <v>144.96</v>
      </c>
      <c r="H315" s="27" t="n">
        <f aca="false">SUM($F315,$G315,$N$5,$N$7)</f>
        <v>1879.73</v>
      </c>
      <c r="I315" s="27" t="n">
        <f aca="false">SUM($F315,$G315,$O$5,$O$7)</f>
        <v>2085.99</v>
      </c>
      <c r="J315" s="27" t="n">
        <f aca="false">SUM($F315,$G315,$P$5,$P$7)</f>
        <v>2310.25</v>
      </c>
      <c r="K315" s="27" t="n">
        <f aca="false">SUM($F315,$G315,$Q$5,$Q$7)</f>
        <v>2628.38</v>
      </c>
    </row>
    <row r="316" s="23" customFormat="true" ht="14.25" hidden="false" customHeight="true" outlineLevel="0" collapsed="false">
      <c r="A316" s="29" t="n">
        <v>42717</v>
      </c>
      <c r="B316" s="30" t="n">
        <v>19</v>
      </c>
      <c r="C316" s="26" t="n">
        <v>1669.2</v>
      </c>
      <c r="D316" s="26" t="n">
        <v>778.02</v>
      </c>
      <c r="E316" s="26" t="n">
        <v>0</v>
      </c>
      <c r="F316" s="26" t="n">
        <v>1691.71</v>
      </c>
      <c r="G316" s="26" t="n">
        <v>147.39</v>
      </c>
      <c r="H316" s="27" t="n">
        <f aca="false">SUM($F316,$G316,$N$5,$N$7)</f>
        <v>1910.13</v>
      </c>
      <c r="I316" s="27" t="n">
        <f aca="false">SUM($F316,$G316,$O$5,$O$7)</f>
        <v>2116.39</v>
      </c>
      <c r="J316" s="27" t="n">
        <f aca="false">SUM($F316,$G316,$P$5,$P$7)</f>
        <v>2340.65</v>
      </c>
      <c r="K316" s="27" t="n">
        <f aca="false">SUM($F316,$G316,$Q$5,$Q$7)</f>
        <v>2658.78</v>
      </c>
    </row>
    <row r="317" s="23" customFormat="true" ht="14.25" hidden="false" customHeight="true" outlineLevel="0" collapsed="false">
      <c r="A317" s="29" t="n">
        <v>42717</v>
      </c>
      <c r="B317" s="30" t="n">
        <v>20</v>
      </c>
      <c r="C317" s="26" t="n">
        <v>1657.75</v>
      </c>
      <c r="D317" s="26" t="n">
        <v>473.94</v>
      </c>
      <c r="E317" s="26" t="n">
        <v>0</v>
      </c>
      <c r="F317" s="26" t="n">
        <v>1680.26</v>
      </c>
      <c r="G317" s="26" t="n">
        <v>146.4</v>
      </c>
      <c r="H317" s="27" t="n">
        <f aca="false">SUM($F317,$G317,$N$5,$N$7)</f>
        <v>1897.69</v>
      </c>
      <c r="I317" s="27" t="n">
        <f aca="false">SUM($F317,$G317,$O$5,$O$7)</f>
        <v>2103.95</v>
      </c>
      <c r="J317" s="27" t="n">
        <f aca="false">SUM($F317,$G317,$P$5,$P$7)</f>
        <v>2328.21</v>
      </c>
      <c r="K317" s="27" t="n">
        <f aca="false">SUM($F317,$G317,$Q$5,$Q$7)</f>
        <v>2646.34</v>
      </c>
    </row>
    <row r="318" s="23" customFormat="true" ht="14.25" hidden="false" customHeight="true" outlineLevel="0" collapsed="false">
      <c r="A318" s="29" t="n">
        <v>42717</v>
      </c>
      <c r="B318" s="30" t="n">
        <v>21</v>
      </c>
      <c r="C318" s="26" t="n">
        <v>1611.11</v>
      </c>
      <c r="D318" s="26" t="n">
        <v>0</v>
      </c>
      <c r="E318" s="26" t="n">
        <v>0.33</v>
      </c>
      <c r="F318" s="26" t="n">
        <v>1633.62</v>
      </c>
      <c r="G318" s="26" t="n">
        <v>142.33</v>
      </c>
      <c r="H318" s="27" t="n">
        <f aca="false">SUM($F318,$G318,$N$5,$N$7)</f>
        <v>1846.98</v>
      </c>
      <c r="I318" s="27" t="n">
        <f aca="false">SUM($F318,$G318,$O$5,$O$7)</f>
        <v>2053.24</v>
      </c>
      <c r="J318" s="27" t="n">
        <f aca="false">SUM($F318,$G318,$P$5,$P$7)</f>
        <v>2277.5</v>
      </c>
      <c r="K318" s="27" t="n">
        <f aca="false">SUM($F318,$G318,$Q$5,$Q$7)</f>
        <v>2595.63</v>
      </c>
    </row>
    <row r="319" s="23" customFormat="true" ht="14.25" hidden="false" customHeight="true" outlineLevel="0" collapsed="false">
      <c r="A319" s="29" t="n">
        <v>42717</v>
      </c>
      <c r="B319" s="30" t="n">
        <v>22</v>
      </c>
      <c r="C319" s="26" t="n">
        <v>1577.42</v>
      </c>
      <c r="D319" s="26" t="n">
        <v>0</v>
      </c>
      <c r="E319" s="26" t="n">
        <v>406.45</v>
      </c>
      <c r="F319" s="26" t="n">
        <v>1599.93</v>
      </c>
      <c r="G319" s="26" t="n">
        <v>139.4</v>
      </c>
      <c r="H319" s="27" t="n">
        <f aca="false">SUM($F319,$G319,$N$5,$N$7)</f>
        <v>1810.36</v>
      </c>
      <c r="I319" s="27" t="n">
        <f aca="false">SUM($F319,$G319,$O$5,$O$7)</f>
        <v>2016.62</v>
      </c>
      <c r="J319" s="27" t="n">
        <f aca="false">SUM($F319,$G319,$P$5,$P$7)</f>
        <v>2240.88</v>
      </c>
      <c r="K319" s="27" t="n">
        <f aca="false">SUM($F319,$G319,$Q$5,$Q$7)</f>
        <v>2559.01</v>
      </c>
    </row>
    <row r="320" s="23" customFormat="true" ht="14.25" hidden="false" customHeight="true" outlineLevel="0" collapsed="false">
      <c r="A320" s="29" t="n">
        <v>42717</v>
      </c>
      <c r="B320" s="30" t="n">
        <v>23</v>
      </c>
      <c r="C320" s="26" t="n">
        <v>1254.84</v>
      </c>
      <c r="D320" s="26" t="n">
        <v>67.09</v>
      </c>
      <c r="E320" s="26" t="n">
        <v>0</v>
      </c>
      <c r="F320" s="26" t="n">
        <v>1277.35</v>
      </c>
      <c r="G320" s="26" t="n">
        <v>111.29</v>
      </c>
      <c r="H320" s="27" t="n">
        <f aca="false">SUM($F320,$G320,$N$5,$N$7)</f>
        <v>1459.67</v>
      </c>
      <c r="I320" s="27" t="n">
        <f aca="false">SUM($F320,$G320,$O$5,$O$7)</f>
        <v>1665.93</v>
      </c>
      <c r="J320" s="27" t="n">
        <f aca="false">SUM($F320,$G320,$P$5,$P$7)</f>
        <v>1890.19</v>
      </c>
      <c r="K320" s="27" t="n">
        <f aca="false">SUM($F320,$G320,$Q$5,$Q$7)</f>
        <v>2208.32</v>
      </c>
    </row>
    <row r="321" s="23" customFormat="true" ht="14.25" hidden="false" customHeight="true" outlineLevel="0" collapsed="false">
      <c r="A321" s="29" t="n">
        <v>42718</v>
      </c>
      <c r="B321" s="30" t="n">
        <v>0</v>
      </c>
      <c r="C321" s="26" t="n">
        <v>1089.77</v>
      </c>
      <c r="D321" s="26" t="n">
        <v>0</v>
      </c>
      <c r="E321" s="26" t="n">
        <v>100.04</v>
      </c>
      <c r="F321" s="26" t="n">
        <v>1112.28</v>
      </c>
      <c r="G321" s="26" t="n">
        <v>96.91</v>
      </c>
      <c r="H321" s="27" t="n">
        <f aca="false">SUM($F321,$G321,$N$5,$N$7)</f>
        <v>1280.22</v>
      </c>
      <c r="I321" s="27" t="n">
        <f aca="false">SUM($F321,$G321,$O$5,$O$7)</f>
        <v>1486.48</v>
      </c>
      <c r="J321" s="27" t="n">
        <f aca="false">SUM($F321,$G321,$P$5,$P$7)</f>
        <v>1710.74</v>
      </c>
      <c r="K321" s="27" t="n">
        <f aca="false">SUM($F321,$G321,$Q$5,$Q$7)</f>
        <v>2028.87</v>
      </c>
    </row>
    <row r="322" s="23" customFormat="true" ht="14.25" hidden="false" customHeight="true" outlineLevel="0" collapsed="false">
      <c r="A322" s="29" t="n">
        <v>42718</v>
      </c>
      <c r="B322" s="30" t="n">
        <v>1</v>
      </c>
      <c r="C322" s="26" t="n">
        <v>991.76</v>
      </c>
      <c r="D322" s="26" t="n">
        <v>0</v>
      </c>
      <c r="E322" s="26" t="n">
        <v>142.11</v>
      </c>
      <c r="F322" s="26" t="n">
        <v>1014.27</v>
      </c>
      <c r="G322" s="26" t="n">
        <v>88.37</v>
      </c>
      <c r="H322" s="27" t="n">
        <f aca="false">SUM($F322,$G322,$N$5,$N$7)</f>
        <v>1173.67</v>
      </c>
      <c r="I322" s="27" t="n">
        <f aca="false">SUM($F322,$G322,$O$5,$O$7)</f>
        <v>1379.93</v>
      </c>
      <c r="J322" s="27" t="n">
        <f aca="false">SUM($F322,$G322,$P$5,$P$7)</f>
        <v>1604.19</v>
      </c>
      <c r="K322" s="27" t="n">
        <f aca="false">SUM($F322,$G322,$Q$5,$Q$7)</f>
        <v>1922.32</v>
      </c>
    </row>
    <row r="323" s="23" customFormat="true" ht="14.25" hidden="false" customHeight="true" outlineLevel="0" collapsed="false">
      <c r="A323" s="29" t="n">
        <v>42718</v>
      </c>
      <c r="B323" s="30" t="n">
        <v>2</v>
      </c>
      <c r="C323" s="26" t="n">
        <v>916.3</v>
      </c>
      <c r="D323" s="26" t="n">
        <v>0</v>
      </c>
      <c r="E323" s="26" t="n">
        <v>51.93</v>
      </c>
      <c r="F323" s="26" t="n">
        <v>938.81</v>
      </c>
      <c r="G323" s="26" t="n">
        <v>81.8</v>
      </c>
      <c r="H323" s="27" t="n">
        <f aca="false">SUM($F323,$G323,$N$5,$N$7)</f>
        <v>1091.64</v>
      </c>
      <c r="I323" s="27" t="n">
        <f aca="false">SUM($F323,$G323,$O$5,$O$7)</f>
        <v>1297.9</v>
      </c>
      <c r="J323" s="27" t="n">
        <f aca="false">SUM($F323,$G323,$P$5,$P$7)</f>
        <v>1522.16</v>
      </c>
      <c r="K323" s="27" t="n">
        <f aca="false">SUM($F323,$G323,$Q$5,$Q$7)</f>
        <v>1840.29</v>
      </c>
    </row>
    <row r="324" s="23" customFormat="true" ht="14.25" hidden="false" customHeight="true" outlineLevel="0" collapsed="false">
      <c r="A324" s="29" t="n">
        <v>42718</v>
      </c>
      <c r="B324" s="30" t="n">
        <v>3</v>
      </c>
      <c r="C324" s="26" t="n">
        <v>900.01</v>
      </c>
      <c r="D324" s="26" t="n">
        <v>0</v>
      </c>
      <c r="E324" s="26" t="n">
        <v>40.21</v>
      </c>
      <c r="F324" s="26" t="n">
        <v>922.52</v>
      </c>
      <c r="G324" s="26" t="n">
        <v>80.38</v>
      </c>
      <c r="H324" s="27" t="n">
        <f aca="false">SUM($F324,$G324,$N$5,$N$7)</f>
        <v>1073.93</v>
      </c>
      <c r="I324" s="27" t="n">
        <f aca="false">SUM($F324,$G324,$O$5,$O$7)</f>
        <v>1280.19</v>
      </c>
      <c r="J324" s="27" t="n">
        <f aca="false">SUM($F324,$G324,$P$5,$P$7)</f>
        <v>1504.45</v>
      </c>
      <c r="K324" s="27" t="n">
        <f aca="false">SUM($F324,$G324,$Q$5,$Q$7)</f>
        <v>1822.58</v>
      </c>
    </row>
    <row r="325" s="23" customFormat="true" ht="14.25" hidden="false" customHeight="true" outlineLevel="0" collapsed="false">
      <c r="A325" s="29" t="n">
        <v>42718</v>
      </c>
      <c r="B325" s="30" t="n">
        <v>4</v>
      </c>
      <c r="C325" s="26" t="n">
        <v>960.96</v>
      </c>
      <c r="D325" s="26" t="n">
        <v>9.19</v>
      </c>
      <c r="E325" s="26" t="n">
        <v>0</v>
      </c>
      <c r="F325" s="26" t="n">
        <v>983.47</v>
      </c>
      <c r="G325" s="26" t="n">
        <v>85.69</v>
      </c>
      <c r="H325" s="27" t="n">
        <f aca="false">SUM($F325,$G325,$N$5,$N$7)</f>
        <v>1140.19</v>
      </c>
      <c r="I325" s="27" t="n">
        <f aca="false">SUM($F325,$G325,$O$5,$O$7)</f>
        <v>1346.45</v>
      </c>
      <c r="J325" s="27" t="n">
        <f aca="false">SUM($F325,$G325,$P$5,$P$7)</f>
        <v>1570.71</v>
      </c>
      <c r="K325" s="27" t="n">
        <f aca="false">SUM($F325,$G325,$Q$5,$Q$7)</f>
        <v>1888.84</v>
      </c>
    </row>
    <row r="326" s="23" customFormat="true" ht="14.25" hidden="false" customHeight="true" outlineLevel="0" collapsed="false">
      <c r="A326" s="29" t="n">
        <v>42718</v>
      </c>
      <c r="B326" s="30" t="n">
        <v>5</v>
      </c>
      <c r="C326" s="26" t="n">
        <v>1071.47</v>
      </c>
      <c r="D326" s="26" t="n">
        <v>179.75</v>
      </c>
      <c r="E326" s="26" t="n">
        <v>0</v>
      </c>
      <c r="F326" s="26" t="n">
        <v>1093.98</v>
      </c>
      <c r="G326" s="26" t="n">
        <v>95.32</v>
      </c>
      <c r="H326" s="27" t="n">
        <f aca="false">SUM($F326,$G326,$N$5,$N$7)</f>
        <v>1260.33</v>
      </c>
      <c r="I326" s="27" t="n">
        <f aca="false">SUM($F326,$G326,$O$5,$O$7)</f>
        <v>1466.59</v>
      </c>
      <c r="J326" s="27" t="n">
        <f aca="false">SUM($F326,$G326,$P$5,$P$7)</f>
        <v>1690.85</v>
      </c>
      <c r="K326" s="27" t="n">
        <f aca="false">SUM($F326,$G326,$Q$5,$Q$7)</f>
        <v>2008.98</v>
      </c>
    </row>
    <row r="327" s="23" customFormat="true" ht="14.25" hidden="false" customHeight="true" outlineLevel="0" collapsed="false">
      <c r="A327" s="29" t="n">
        <v>42718</v>
      </c>
      <c r="B327" s="30" t="n">
        <v>6</v>
      </c>
      <c r="C327" s="26" t="n">
        <v>1257.71</v>
      </c>
      <c r="D327" s="26" t="n">
        <v>263.91</v>
      </c>
      <c r="E327" s="26" t="n">
        <v>0</v>
      </c>
      <c r="F327" s="26" t="n">
        <v>1280.22</v>
      </c>
      <c r="G327" s="26" t="n">
        <v>111.54</v>
      </c>
      <c r="H327" s="27" t="n">
        <f aca="false">SUM($F327,$G327,$N$5,$N$7)</f>
        <v>1462.79</v>
      </c>
      <c r="I327" s="27" t="n">
        <f aca="false">SUM($F327,$G327,$O$5,$O$7)</f>
        <v>1669.05</v>
      </c>
      <c r="J327" s="27" t="n">
        <f aca="false">SUM($F327,$G327,$P$5,$P$7)</f>
        <v>1893.31</v>
      </c>
      <c r="K327" s="27" t="n">
        <f aca="false">SUM($F327,$G327,$Q$5,$Q$7)</f>
        <v>2211.44</v>
      </c>
    </row>
    <row r="328" s="23" customFormat="true" ht="14.25" hidden="false" customHeight="true" outlineLevel="0" collapsed="false">
      <c r="A328" s="29" t="n">
        <v>42718</v>
      </c>
      <c r="B328" s="30" t="n">
        <v>7</v>
      </c>
      <c r="C328" s="26" t="n">
        <v>1580.14</v>
      </c>
      <c r="D328" s="26" t="n">
        <v>0</v>
      </c>
      <c r="E328" s="26" t="n">
        <v>23.23</v>
      </c>
      <c r="F328" s="26" t="n">
        <v>1602.65</v>
      </c>
      <c r="G328" s="26" t="n">
        <v>139.63</v>
      </c>
      <c r="H328" s="27" t="n">
        <f aca="false">SUM($F328,$G328,$N$5,$N$7)</f>
        <v>1813.31</v>
      </c>
      <c r="I328" s="27" t="n">
        <f aca="false">SUM($F328,$G328,$O$5,$O$7)</f>
        <v>2019.57</v>
      </c>
      <c r="J328" s="27" t="n">
        <f aca="false">SUM($F328,$G328,$P$5,$P$7)</f>
        <v>2243.83</v>
      </c>
      <c r="K328" s="27" t="n">
        <f aca="false">SUM($F328,$G328,$Q$5,$Q$7)</f>
        <v>2561.96</v>
      </c>
    </row>
    <row r="329" s="23" customFormat="true" ht="14.25" hidden="false" customHeight="true" outlineLevel="0" collapsed="false">
      <c r="A329" s="29" t="n">
        <v>42718</v>
      </c>
      <c r="B329" s="30" t="n">
        <v>8</v>
      </c>
      <c r="C329" s="26" t="n">
        <v>1609.85</v>
      </c>
      <c r="D329" s="26" t="n">
        <v>0.97</v>
      </c>
      <c r="E329" s="26" t="n">
        <v>0</v>
      </c>
      <c r="F329" s="26" t="n">
        <v>1632.36</v>
      </c>
      <c r="G329" s="26" t="n">
        <v>142.22</v>
      </c>
      <c r="H329" s="27" t="n">
        <f aca="false">SUM($F329,$G329,$N$5,$N$7)</f>
        <v>1845.61</v>
      </c>
      <c r="I329" s="27" t="n">
        <f aca="false">SUM($F329,$G329,$O$5,$O$7)</f>
        <v>2051.87</v>
      </c>
      <c r="J329" s="27" t="n">
        <f aca="false">SUM($F329,$G329,$P$5,$P$7)</f>
        <v>2276.13</v>
      </c>
      <c r="K329" s="27" t="n">
        <f aca="false">SUM($F329,$G329,$Q$5,$Q$7)</f>
        <v>2594.26</v>
      </c>
    </row>
    <row r="330" s="23" customFormat="true" ht="14.25" hidden="false" customHeight="true" outlineLevel="0" collapsed="false">
      <c r="A330" s="29" t="n">
        <v>42718</v>
      </c>
      <c r="B330" s="30" t="n">
        <v>9</v>
      </c>
      <c r="C330" s="26" t="n">
        <v>1701.1</v>
      </c>
      <c r="D330" s="26" t="n">
        <v>0</v>
      </c>
      <c r="E330" s="26" t="n">
        <v>97.99</v>
      </c>
      <c r="F330" s="26" t="n">
        <v>1723.61</v>
      </c>
      <c r="G330" s="26" t="n">
        <v>150.17</v>
      </c>
      <c r="H330" s="27" t="n">
        <f aca="false">SUM($F330,$G330,$N$5,$N$7)</f>
        <v>1944.81</v>
      </c>
      <c r="I330" s="27" t="n">
        <f aca="false">SUM($F330,$G330,$O$5,$O$7)</f>
        <v>2151.07</v>
      </c>
      <c r="J330" s="27" t="n">
        <f aca="false">SUM($F330,$G330,$P$5,$P$7)</f>
        <v>2375.33</v>
      </c>
      <c r="K330" s="27" t="n">
        <f aca="false">SUM($F330,$G330,$Q$5,$Q$7)</f>
        <v>2693.46</v>
      </c>
    </row>
    <row r="331" s="23" customFormat="true" ht="14.25" hidden="false" customHeight="true" outlineLevel="0" collapsed="false">
      <c r="A331" s="29" t="n">
        <v>42718</v>
      </c>
      <c r="B331" s="30" t="n">
        <v>10</v>
      </c>
      <c r="C331" s="26" t="n">
        <v>1704.02</v>
      </c>
      <c r="D331" s="26" t="n">
        <v>0</v>
      </c>
      <c r="E331" s="26" t="n">
        <v>100.63</v>
      </c>
      <c r="F331" s="26" t="n">
        <v>1726.53</v>
      </c>
      <c r="G331" s="26" t="n">
        <v>150.43</v>
      </c>
      <c r="H331" s="27" t="n">
        <f aca="false">SUM($F331,$G331,$N$5,$N$7)</f>
        <v>1947.99</v>
      </c>
      <c r="I331" s="27" t="n">
        <f aca="false">SUM($F331,$G331,$O$5,$O$7)</f>
        <v>2154.25</v>
      </c>
      <c r="J331" s="27" t="n">
        <f aca="false">SUM($F331,$G331,$P$5,$P$7)</f>
        <v>2378.51</v>
      </c>
      <c r="K331" s="27" t="n">
        <f aca="false">SUM($F331,$G331,$Q$5,$Q$7)</f>
        <v>2696.64</v>
      </c>
    </row>
    <row r="332" s="23" customFormat="true" ht="14.25" hidden="false" customHeight="true" outlineLevel="0" collapsed="false">
      <c r="A332" s="29" t="n">
        <v>42718</v>
      </c>
      <c r="B332" s="30" t="n">
        <v>11</v>
      </c>
      <c r="C332" s="26" t="n">
        <v>1704.22</v>
      </c>
      <c r="D332" s="26" t="n">
        <v>0</v>
      </c>
      <c r="E332" s="26" t="n">
        <v>101.07</v>
      </c>
      <c r="F332" s="26" t="n">
        <v>1726.73</v>
      </c>
      <c r="G332" s="26" t="n">
        <v>150.44</v>
      </c>
      <c r="H332" s="27" t="n">
        <f aca="false">SUM($F332,$G332,$N$5,$N$7)</f>
        <v>1948.2</v>
      </c>
      <c r="I332" s="27" t="n">
        <f aca="false">SUM($F332,$G332,$O$5,$O$7)</f>
        <v>2154.46</v>
      </c>
      <c r="J332" s="27" t="n">
        <f aca="false">SUM($F332,$G332,$P$5,$P$7)</f>
        <v>2378.72</v>
      </c>
      <c r="K332" s="27" t="n">
        <f aca="false">SUM($F332,$G332,$Q$5,$Q$7)</f>
        <v>2696.85</v>
      </c>
    </row>
    <row r="333" s="23" customFormat="true" ht="14.25" hidden="false" customHeight="true" outlineLevel="0" collapsed="false">
      <c r="A333" s="29" t="n">
        <v>42718</v>
      </c>
      <c r="B333" s="30" t="n">
        <v>12</v>
      </c>
      <c r="C333" s="26" t="n">
        <v>1706.58</v>
      </c>
      <c r="D333" s="26" t="n">
        <v>0</v>
      </c>
      <c r="E333" s="26" t="n">
        <v>105.03</v>
      </c>
      <c r="F333" s="26" t="n">
        <v>1729.09</v>
      </c>
      <c r="G333" s="26" t="n">
        <v>150.65</v>
      </c>
      <c r="H333" s="27" t="n">
        <f aca="false">SUM($F333,$G333,$N$5,$N$7)</f>
        <v>1950.77</v>
      </c>
      <c r="I333" s="27" t="n">
        <f aca="false">SUM($F333,$G333,$O$5,$O$7)</f>
        <v>2157.03</v>
      </c>
      <c r="J333" s="27" t="n">
        <f aca="false">SUM($F333,$G333,$P$5,$P$7)</f>
        <v>2381.29</v>
      </c>
      <c r="K333" s="27" t="n">
        <f aca="false">SUM($F333,$G333,$Q$5,$Q$7)</f>
        <v>2699.42</v>
      </c>
    </row>
    <row r="334" s="23" customFormat="true" ht="14.25" hidden="false" customHeight="true" outlineLevel="0" collapsed="false">
      <c r="A334" s="29" t="n">
        <v>42718</v>
      </c>
      <c r="B334" s="30" t="n">
        <v>13</v>
      </c>
      <c r="C334" s="26" t="n">
        <v>1708.41</v>
      </c>
      <c r="D334" s="26" t="n">
        <v>0</v>
      </c>
      <c r="E334" s="26" t="n">
        <v>122.46</v>
      </c>
      <c r="F334" s="26" t="n">
        <v>1730.92</v>
      </c>
      <c r="G334" s="26" t="n">
        <v>150.81</v>
      </c>
      <c r="H334" s="27" t="n">
        <f aca="false">SUM($F334,$G334,$N$5,$N$7)</f>
        <v>1952.76</v>
      </c>
      <c r="I334" s="27" t="n">
        <f aca="false">SUM($F334,$G334,$O$5,$O$7)</f>
        <v>2159.02</v>
      </c>
      <c r="J334" s="27" t="n">
        <f aca="false">SUM($F334,$G334,$P$5,$P$7)</f>
        <v>2383.28</v>
      </c>
      <c r="K334" s="27" t="n">
        <f aca="false">SUM($F334,$G334,$Q$5,$Q$7)</f>
        <v>2701.41</v>
      </c>
    </row>
    <row r="335" s="23" customFormat="true" ht="14.25" hidden="false" customHeight="true" outlineLevel="0" collapsed="false">
      <c r="A335" s="29" t="n">
        <v>42718</v>
      </c>
      <c r="B335" s="30" t="n">
        <v>14</v>
      </c>
      <c r="C335" s="26" t="n">
        <v>1709.15</v>
      </c>
      <c r="D335" s="26" t="n">
        <v>0</v>
      </c>
      <c r="E335" s="26" t="n">
        <v>166.61</v>
      </c>
      <c r="F335" s="26" t="n">
        <v>1731.66</v>
      </c>
      <c r="G335" s="26" t="n">
        <v>150.87</v>
      </c>
      <c r="H335" s="27" t="n">
        <f aca="false">SUM($F335,$G335,$N$5,$N$7)</f>
        <v>1953.56</v>
      </c>
      <c r="I335" s="27" t="n">
        <f aca="false">SUM($F335,$G335,$O$5,$O$7)</f>
        <v>2159.82</v>
      </c>
      <c r="J335" s="27" t="n">
        <f aca="false">SUM($F335,$G335,$P$5,$P$7)</f>
        <v>2384.08</v>
      </c>
      <c r="K335" s="27" t="n">
        <f aca="false">SUM($F335,$G335,$Q$5,$Q$7)</f>
        <v>2702.21</v>
      </c>
    </row>
    <row r="336" s="23" customFormat="true" ht="14.25" hidden="false" customHeight="true" outlineLevel="0" collapsed="false">
      <c r="A336" s="29" t="n">
        <v>42718</v>
      </c>
      <c r="B336" s="30" t="n">
        <v>15</v>
      </c>
      <c r="C336" s="26" t="n">
        <v>1708.6</v>
      </c>
      <c r="D336" s="26" t="n">
        <v>0</v>
      </c>
      <c r="E336" s="26" t="n">
        <v>180.4</v>
      </c>
      <c r="F336" s="26" t="n">
        <v>1731.11</v>
      </c>
      <c r="G336" s="26" t="n">
        <v>150.83</v>
      </c>
      <c r="H336" s="27" t="n">
        <f aca="false">SUM($F336,$G336,$N$5,$N$7)</f>
        <v>1952.97</v>
      </c>
      <c r="I336" s="27" t="n">
        <f aca="false">SUM($F336,$G336,$O$5,$O$7)</f>
        <v>2159.23</v>
      </c>
      <c r="J336" s="27" t="n">
        <f aca="false">SUM($F336,$G336,$P$5,$P$7)</f>
        <v>2383.49</v>
      </c>
      <c r="K336" s="27" t="n">
        <f aca="false">SUM($F336,$G336,$Q$5,$Q$7)</f>
        <v>2701.62</v>
      </c>
    </row>
    <row r="337" s="23" customFormat="true" ht="14.25" hidden="false" customHeight="true" outlineLevel="0" collapsed="false">
      <c r="A337" s="29" t="n">
        <v>42718</v>
      </c>
      <c r="B337" s="30" t="n">
        <v>16</v>
      </c>
      <c r="C337" s="26" t="n">
        <v>1698.5</v>
      </c>
      <c r="D337" s="26" t="n">
        <v>0</v>
      </c>
      <c r="E337" s="26" t="n">
        <v>310.96</v>
      </c>
      <c r="F337" s="26" t="n">
        <v>1721.01</v>
      </c>
      <c r="G337" s="26" t="n">
        <v>149.95</v>
      </c>
      <c r="H337" s="27" t="n">
        <f aca="false">SUM($F337,$G337,$N$5,$N$7)</f>
        <v>1941.99</v>
      </c>
      <c r="I337" s="27" t="n">
        <f aca="false">SUM($F337,$G337,$O$5,$O$7)</f>
        <v>2148.25</v>
      </c>
      <c r="J337" s="27" t="n">
        <f aca="false">SUM($F337,$G337,$P$5,$P$7)</f>
        <v>2372.51</v>
      </c>
      <c r="K337" s="27" t="n">
        <f aca="false">SUM($F337,$G337,$Q$5,$Q$7)</f>
        <v>2690.64</v>
      </c>
    </row>
    <row r="338" s="23" customFormat="true" ht="14.25" hidden="false" customHeight="true" outlineLevel="0" collapsed="false">
      <c r="A338" s="29" t="n">
        <v>42718</v>
      </c>
      <c r="B338" s="30" t="n">
        <v>17</v>
      </c>
      <c r="C338" s="26" t="n">
        <v>1651.2</v>
      </c>
      <c r="D338" s="26" t="n">
        <v>0</v>
      </c>
      <c r="E338" s="26" t="n">
        <v>147.3</v>
      </c>
      <c r="F338" s="26" t="n">
        <v>1673.71</v>
      </c>
      <c r="G338" s="26" t="n">
        <v>145.83</v>
      </c>
      <c r="H338" s="27" t="n">
        <f aca="false">SUM($F338,$G338,$N$5,$N$7)</f>
        <v>1890.57</v>
      </c>
      <c r="I338" s="27" t="n">
        <f aca="false">SUM($F338,$G338,$O$5,$O$7)</f>
        <v>2096.83</v>
      </c>
      <c r="J338" s="27" t="n">
        <f aca="false">SUM($F338,$G338,$P$5,$P$7)</f>
        <v>2321.09</v>
      </c>
      <c r="K338" s="27" t="n">
        <f aca="false">SUM($F338,$G338,$Q$5,$Q$7)</f>
        <v>2639.22</v>
      </c>
    </row>
    <row r="339" s="23" customFormat="true" ht="14.25" hidden="false" customHeight="true" outlineLevel="0" collapsed="false">
      <c r="A339" s="29" t="n">
        <v>42718</v>
      </c>
      <c r="B339" s="30" t="n">
        <v>18</v>
      </c>
      <c r="C339" s="26" t="n">
        <v>1659.8</v>
      </c>
      <c r="D339" s="26" t="n">
        <v>0</v>
      </c>
      <c r="E339" s="26" t="n">
        <v>239.31</v>
      </c>
      <c r="F339" s="26" t="n">
        <v>1682.31</v>
      </c>
      <c r="G339" s="26" t="n">
        <v>146.57</v>
      </c>
      <c r="H339" s="27" t="n">
        <f aca="false">SUM($F339,$G339,$N$5,$N$7)</f>
        <v>1899.91</v>
      </c>
      <c r="I339" s="27" t="n">
        <f aca="false">SUM($F339,$G339,$O$5,$O$7)</f>
        <v>2106.17</v>
      </c>
      <c r="J339" s="27" t="n">
        <f aca="false">SUM($F339,$G339,$P$5,$P$7)</f>
        <v>2330.43</v>
      </c>
      <c r="K339" s="27" t="n">
        <f aca="false">SUM($F339,$G339,$Q$5,$Q$7)</f>
        <v>2648.56</v>
      </c>
    </row>
    <row r="340" s="23" customFormat="true" ht="14.25" hidden="false" customHeight="true" outlineLevel="0" collapsed="false">
      <c r="A340" s="29" t="n">
        <v>42718</v>
      </c>
      <c r="B340" s="30" t="n">
        <v>19</v>
      </c>
      <c r="C340" s="26" t="n">
        <v>1677.71</v>
      </c>
      <c r="D340" s="26" t="n">
        <v>0</v>
      </c>
      <c r="E340" s="26" t="n">
        <v>241.11</v>
      </c>
      <c r="F340" s="26" t="n">
        <v>1700.22</v>
      </c>
      <c r="G340" s="26" t="n">
        <v>148.14</v>
      </c>
      <c r="H340" s="27" t="n">
        <f aca="false">SUM($F340,$G340,$N$5,$N$7)</f>
        <v>1919.39</v>
      </c>
      <c r="I340" s="27" t="n">
        <f aca="false">SUM($F340,$G340,$O$5,$O$7)</f>
        <v>2125.65</v>
      </c>
      <c r="J340" s="27" t="n">
        <f aca="false">SUM($F340,$G340,$P$5,$P$7)</f>
        <v>2349.91</v>
      </c>
      <c r="K340" s="27" t="n">
        <f aca="false">SUM($F340,$G340,$Q$5,$Q$7)</f>
        <v>2668.04</v>
      </c>
    </row>
    <row r="341" s="23" customFormat="true" ht="14.25" hidden="false" customHeight="true" outlineLevel="0" collapsed="false">
      <c r="A341" s="29" t="n">
        <v>42718</v>
      </c>
      <c r="B341" s="30" t="n">
        <v>20</v>
      </c>
      <c r="C341" s="26" t="n">
        <v>1686.95</v>
      </c>
      <c r="D341" s="26" t="n">
        <v>0</v>
      </c>
      <c r="E341" s="26" t="n">
        <v>414.05</v>
      </c>
      <c r="F341" s="26" t="n">
        <v>1709.46</v>
      </c>
      <c r="G341" s="26" t="n">
        <v>148.94</v>
      </c>
      <c r="H341" s="27" t="n">
        <f aca="false">SUM($F341,$G341,$N$5,$N$7)</f>
        <v>1929.43</v>
      </c>
      <c r="I341" s="27" t="n">
        <f aca="false">SUM($F341,$G341,$O$5,$O$7)</f>
        <v>2135.69</v>
      </c>
      <c r="J341" s="27" t="n">
        <f aca="false">SUM($F341,$G341,$P$5,$P$7)</f>
        <v>2359.95</v>
      </c>
      <c r="K341" s="27" t="n">
        <f aca="false">SUM($F341,$G341,$Q$5,$Q$7)</f>
        <v>2678.08</v>
      </c>
    </row>
    <row r="342" s="23" customFormat="true" ht="14.25" hidden="false" customHeight="true" outlineLevel="0" collapsed="false">
      <c r="A342" s="29" t="n">
        <v>42718</v>
      </c>
      <c r="B342" s="30" t="n">
        <v>21</v>
      </c>
      <c r="C342" s="26" t="n">
        <v>1688.79</v>
      </c>
      <c r="D342" s="26" t="n">
        <v>0</v>
      </c>
      <c r="E342" s="26" t="n">
        <v>506.49</v>
      </c>
      <c r="F342" s="26" t="n">
        <v>1711.3</v>
      </c>
      <c r="G342" s="26" t="n">
        <v>149.1</v>
      </c>
      <c r="H342" s="27" t="n">
        <f aca="false">SUM($F342,$G342,$N$5,$N$7)</f>
        <v>1931.43</v>
      </c>
      <c r="I342" s="27" t="n">
        <f aca="false">SUM($F342,$G342,$O$5,$O$7)</f>
        <v>2137.69</v>
      </c>
      <c r="J342" s="27" t="n">
        <f aca="false">SUM($F342,$G342,$P$5,$P$7)</f>
        <v>2361.95</v>
      </c>
      <c r="K342" s="27" t="n">
        <f aca="false">SUM($F342,$G342,$Q$5,$Q$7)</f>
        <v>2680.08</v>
      </c>
    </row>
    <row r="343" s="23" customFormat="true" ht="14.25" hidden="false" customHeight="true" outlineLevel="0" collapsed="false">
      <c r="A343" s="29" t="n">
        <v>42718</v>
      </c>
      <c r="B343" s="30" t="n">
        <v>22</v>
      </c>
      <c r="C343" s="26" t="n">
        <v>1590.59</v>
      </c>
      <c r="D343" s="26" t="n">
        <v>0</v>
      </c>
      <c r="E343" s="26" t="n">
        <v>622.69</v>
      </c>
      <c r="F343" s="26" t="n">
        <v>1613.1</v>
      </c>
      <c r="G343" s="26" t="n">
        <v>140.54</v>
      </c>
      <c r="H343" s="27" t="n">
        <f aca="false">SUM($F343,$G343,$N$5,$N$7)</f>
        <v>1824.67</v>
      </c>
      <c r="I343" s="27" t="n">
        <f aca="false">SUM($F343,$G343,$O$5,$O$7)</f>
        <v>2030.93</v>
      </c>
      <c r="J343" s="27" t="n">
        <f aca="false">SUM($F343,$G343,$P$5,$P$7)</f>
        <v>2255.19</v>
      </c>
      <c r="K343" s="27" t="n">
        <f aca="false">SUM($F343,$G343,$Q$5,$Q$7)</f>
        <v>2573.32</v>
      </c>
    </row>
    <row r="344" s="23" customFormat="true" ht="14.25" hidden="false" customHeight="true" outlineLevel="0" collapsed="false">
      <c r="A344" s="29" t="n">
        <v>42718</v>
      </c>
      <c r="B344" s="30" t="n">
        <v>23</v>
      </c>
      <c r="C344" s="26" t="n">
        <v>1507.96</v>
      </c>
      <c r="D344" s="26" t="n">
        <v>0</v>
      </c>
      <c r="E344" s="26" t="n">
        <v>648.03</v>
      </c>
      <c r="F344" s="26" t="n">
        <v>1530.47</v>
      </c>
      <c r="G344" s="26" t="n">
        <v>133.35</v>
      </c>
      <c r="H344" s="27" t="n">
        <f aca="false">SUM($F344,$G344,$N$5,$N$7)</f>
        <v>1734.85</v>
      </c>
      <c r="I344" s="27" t="n">
        <f aca="false">SUM($F344,$G344,$O$5,$O$7)</f>
        <v>1941.11</v>
      </c>
      <c r="J344" s="27" t="n">
        <f aca="false">SUM($F344,$G344,$P$5,$P$7)</f>
        <v>2165.37</v>
      </c>
      <c r="K344" s="27" t="n">
        <f aca="false">SUM($F344,$G344,$Q$5,$Q$7)</f>
        <v>2483.5</v>
      </c>
    </row>
    <row r="345" s="23" customFormat="true" ht="14.25" hidden="false" customHeight="true" outlineLevel="0" collapsed="false">
      <c r="A345" s="29" t="n">
        <v>42719</v>
      </c>
      <c r="B345" s="30" t="n">
        <v>0</v>
      </c>
      <c r="C345" s="26" t="n">
        <v>1126.8</v>
      </c>
      <c r="D345" s="26" t="n">
        <v>0</v>
      </c>
      <c r="E345" s="26" t="n">
        <v>178.68</v>
      </c>
      <c r="F345" s="26" t="n">
        <v>1149.31</v>
      </c>
      <c r="G345" s="26" t="n">
        <v>100.14</v>
      </c>
      <c r="H345" s="27" t="n">
        <f aca="false">SUM($F345,$G345,$N$5,$N$7)</f>
        <v>1320.48</v>
      </c>
      <c r="I345" s="27" t="n">
        <f aca="false">SUM($F345,$G345,$O$5,$O$7)</f>
        <v>1526.74</v>
      </c>
      <c r="J345" s="27" t="n">
        <f aca="false">SUM($F345,$G345,$P$5,$P$7)</f>
        <v>1751</v>
      </c>
      <c r="K345" s="27" t="n">
        <f aca="false">SUM($F345,$G345,$Q$5,$Q$7)</f>
        <v>2069.13</v>
      </c>
    </row>
    <row r="346" s="23" customFormat="true" ht="14.25" hidden="false" customHeight="true" outlineLevel="0" collapsed="false">
      <c r="A346" s="29" t="n">
        <v>42719</v>
      </c>
      <c r="B346" s="30" t="n">
        <v>1</v>
      </c>
      <c r="C346" s="26" t="n">
        <v>997.53</v>
      </c>
      <c r="D346" s="26" t="n">
        <v>0</v>
      </c>
      <c r="E346" s="26" t="n">
        <v>133.25</v>
      </c>
      <c r="F346" s="26" t="n">
        <v>1020.04</v>
      </c>
      <c r="G346" s="26" t="n">
        <v>88.87</v>
      </c>
      <c r="H346" s="27" t="n">
        <f aca="false">SUM($F346,$G346,$N$5,$N$7)</f>
        <v>1179.94</v>
      </c>
      <c r="I346" s="27" t="n">
        <f aca="false">SUM($F346,$G346,$O$5,$O$7)</f>
        <v>1386.2</v>
      </c>
      <c r="J346" s="27" t="n">
        <f aca="false">SUM($F346,$G346,$P$5,$P$7)</f>
        <v>1610.46</v>
      </c>
      <c r="K346" s="27" t="n">
        <f aca="false">SUM($F346,$G346,$Q$5,$Q$7)</f>
        <v>1928.59</v>
      </c>
    </row>
    <row r="347" s="23" customFormat="true" ht="14.25" hidden="false" customHeight="true" outlineLevel="0" collapsed="false">
      <c r="A347" s="29" t="n">
        <v>42719</v>
      </c>
      <c r="B347" s="30" t="n">
        <v>2</v>
      </c>
      <c r="C347" s="26" t="n">
        <v>934.99</v>
      </c>
      <c r="D347" s="26" t="n">
        <v>0</v>
      </c>
      <c r="E347" s="26" t="n">
        <v>120.72</v>
      </c>
      <c r="F347" s="26" t="n">
        <v>957.5</v>
      </c>
      <c r="G347" s="26" t="n">
        <v>83.42</v>
      </c>
      <c r="H347" s="27" t="n">
        <f aca="false">SUM($F347,$G347,$N$5,$N$7)</f>
        <v>1111.95</v>
      </c>
      <c r="I347" s="27" t="n">
        <f aca="false">SUM($F347,$G347,$O$5,$O$7)</f>
        <v>1318.21</v>
      </c>
      <c r="J347" s="27" t="n">
        <f aca="false">SUM($F347,$G347,$P$5,$P$7)</f>
        <v>1542.47</v>
      </c>
      <c r="K347" s="27" t="n">
        <f aca="false">SUM($F347,$G347,$Q$5,$Q$7)</f>
        <v>1860.6</v>
      </c>
    </row>
    <row r="348" s="23" customFormat="true" ht="14.25" hidden="false" customHeight="true" outlineLevel="0" collapsed="false">
      <c r="A348" s="29" t="n">
        <v>42719</v>
      </c>
      <c r="B348" s="30" t="n">
        <v>3</v>
      </c>
      <c r="C348" s="26" t="n">
        <v>883.85</v>
      </c>
      <c r="D348" s="26" t="n">
        <v>0</v>
      </c>
      <c r="E348" s="26" t="n">
        <v>77.03</v>
      </c>
      <c r="F348" s="26" t="n">
        <v>906.36</v>
      </c>
      <c r="G348" s="26" t="n">
        <v>78.97</v>
      </c>
      <c r="H348" s="27" t="n">
        <f aca="false">SUM($F348,$G348,$N$5,$N$7)</f>
        <v>1056.36</v>
      </c>
      <c r="I348" s="27" t="n">
        <f aca="false">SUM($F348,$G348,$O$5,$O$7)</f>
        <v>1262.62</v>
      </c>
      <c r="J348" s="27" t="n">
        <f aca="false">SUM($F348,$G348,$P$5,$P$7)</f>
        <v>1486.88</v>
      </c>
      <c r="K348" s="27" t="n">
        <f aca="false">SUM($F348,$G348,$Q$5,$Q$7)</f>
        <v>1805.01</v>
      </c>
    </row>
    <row r="349" s="23" customFormat="true" ht="14.25" hidden="false" customHeight="true" outlineLevel="0" collapsed="false">
      <c r="A349" s="29" t="n">
        <v>42719</v>
      </c>
      <c r="B349" s="30" t="n">
        <v>4</v>
      </c>
      <c r="C349" s="26" t="n">
        <v>971.94</v>
      </c>
      <c r="D349" s="26" t="n">
        <v>0</v>
      </c>
      <c r="E349" s="26" t="n">
        <v>42.68</v>
      </c>
      <c r="F349" s="26" t="n">
        <v>994.45</v>
      </c>
      <c r="G349" s="26" t="n">
        <v>86.64</v>
      </c>
      <c r="H349" s="27" t="n">
        <f aca="false">SUM($F349,$G349,$N$5,$N$7)</f>
        <v>1152.12</v>
      </c>
      <c r="I349" s="27" t="n">
        <f aca="false">SUM($F349,$G349,$O$5,$O$7)</f>
        <v>1358.38</v>
      </c>
      <c r="J349" s="27" t="n">
        <f aca="false">SUM($F349,$G349,$P$5,$P$7)</f>
        <v>1582.64</v>
      </c>
      <c r="K349" s="27" t="n">
        <f aca="false">SUM($F349,$G349,$Q$5,$Q$7)</f>
        <v>1900.77</v>
      </c>
    </row>
    <row r="350" s="23" customFormat="true" ht="14.25" hidden="false" customHeight="true" outlineLevel="0" collapsed="false">
      <c r="A350" s="29" t="n">
        <v>42719</v>
      </c>
      <c r="B350" s="30" t="n">
        <v>5</v>
      </c>
      <c r="C350" s="26" t="n">
        <v>1039.6</v>
      </c>
      <c r="D350" s="26" t="n">
        <v>0</v>
      </c>
      <c r="E350" s="26" t="n">
        <v>4.61</v>
      </c>
      <c r="F350" s="26" t="n">
        <v>1062.11</v>
      </c>
      <c r="G350" s="26" t="n">
        <v>92.54</v>
      </c>
      <c r="H350" s="27" t="n">
        <f aca="false">SUM($F350,$G350,$N$5,$N$7)</f>
        <v>1225.68</v>
      </c>
      <c r="I350" s="27" t="n">
        <f aca="false">SUM($F350,$G350,$O$5,$O$7)</f>
        <v>1431.94</v>
      </c>
      <c r="J350" s="27" t="n">
        <f aca="false">SUM($F350,$G350,$P$5,$P$7)</f>
        <v>1656.2</v>
      </c>
      <c r="K350" s="27" t="n">
        <f aca="false">SUM($F350,$G350,$Q$5,$Q$7)</f>
        <v>1974.33</v>
      </c>
    </row>
    <row r="351" s="23" customFormat="true" ht="14.25" hidden="false" customHeight="true" outlineLevel="0" collapsed="false">
      <c r="A351" s="29" t="n">
        <v>42719</v>
      </c>
      <c r="B351" s="30" t="n">
        <v>6</v>
      </c>
      <c r="C351" s="26" t="n">
        <v>1131.66</v>
      </c>
      <c r="D351" s="26" t="n">
        <v>75.69</v>
      </c>
      <c r="E351" s="26" t="n">
        <v>0</v>
      </c>
      <c r="F351" s="26" t="n">
        <v>1154.17</v>
      </c>
      <c r="G351" s="26" t="n">
        <v>100.56</v>
      </c>
      <c r="H351" s="27" t="n">
        <f aca="false">SUM($F351,$G351,$N$5,$N$7)</f>
        <v>1325.76</v>
      </c>
      <c r="I351" s="27" t="n">
        <f aca="false">SUM($F351,$G351,$O$5,$O$7)</f>
        <v>1532.02</v>
      </c>
      <c r="J351" s="27" t="n">
        <f aca="false">SUM($F351,$G351,$P$5,$P$7)</f>
        <v>1756.28</v>
      </c>
      <c r="K351" s="27" t="n">
        <f aca="false">SUM($F351,$G351,$Q$5,$Q$7)</f>
        <v>2074.41</v>
      </c>
    </row>
    <row r="352" s="23" customFormat="true" ht="14.25" hidden="false" customHeight="true" outlineLevel="0" collapsed="false">
      <c r="A352" s="29" t="n">
        <v>42719</v>
      </c>
      <c r="B352" s="30" t="n">
        <v>7</v>
      </c>
      <c r="C352" s="26" t="n">
        <v>1248.62</v>
      </c>
      <c r="D352" s="26" t="n">
        <v>283.93</v>
      </c>
      <c r="E352" s="26" t="n">
        <v>0</v>
      </c>
      <c r="F352" s="26" t="n">
        <v>1271.13</v>
      </c>
      <c r="G352" s="26" t="n">
        <v>110.75</v>
      </c>
      <c r="H352" s="27" t="n">
        <f aca="false">SUM($F352,$G352,$N$5,$N$7)</f>
        <v>1452.91</v>
      </c>
      <c r="I352" s="27" t="n">
        <f aca="false">SUM($F352,$G352,$O$5,$O$7)</f>
        <v>1659.17</v>
      </c>
      <c r="J352" s="27" t="n">
        <f aca="false">SUM($F352,$G352,$P$5,$P$7)</f>
        <v>1883.43</v>
      </c>
      <c r="K352" s="27" t="n">
        <f aca="false">SUM($F352,$G352,$Q$5,$Q$7)</f>
        <v>2201.56</v>
      </c>
    </row>
    <row r="353" s="23" customFormat="true" ht="14.25" hidden="false" customHeight="true" outlineLevel="0" collapsed="false">
      <c r="A353" s="29" t="n">
        <v>42719</v>
      </c>
      <c r="B353" s="30" t="n">
        <v>8</v>
      </c>
      <c r="C353" s="26" t="n">
        <v>1557.27</v>
      </c>
      <c r="D353" s="26" t="n">
        <v>0</v>
      </c>
      <c r="E353" s="26" t="n">
        <v>75.76</v>
      </c>
      <c r="F353" s="26" t="n">
        <v>1579.78</v>
      </c>
      <c r="G353" s="26" t="n">
        <v>137.64</v>
      </c>
      <c r="H353" s="27" t="n">
        <f aca="false">SUM($F353,$G353,$N$5,$N$7)</f>
        <v>1788.45</v>
      </c>
      <c r="I353" s="27" t="n">
        <f aca="false">SUM($F353,$G353,$O$5,$O$7)</f>
        <v>1994.71</v>
      </c>
      <c r="J353" s="27" t="n">
        <f aca="false">SUM($F353,$G353,$P$5,$P$7)</f>
        <v>2218.97</v>
      </c>
      <c r="K353" s="27" t="n">
        <f aca="false">SUM($F353,$G353,$Q$5,$Q$7)</f>
        <v>2537.1</v>
      </c>
    </row>
    <row r="354" s="23" customFormat="true" ht="14.25" hidden="false" customHeight="true" outlineLevel="0" collapsed="false">
      <c r="A354" s="29" t="n">
        <v>42719</v>
      </c>
      <c r="B354" s="30" t="n">
        <v>9</v>
      </c>
      <c r="C354" s="26" t="n">
        <v>1591.55</v>
      </c>
      <c r="D354" s="26" t="n">
        <v>0</v>
      </c>
      <c r="E354" s="26" t="n">
        <v>212.44</v>
      </c>
      <c r="F354" s="26" t="n">
        <v>1614.06</v>
      </c>
      <c r="G354" s="26" t="n">
        <v>140.63</v>
      </c>
      <c r="H354" s="27" t="n">
        <f aca="false">SUM($F354,$G354,$N$5,$N$7)</f>
        <v>1825.72</v>
      </c>
      <c r="I354" s="27" t="n">
        <f aca="false">SUM($F354,$G354,$O$5,$O$7)</f>
        <v>2031.98</v>
      </c>
      <c r="J354" s="27" t="n">
        <f aca="false">SUM($F354,$G354,$P$5,$P$7)</f>
        <v>2256.24</v>
      </c>
      <c r="K354" s="27" t="n">
        <f aca="false">SUM($F354,$G354,$Q$5,$Q$7)</f>
        <v>2574.37</v>
      </c>
    </row>
    <row r="355" s="23" customFormat="true" ht="14.25" hidden="false" customHeight="true" outlineLevel="0" collapsed="false">
      <c r="A355" s="29" t="n">
        <v>42719</v>
      </c>
      <c r="B355" s="30" t="n">
        <v>10</v>
      </c>
      <c r="C355" s="26" t="n">
        <v>1590.04</v>
      </c>
      <c r="D355" s="26" t="n">
        <v>0</v>
      </c>
      <c r="E355" s="26" t="n">
        <v>307.04</v>
      </c>
      <c r="F355" s="26" t="n">
        <v>1612.55</v>
      </c>
      <c r="G355" s="26" t="n">
        <v>140.5</v>
      </c>
      <c r="H355" s="27" t="n">
        <f aca="false">SUM($F355,$G355,$N$5,$N$7)</f>
        <v>1824.08</v>
      </c>
      <c r="I355" s="27" t="n">
        <f aca="false">SUM($F355,$G355,$O$5,$O$7)</f>
        <v>2030.34</v>
      </c>
      <c r="J355" s="27" t="n">
        <f aca="false">SUM($F355,$G355,$P$5,$P$7)</f>
        <v>2254.6</v>
      </c>
      <c r="K355" s="27" t="n">
        <f aca="false">SUM($F355,$G355,$Q$5,$Q$7)</f>
        <v>2572.73</v>
      </c>
    </row>
    <row r="356" s="23" customFormat="true" ht="14.25" hidden="false" customHeight="true" outlineLevel="0" collapsed="false">
      <c r="A356" s="29" t="n">
        <v>42719</v>
      </c>
      <c r="B356" s="30" t="n">
        <v>11</v>
      </c>
      <c r="C356" s="26" t="n">
        <v>1593.71</v>
      </c>
      <c r="D356" s="26" t="n">
        <v>0</v>
      </c>
      <c r="E356" s="26" t="n">
        <v>134.96</v>
      </c>
      <c r="F356" s="26" t="n">
        <v>1616.22</v>
      </c>
      <c r="G356" s="26" t="n">
        <v>140.82</v>
      </c>
      <c r="H356" s="27" t="n">
        <f aca="false">SUM($F356,$G356,$N$5,$N$7)</f>
        <v>1828.07</v>
      </c>
      <c r="I356" s="27" t="n">
        <f aca="false">SUM($F356,$G356,$O$5,$O$7)</f>
        <v>2034.33</v>
      </c>
      <c r="J356" s="27" t="n">
        <f aca="false">SUM($F356,$G356,$P$5,$P$7)</f>
        <v>2258.59</v>
      </c>
      <c r="K356" s="27" t="n">
        <f aca="false">SUM($F356,$G356,$Q$5,$Q$7)</f>
        <v>2576.72</v>
      </c>
    </row>
    <row r="357" s="23" customFormat="true" ht="14.25" hidden="false" customHeight="true" outlineLevel="0" collapsed="false">
      <c r="A357" s="29" t="n">
        <v>42719</v>
      </c>
      <c r="B357" s="30" t="n">
        <v>12</v>
      </c>
      <c r="C357" s="26" t="n">
        <v>1591.27</v>
      </c>
      <c r="D357" s="26" t="n">
        <v>0</v>
      </c>
      <c r="E357" s="26" t="n">
        <v>190.9</v>
      </c>
      <c r="F357" s="26" t="n">
        <v>1613.78</v>
      </c>
      <c r="G357" s="26" t="n">
        <v>140.6</v>
      </c>
      <c r="H357" s="27" t="n">
        <f aca="false">SUM($F357,$G357,$N$5,$N$7)</f>
        <v>1825.41</v>
      </c>
      <c r="I357" s="27" t="n">
        <f aca="false">SUM($F357,$G357,$O$5,$O$7)</f>
        <v>2031.67</v>
      </c>
      <c r="J357" s="27" t="n">
        <f aca="false">SUM($F357,$G357,$P$5,$P$7)</f>
        <v>2255.93</v>
      </c>
      <c r="K357" s="27" t="n">
        <f aca="false">SUM($F357,$G357,$Q$5,$Q$7)</f>
        <v>2574.06</v>
      </c>
    </row>
    <row r="358" s="23" customFormat="true" ht="14.25" hidden="false" customHeight="true" outlineLevel="0" collapsed="false">
      <c r="A358" s="29" t="n">
        <v>42719</v>
      </c>
      <c r="B358" s="30" t="n">
        <v>13</v>
      </c>
      <c r="C358" s="26" t="n">
        <v>1591.69</v>
      </c>
      <c r="D358" s="26" t="n">
        <v>0</v>
      </c>
      <c r="E358" s="26" t="n">
        <v>92.54</v>
      </c>
      <c r="F358" s="26" t="n">
        <v>1614.2</v>
      </c>
      <c r="G358" s="26" t="n">
        <v>140.64</v>
      </c>
      <c r="H358" s="27" t="n">
        <f aca="false">SUM($F358,$G358,$N$5,$N$7)</f>
        <v>1825.87</v>
      </c>
      <c r="I358" s="27" t="n">
        <f aca="false">SUM($F358,$G358,$O$5,$O$7)</f>
        <v>2032.13</v>
      </c>
      <c r="J358" s="27" t="n">
        <f aca="false">SUM($F358,$G358,$P$5,$P$7)</f>
        <v>2256.39</v>
      </c>
      <c r="K358" s="27" t="n">
        <f aca="false">SUM($F358,$G358,$Q$5,$Q$7)</f>
        <v>2574.52</v>
      </c>
    </row>
    <row r="359" s="23" customFormat="true" ht="14.25" hidden="false" customHeight="true" outlineLevel="0" collapsed="false">
      <c r="A359" s="29" t="n">
        <v>42719</v>
      </c>
      <c r="B359" s="30" t="n">
        <v>14</v>
      </c>
      <c r="C359" s="26" t="n">
        <v>1591.03</v>
      </c>
      <c r="D359" s="26" t="n">
        <v>0</v>
      </c>
      <c r="E359" s="26" t="n">
        <v>95.76</v>
      </c>
      <c r="F359" s="26" t="n">
        <v>1613.54</v>
      </c>
      <c r="G359" s="26" t="n">
        <v>140.58</v>
      </c>
      <c r="H359" s="27" t="n">
        <f aca="false">SUM($F359,$G359,$N$5,$N$7)</f>
        <v>1825.15</v>
      </c>
      <c r="I359" s="27" t="n">
        <f aca="false">SUM($F359,$G359,$O$5,$O$7)</f>
        <v>2031.41</v>
      </c>
      <c r="J359" s="27" t="n">
        <f aca="false">SUM($F359,$G359,$P$5,$P$7)</f>
        <v>2255.67</v>
      </c>
      <c r="K359" s="27" t="n">
        <f aca="false">SUM($F359,$G359,$Q$5,$Q$7)</f>
        <v>2573.8</v>
      </c>
    </row>
    <row r="360" s="23" customFormat="true" ht="14.25" hidden="false" customHeight="true" outlineLevel="0" collapsed="false">
      <c r="A360" s="29" t="n">
        <v>42719</v>
      </c>
      <c r="B360" s="30" t="n">
        <v>15</v>
      </c>
      <c r="C360" s="26" t="n">
        <v>1592.31</v>
      </c>
      <c r="D360" s="26" t="n">
        <v>0</v>
      </c>
      <c r="E360" s="26" t="n">
        <v>104.38</v>
      </c>
      <c r="F360" s="26" t="n">
        <v>1614.82</v>
      </c>
      <c r="G360" s="26" t="n">
        <v>140.69</v>
      </c>
      <c r="H360" s="27" t="n">
        <f aca="false">SUM($F360,$G360,$N$5,$N$7)</f>
        <v>1826.54</v>
      </c>
      <c r="I360" s="27" t="n">
        <f aca="false">SUM($F360,$G360,$O$5,$O$7)</f>
        <v>2032.8</v>
      </c>
      <c r="J360" s="27" t="n">
        <f aca="false">SUM($F360,$G360,$P$5,$P$7)</f>
        <v>2257.06</v>
      </c>
      <c r="K360" s="27" t="n">
        <f aca="false">SUM($F360,$G360,$Q$5,$Q$7)</f>
        <v>2575.19</v>
      </c>
    </row>
    <row r="361" s="23" customFormat="true" ht="14.25" hidden="false" customHeight="true" outlineLevel="0" collapsed="false">
      <c r="A361" s="29" t="n">
        <v>42719</v>
      </c>
      <c r="B361" s="30" t="n">
        <v>16</v>
      </c>
      <c r="C361" s="26" t="n">
        <v>1591.47</v>
      </c>
      <c r="D361" s="26" t="n">
        <v>0</v>
      </c>
      <c r="E361" s="26" t="n">
        <v>47.92</v>
      </c>
      <c r="F361" s="26" t="n">
        <v>1613.98</v>
      </c>
      <c r="G361" s="26" t="n">
        <v>140.62</v>
      </c>
      <c r="H361" s="27" t="n">
        <f aca="false">SUM($F361,$G361,$N$5,$N$7)</f>
        <v>1825.63</v>
      </c>
      <c r="I361" s="27" t="n">
        <f aca="false">SUM($F361,$G361,$O$5,$O$7)</f>
        <v>2031.89</v>
      </c>
      <c r="J361" s="27" t="n">
        <f aca="false">SUM($F361,$G361,$P$5,$P$7)</f>
        <v>2256.15</v>
      </c>
      <c r="K361" s="27" t="n">
        <f aca="false">SUM($F361,$G361,$Q$5,$Q$7)</f>
        <v>2574.28</v>
      </c>
    </row>
    <row r="362" s="23" customFormat="true" ht="14.25" hidden="false" customHeight="true" outlineLevel="0" collapsed="false">
      <c r="A362" s="29" t="n">
        <v>42719</v>
      </c>
      <c r="B362" s="30" t="n">
        <v>17</v>
      </c>
      <c r="C362" s="26" t="n">
        <v>1579.59</v>
      </c>
      <c r="D362" s="26" t="n">
        <v>43.96</v>
      </c>
      <c r="E362" s="26" t="n">
        <v>0</v>
      </c>
      <c r="F362" s="26" t="n">
        <v>1602.1</v>
      </c>
      <c r="G362" s="26" t="n">
        <v>139.59</v>
      </c>
      <c r="H362" s="27" t="n">
        <f aca="false">SUM($F362,$G362,$N$5,$N$7)</f>
        <v>1812.72</v>
      </c>
      <c r="I362" s="27" t="n">
        <f aca="false">SUM($F362,$G362,$O$5,$O$7)</f>
        <v>2018.98</v>
      </c>
      <c r="J362" s="27" t="n">
        <f aca="false">SUM($F362,$G362,$P$5,$P$7)</f>
        <v>2243.24</v>
      </c>
      <c r="K362" s="27" t="n">
        <f aca="false">SUM($F362,$G362,$Q$5,$Q$7)</f>
        <v>2561.37</v>
      </c>
    </row>
    <row r="363" s="23" customFormat="true" ht="14.25" hidden="false" customHeight="true" outlineLevel="0" collapsed="false">
      <c r="A363" s="29" t="n">
        <v>42719</v>
      </c>
      <c r="B363" s="30" t="n">
        <v>18</v>
      </c>
      <c r="C363" s="26" t="n">
        <v>1603.08</v>
      </c>
      <c r="D363" s="26" t="n">
        <v>13.81</v>
      </c>
      <c r="E363" s="26" t="n">
        <v>0</v>
      </c>
      <c r="F363" s="26" t="n">
        <v>1625.59</v>
      </c>
      <c r="G363" s="26" t="n">
        <v>141.63</v>
      </c>
      <c r="H363" s="27" t="n">
        <f aca="false">SUM($F363,$G363,$N$5,$N$7)</f>
        <v>1838.25</v>
      </c>
      <c r="I363" s="27" t="n">
        <f aca="false">SUM($F363,$G363,$O$5,$O$7)</f>
        <v>2044.51</v>
      </c>
      <c r="J363" s="27" t="n">
        <f aca="false">SUM($F363,$G363,$P$5,$P$7)</f>
        <v>2268.77</v>
      </c>
      <c r="K363" s="27" t="n">
        <f aca="false">SUM($F363,$G363,$Q$5,$Q$7)</f>
        <v>2586.9</v>
      </c>
    </row>
    <row r="364" s="23" customFormat="true" ht="14.25" hidden="false" customHeight="true" outlineLevel="0" collapsed="false">
      <c r="A364" s="29" t="n">
        <v>42719</v>
      </c>
      <c r="B364" s="30" t="n">
        <v>19</v>
      </c>
      <c r="C364" s="26" t="n">
        <v>1630.21</v>
      </c>
      <c r="D364" s="26" t="n">
        <v>0</v>
      </c>
      <c r="E364" s="26" t="n">
        <v>20.06</v>
      </c>
      <c r="F364" s="26" t="n">
        <v>1652.72</v>
      </c>
      <c r="G364" s="26" t="n">
        <v>144</v>
      </c>
      <c r="H364" s="27" t="n">
        <f aca="false">SUM($F364,$G364,$N$5,$N$7)</f>
        <v>1867.75</v>
      </c>
      <c r="I364" s="27" t="n">
        <f aca="false">SUM($F364,$G364,$O$5,$O$7)</f>
        <v>2074.01</v>
      </c>
      <c r="J364" s="27" t="n">
        <f aca="false">SUM($F364,$G364,$P$5,$P$7)</f>
        <v>2298.27</v>
      </c>
      <c r="K364" s="27" t="n">
        <f aca="false">SUM($F364,$G364,$Q$5,$Q$7)</f>
        <v>2616.4</v>
      </c>
    </row>
    <row r="365" s="23" customFormat="true" ht="14.25" hidden="false" customHeight="true" outlineLevel="0" collapsed="false">
      <c r="A365" s="29" t="n">
        <v>42719</v>
      </c>
      <c r="B365" s="30" t="n">
        <v>20</v>
      </c>
      <c r="C365" s="26" t="n">
        <v>1623.34</v>
      </c>
      <c r="D365" s="26" t="n">
        <v>0</v>
      </c>
      <c r="E365" s="26" t="n">
        <v>17.44</v>
      </c>
      <c r="F365" s="26" t="n">
        <v>1645.85</v>
      </c>
      <c r="G365" s="26" t="n">
        <v>143.4</v>
      </c>
      <c r="H365" s="27" t="n">
        <f aca="false">SUM($F365,$G365,$N$5,$N$7)</f>
        <v>1860.28</v>
      </c>
      <c r="I365" s="27" t="n">
        <f aca="false">SUM($F365,$G365,$O$5,$O$7)</f>
        <v>2066.54</v>
      </c>
      <c r="J365" s="27" t="n">
        <f aca="false">SUM($F365,$G365,$P$5,$P$7)</f>
        <v>2290.8</v>
      </c>
      <c r="K365" s="27" t="n">
        <f aca="false">SUM($F365,$G365,$Q$5,$Q$7)</f>
        <v>2608.93</v>
      </c>
    </row>
    <row r="366" s="23" customFormat="true" ht="14.25" hidden="false" customHeight="true" outlineLevel="0" collapsed="false">
      <c r="A366" s="29" t="n">
        <v>42719</v>
      </c>
      <c r="B366" s="30" t="n">
        <v>21</v>
      </c>
      <c r="C366" s="26" t="n">
        <v>1601.91</v>
      </c>
      <c r="D366" s="26" t="n">
        <v>0</v>
      </c>
      <c r="E366" s="26" t="n">
        <v>156.61</v>
      </c>
      <c r="F366" s="26" t="n">
        <v>1624.42</v>
      </c>
      <c r="G366" s="26" t="n">
        <v>141.53</v>
      </c>
      <c r="H366" s="27" t="n">
        <f aca="false">SUM($F366,$G366,$N$5,$N$7)</f>
        <v>1836.98</v>
      </c>
      <c r="I366" s="27" t="n">
        <f aca="false">SUM($F366,$G366,$O$5,$O$7)</f>
        <v>2043.24</v>
      </c>
      <c r="J366" s="27" t="n">
        <f aca="false">SUM($F366,$G366,$P$5,$P$7)</f>
        <v>2267.5</v>
      </c>
      <c r="K366" s="27" t="n">
        <f aca="false">SUM($F366,$G366,$Q$5,$Q$7)</f>
        <v>2585.63</v>
      </c>
    </row>
    <row r="367" s="23" customFormat="true" ht="14.25" hidden="false" customHeight="true" outlineLevel="0" collapsed="false">
      <c r="A367" s="29" t="n">
        <v>42719</v>
      </c>
      <c r="B367" s="30" t="n">
        <v>22</v>
      </c>
      <c r="C367" s="26" t="n">
        <v>1578.61</v>
      </c>
      <c r="D367" s="26" t="n">
        <v>0</v>
      </c>
      <c r="E367" s="26" t="n">
        <v>641.32</v>
      </c>
      <c r="F367" s="26" t="n">
        <v>1601.12</v>
      </c>
      <c r="G367" s="26" t="n">
        <v>139.5</v>
      </c>
      <c r="H367" s="27" t="n">
        <f aca="false">SUM($F367,$G367,$N$5,$N$7)</f>
        <v>1811.65</v>
      </c>
      <c r="I367" s="27" t="n">
        <f aca="false">SUM($F367,$G367,$O$5,$O$7)</f>
        <v>2017.91</v>
      </c>
      <c r="J367" s="27" t="n">
        <f aca="false">SUM($F367,$G367,$P$5,$P$7)</f>
        <v>2242.17</v>
      </c>
      <c r="K367" s="27" t="n">
        <f aca="false">SUM($F367,$G367,$Q$5,$Q$7)</f>
        <v>2560.3</v>
      </c>
    </row>
    <row r="368" s="23" customFormat="true" ht="14.25" hidden="false" customHeight="true" outlineLevel="0" collapsed="false">
      <c r="A368" s="29" t="n">
        <v>42719</v>
      </c>
      <c r="B368" s="30" t="n">
        <v>23</v>
      </c>
      <c r="C368" s="26" t="n">
        <v>1471.44</v>
      </c>
      <c r="D368" s="26" t="n">
        <v>0</v>
      </c>
      <c r="E368" s="26" t="n">
        <v>480.89</v>
      </c>
      <c r="F368" s="26" t="n">
        <v>1493.95</v>
      </c>
      <c r="G368" s="26" t="n">
        <v>130.16</v>
      </c>
      <c r="H368" s="27" t="n">
        <f aca="false">SUM($F368,$G368,$N$5,$N$7)</f>
        <v>1695.14</v>
      </c>
      <c r="I368" s="27" t="n">
        <f aca="false">SUM($F368,$G368,$O$5,$O$7)</f>
        <v>1901.4</v>
      </c>
      <c r="J368" s="27" t="n">
        <f aca="false">SUM($F368,$G368,$P$5,$P$7)</f>
        <v>2125.66</v>
      </c>
      <c r="K368" s="27" t="n">
        <f aca="false">SUM($F368,$G368,$Q$5,$Q$7)</f>
        <v>2443.79</v>
      </c>
    </row>
    <row r="369" s="23" customFormat="true" ht="14.25" hidden="false" customHeight="true" outlineLevel="0" collapsed="false">
      <c r="A369" s="29" t="n">
        <v>42720</v>
      </c>
      <c r="B369" s="30" t="n">
        <v>0</v>
      </c>
      <c r="C369" s="26" t="n">
        <v>1075.93</v>
      </c>
      <c r="D369" s="26" t="n">
        <v>0</v>
      </c>
      <c r="E369" s="26" t="n">
        <v>38.14</v>
      </c>
      <c r="F369" s="26" t="n">
        <v>1098.44</v>
      </c>
      <c r="G369" s="26" t="n">
        <v>95.7</v>
      </c>
      <c r="H369" s="27" t="n">
        <f aca="false">SUM($F369,$G369,$N$5,$N$7)</f>
        <v>1265.17</v>
      </c>
      <c r="I369" s="27" t="n">
        <f aca="false">SUM($F369,$G369,$O$5,$O$7)</f>
        <v>1471.43</v>
      </c>
      <c r="J369" s="27" t="n">
        <f aca="false">SUM($F369,$G369,$P$5,$P$7)</f>
        <v>1695.69</v>
      </c>
      <c r="K369" s="27" t="n">
        <f aca="false">SUM($F369,$G369,$Q$5,$Q$7)</f>
        <v>2013.82</v>
      </c>
    </row>
    <row r="370" s="23" customFormat="true" ht="14.25" hidden="false" customHeight="true" outlineLevel="0" collapsed="false">
      <c r="A370" s="29" t="n">
        <v>42720</v>
      </c>
      <c r="B370" s="30" t="n">
        <v>1</v>
      </c>
      <c r="C370" s="26" t="n">
        <v>964.92</v>
      </c>
      <c r="D370" s="26" t="n">
        <v>0</v>
      </c>
      <c r="E370" s="26" t="n">
        <v>25.83</v>
      </c>
      <c r="F370" s="26" t="n">
        <v>987.43</v>
      </c>
      <c r="G370" s="26" t="n">
        <v>86.03</v>
      </c>
      <c r="H370" s="27" t="n">
        <f aca="false">SUM($F370,$G370,$N$5,$N$7)</f>
        <v>1144.49</v>
      </c>
      <c r="I370" s="27" t="n">
        <f aca="false">SUM($F370,$G370,$O$5,$O$7)</f>
        <v>1350.75</v>
      </c>
      <c r="J370" s="27" t="n">
        <f aca="false">SUM($F370,$G370,$P$5,$P$7)</f>
        <v>1575.01</v>
      </c>
      <c r="K370" s="27" t="n">
        <f aca="false">SUM($F370,$G370,$Q$5,$Q$7)</f>
        <v>1893.14</v>
      </c>
    </row>
    <row r="371" s="23" customFormat="true" ht="14.25" hidden="false" customHeight="true" outlineLevel="0" collapsed="false">
      <c r="A371" s="29" t="n">
        <v>42720</v>
      </c>
      <c r="B371" s="30" t="n">
        <v>2</v>
      </c>
      <c r="C371" s="26" t="n">
        <v>863.89</v>
      </c>
      <c r="D371" s="26" t="n">
        <v>0</v>
      </c>
      <c r="E371" s="26" t="n">
        <v>7.72</v>
      </c>
      <c r="F371" s="26" t="n">
        <v>886.4</v>
      </c>
      <c r="G371" s="26" t="n">
        <v>77.23</v>
      </c>
      <c r="H371" s="27" t="n">
        <f aca="false">SUM($F371,$G371,$N$5,$N$7)</f>
        <v>1034.66</v>
      </c>
      <c r="I371" s="27" t="n">
        <f aca="false">SUM($F371,$G371,$O$5,$O$7)</f>
        <v>1240.92</v>
      </c>
      <c r="J371" s="27" t="n">
        <f aca="false">SUM($F371,$G371,$P$5,$P$7)</f>
        <v>1465.18</v>
      </c>
      <c r="K371" s="27" t="n">
        <f aca="false">SUM($F371,$G371,$Q$5,$Q$7)</f>
        <v>1783.31</v>
      </c>
    </row>
    <row r="372" s="23" customFormat="true" ht="14.25" hidden="false" customHeight="true" outlineLevel="0" collapsed="false">
      <c r="A372" s="29" t="n">
        <v>42720</v>
      </c>
      <c r="B372" s="30" t="n">
        <v>3</v>
      </c>
      <c r="C372" s="26" t="n">
        <v>818.22</v>
      </c>
      <c r="D372" s="26" t="n">
        <v>0</v>
      </c>
      <c r="E372" s="26" t="n">
        <v>17.94</v>
      </c>
      <c r="F372" s="26" t="n">
        <v>840.73</v>
      </c>
      <c r="G372" s="26" t="n">
        <v>73.25</v>
      </c>
      <c r="H372" s="27" t="n">
        <f aca="false">SUM($F372,$G372,$N$5,$N$7)</f>
        <v>985.01</v>
      </c>
      <c r="I372" s="27" t="n">
        <f aca="false">SUM($F372,$G372,$O$5,$O$7)</f>
        <v>1191.27</v>
      </c>
      <c r="J372" s="27" t="n">
        <f aca="false">SUM($F372,$G372,$P$5,$P$7)</f>
        <v>1415.53</v>
      </c>
      <c r="K372" s="27" t="n">
        <f aca="false">SUM($F372,$G372,$Q$5,$Q$7)</f>
        <v>1733.66</v>
      </c>
    </row>
    <row r="373" s="23" customFormat="true" ht="14.25" hidden="false" customHeight="true" outlineLevel="0" collapsed="false">
      <c r="A373" s="29" t="n">
        <v>42720</v>
      </c>
      <c r="B373" s="30" t="n">
        <v>4</v>
      </c>
      <c r="C373" s="26" t="n">
        <v>854.21</v>
      </c>
      <c r="D373" s="26" t="n">
        <v>0</v>
      </c>
      <c r="E373" s="26" t="n">
        <v>59.56</v>
      </c>
      <c r="F373" s="26" t="n">
        <v>876.72</v>
      </c>
      <c r="G373" s="26" t="n">
        <v>76.39</v>
      </c>
      <c r="H373" s="27" t="n">
        <f aca="false">SUM($F373,$G373,$N$5,$N$7)</f>
        <v>1024.14</v>
      </c>
      <c r="I373" s="27" t="n">
        <f aca="false">SUM($F373,$G373,$O$5,$O$7)</f>
        <v>1230.4</v>
      </c>
      <c r="J373" s="27" t="n">
        <f aca="false">SUM($F373,$G373,$P$5,$P$7)</f>
        <v>1454.66</v>
      </c>
      <c r="K373" s="27" t="n">
        <f aca="false">SUM($F373,$G373,$Q$5,$Q$7)</f>
        <v>1772.79</v>
      </c>
    </row>
    <row r="374" s="23" customFormat="true" ht="14.25" hidden="false" customHeight="true" outlineLevel="0" collapsed="false">
      <c r="A374" s="29" t="n">
        <v>42720</v>
      </c>
      <c r="B374" s="30" t="n">
        <v>5</v>
      </c>
      <c r="C374" s="26" t="n">
        <v>902.74</v>
      </c>
      <c r="D374" s="26" t="n">
        <v>32.43</v>
      </c>
      <c r="E374" s="26" t="n">
        <v>0</v>
      </c>
      <c r="F374" s="26" t="n">
        <v>925.25</v>
      </c>
      <c r="G374" s="26" t="n">
        <v>80.61</v>
      </c>
      <c r="H374" s="27" t="n">
        <f aca="false">SUM($F374,$G374,$N$5,$N$7)</f>
        <v>1076.89</v>
      </c>
      <c r="I374" s="27" t="n">
        <f aca="false">SUM($F374,$G374,$O$5,$O$7)</f>
        <v>1283.15</v>
      </c>
      <c r="J374" s="27" t="n">
        <f aca="false">SUM($F374,$G374,$P$5,$P$7)</f>
        <v>1507.41</v>
      </c>
      <c r="K374" s="27" t="n">
        <f aca="false">SUM($F374,$G374,$Q$5,$Q$7)</f>
        <v>1825.54</v>
      </c>
    </row>
    <row r="375" s="23" customFormat="true" ht="14.25" hidden="false" customHeight="true" outlineLevel="0" collapsed="false">
      <c r="A375" s="29" t="n">
        <v>42720</v>
      </c>
      <c r="B375" s="30" t="n">
        <v>6</v>
      </c>
      <c r="C375" s="26" t="n">
        <v>1015.64</v>
      </c>
      <c r="D375" s="26" t="n">
        <v>38.21</v>
      </c>
      <c r="E375" s="26" t="n">
        <v>0</v>
      </c>
      <c r="F375" s="26" t="n">
        <v>1038.15</v>
      </c>
      <c r="G375" s="26" t="n">
        <v>90.45</v>
      </c>
      <c r="H375" s="27" t="n">
        <f aca="false">SUM($F375,$G375,$N$5,$N$7)</f>
        <v>1199.63</v>
      </c>
      <c r="I375" s="27" t="n">
        <f aca="false">SUM($F375,$G375,$O$5,$O$7)</f>
        <v>1405.89</v>
      </c>
      <c r="J375" s="27" t="n">
        <f aca="false">SUM($F375,$G375,$P$5,$P$7)</f>
        <v>1630.15</v>
      </c>
      <c r="K375" s="27" t="n">
        <f aca="false">SUM($F375,$G375,$Q$5,$Q$7)</f>
        <v>1948.28</v>
      </c>
    </row>
    <row r="376" s="23" customFormat="true" ht="14.25" hidden="false" customHeight="true" outlineLevel="0" collapsed="false">
      <c r="A376" s="29" t="n">
        <v>42720</v>
      </c>
      <c r="B376" s="30" t="n">
        <v>7</v>
      </c>
      <c r="C376" s="26" t="n">
        <v>1080.82</v>
      </c>
      <c r="D376" s="26" t="n">
        <v>92.99</v>
      </c>
      <c r="E376" s="26" t="n">
        <v>0</v>
      </c>
      <c r="F376" s="26" t="n">
        <v>1103.33</v>
      </c>
      <c r="G376" s="26" t="n">
        <v>96.13</v>
      </c>
      <c r="H376" s="27" t="n">
        <f aca="false">SUM($F376,$G376,$N$5,$N$7)</f>
        <v>1270.49</v>
      </c>
      <c r="I376" s="27" t="n">
        <f aca="false">SUM($F376,$G376,$O$5,$O$7)</f>
        <v>1476.75</v>
      </c>
      <c r="J376" s="27" t="n">
        <f aca="false">SUM($F376,$G376,$P$5,$P$7)</f>
        <v>1701.01</v>
      </c>
      <c r="K376" s="27" t="n">
        <f aca="false">SUM($F376,$G376,$Q$5,$Q$7)</f>
        <v>2019.14</v>
      </c>
    </row>
    <row r="377" s="23" customFormat="true" ht="14.25" hidden="false" customHeight="true" outlineLevel="0" collapsed="false">
      <c r="A377" s="29" t="n">
        <v>42720</v>
      </c>
      <c r="B377" s="30" t="n">
        <v>8</v>
      </c>
      <c r="C377" s="26" t="n">
        <v>1528.41</v>
      </c>
      <c r="D377" s="26" t="n">
        <v>0</v>
      </c>
      <c r="E377" s="26" t="n">
        <v>287.72</v>
      </c>
      <c r="F377" s="26" t="n">
        <v>1550.92</v>
      </c>
      <c r="G377" s="26" t="n">
        <v>135.13</v>
      </c>
      <c r="H377" s="27" t="n">
        <f aca="false">SUM($F377,$G377,$N$5,$N$7)</f>
        <v>1757.08</v>
      </c>
      <c r="I377" s="27" t="n">
        <f aca="false">SUM($F377,$G377,$O$5,$O$7)</f>
        <v>1963.34</v>
      </c>
      <c r="J377" s="27" t="n">
        <f aca="false">SUM($F377,$G377,$P$5,$P$7)</f>
        <v>2187.6</v>
      </c>
      <c r="K377" s="27" t="n">
        <f aca="false">SUM($F377,$G377,$Q$5,$Q$7)</f>
        <v>2505.73</v>
      </c>
    </row>
    <row r="378" s="23" customFormat="true" ht="14.25" hidden="false" customHeight="true" outlineLevel="0" collapsed="false">
      <c r="A378" s="29" t="n">
        <v>42720</v>
      </c>
      <c r="B378" s="30" t="n">
        <v>9</v>
      </c>
      <c r="C378" s="26" t="n">
        <v>1555.09</v>
      </c>
      <c r="D378" s="26" t="n">
        <v>0</v>
      </c>
      <c r="E378" s="26" t="n">
        <v>292.11</v>
      </c>
      <c r="F378" s="26" t="n">
        <v>1577.6</v>
      </c>
      <c r="G378" s="26" t="n">
        <v>137.45</v>
      </c>
      <c r="H378" s="27" t="n">
        <f aca="false">SUM($F378,$G378,$N$5,$N$7)</f>
        <v>1786.08</v>
      </c>
      <c r="I378" s="27" t="n">
        <f aca="false">SUM($F378,$G378,$O$5,$O$7)</f>
        <v>1992.34</v>
      </c>
      <c r="J378" s="27" t="n">
        <f aca="false">SUM($F378,$G378,$P$5,$P$7)</f>
        <v>2216.6</v>
      </c>
      <c r="K378" s="27" t="n">
        <f aca="false">SUM($F378,$G378,$Q$5,$Q$7)</f>
        <v>2534.73</v>
      </c>
    </row>
    <row r="379" s="23" customFormat="true" ht="14.25" hidden="false" customHeight="true" outlineLevel="0" collapsed="false">
      <c r="A379" s="29" t="n">
        <v>42720</v>
      </c>
      <c r="B379" s="30" t="n">
        <v>10</v>
      </c>
      <c r="C379" s="26" t="n">
        <v>1561.53</v>
      </c>
      <c r="D379" s="26" t="n">
        <v>0</v>
      </c>
      <c r="E379" s="26" t="n">
        <v>330.54</v>
      </c>
      <c r="F379" s="26" t="n">
        <v>1584.04</v>
      </c>
      <c r="G379" s="26" t="n">
        <v>138.01</v>
      </c>
      <c r="H379" s="27" t="n">
        <f aca="false">SUM($F379,$G379,$N$5,$N$7)</f>
        <v>1793.08</v>
      </c>
      <c r="I379" s="27" t="n">
        <f aca="false">SUM($F379,$G379,$O$5,$O$7)</f>
        <v>1999.34</v>
      </c>
      <c r="J379" s="27" t="n">
        <f aca="false">SUM($F379,$G379,$P$5,$P$7)</f>
        <v>2223.6</v>
      </c>
      <c r="K379" s="27" t="n">
        <f aca="false">SUM($F379,$G379,$Q$5,$Q$7)</f>
        <v>2541.73</v>
      </c>
    </row>
    <row r="380" s="23" customFormat="true" ht="14.25" hidden="false" customHeight="true" outlineLevel="0" collapsed="false">
      <c r="A380" s="29" t="n">
        <v>42720</v>
      </c>
      <c r="B380" s="30" t="n">
        <v>11</v>
      </c>
      <c r="C380" s="26" t="n">
        <v>1563.62</v>
      </c>
      <c r="D380" s="26" t="n">
        <v>0</v>
      </c>
      <c r="E380" s="26" t="n">
        <v>205.18</v>
      </c>
      <c r="F380" s="26" t="n">
        <v>1586.13</v>
      </c>
      <c r="G380" s="26" t="n">
        <v>138.19</v>
      </c>
      <c r="H380" s="27" t="n">
        <f aca="false">SUM($F380,$G380,$N$5,$N$7)</f>
        <v>1795.35</v>
      </c>
      <c r="I380" s="27" t="n">
        <f aca="false">SUM($F380,$G380,$O$5,$O$7)</f>
        <v>2001.61</v>
      </c>
      <c r="J380" s="27" t="n">
        <f aca="false">SUM($F380,$G380,$P$5,$P$7)</f>
        <v>2225.87</v>
      </c>
      <c r="K380" s="27" t="n">
        <f aca="false">SUM($F380,$G380,$Q$5,$Q$7)</f>
        <v>2544</v>
      </c>
    </row>
    <row r="381" s="23" customFormat="true" ht="14.25" hidden="false" customHeight="true" outlineLevel="0" collapsed="false">
      <c r="A381" s="29" t="n">
        <v>42720</v>
      </c>
      <c r="B381" s="30" t="n">
        <v>12</v>
      </c>
      <c r="C381" s="26" t="n">
        <v>1566.49</v>
      </c>
      <c r="D381" s="26" t="n">
        <v>0</v>
      </c>
      <c r="E381" s="26" t="n">
        <v>355.7</v>
      </c>
      <c r="F381" s="26" t="n">
        <v>1589</v>
      </c>
      <c r="G381" s="26" t="n">
        <v>138.44</v>
      </c>
      <c r="H381" s="27" t="n">
        <f aca="false">SUM($F381,$G381,$N$5,$N$7)</f>
        <v>1798.47</v>
      </c>
      <c r="I381" s="27" t="n">
        <f aca="false">SUM($F381,$G381,$O$5,$O$7)</f>
        <v>2004.73</v>
      </c>
      <c r="J381" s="27" t="n">
        <f aca="false">SUM($F381,$G381,$P$5,$P$7)</f>
        <v>2228.99</v>
      </c>
      <c r="K381" s="27" t="n">
        <f aca="false">SUM($F381,$G381,$Q$5,$Q$7)</f>
        <v>2547.12</v>
      </c>
    </row>
    <row r="382" s="23" customFormat="true" ht="14.25" hidden="false" customHeight="true" outlineLevel="0" collapsed="false">
      <c r="A382" s="29" t="n">
        <v>42720</v>
      </c>
      <c r="B382" s="30" t="n">
        <v>13</v>
      </c>
      <c r="C382" s="26" t="n">
        <v>1566.76</v>
      </c>
      <c r="D382" s="26" t="n">
        <v>0</v>
      </c>
      <c r="E382" s="26" t="n">
        <v>280.64</v>
      </c>
      <c r="F382" s="26" t="n">
        <v>1589.27</v>
      </c>
      <c r="G382" s="26" t="n">
        <v>138.47</v>
      </c>
      <c r="H382" s="27" t="n">
        <f aca="false">SUM($F382,$G382,$N$5,$N$7)</f>
        <v>1798.77</v>
      </c>
      <c r="I382" s="27" t="n">
        <f aca="false">SUM($F382,$G382,$O$5,$O$7)</f>
        <v>2005.03</v>
      </c>
      <c r="J382" s="27" t="n">
        <f aca="false">SUM($F382,$G382,$P$5,$P$7)</f>
        <v>2229.29</v>
      </c>
      <c r="K382" s="27" t="n">
        <f aca="false">SUM($F382,$G382,$Q$5,$Q$7)</f>
        <v>2547.42</v>
      </c>
    </row>
    <row r="383" s="23" customFormat="true" ht="14.25" hidden="false" customHeight="true" outlineLevel="0" collapsed="false">
      <c r="A383" s="29" t="n">
        <v>42720</v>
      </c>
      <c r="B383" s="30" t="n">
        <v>14</v>
      </c>
      <c r="C383" s="26" t="n">
        <v>1566.36</v>
      </c>
      <c r="D383" s="26" t="n">
        <v>0</v>
      </c>
      <c r="E383" s="26" t="n">
        <v>166.06</v>
      </c>
      <c r="F383" s="26" t="n">
        <v>1588.87</v>
      </c>
      <c r="G383" s="26" t="n">
        <v>138.43</v>
      </c>
      <c r="H383" s="27" t="n">
        <f aca="false">SUM($F383,$G383,$N$5,$N$7)</f>
        <v>1798.33</v>
      </c>
      <c r="I383" s="27" t="n">
        <f aca="false">SUM($F383,$G383,$O$5,$O$7)</f>
        <v>2004.59</v>
      </c>
      <c r="J383" s="27" t="n">
        <f aca="false">SUM($F383,$G383,$P$5,$P$7)</f>
        <v>2228.85</v>
      </c>
      <c r="K383" s="27" t="n">
        <f aca="false">SUM($F383,$G383,$Q$5,$Q$7)</f>
        <v>2546.98</v>
      </c>
    </row>
    <row r="384" s="23" customFormat="true" ht="14.25" hidden="false" customHeight="true" outlineLevel="0" collapsed="false">
      <c r="A384" s="29" t="n">
        <v>42720</v>
      </c>
      <c r="B384" s="30" t="n">
        <v>15</v>
      </c>
      <c r="C384" s="26" t="n">
        <v>1564.84</v>
      </c>
      <c r="D384" s="26" t="n">
        <v>0</v>
      </c>
      <c r="E384" s="26" t="n">
        <v>372.3</v>
      </c>
      <c r="F384" s="26" t="n">
        <v>1587.35</v>
      </c>
      <c r="G384" s="26" t="n">
        <v>138.3</v>
      </c>
      <c r="H384" s="27" t="n">
        <f aca="false">SUM($F384,$G384,$N$5,$N$7)</f>
        <v>1796.68</v>
      </c>
      <c r="I384" s="27" t="n">
        <f aca="false">SUM($F384,$G384,$O$5,$O$7)</f>
        <v>2002.94</v>
      </c>
      <c r="J384" s="27" t="n">
        <f aca="false">SUM($F384,$G384,$P$5,$P$7)</f>
        <v>2227.2</v>
      </c>
      <c r="K384" s="27" t="n">
        <f aca="false">SUM($F384,$G384,$Q$5,$Q$7)</f>
        <v>2545.33</v>
      </c>
    </row>
    <row r="385" s="23" customFormat="true" ht="14.25" hidden="false" customHeight="true" outlineLevel="0" collapsed="false">
      <c r="A385" s="29" t="n">
        <v>42720</v>
      </c>
      <c r="B385" s="30" t="n">
        <v>16</v>
      </c>
      <c r="C385" s="26" t="n">
        <v>1568.57</v>
      </c>
      <c r="D385" s="26" t="n">
        <v>0</v>
      </c>
      <c r="E385" s="26" t="n">
        <v>62.56</v>
      </c>
      <c r="F385" s="26" t="n">
        <v>1591.08</v>
      </c>
      <c r="G385" s="26" t="n">
        <v>138.63</v>
      </c>
      <c r="H385" s="27" t="n">
        <f aca="false">SUM($F385,$G385,$N$5,$N$7)</f>
        <v>1800.74</v>
      </c>
      <c r="I385" s="27" t="n">
        <f aca="false">SUM($F385,$G385,$O$5,$O$7)</f>
        <v>2007</v>
      </c>
      <c r="J385" s="27" t="n">
        <f aca="false">SUM($F385,$G385,$P$5,$P$7)</f>
        <v>2231.26</v>
      </c>
      <c r="K385" s="27" t="n">
        <f aca="false">SUM($F385,$G385,$Q$5,$Q$7)</f>
        <v>2549.39</v>
      </c>
    </row>
    <row r="386" s="23" customFormat="true" ht="14.25" hidden="false" customHeight="true" outlineLevel="0" collapsed="false">
      <c r="A386" s="29" t="n">
        <v>42720</v>
      </c>
      <c r="B386" s="30" t="n">
        <v>17</v>
      </c>
      <c r="C386" s="26" t="n">
        <v>1555.87</v>
      </c>
      <c r="D386" s="26" t="n">
        <v>53.39</v>
      </c>
      <c r="E386" s="26" t="n">
        <v>0</v>
      </c>
      <c r="F386" s="26" t="n">
        <v>1578.38</v>
      </c>
      <c r="G386" s="26" t="n">
        <v>137.52</v>
      </c>
      <c r="H386" s="27" t="n">
        <f aca="false">SUM($F386,$G386,$N$5,$N$7)</f>
        <v>1786.93</v>
      </c>
      <c r="I386" s="27" t="n">
        <f aca="false">SUM($F386,$G386,$O$5,$O$7)</f>
        <v>1993.19</v>
      </c>
      <c r="J386" s="27" t="n">
        <f aca="false">SUM($F386,$G386,$P$5,$P$7)</f>
        <v>2217.45</v>
      </c>
      <c r="K386" s="27" t="n">
        <f aca="false">SUM($F386,$G386,$Q$5,$Q$7)</f>
        <v>2535.58</v>
      </c>
    </row>
    <row r="387" s="23" customFormat="true" ht="14.25" hidden="false" customHeight="true" outlineLevel="0" collapsed="false">
      <c r="A387" s="29" t="n">
        <v>42720</v>
      </c>
      <c r="B387" s="30" t="n">
        <v>18</v>
      </c>
      <c r="C387" s="26" t="n">
        <v>1582.51</v>
      </c>
      <c r="D387" s="26" t="n">
        <v>35.55</v>
      </c>
      <c r="E387" s="26" t="n">
        <v>0</v>
      </c>
      <c r="F387" s="26" t="n">
        <v>1605.02</v>
      </c>
      <c r="G387" s="26" t="n">
        <v>139.84</v>
      </c>
      <c r="H387" s="27" t="n">
        <f aca="false">SUM($F387,$G387,$N$5,$N$7)</f>
        <v>1815.89</v>
      </c>
      <c r="I387" s="27" t="n">
        <f aca="false">SUM($F387,$G387,$O$5,$O$7)</f>
        <v>2022.15</v>
      </c>
      <c r="J387" s="27" t="n">
        <f aca="false">SUM($F387,$G387,$P$5,$P$7)</f>
        <v>2246.41</v>
      </c>
      <c r="K387" s="27" t="n">
        <f aca="false">SUM($F387,$G387,$Q$5,$Q$7)</f>
        <v>2564.54</v>
      </c>
    </row>
    <row r="388" s="23" customFormat="true" ht="14.25" hidden="false" customHeight="true" outlineLevel="0" collapsed="false">
      <c r="A388" s="29" t="n">
        <v>42720</v>
      </c>
      <c r="B388" s="30" t="n">
        <v>19</v>
      </c>
      <c r="C388" s="26" t="n">
        <v>1591.62</v>
      </c>
      <c r="D388" s="26" t="n">
        <v>19.06</v>
      </c>
      <c r="E388" s="26" t="n">
        <v>0</v>
      </c>
      <c r="F388" s="26" t="n">
        <v>1614.13</v>
      </c>
      <c r="G388" s="26" t="n">
        <v>140.63</v>
      </c>
      <c r="H388" s="27" t="n">
        <f aca="false">SUM($F388,$G388,$N$5,$N$7)</f>
        <v>1825.79</v>
      </c>
      <c r="I388" s="27" t="n">
        <f aca="false">SUM($F388,$G388,$O$5,$O$7)</f>
        <v>2032.05</v>
      </c>
      <c r="J388" s="27" t="n">
        <f aca="false">SUM($F388,$G388,$P$5,$P$7)</f>
        <v>2256.31</v>
      </c>
      <c r="K388" s="27" t="n">
        <f aca="false">SUM($F388,$G388,$Q$5,$Q$7)</f>
        <v>2574.44</v>
      </c>
    </row>
    <row r="389" s="23" customFormat="true" ht="14.25" hidden="false" customHeight="true" outlineLevel="0" collapsed="false">
      <c r="A389" s="29" t="n">
        <v>42720</v>
      </c>
      <c r="B389" s="30" t="n">
        <v>20</v>
      </c>
      <c r="C389" s="26" t="n">
        <v>1591.74</v>
      </c>
      <c r="D389" s="26" t="n">
        <v>4.22</v>
      </c>
      <c r="E389" s="26" t="n">
        <v>0</v>
      </c>
      <c r="F389" s="26" t="n">
        <v>1614.25</v>
      </c>
      <c r="G389" s="26" t="n">
        <v>140.64</v>
      </c>
      <c r="H389" s="27" t="n">
        <f aca="false">SUM($F389,$G389,$N$5,$N$7)</f>
        <v>1825.92</v>
      </c>
      <c r="I389" s="27" t="n">
        <f aca="false">SUM($F389,$G389,$O$5,$O$7)</f>
        <v>2032.18</v>
      </c>
      <c r="J389" s="27" t="n">
        <f aca="false">SUM($F389,$G389,$P$5,$P$7)</f>
        <v>2256.44</v>
      </c>
      <c r="K389" s="27" t="n">
        <f aca="false">SUM($F389,$G389,$Q$5,$Q$7)</f>
        <v>2574.57</v>
      </c>
    </row>
    <row r="390" s="23" customFormat="true" ht="14.25" hidden="false" customHeight="true" outlineLevel="0" collapsed="false">
      <c r="A390" s="29" t="n">
        <v>42720</v>
      </c>
      <c r="B390" s="30" t="n">
        <v>21</v>
      </c>
      <c r="C390" s="26" t="n">
        <v>1587.57</v>
      </c>
      <c r="D390" s="26" t="n">
        <v>0</v>
      </c>
      <c r="E390" s="26" t="n">
        <v>68.64</v>
      </c>
      <c r="F390" s="26" t="n">
        <v>1610.08</v>
      </c>
      <c r="G390" s="26" t="n">
        <v>140.28</v>
      </c>
      <c r="H390" s="27" t="n">
        <f aca="false">SUM($F390,$G390,$N$5,$N$7)</f>
        <v>1821.39</v>
      </c>
      <c r="I390" s="27" t="n">
        <f aca="false">SUM($F390,$G390,$O$5,$O$7)</f>
        <v>2027.65</v>
      </c>
      <c r="J390" s="27" t="n">
        <f aca="false">SUM($F390,$G390,$P$5,$P$7)</f>
        <v>2251.91</v>
      </c>
      <c r="K390" s="27" t="n">
        <f aca="false">SUM($F390,$G390,$Q$5,$Q$7)</f>
        <v>2570.04</v>
      </c>
    </row>
    <row r="391" s="23" customFormat="true" ht="14.25" hidden="false" customHeight="true" outlineLevel="0" collapsed="false">
      <c r="A391" s="29" t="n">
        <v>42720</v>
      </c>
      <c r="B391" s="30" t="n">
        <v>22</v>
      </c>
      <c r="C391" s="26" t="n">
        <v>1547.73</v>
      </c>
      <c r="D391" s="26" t="n">
        <v>0</v>
      </c>
      <c r="E391" s="26" t="n">
        <v>850.13</v>
      </c>
      <c r="F391" s="26" t="n">
        <v>1570.24</v>
      </c>
      <c r="G391" s="26" t="n">
        <v>136.81</v>
      </c>
      <c r="H391" s="27" t="n">
        <f aca="false">SUM($F391,$G391,$N$5,$N$7)</f>
        <v>1778.08</v>
      </c>
      <c r="I391" s="27" t="n">
        <f aca="false">SUM($F391,$G391,$O$5,$O$7)</f>
        <v>1984.34</v>
      </c>
      <c r="J391" s="27" t="n">
        <f aca="false">SUM($F391,$G391,$P$5,$P$7)</f>
        <v>2208.6</v>
      </c>
      <c r="K391" s="27" t="n">
        <f aca="false">SUM($F391,$G391,$Q$5,$Q$7)</f>
        <v>2526.73</v>
      </c>
    </row>
    <row r="392" s="23" customFormat="true" ht="14.25" hidden="false" customHeight="true" outlineLevel="0" collapsed="false">
      <c r="A392" s="29" t="n">
        <v>42720</v>
      </c>
      <c r="B392" s="30" t="n">
        <v>23</v>
      </c>
      <c r="C392" s="26" t="n">
        <v>1222.9</v>
      </c>
      <c r="D392" s="26" t="n">
        <v>0</v>
      </c>
      <c r="E392" s="26" t="n">
        <v>353.23</v>
      </c>
      <c r="F392" s="26" t="n">
        <v>1245.41</v>
      </c>
      <c r="G392" s="26" t="n">
        <v>108.51</v>
      </c>
      <c r="H392" s="27" t="n">
        <f aca="false">SUM($F392,$G392,$N$5,$N$7)</f>
        <v>1424.95</v>
      </c>
      <c r="I392" s="27" t="n">
        <f aca="false">SUM($F392,$G392,$O$5,$O$7)</f>
        <v>1631.21</v>
      </c>
      <c r="J392" s="27" t="n">
        <f aca="false">SUM($F392,$G392,$P$5,$P$7)</f>
        <v>1855.47</v>
      </c>
      <c r="K392" s="27" t="n">
        <f aca="false">SUM($F392,$G392,$Q$5,$Q$7)</f>
        <v>2173.6</v>
      </c>
    </row>
    <row r="393" s="23" customFormat="true" ht="14.25" hidden="false" customHeight="true" outlineLevel="0" collapsed="false">
      <c r="A393" s="29" t="n">
        <v>42721</v>
      </c>
      <c r="B393" s="30" t="n">
        <v>0</v>
      </c>
      <c r="C393" s="26" t="n">
        <v>1027.46</v>
      </c>
      <c r="D393" s="26" t="n">
        <v>0</v>
      </c>
      <c r="E393" s="26" t="n">
        <v>115.29</v>
      </c>
      <c r="F393" s="26" t="n">
        <v>1049.97</v>
      </c>
      <c r="G393" s="26" t="n">
        <v>91.48</v>
      </c>
      <c r="H393" s="27" t="n">
        <f aca="false">SUM($F393,$G393,$N$5,$N$7)</f>
        <v>1212.48</v>
      </c>
      <c r="I393" s="27" t="n">
        <f aca="false">SUM($F393,$G393,$O$5,$O$7)</f>
        <v>1418.74</v>
      </c>
      <c r="J393" s="27" t="n">
        <f aca="false">SUM($F393,$G393,$P$5,$P$7)</f>
        <v>1643</v>
      </c>
      <c r="K393" s="27" t="n">
        <f aca="false">SUM($F393,$G393,$Q$5,$Q$7)</f>
        <v>1961.13</v>
      </c>
    </row>
    <row r="394" s="23" customFormat="true" ht="14.25" hidden="false" customHeight="true" outlineLevel="0" collapsed="false">
      <c r="A394" s="29" t="n">
        <v>42721</v>
      </c>
      <c r="B394" s="30" t="n">
        <v>1</v>
      </c>
      <c r="C394" s="26" t="n">
        <v>923.82</v>
      </c>
      <c r="D394" s="26" t="n">
        <v>0</v>
      </c>
      <c r="E394" s="26" t="n">
        <v>140.2</v>
      </c>
      <c r="F394" s="26" t="n">
        <v>946.33</v>
      </c>
      <c r="G394" s="26" t="n">
        <v>82.45</v>
      </c>
      <c r="H394" s="27" t="n">
        <f aca="false">SUM($F394,$G394,$N$5,$N$7)</f>
        <v>1099.81</v>
      </c>
      <c r="I394" s="27" t="n">
        <f aca="false">SUM($F394,$G394,$O$5,$O$7)</f>
        <v>1306.07</v>
      </c>
      <c r="J394" s="27" t="n">
        <f aca="false">SUM($F394,$G394,$P$5,$P$7)</f>
        <v>1530.33</v>
      </c>
      <c r="K394" s="27" t="n">
        <f aca="false">SUM($F394,$G394,$Q$5,$Q$7)</f>
        <v>1848.46</v>
      </c>
    </row>
    <row r="395" s="23" customFormat="true" ht="14.25" hidden="false" customHeight="true" outlineLevel="0" collapsed="false">
      <c r="A395" s="29" t="n">
        <v>42721</v>
      </c>
      <c r="B395" s="30" t="n">
        <v>2</v>
      </c>
      <c r="C395" s="26" t="n">
        <v>869.46</v>
      </c>
      <c r="D395" s="26" t="n">
        <v>0</v>
      </c>
      <c r="E395" s="26" t="n">
        <v>98.74</v>
      </c>
      <c r="F395" s="26" t="n">
        <v>891.97</v>
      </c>
      <c r="G395" s="26" t="n">
        <v>77.71</v>
      </c>
      <c r="H395" s="27" t="n">
        <f aca="false">SUM($F395,$G395,$N$5,$N$7)</f>
        <v>1040.71</v>
      </c>
      <c r="I395" s="27" t="n">
        <f aca="false">SUM($F395,$G395,$O$5,$O$7)</f>
        <v>1246.97</v>
      </c>
      <c r="J395" s="27" t="n">
        <f aca="false">SUM($F395,$G395,$P$5,$P$7)</f>
        <v>1471.23</v>
      </c>
      <c r="K395" s="27" t="n">
        <f aca="false">SUM($F395,$G395,$Q$5,$Q$7)</f>
        <v>1789.36</v>
      </c>
    </row>
    <row r="396" s="23" customFormat="true" ht="14.25" hidden="false" customHeight="true" outlineLevel="0" collapsed="false">
      <c r="A396" s="29" t="n">
        <v>42721</v>
      </c>
      <c r="B396" s="30" t="n">
        <v>3</v>
      </c>
      <c r="C396" s="26" t="n">
        <v>886.47</v>
      </c>
      <c r="D396" s="26" t="n">
        <v>0</v>
      </c>
      <c r="E396" s="26" t="n">
        <v>101.78</v>
      </c>
      <c r="F396" s="26" t="n">
        <v>908.98</v>
      </c>
      <c r="G396" s="26" t="n">
        <v>79.2</v>
      </c>
      <c r="H396" s="27" t="n">
        <f aca="false">SUM($F396,$G396,$N$5,$N$7)</f>
        <v>1059.21</v>
      </c>
      <c r="I396" s="27" t="n">
        <f aca="false">SUM($F396,$G396,$O$5,$O$7)</f>
        <v>1265.47</v>
      </c>
      <c r="J396" s="27" t="n">
        <f aca="false">SUM($F396,$G396,$P$5,$P$7)</f>
        <v>1489.73</v>
      </c>
      <c r="K396" s="27" t="n">
        <f aca="false">SUM($F396,$G396,$Q$5,$Q$7)</f>
        <v>1807.86</v>
      </c>
    </row>
    <row r="397" s="23" customFormat="true" ht="14.25" hidden="false" customHeight="true" outlineLevel="0" collapsed="false">
      <c r="A397" s="29" t="n">
        <v>42721</v>
      </c>
      <c r="B397" s="30" t="n">
        <v>4</v>
      </c>
      <c r="C397" s="26" t="n">
        <v>997.15</v>
      </c>
      <c r="D397" s="26" t="n">
        <v>0</v>
      </c>
      <c r="E397" s="26" t="n">
        <v>137.46</v>
      </c>
      <c r="F397" s="26" t="n">
        <v>1019.66</v>
      </c>
      <c r="G397" s="26" t="n">
        <v>88.84</v>
      </c>
      <c r="H397" s="27" t="n">
        <f aca="false">SUM($F397,$G397,$N$5,$N$7)</f>
        <v>1179.53</v>
      </c>
      <c r="I397" s="27" t="n">
        <f aca="false">SUM($F397,$G397,$O$5,$O$7)</f>
        <v>1385.79</v>
      </c>
      <c r="J397" s="27" t="n">
        <f aca="false">SUM($F397,$G397,$P$5,$P$7)</f>
        <v>1610.05</v>
      </c>
      <c r="K397" s="27" t="n">
        <f aca="false">SUM($F397,$G397,$Q$5,$Q$7)</f>
        <v>1928.18</v>
      </c>
    </row>
    <row r="398" s="23" customFormat="true" ht="14.25" hidden="false" customHeight="true" outlineLevel="0" collapsed="false">
      <c r="A398" s="29" t="n">
        <v>42721</v>
      </c>
      <c r="B398" s="30" t="n">
        <v>5</v>
      </c>
      <c r="C398" s="26" t="n">
        <v>1484.11</v>
      </c>
      <c r="D398" s="26" t="n">
        <v>0</v>
      </c>
      <c r="E398" s="26" t="n">
        <v>393.19</v>
      </c>
      <c r="F398" s="26" t="n">
        <v>1506.62</v>
      </c>
      <c r="G398" s="26" t="n">
        <v>131.27</v>
      </c>
      <c r="H398" s="27" t="n">
        <f aca="false">SUM($F398,$G398,$N$5,$N$7)</f>
        <v>1708.92</v>
      </c>
      <c r="I398" s="27" t="n">
        <f aca="false">SUM($F398,$G398,$O$5,$O$7)</f>
        <v>1915.18</v>
      </c>
      <c r="J398" s="27" t="n">
        <f aca="false">SUM($F398,$G398,$P$5,$P$7)</f>
        <v>2139.44</v>
      </c>
      <c r="K398" s="27" t="n">
        <f aca="false">SUM($F398,$G398,$Q$5,$Q$7)</f>
        <v>2457.57</v>
      </c>
    </row>
    <row r="399" s="23" customFormat="true" ht="14.25" hidden="false" customHeight="true" outlineLevel="0" collapsed="false">
      <c r="A399" s="29" t="n">
        <v>42721</v>
      </c>
      <c r="B399" s="30" t="n">
        <v>6</v>
      </c>
      <c r="C399" s="26" t="n">
        <v>1564.48</v>
      </c>
      <c r="D399" s="26" t="n">
        <v>0</v>
      </c>
      <c r="E399" s="26" t="n">
        <v>320.59</v>
      </c>
      <c r="F399" s="26" t="n">
        <v>1586.99</v>
      </c>
      <c r="G399" s="26" t="n">
        <v>138.27</v>
      </c>
      <c r="H399" s="27" t="n">
        <f aca="false">SUM($F399,$G399,$N$5,$N$7)</f>
        <v>1796.29</v>
      </c>
      <c r="I399" s="27" t="n">
        <f aca="false">SUM($F399,$G399,$O$5,$O$7)</f>
        <v>2002.55</v>
      </c>
      <c r="J399" s="27" t="n">
        <f aca="false">SUM($F399,$G399,$P$5,$P$7)</f>
        <v>2226.81</v>
      </c>
      <c r="K399" s="27" t="n">
        <f aca="false">SUM($F399,$G399,$Q$5,$Q$7)</f>
        <v>2544.94</v>
      </c>
    </row>
    <row r="400" s="23" customFormat="true" ht="14.25" hidden="false" customHeight="true" outlineLevel="0" collapsed="false">
      <c r="A400" s="29" t="n">
        <v>42721</v>
      </c>
      <c r="B400" s="30" t="n">
        <v>7</v>
      </c>
      <c r="C400" s="26" t="n">
        <v>1564.57</v>
      </c>
      <c r="D400" s="26" t="n">
        <v>0</v>
      </c>
      <c r="E400" s="26" t="n">
        <v>328.28</v>
      </c>
      <c r="F400" s="26" t="n">
        <v>1587.08</v>
      </c>
      <c r="G400" s="26" t="n">
        <v>138.28</v>
      </c>
      <c r="H400" s="27" t="n">
        <f aca="false">SUM($F400,$G400,$N$5,$N$7)</f>
        <v>1796.39</v>
      </c>
      <c r="I400" s="27" t="n">
        <f aca="false">SUM($F400,$G400,$O$5,$O$7)</f>
        <v>2002.65</v>
      </c>
      <c r="J400" s="27" t="n">
        <f aca="false">SUM($F400,$G400,$P$5,$P$7)</f>
        <v>2226.91</v>
      </c>
      <c r="K400" s="27" t="n">
        <f aca="false">SUM($F400,$G400,$Q$5,$Q$7)</f>
        <v>2545.04</v>
      </c>
    </row>
    <row r="401" s="23" customFormat="true" ht="14.25" hidden="false" customHeight="true" outlineLevel="0" collapsed="false">
      <c r="A401" s="29" t="n">
        <v>42721</v>
      </c>
      <c r="B401" s="30" t="n">
        <v>8</v>
      </c>
      <c r="C401" s="26" t="n">
        <v>1610.36</v>
      </c>
      <c r="D401" s="26" t="n">
        <v>0</v>
      </c>
      <c r="E401" s="26" t="n">
        <v>14.15</v>
      </c>
      <c r="F401" s="26" t="n">
        <v>1632.87</v>
      </c>
      <c r="G401" s="26" t="n">
        <v>142.27</v>
      </c>
      <c r="H401" s="27" t="n">
        <f aca="false">SUM($F401,$G401,$N$5,$N$7)</f>
        <v>1846.17</v>
      </c>
      <c r="I401" s="27" t="n">
        <f aca="false">SUM($F401,$G401,$O$5,$O$7)</f>
        <v>2052.43</v>
      </c>
      <c r="J401" s="27" t="n">
        <f aca="false">SUM($F401,$G401,$P$5,$P$7)</f>
        <v>2276.69</v>
      </c>
      <c r="K401" s="27" t="n">
        <f aca="false">SUM($F401,$G401,$Q$5,$Q$7)</f>
        <v>2594.82</v>
      </c>
    </row>
    <row r="402" s="23" customFormat="true" ht="14.25" hidden="false" customHeight="true" outlineLevel="0" collapsed="false">
      <c r="A402" s="29" t="n">
        <v>42721</v>
      </c>
      <c r="B402" s="30" t="n">
        <v>9</v>
      </c>
      <c r="C402" s="26" t="n">
        <v>1688.17</v>
      </c>
      <c r="D402" s="26" t="n">
        <v>0</v>
      </c>
      <c r="E402" s="26" t="n">
        <v>96.38</v>
      </c>
      <c r="F402" s="26" t="n">
        <v>1710.68</v>
      </c>
      <c r="G402" s="26" t="n">
        <v>149.05</v>
      </c>
      <c r="H402" s="27" t="n">
        <f aca="false">SUM($F402,$G402,$N$5,$N$7)</f>
        <v>1930.76</v>
      </c>
      <c r="I402" s="27" t="n">
        <f aca="false">SUM($F402,$G402,$O$5,$O$7)</f>
        <v>2137.02</v>
      </c>
      <c r="J402" s="27" t="n">
        <f aca="false">SUM($F402,$G402,$P$5,$P$7)</f>
        <v>2361.28</v>
      </c>
      <c r="K402" s="27" t="n">
        <f aca="false">SUM($F402,$G402,$Q$5,$Q$7)</f>
        <v>2679.41</v>
      </c>
    </row>
    <row r="403" s="23" customFormat="true" ht="14.25" hidden="false" customHeight="true" outlineLevel="0" collapsed="false">
      <c r="A403" s="29" t="n">
        <v>42721</v>
      </c>
      <c r="B403" s="30" t="n">
        <v>10</v>
      </c>
      <c r="C403" s="26" t="n">
        <v>1704.54</v>
      </c>
      <c r="D403" s="26" t="n">
        <v>0</v>
      </c>
      <c r="E403" s="26" t="n">
        <v>113.3</v>
      </c>
      <c r="F403" s="26" t="n">
        <v>1727.05</v>
      </c>
      <c r="G403" s="26" t="n">
        <v>150.47</v>
      </c>
      <c r="H403" s="27" t="n">
        <f aca="false">SUM($F403,$G403,$N$5,$N$7)</f>
        <v>1948.55</v>
      </c>
      <c r="I403" s="27" t="n">
        <f aca="false">SUM($F403,$G403,$O$5,$O$7)</f>
        <v>2154.81</v>
      </c>
      <c r="J403" s="27" t="n">
        <f aca="false">SUM($F403,$G403,$P$5,$P$7)</f>
        <v>2379.07</v>
      </c>
      <c r="K403" s="27" t="n">
        <f aca="false">SUM($F403,$G403,$Q$5,$Q$7)</f>
        <v>2697.2</v>
      </c>
    </row>
    <row r="404" s="23" customFormat="true" ht="14.25" hidden="false" customHeight="true" outlineLevel="0" collapsed="false">
      <c r="A404" s="29" t="n">
        <v>42721</v>
      </c>
      <c r="B404" s="30" t="n">
        <v>11</v>
      </c>
      <c r="C404" s="26" t="n">
        <v>1697.92</v>
      </c>
      <c r="D404" s="26" t="n">
        <v>0</v>
      </c>
      <c r="E404" s="26" t="n">
        <v>190.56</v>
      </c>
      <c r="F404" s="26" t="n">
        <v>1720.43</v>
      </c>
      <c r="G404" s="26" t="n">
        <v>149.9</v>
      </c>
      <c r="H404" s="27" t="n">
        <f aca="false">SUM($F404,$G404,$N$5,$N$7)</f>
        <v>1941.36</v>
      </c>
      <c r="I404" s="27" t="n">
        <f aca="false">SUM($F404,$G404,$O$5,$O$7)</f>
        <v>2147.62</v>
      </c>
      <c r="J404" s="27" t="n">
        <f aca="false">SUM($F404,$G404,$P$5,$P$7)</f>
        <v>2371.88</v>
      </c>
      <c r="K404" s="27" t="n">
        <f aca="false">SUM($F404,$G404,$Q$5,$Q$7)</f>
        <v>2690.01</v>
      </c>
    </row>
    <row r="405" s="23" customFormat="true" ht="14.25" hidden="false" customHeight="true" outlineLevel="0" collapsed="false">
      <c r="A405" s="29" t="n">
        <v>42721</v>
      </c>
      <c r="B405" s="30" t="n">
        <v>12</v>
      </c>
      <c r="C405" s="26" t="n">
        <v>1664.29</v>
      </c>
      <c r="D405" s="26" t="n">
        <v>0</v>
      </c>
      <c r="E405" s="26" t="n">
        <v>301.07</v>
      </c>
      <c r="F405" s="26" t="n">
        <v>1686.8</v>
      </c>
      <c r="G405" s="26" t="n">
        <v>146.97</v>
      </c>
      <c r="H405" s="27" t="n">
        <f aca="false">SUM($F405,$G405,$N$5,$N$7)</f>
        <v>1904.8</v>
      </c>
      <c r="I405" s="27" t="n">
        <f aca="false">SUM($F405,$G405,$O$5,$O$7)</f>
        <v>2111.06</v>
      </c>
      <c r="J405" s="27" t="n">
        <f aca="false">SUM($F405,$G405,$P$5,$P$7)</f>
        <v>2335.32</v>
      </c>
      <c r="K405" s="27" t="n">
        <f aca="false">SUM($F405,$G405,$Q$5,$Q$7)</f>
        <v>2653.45</v>
      </c>
    </row>
    <row r="406" s="23" customFormat="true" ht="14.25" hidden="false" customHeight="true" outlineLevel="0" collapsed="false">
      <c r="A406" s="29" t="n">
        <v>42721</v>
      </c>
      <c r="B406" s="30" t="n">
        <v>13</v>
      </c>
      <c r="C406" s="26" t="n">
        <v>1664.05</v>
      </c>
      <c r="D406" s="26" t="n">
        <v>0</v>
      </c>
      <c r="E406" s="26" t="n">
        <v>274.5</v>
      </c>
      <c r="F406" s="26" t="n">
        <v>1686.56</v>
      </c>
      <c r="G406" s="26" t="n">
        <v>146.94</v>
      </c>
      <c r="H406" s="27" t="n">
        <f aca="false">SUM($F406,$G406,$N$5,$N$7)</f>
        <v>1904.53</v>
      </c>
      <c r="I406" s="27" t="n">
        <f aca="false">SUM($F406,$G406,$O$5,$O$7)</f>
        <v>2110.79</v>
      </c>
      <c r="J406" s="27" t="n">
        <f aca="false">SUM($F406,$G406,$P$5,$P$7)</f>
        <v>2335.05</v>
      </c>
      <c r="K406" s="27" t="n">
        <f aca="false">SUM($F406,$G406,$Q$5,$Q$7)</f>
        <v>2653.18</v>
      </c>
    </row>
    <row r="407" s="23" customFormat="true" ht="14.25" hidden="false" customHeight="true" outlineLevel="0" collapsed="false">
      <c r="A407" s="29" t="n">
        <v>42721</v>
      </c>
      <c r="B407" s="30" t="n">
        <v>14</v>
      </c>
      <c r="C407" s="26" t="n">
        <v>1672.22</v>
      </c>
      <c r="D407" s="26" t="n">
        <v>0</v>
      </c>
      <c r="E407" s="26" t="n">
        <v>191.21</v>
      </c>
      <c r="F407" s="26" t="n">
        <v>1694.73</v>
      </c>
      <c r="G407" s="26" t="n">
        <v>147.66</v>
      </c>
      <c r="H407" s="27" t="n">
        <f aca="false">SUM($F407,$G407,$N$5,$N$7)</f>
        <v>1913.42</v>
      </c>
      <c r="I407" s="27" t="n">
        <f aca="false">SUM($F407,$G407,$O$5,$O$7)</f>
        <v>2119.68</v>
      </c>
      <c r="J407" s="27" t="n">
        <f aca="false">SUM($F407,$G407,$P$5,$P$7)</f>
        <v>2343.94</v>
      </c>
      <c r="K407" s="27" t="n">
        <f aca="false">SUM($F407,$G407,$Q$5,$Q$7)</f>
        <v>2662.07</v>
      </c>
    </row>
    <row r="408" s="23" customFormat="true" ht="14.25" hidden="false" customHeight="true" outlineLevel="0" collapsed="false">
      <c r="A408" s="29" t="n">
        <v>42721</v>
      </c>
      <c r="B408" s="30" t="n">
        <v>15</v>
      </c>
      <c r="C408" s="26" t="n">
        <v>1691.52</v>
      </c>
      <c r="D408" s="26" t="n">
        <v>0</v>
      </c>
      <c r="E408" s="26" t="n">
        <v>215.13</v>
      </c>
      <c r="F408" s="26" t="n">
        <v>1714.03</v>
      </c>
      <c r="G408" s="26" t="n">
        <v>149.34</v>
      </c>
      <c r="H408" s="27" t="n">
        <f aca="false">SUM($F408,$G408,$N$5,$N$7)</f>
        <v>1934.4</v>
      </c>
      <c r="I408" s="27" t="n">
        <f aca="false">SUM($F408,$G408,$O$5,$O$7)</f>
        <v>2140.66</v>
      </c>
      <c r="J408" s="27" t="n">
        <f aca="false">SUM($F408,$G408,$P$5,$P$7)</f>
        <v>2364.92</v>
      </c>
      <c r="K408" s="27" t="n">
        <f aca="false">SUM($F408,$G408,$Q$5,$Q$7)</f>
        <v>2683.05</v>
      </c>
    </row>
    <row r="409" s="23" customFormat="true" ht="14.25" hidden="false" customHeight="true" outlineLevel="0" collapsed="false">
      <c r="A409" s="29" t="n">
        <v>42721</v>
      </c>
      <c r="B409" s="30" t="n">
        <v>16</v>
      </c>
      <c r="C409" s="26" t="n">
        <v>1686.91</v>
      </c>
      <c r="D409" s="26" t="n">
        <v>0</v>
      </c>
      <c r="E409" s="26" t="n">
        <v>240.68</v>
      </c>
      <c r="F409" s="26" t="n">
        <v>1709.42</v>
      </c>
      <c r="G409" s="26" t="n">
        <v>148.94</v>
      </c>
      <c r="H409" s="27" t="n">
        <f aca="false">SUM($F409,$G409,$N$5,$N$7)</f>
        <v>1929.39</v>
      </c>
      <c r="I409" s="27" t="n">
        <f aca="false">SUM($F409,$G409,$O$5,$O$7)</f>
        <v>2135.65</v>
      </c>
      <c r="J409" s="27" t="n">
        <f aca="false">SUM($F409,$G409,$P$5,$P$7)</f>
        <v>2359.91</v>
      </c>
      <c r="K409" s="27" t="n">
        <f aca="false">SUM($F409,$G409,$Q$5,$Q$7)</f>
        <v>2678.04</v>
      </c>
    </row>
    <row r="410" s="23" customFormat="true" ht="14.25" hidden="false" customHeight="true" outlineLevel="0" collapsed="false">
      <c r="A410" s="29" t="n">
        <v>42721</v>
      </c>
      <c r="B410" s="30" t="n">
        <v>17</v>
      </c>
      <c r="C410" s="26" t="n">
        <v>1593.32</v>
      </c>
      <c r="D410" s="26" t="n">
        <v>0.94</v>
      </c>
      <c r="E410" s="26" t="n">
        <v>0</v>
      </c>
      <c r="F410" s="26" t="n">
        <v>1615.83</v>
      </c>
      <c r="G410" s="26" t="n">
        <v>140.78</v>
      </c>
      <c r="H410" s="27" t="n">
        <f aca="false">SUM($F410,$G410,$N$5,$N$7)</f>
        <v>1827.64</v>
      </c>
      <c r="I410" s="27" t="n">
        <f aca="false">SUM($F410,$G410,$O$5,$O$7)</f>
        <v>2033.9</v>
      </c>
      <c r="J410" s="27" t="n">
        <f aca="false">SUM($F410,$G410,$P$5,$P$7)</f>
        <v>2258.16</v>
      </c>
      <c r="K410" s="27" t="n">
        <f aca="false">SUM($F410,$G410,$Q$5,$Q$7)</f>
        <v>2576.29</v>
      </c>
    </row>
    <row r="411" s="23" customFormat="true" ht="14.25" hidden="false" customHeight="true" outlineLevel="0" collapsed="false">
      <c r="A411" s="29" t="n">
        <v>42721</v>
      </c>
      <c r="B411" s="30" t="n">
        <v>18</v>
      </c>
      <c r="C411" s="26" t="n">
        <v>1602.09</v>
      </c>
      <c r="D411" s="26" t="n">
        <v>0</v>
      </c>
      <c r="E411" s="26" t="n">
        <v>36.26</v>
      </c>
      <c r="F411" s="26" t="n">
        <v>1624.6</v>
      </c>
      <c r="G411" s="26" t="n">
        <v>141.55</v>
      </c>
      <c r="H411" s="27" t="n">
        <f aca="false">SUM($F411,$G411,$N$5,$N$7)</f>
        <v>1837.18</v>
      </c>
      <c r="I411" s="27" t="n">
        <f aca="false">SUM($F411,$G411,$O$5,$O$7)</f>
        <v>2043.44</v>
      </c>
      <c r="J411" s="27" t="n">
        <f aca="false">SUM($F411,$G411,$P$5,$P$7)</f>
        <v>2267.7</v>
      </c>
      <c r="K411" s="27" t="n">
        <f aca="false">SUM($F411,$G411,$Q$5,$Q$7)</f>
        <v>2585.83</v>
      </c>
    </row>
    <row r="412" s="23" customFormat="true" ht="14.25" hidden="false" customHeight="true" outlineLevel="0" collapsed="false">
      <c r="A412" s="29" t="n">
        <v>42721</v>
      </c>
      <c r="B412" s="30" t="n">
        <v>19</v>
      </c>
      <c r="C412" s="26" t="n">
        <v>1669.77</v>
      </c>
      <c r="D412" s="26" t="n">
        <v>0</v>
      </c>
      <c r="E412" s="26" t="n">
        <v>131.04</v>
      </c>
      <c r="F412" s="26" t="n">
        <v>1692.28</v>
      </c>
      <c r="G412" s="26" t="n">
        <v>147.44</v>
      </c>
      <c r="H412" s="27" t="n">
        <f aca="false">SUM($F412,$G412,$N$5,$N$7)</f>
        <v>1910.75</v>
      </c>
      <c r="I412" s="27" t="n">
        <f aca="false">SUM($F412,$G412,$O$5,$O$7)</f>
        <v>2117.01</v>
      </c>
      <c r="J412" s="27" t="n">
        <f aca="false">SUM($F412,$G412,$P$5,$P$7)</f>
        <v>2341.27</v>
      </c>
      <c r="K412" s="27" t="n">
        <f aca="false">SUM($F412,$G412,$Q$5,$Q$7)</f>
        <v>2659.4</v>
      </c>
    </row>
    <row r="413" s="23" customFormat="true" ht="14.25" hidden="false" customHeight="true" outlineLevel="0" collapsed="false">
      <c r="A413" s="29" t="n">
        <v>42721</v>
      </c>
      <c r="B413" s="30" t="n">
        <v>20</v>
      </c>
      <c r="C413" s="26" t="n">
        <v>1642.51</v>
      </c>
      <c r="D413" s="26" t="n">
        <v>0</v>
      </c>
      <c r="E413" s="26" t="n">
        <v>243.41</v>
      </c>
      <c r="F413" s="26" t="n">
        <v>1665.02</v>
      </c>
      <c r="G413" s="26" t="n">
        <v>145.07</v>
      </c>
      <c r="H413" s="27" t="n">
        <f aca="false">SUM($F413,$G413,$N$5,$N$7)</f>
        <v>1881.12</v>
      </c>
      <c r="I413" s="27" t="n">
        <f aca="false">SUM($F413,$G413,$O$5,$O$7)</f>
        <v>2087.38</v>
      </c>
      <c r="J413" s="27" t="n">
        <f aca="false">SUM($F413,$G413,$P$5,$P$7)</f>
        <v>2311.64</v>
      </c>
      <c r="K413" s="27" t="n">
        <f aca="false">SUM($F413,$G413,$Q$5,$Q$7)</f>
        <v>2629.77</v>
      </c>
    </row>
    <row r="414" s="23" customFormat="true" ht="14.25" hidden="false" customHeight="true" outlineLevel="0" collapsed="false">
      <c r="A414" s="29" t="n">
        <v>42721</v>
      </c>
      <c r="B414" s="30" t="n">
        <v>21</v>
      </c>
      <c r="C414" s="26" t="n">
        <v>1629.11</v>
      </c>
      <c r="D414" s="26" t="n">
        <v>0</v>
      </c>
      <c r="E414" s="26" t="n">
        <v>403.79</v>
      </c>
      <c r="F414" s="26" t="n">
        <v>1651.62</v>
      </c>
      <c r="G414" s="26" t="n">
        <v>143.9</v>
      </c>
      <c r="H414" s="27" t="n">
        <f aca="false">SUM($F414,$G414,$N$5,$N$7)</f>
        <v>1866.55</v>
      </c>
      <c r="I414" s="27" t="n">
        <f aca="false">SUM($F414,$G414,$O$5,$O$7)</f>
        <v>2072.81</v>
      </c>
      <c r="J414" s="27" t="n">
        <f aca="false">SUM($F414,$G414,$P$5,$P$7)</f>
        <v>2297.07</v>
      </c>
      <c r="K414" s="27" t="n">
        <f aca="false">SUM($F414,$G414,$Q$5,$Q$7)</f>
        <v>2615.2</v>
      </c>
    </row>
    <row r="415" s="23" customFormat="true" ht="14.25" hidden="false" customHeight="true" outlineLevel="0" collapsed="false">
      <c r="A415" s="29" t="n">
        <v>42721</v>
      </c>
      <c r="B415" s="30" t="n">
        <v>22</v>
      </c>
      <c r="C415" s="26" t="n">
        <v>1598.15</v>
      </c>
      <c r="D415" s="26" t="n">
        <v>0</v>
      </c>
      <c r="E415" s="26" t="n">
        <v>110.54</v>
      </c>
      <c r="F415" s="26" t="n">
        <v>1620.66</v>
      </c>
      <c r="G415" s="26" t="n">
        <v>141.2</v>
      </c>
      <c r="H415" s="27" t="n">
        <f aca="false">SUM($F415,$G415,$N$5,$N$7)</f>
        <v>1832.89</v>
      </c>
      <c r="I415" s="27" t="n">
        <f aca="false">SUM($F415,$G415,$O$5,$O$7)</f>
        <v>2039.15</v>
      </c>
      <c r="J415" s="27" t="n">
        <f aca="false">SUM($F415,$G415,$P$5,$P$7)</f>
        <v>2263.41</v>
      </c>
      <c r="K415" s="27" t="n">
        <f aca="false">SUM($F415,$G415,$Q$5,$Q$7)</f>
        <v>2581.54</v>
      </c>
    </row>
    <row r="416" s="23" customFormat="true" ht="14.25" hidden="false" customHeight="true" outlineLevel="0" collapsed="false">
      <c r="A416" s="29" t="n">
        <v>42721</v>
      </c>
      <c r="B416" s="30" t="n">
        <v>23</v>
      </c>
      <c r="C416" s="26" t="n">
        <v>1597.79</v>
      </c>
      <c r="D416" s="26" t="n">
        <v>0</v>
      </c>
      <c r="E416" s="26" t="n">
        <v>111.59</v>
      </c>
      <c r="F416" s="26" t="n">
        <v>1620.3</v>
      </c>
      <c r="G416" s="26" t="n">
        <v>141.17</v>
      </c>
      <c r="H416" s="27" t="n">
        <f aca="false">SUM($F416,$G416,$N$5,$N$7)</f>
        <v>1832.5</v>
      </c>
      <c r="I416" s="27" t="n">
        <f aca="false">SUM($F416,$G416,$O$5,$O$7)</f>
        <v>2038.76</v>
      </c>
      <c r="J416" s="27" t="n">
        <f aca="false">SUM($F416,$G416,$P$5,$P$7)</f>
        <v>2263.02</v>
      </c>
      <c r="K416" s="27" t="n">
        <f aca="false">SUM($F416,$G416,$Q$5,$Q$7)</f>
        <v>2581.15</v>
      </c>
    </row>
    <row r="417" s="23" customFormat="true" ht="14.25" hidden="false" customHeight="true" outlineLevel="0" collapsed="false">
      <c r="A417" s="29" t="n">
        <v>42722</v>
      </c>
      <c r="B417" s="30" t="n">
        <v>0</v>
      </c>
      <c r="C417" s="26" t="n">
        <v>1587.29</v>
      </c>
      <c r="D417" s="26" t="n">
        <v>0</v>
      </c>
      <c r="E417" s="26" t="n">
        <v>100.07</v>
      </c>
      <c r="F417" s="26" t="n">
        <v>1609.8</v>
      </c>
      <c r="G417" s="26" t="n">
        <v>140.26</v>
      </c>
      <c r="H417" s="27" t="n">
        <f aca="false">SUM($F417,$G417,$N$5,$N$7)</f>
        <v>1821.09</v>
      </c>
      <c r="I417" s="27" t="n">
        <f aca="false">SUM($F417,$G417,$O$5,$O$7)</f>
        <v>2027.35</v>
      </c>
      <c r="J417" s="27" t="n">
        <f aca="false">SUM($F417,$G417,$P$5,$P$7)</f>
        <v>2251.61</v>
      </c>
      <c r="K417" s="27" t="n">
        <f aca="false">SUM($F417,$G417,$Q$5,$Q$7)</f>
        <v>2569.74</v>
      </c>
    </row>
    <row r="418" s="23" customFormat="true" ht="14.25" hidden="false" customHeight="true" outlineLevel="0" collapsed="false">
      <c r="A418" s="29" t="n">
        <v>42722</v>
      </c>
      <c r="B418" s="30" t="n">
        <v>1</v>
      </c>
      <c r="C418" s="26" t="n">
        <v>1007.02</v>
      </c>
      <c r="D418" s="26" t="n">
        <v>0</v>
      </c>
      <c r="E418" s="26" t="n">
        <v>55.99</v>
      </c>
      <c r="F418" s="26" t="n">
        <v>1029.53</v>
      </c>
      <c r="G418" s="26" t="n">
        <v>89.7</v>
      </c>
      <c r="H418" s="27" t="n">
        <f aca="false">SUM($F418,$G418,$N$5,$N$7)</f>
        <v>1190.26</v>
      </c>
      <c r="I418" s="27" t="n">
        <f aca="false">SUM($F418,$G418,$O$5,$O$7)</f>
        <v>1396.52</v>
      </c>
      <c r="J418" s="27" t="n">
        <f aca="false">SUM($F418,$G418,$P$5,$P$7)</f>
        <v>1620.78</v>
      </c>
      <c r="K418" s="27" t="n">
        <f aca="false">SUM($F418,$G418,$Q$5,$Q$7)</f>
        <v>1938.91</v>
      </c>
    </row>
    <row r="419" s="23" customFormat="true" ht="14.25" hidden="false" customHeight="true" outlineLevel="0" collapsed="false">
      <c r="A419" s="29" t="n">
        <v>42722</v>
      </c>
      <c r="B419" s="30" t="n">
        <v>2</v>
      </c>
      <c r="C419" s="26" t="n">
        <v>836.21</v>
      </c>
      <c r="D419" s="26" t="n">
        <v>122.21</v>
      </c>
      <c r="E419" s="26" t="n">
        <v>0</v>
      </c>
      <c r="F419" s="26" t="n">
        <v>858.72</v>
      </c>
      <c r="G419" s="26" t="n">
        <v>74.82</v>
      </c>
      <c r="H419" s="27" t="n">
        <f aca="false">SUM($F419,$G419,$N$5,$N$7)</f>
        <v>1004.57</v>
      </c>
      <c r="I419" s="27" t="n">
        <f aca="false">SUM($F419,$G419,$O$5,$O$7)</f>
        <v>1210.83</v>
      </c>
      <c r="J419" s="27" t="n">
        <f aca="false">SUM($F419,$G419,$P$5,$P$7)</f>
        <v>1435.09</v>
      </c>
      <c r="K419" s="27" t="n">
        <f aca="false">SUM($F419,$G419,$Q$5,$Q$7)</f>
        <v>1753.22</v>
      </c>
    </row>
    <row r="420" s="23" customFormat="true" ht="14.25" hidden="false" customHeight="true" outlineLevel="0" collapsed="false">
      <c r="A420" s="29" t="n">
        <v>42722</v>
      </c>
      <c r="B420" s="30" t="n">
        <v>3</v>
      </c>
      <c r="C420" s="26" t="n">
        <v>898.5</v>
      </c>
      <c r="D420" s="26" t="n">
        <v>0</v>
      </c>
      <c r="E420" s="26" t="n">
        <v>26.05</v>
      </c>
      <c r="F420" s="26" t="n">
        <v>921.01</v>
      </c>
      <c r="G420" s="26" t="n">
        <v>80.24</v>
      </c>
      <c r="H420" s="27" t="n">
        <f aca="false">SUM($F420,$G420,$N$5,$N$7)</f>
        <v>1072.28</v>
      </c>
      <c r="I420" s="27" t="n">
        <f aca="false">SUM($F420,$G420,$O$5,$O$7)</f>
        <v>1278.54</v>
      </c>
      <c r="J420" s="27" t="n">
        <f aca="false">SUM($F420,$G420,$P$5,$P$7)</f>
        <v>1502.8</v>
      </c>
      <c r="K420" s="27" t="n">
        <f aca="false">SUM($F420,$G420,$Q$5,$Q$7)</f>
        <v>1820.93</v>
      </c>
    </row>
    <row r="421" s="23" customFormat="true" ht="14.25" hidden="false" customHeight="true" outlineLevel="0" collapsed="false">
      <c r="A421" s="29" t="n">
        <v>42722</v>
      </c>
      <c r="B421" s="30" t="n">
        <v>4</v>
      </c>
      <c r="C421" s="26" t="n">
        <v>960.6</v>
      </c>
      <c r="D421" s="26" t="n">
        <v>2.15</v>
      </c>
      <c r="E421" s="26" t="n">
        <v>0</v>
      </c>
      <c r="F421" s="26" t="n">
        <v>983.11</v>
      </c>
      <c r="G421" s="26" t="n">
        <v>85.66</v>
      </c>
      <c r="H421" s="27" t="n">
        <f aca="false">SUM($F421,$G421,$N$5,$N$7)</f>
        <v>1139.8</v>
      </c>
      <c r="I421" s="27" t="n">
        <f aca="false">SUM($F421,$G421,$O$5,$O$7)</f>
        <v>1346.06</v>
      </c>
      <c r="J421" s="27" t="n">
        <f aca="false">SUM($F421,$G421,$P$5,$P$7)</f>
        <v>1570.32</v>
      </c>
      <c r="K421" s="27" t="n">
        <f aca="false">SUM($F421,$G421,$Q$5,$Q$7)</f>
        <v>1888.45</v>
      </c>
    </row>
    <row r="422" s="23" customFormat="true" ht="14.25" hidden="false" customHeight="true" outlineLevel="0" collapsed="false">
      <c r="A422" s="29" t="n">
        <v>42722</v>
      </c>
      <c r="B422" s="30" t="n">
        <v>5</v>
      </c>
      <c r="C422" s="26" t="n">
        <v>1505.75</v>
      </c>
      <c r="D422" s="26" t="n">
        <v>19.26</v>
      </c>
      <c r="E422" s="26" t="n">
        <v>0</v>
      </c>
      <c r="F422" s="26" t="n">
        <v>1528.26</v>
      </c>
      <c r="G422" s="26" t="n">
        <v>133.15</v>
      </c>
      <c r="H422" s="27" t="n">
        <f aca="false">SUM($F422,$G422,$N$5,$N$7)</f>
        <v>1732.44</v>
      </c>
      <c r="I422" s="27" t="n">
        <f aca="false">SUM($F422,$G422,$O$5,$O$7)</f>
        <v>1938.7</v>
      </c>
      <c r="J422" s="27" t="n">
        <f aca="false">SUM($F422,$G422,$P$5,$P$7)</f>
        <v>2162.96</v>
      </c>
      <c r="K422" s="27" t="n">
        <f aca="false">SUM($F422,$G422,$Q$5,$Q$7)</f>
        <v>2481.09</v>
      </c>
    </row>
    <row r="423" s="23" customFormat="true" ht="14.25" hidden="false" customHeight="true" outlineLevel="0" collapsed="false">
      <c r="A423" s="29" t="n">
        <v>42722</v>
      </c>
      <c r="B423" s="30" t="n">
        <v>6</v>
      </c>
      <c r="C423" s="26" t="n">
        <v>1558.12</v>
      </c>
      <c r="D423" s="26" t="n">
        <v>25.36</v>
      </c>
      <c r="E423" s="26" t="n">
        <v>0</v>
      </c>
      <c r="F423" s="26" t="n">
        <v>1580.63</v>
      </c>
      <c r="G423" s="26" t="n">
        <v>137.72</v>
      </c>
      <c r="H423" s="27" t="n">
        <f aca="false">SUM($F423,$G423,$N$5,$N$7)</f>
        <v>1789.38</v>
      </c>
      <c r="I423" s="27" t="n">
        <f aca="false">SUM($F423,$G423,$O$5,$O$7)</f>
        <v>1995.64</v>
      </c>
      <c r="J423" s="27" t="n">
        <f aca="false">SUM($F423,$G423,$P$5,$P$7)</f>
        <v>2219.9</v>
      </c>
      <c r="K423" s="27" t="n">
        <f aca="false">SUM($F423,$G423,$Q$5,$Q$7)</f>
        <v>2538.03</v>
      </c>
    </row>
    <row r="424" s="23" customFormat="true" ht="14.25" hidden="false" customHeight="true" outlineLevel="0" collapsed="false">
      <c r="A424" s="29" t="n">
        <v>42722</v>
      </c>
      <c r="B424" s="30" t="n">
        <v>7</v>
      </c>
      <c r="C424" s="26" t="n">
        <v>1578.41</v>
      </c>
      <c r="D424" s="26" t="n">
        <v>0</v>
      </c>
      <c r="E424" s="26" t="n">
        <v>85.86</v>
      </c>
      <c r="F424" s="26" t="n">
        <v>1600.92</v>
      </c>
      <c r="G424" s="26" t="n">
        <v>139.48</v>
      </c>
      <c r="H424" s="27" t="n">
        <f aca="false">SUM($F424,$G424,$N$5,$N$7)</f>
        <v>1811.43</v>
      </c>
      <c r="I424" s="27" t="n">
        <f aca="false">SUM($F424,$G424,$O$5,$O$7)</f>
        <v>2017.69</v>
      </c>
      <c r="J424" s="27" t="n">
        <f aca="false">SUM($F424,$G424,$P$5,$P$7)</f>
        <v>2241.95</v>
      </c>
      <c r="K424" s="27" t="n">
        <f aca="false">SUM($F424,$G424,$Q$5,$Q$7)</f>
        <v>2560.08</v>
      </c>
    </row>
    <row r="425" s="23" customFormat="true" ht="14.25" hidden="false" customHeight="true" outlineLevel="0" collapsed="false">
      <c r="A425" s="29" t="n">
        <v>42722</v>
      </c>
      <c r="B425" s="30" t="n">
        <v>8</v>
      </c>
      <c r="C425" s="26" t="n">
        <v>1616.4</v>
      </c>
      <c r="D425" s="26" t="n">
        <v>0</v>
      </c>
      <c r="E425" s="26" t="n">
        <v>3.68</v>
      </c>
      <c r="F425" s="26" t="n">
        <v>1638.91</v>
      </c>
      <c r="G425" s="26" t="n">
        <v>142.79</v>
      </c>
      <c r="H425" s="27" t="n">
        <f aca="false">SUM($F425,$G425,$N$5,$N$7)</f>
        <v>1852.73</v>
      </c>
      <c r="I425" s="27" t="n">
        <f aca="false">SUM($F425,$G425,$O$5,$O$7)</f>
        <v>2058.99</v>
      </c>
      <c r="J425" s="27" t="n">
        <f aca="false">SUM($F425,$G425,$P$5,$P$7)</f>
        <v>2283.25</v>
      </c>
      <c r="K425" s="27" t="n">
        <f aca="false">SUM($F425,$G425,$Q$5,$Q$7)</f>
        <v>2601.38</v>
      </c>
    </row>
    <row r="426" s="23" customFormat="true" ht="14.25" hidden="false" customHeight="true" outlineLevel="0" collapsed="false">
      <c r="A426" s="29" t="n">
        <v>42722</v>
      </c>
      <c r="B426" s="30" t="n">
        <v>9</v>
      </c>
      <c r="C426" s="26" t="n">
        <v>1595.13</v>
      </c>
      <c r="D426" s="26" t="n">
        <v>0</v>
      </c>
      <c r="E426" s="26" t="n">
        <v>4.17</v>
      </c>
      <c r="F426" s="26" t="n">
        <v>1617.64</v>
      </c>
      <c r="G426" s="26" t="n">
        <v>140.94</v>
      </c>
      <c r="H426" s="27" t="n">
        <f aca="false">SUM($F426,$G426,$N$5,$N$7)</f>
        <v>1829.61</v>
      </c>
      <c r="I426" s="27" t="n">
        <f aca="false">SUM($F426,$G426,$O$5,$O$7)</f>
        <v>2035.87</v>
      </c>
      <c r="J426" s="27" t="n">
        <f aca="false">SUM($F426,$G426,$P$5,$P$7)</f>
        <v>2260.13</v>
      </c>
      <c r="K426" s="27" t="n">
        <f aca="false">SUM($F426,$G426,$Q$5,$Q$7)</f>
        <v>2578.26</v>
      </c>
    </row>
    <row r="427" s="23" customFormat="true" ht="14.25" hidden="false" customHeight="true" outlineLevel="0" collapsed="false">
      <c r="A427" s="29" t="n">
        <v>42722</v>
      </c>
      <c r="B427" s="30" t="n">
        <v>10</v>
      </c>
      <c r="C427" s="26" t="n">
        <v>1600.92</v>
      </c>
      <c r="D427" s="26" t="n">
        <v>12.52</v>
      </c>
      <c r="E427" s="26" t="n">
        <v>0</v>
      </c>
      <c r="F427" s="26" t="n">
        <v>1623.43</v>
      </c>
      <c r="G427" s="26" t="n">
        <v>141.44</v>
      </c>
      <c r="H427" s="27" t="n">
        <f aca="false">SUM($F427,$G427,$N$5,$N$7)</f>
        <v>1835.9</v>
      </c>
      <c r="I427" s="27" t="n">
        <f aca="false">SUM($F427,$G427,$O$5,$O$7)</f>
        <v>2042.16</v>
      </c>
      <c r="J427" s="27" t="n">
        <f aca="false">SUM($F427,$G427,$P$5,$P$7)</f>
        <v>2266.42</v>
      </c>
      <c r="K427" s="27" t="n">
        <f aca="false">SUM($F427,$G427,$Q$5,$Q$7)</f>
        <v>2584.55</v>
      </c>
    </row>
    <row r="428" s="23" customFormat="true" ht="14.25" hidden="false" customHeight="true" outlineLevel="0" collapsed="false">
      <c r="A428" s="29" t="n">
        <v>42722</v>
      </c>
      <c r="B428" s="30" t="n">
        <v>11</v>
      </c>
      <c r="C428" s="26" t="n">
        <v>1597.37</v>
      </c>
      <c r="D428" s="26" t="n">
        <v>0</v>
      </c>
      <c r="E428" s="26" t="n">
        <v>75.5</v>
      </c>
      <c r="F428" s="26" t="n">
        <v>1619.88</v>
      </c>
      <c r="G428" s="26" t="n">
        <v>141.14</v>
      </c>
      <c r="H428" s="27" t="n">
        <f aca="false">SUM($F428,$G428,$N$5,$N$7)</f>
        <v>1832.05</v>
      </c>
      <c r="I428" s="27" t="n">
        <f aca="false">SUM($F428,$G428,$O$5,$O$7)</f>
        <v>2038.31</v>
      </c>
      <c r="J428" s="27" t="n">
        <f aca="false">SUM($F428,$G428,$P$5,$P$7)</f>
        <v>2262.57</v>
      </c>
      <c r="K428" s="27" t="n">
        <f aca="false">SUM($F428,$G428,$Q$5,$Q$7)</f>
        <v>2580.7</v>
      </c>
    </row>
    <row r="429" s="23" customFormat="true" ht="14.25" hidden="false" customHeight="true" outlineLevel="0" collapsed="false">
      <c r="A429" s="29" t="n">
        <v>42722</v>
      </c>
      <c r="B429" s="30" t="n">
        <v>12</v>
      </c>
      <c r="C429" s="26" t="n">
        <v>1590.41</v>
      </c>
      <c r="D429" s="26" t="n">
        <v>0.58</v>
      </c>
      <c r="E429" s="26" t="n">
        <v>0</v>
      </c>
      <c r="F429" s="26" t="n">
        <v>1612.92</v>
      </c>
      <c r="G429" s="26" t="n">
        <v>140.53</v>
      </c>
      <c r="H429" s="27" t="n">
        <f aca="false">SUM($F429,$G429,$N$5,$N$7)</f>
        <v>1824.48</v>
      </c>
      <c r="I429" s="27" t="n">
        <f aca="false">SUM($F429,$G429,$O$5,$O$7)</f>
        <v>2030.74</v>
      </c>
      <c r="J429" s="27" t="n">
        <f aca="false">SUM($F429,$G429,$P$5,$P$7)</f>
        <v>2255</v>
      </c>
      <c r="K429" s="27" t="n">
        <f aca="false">SUM($F429,$G429,$Q$5,$Q$7)</f>
        <v>2573.13</v>
      </c>
    </row>
    <row r="430" s="23" customFormat="true" ht="14.25" hidden="false" customHeight="true" outlineLevel="0" collapsed="false">
      <c r="A430" s="29" t="n">
        <v>42722</v>
      </c>
      <c r="B430" s="30" t="n">
        <v>13</v>
      </c>
      <c r="C430" s="26" t="n">
        <v>1710.76</v>
      </c>
      <c r="D430" s="26" t="n">
        <v>0</v>
      </c>
      <c r="E430" s="26" t="n">
        <v>119.66</v>
      </c>
      <c r="F430" s="26" t="n">
        <v>1733.27</v>
      </c>
      <c r="G430" s="26" t="n">
        <v>151.01</v>
      </c>
      <c r="H430" s="27" t="n">
        <f aca="false">SUM($F430,$G430,$N$5,$N$7)</f>
        <v>1955.31</v>
      </c>
      <c r="I430" s="27" t="n">
        <f aca="false">SUM($F430,$G430,$O$5,$O$7)</f>
        <v>2161.57</v>
      </c>
      <c r="J430" s="27" t="n">
        <f aca="false">SUM($F430,$G430,$P$5,$P$7)</f>
        <v>2385.83</v>
      </c>
      <c r="K430" s="27" t="n">
        <f aca="false">SUM($F430,$G430,$Q$5,$Q$7)</f>
        <v>2703.96</v>
      </c>
    </row>
    <row r="431" s="23" customFormat="true" ht="14.25" hidden="false" customHeight="true" outlineLevel="0" collapsed="false">
      <c r="A431" s="29" t="n">
        <v>42722</v>
      </c>
      <c r="B431" s="30" t="n">
        <v>14</v>
      </c>
      <c r="C431" s="26" t="n">
        <v>1716.96</v>
      </c>
      <c r="D431" s="26" t="n">
        <v>0</v>
      </c>
      <c r="E431" s="26" t="n">
        <v>195.46</v>
      </c>
      <c r="F431" s="26" t="n">
        <v>1739.47</v>
      </c>
      <c r="G431" s="26" t="n">
        <v>151.55</v>
      </c>
      <c r="H431" s="27" t="n">
        <f aca="false">SUM($F431,$G431,$N$5,$N$7)</f>
        <v>1962.05</v>
      </c>
      <c r="I431" s="27" t="n">
        <f aca="false">SUM($F431,$G431,$O$5,$O$7)</f>
        <v>2168.31</v>
      </c>
      <c r="J431" s="27" t="n">
        <f aca="false">SUM($F431,$G431,$P$5,$P$7)</f>
        <v>2392.57</v>
      </c>
      <c r="K431" s="27" t="n">
        <f aca="false">SUM($F431,$G431,$Q$5,$Q$7)</f>
        <v>2710.7</v>
      </c>
    </row>
    <row r="432" s="23" customFormat="true" ht="14.25" hidden="false" customHeight="true" outlineLevel="0" collapsed="false">
      <c r="A432" s="29" t="n">
        <v>42722</v>
      </c>
      <c r="B432" s="30" t="n">
        <v>15</v>
      </c>
      <c r="C432" s="26" t="n">
        <v>1721.71</v>
      </c>
      <c r="D432" s="26" t="n">
        <v>0</v>
      </c>
      <c r="E432" s="26" t="n">
        <v>186.53</v>
      </c>
      <c r="F432" s="26" t="n">
        <v>1744.22</v>
      </c>
      <c r="G432" s="26" t="n">
        <v>151.97</v>
      </c>
      <c r="H432" s="27" t="n">
        <f aca="false">SUM($F432,$G432,$N$5,$N$7)</f>
        <v>1967.22</v>
      </c>
      <c r="I432" s="27" t="n">
        <f aca="false">SUM($F432,$G432,$O$5,$O$7)</f>
        <v>2173.48</v>
      </c>
      <c r="J432" s="27" t="n">
        <f aca="false">SUM($F432,$G432,$P$5,$P$7)</f>
        <v>2397.74</v>
      </c>
      <c r="K432" s="27" t="n">
        <f aca="false">SUM($F432,$G432,$Q$5,$Q$7)</f>
        <v>2715.87</v>
      </c>
    </row>
    <row r="433" s="23" customFormat="true" ht="14.25" hidden="false" customHeight="true" outlineLevel="0" collapsed="false">
      <c r="A433" s="29" t="n">
        <v>42722</v>
      </c>
      <c r="B433" s="30" t="n">
        <v>16</v>
      </c>
      <c r="C433" s="26" t="n">
        <v>1707.61</v>
      </c>
      <c r="D433" s="26" t="n">
        <v>0</v>
      </c>
      <c r="E433" s="26" t="n">
        <v>237.78</v>
      </c>
      <c r="F433" s="26" t="n">
        <v>1730.12</v>
      </c>
      <c r="G433" s="26" t="n">
        <v>150.74</v>
      </c>
      <c r="H433" s="27" t="n">
        <f aca="false">SUM($F433,$G433,$N$5,$N$7)</f>
        <v>1951.89</v>
      </c>
      <c r="I433" s="27" t="n">
        <f aca="false">SUM($F433,$G433,$O$5,$O$7)</f>
        <v>2158.15</v>
      </c>
      <c r="J433" s="27" t="n">
        <f aca="false">SUM($F433,$G433,$P$5,$P$7)</f>
        <v>2382.41</v>
      </c>
      <c r="K433" s="27" t="n">
        <f aca="false">SUM($F433,$G433,$Q$5,$Q$7)</f>
        <v>2700.54</v>
      </c>
    </row>
    <row r="434" s="23" customFormat="true" ht="14.25" hidden="false" customHeight="true" outlineLevel="0" collapsed="false">
      <c r="A434" s="29" t="n">
        <v>42722</v>
      </c>
      <c r="B434" s="30" t="n">
        <v>17</v>
      </c>
      <c r="C434" s="26" t="n">
        <v>1600.56</v>
      </c>
      <c r="D434" s="26" t="n">
        <v>0</v>
      </c>
      <c r="E434" s="26" t="n">
        <v>75.81</v>
      </c>
      <c r="F434" s="26" t="n">
        <v>1623.07</v>
      </c>
      <c r="G434" s="26" t="n">
        <v>141.41</v>
      </c>
      <c r="H434" s="27" t="n">
        <f aca="false">SUM($F434,$G434,$N$5,$N$7)</f>
        <v>1835.51</v>
      </c>
      <c r="I434" s="27" t="n">
        <f aca="false">SUM($F434,$G434,$O$5,$O$7)</f>
        <v>2041.77</v>
      </c>
      <c r="J434" s="27" t="n">
        <f aca="false">SUM($F434,$G434,$P$5,$P$7)</f>
        <v>2266.03</v>
      </c>
      <c r="K434" s="27" t="n">
        <f aca="false">SUM($F434,$G434,$Q$5,$Q$7)</f>
        <v>2584.16</v>
      </c>
    </row>
    <row r="435" s="23" customFormat="true" ht="14.25" hidden="false" customHeight="true" outlineLevel="0" collapsed="false">
      <c r="A435" s="29" t="n">
        <v>42722</v>
      </c>
      <c r="B435" s="30" t="n">
        <v>18</v>
      </c>
      <c r="C435" s="26" t="n">
        <v>1682.86</v>
      </c>
      <c r="D435" s="26" t="n">
        <v>43.94</v>
      </c>
      <c r="E435" s="26" t="n">
        <v>0</v>
      </c>
      <c r="F435" s="26" t="n">
        <v>1705.37</v>
      </c>
      <c r="G435" s="26" t="n">
        <v>148.58</v>
      </c>
      <c r="H435" s="27" t="n">
        <f aca="false">SUM($F435,$G435,$N$5,$N$7)</f>
        <v>1924.98</v>
      </c>
      <c r="I435" s="27" t="n">
        <f aca="false">SUM($F435,$G435,$O$5,$O$7)</f>
        <v>2131.24</v>
      </c>
      <c r="J435" s="27" t="n">
        <f aca="false">SUM($F435,$G435,$P$5,$P$7)</f>
        <v>2355.5</v>
      </c>
      <c r="K435" s="27" t="n">
        <f aca="false">SUM($F435,$G435,$Q$5,$Q$7)</f>
        <v>2673.63</v>
      </c>
    </row>
    <row r="436" s="23" customFormat="true" ht="14.25" hidden="false" customHeight="true" outlineLevel="0" collapsed="false">
      <c r="A436" s="29" t="n">
        <v>42722</v>
      </c>
      <c r="B436" s="30" t="n">
        <v>19</v>
      </c>
      <c r="C436" s="26" t="n">
        <v>1693.91</v>
      </c>
      <c r="D436" s="26" t="n">
        <v>0</v>
      </c>
      <c r="E436" s="26" t="n">
        <v>82.3</v>
      </c>
      <c r="F436" s="26" t="n">
        <v>1716.42</v>
      </c>
      <c r="G436" s="26" t="n">
        <v>149.55</v>
      </c>
      <c r="H436" s="27" t="n">
        <f aca="false">SUM($F436,$G436,$N$5,$N$7)</f>
        <v>1937</v>
      </c>
      <c r="I436" s="27" t="n">
        <f aca="false">SUM($F436,$G436,$O$5,$O$7)</f>
        <v>2143.26</v>
      </c>
      <c r="J436" s="27" t="n">
        <f aca="false">SUM($F436,$G436,$P$5,$P$7)</f>
        <v>2367.52</v>
      </c>
      <c r="K436" s="27" t="n">
        <f aca="false">SUM($F436,$G436,$Q$5,$Q$7)</f>
        <v>2685.65</v>
      </c>
    </row>
    <row r="437" s="23" customFormat="true" ht="14.25" hidden="false" customHeight="true" outlineLevel="0" collapsed="false">
      <c r="A437" s="29" t="n">
        <v>42722</v>
      </c>
      <c r="B437" s="30" t="n">
        <v>20</v>
      </c>
      <c r="C437" s="26" t="n">
        <v>1704.81</v>
      </c>
      <c r="D437" s="26" t="n">
        <v>0</v>
      </c>
      <c r="E437" s="26" t="n">
        <v>988.44</v>
      </c>
      <c r="F437" s="26" t="n">
        <v>1727.32</v>
      </c>
      <c r="G437" s="26" t="n">
        <v>150.5</v>
      </c>
      <c r="H437" s="27" t="n">
        <f aca="false">SUM($F437,$G437,$N$5,$N$7)</f>
        <v>1948.85</v>
      </c>
      <c r="I437" s="27" t="n">
        <f aca="false">SUM($F437,$G437,$O$5,$O$7)</f>
        <v>2155.11</v>
      </c>
      <c r="J437" s="27" t="n">
        <f aca="false">SUM($F437,$G437,$P$5,$P$7)</f>
        <v>2379.37</v>
      </c>
      <c r="K437" s="27" t="n">
        <f aca="false">SUM($F437,$G437,$Q$5,$Q$7)</f>
        <v>2697.5</v>
      </c>
    </row>
    <row r="438" s="23" customFormat="true" ht="14.25" hidden="false" customHeight="true" outlineLevel="0" collapsed="false">
      <c r="A438" s="29" t="n">
        <v>42722</v>
      </c>
      <c r="B438" s="30" t="n">
        <v>21</v>
      </c>
      <c r="C438" s="26" t="n">
        <v>1634.8</v>
      </c>
      <c r="D438" s="26" t="n">
        <v>0</v>
      </c>
      <c r="E438" s="26" t="n">
        <v>20.6</v>
      </c>
      <c r="F438" s="26" t="n">
        <v>1657.31</v>
      </c>
      <c r="G438" s="26" t="n">
        <v>144.4</v>
      </c>
      <c r="H438" s="27" t="n">
        <f aca="false">SUM($F438,$G438,$N$5,$N$7)</f>
        <v>1872.74</v>
      </c>
      <c r="I438" s="27" t="n">
        <f aca="false">SUM($F438,$G438,$O$5,$O$7)</f>
        <v>2079</v>
      </c>
      <c r="J438" s="27" t="n">
        <f aca="false">SUM($F438,$G438,$P$5,$P$7)</f>
        <v>2303.26</v>
      </c>
      <c r="K438" s="27" t="n">
        <f aca="false">SUM($F438,$G438,$Q$5,$Q$7)</f>
        <v>2621.39</v>
      </c>
    </row>
    <row r="439" s="23" customFormat="true" ht="14.25" hidden="false" customHeight="true" outlineLevel="0" collapsed="false">
      <c r="A439" s="29" t="n">
        <v>42722</v>
      </c>
      <c r="B439" s="30" t="n">
        <v>22</v>
      </c>
      <c r="C439" s="26" t="n">
        <v>1593.92</v>
      </c>
      <c r="D439" s="26" t="n">
        <v>0</v>
      </c>
      <c r="E439" s="26" t="n">
        <v>102.84</v>
      </c>
      <c r="F439" s="26" t="n">
        <v>1616.43</v>
      </c>
      <c r="G439" s="26" t="n">
        <v>140.83</v>
      </c>
      <c r="H439" s="27" t="n">
        <f aca="false">SUM($F439,$G439,$N$5,$N$7)</f>
        <v>1828.29</v>
      </c>
      <c r="I439" s="27" t="n">
        <f aca="false">SUM($F439,$G439,$O$5,$O$7)</f>
        <v>2034.55</v>
      </c>
      <c r="J439" s="27" t="n">
        <f aca="false">SUM($F439,$G439,$P$5,$P$7)</f>
        <v>2258.81</v>
      </c>
      <c r="K439" s="27" t="n">
        <f aca="false">SUM($F439,$G439,$Q$5,$Q$7)</f>
        <v>2576.94</v>
      </c>
    </row>
    <row r="440" s="23" customFormat="true" ht="14.25" hidden="false" customHeight="true" outlineLevel="0" collapsed="false">
      <c r="A440" s="29" t="n">
        <v>42722</v>
      </c>
      <c r="B440" s="30" t="n">
        <v>23</v>
      </c>
      <c r="C440" s="26" t="n">
        <v>1582.54</v>
      </c>
      <c r="D440" s="26" t="n">
        <v>19.48</v>
      </c>
      <c r="E440" s="26" t="n">
        <v>0</v>
      </c>
      <c r="F440" s="26" t="n">
        <v>1605.05</v>
      </c>
      <c r="G440" s="26" t="n">
        <v>139.84</v>
      </c>
      <c r="H440" s="27" t="n">
        <f aca="false">SUM($F440,$G440,$N$5,$N$7)</f>
        <v>1815.92</v>
      </c>
      <c r="I440" s="27" t="n">
        <f aca="false">SUM($F440,$G440,$O$5,$O$7)</f>
        <v>2022.18</v>
      </c>
      <c r="J440" s="27" t="n">
        <f aca="false">SUM($F440,$G440,$P$5,$P$7)</f>
        <v>2246.44</v>
      </c>
      <c r="K440" s="27" t="n">
        <f aca="false">SUM($F440,$G440,$Q$5,$Q$7)</f>
        <v>2564.57</v>
      </c>
    </row>
    <row r="441" s="23" customFormat="true" ht="14.25" hidden="false" customHeight="true" outlineLevel="0" collapsed="false">
      <c r="A441" s="29" t="n">
        <v>42723</v>
      </c>
      <c r="B441" s="30" t="n">
        <v>0</v>
      </c>
      <c r="C441" s="26" t="n">
        <v>1588.85</v>
      </c>
      <c r="D441" s="26" t="n">
        <v>0</v>
      </c>
      <c r="E441" s="26" t="n">
        <v>657.44</v>
      </c>
      <c r="F441" s="26" t="n">
        <v>1611.36</v>
      </c>
      <c r="G441" s="26" t="n">
        <v>140.39</v>
      </c>
      <c r="H441" s="27" t="n">
        <f aca="false">SUM($F441,$G441,$N$5,$N$7)</f>
        <v>1822.78</v>
      </c>
      <c r="I441" s="27" t="n">
        <f aca="false">SUM($F441,$G441,$O$5,$O$7)</f>
        <v>2029.04</v>
      </c>
      <c r="J441" s="27" t="n">
        <f aca="false">SUM($F441,$G441,$P$5,$P$7)</f>
        <v>2253.3</v>
      </c>
      <c r="K441" s="27" t="n">
        <f aca="false">SUM($F441,$G441,$Q$5,$Q$7)</f>
        <v>2571.43</v>
      </c>
    </row>
    <row r="442" s="23" customFormat="true" ht="14.25" hidden="false" customHeight="true" outlineLevel="0" collapsed="false">
      <c r="A442" s="29" t="n">
        <v>42723</v>
      </c>
      <c r="B442" s="30" t="n">
        <v>1</v>
      </c>
      <c r="C442" s="26" t="n">
        <v>1583.79</v>
      </c>
      <c r="D442" s="26" t="n">
        <v>0</v>
      </c>
      <c r="E442" s="26" t="n">
        <v>82.18</v>
      </c>
      <c r="F442" s="26" t="n">
        <v>1606.3</v>
      </c>
      <c r="G442" s="26" t="n">
        <v>139.95</v>
      </c>
      <c r="H442" s="27" t="n">
        <f aca="false">SUM($F442,$G442,$N$5,$N$7)</f>
        <v>1817.28</v>
      </c>
      <c r="I442" s="27" t="n">
        <f aca="false">SUM($F442,$G442,$O$5,$O$7)</f>
        <v>2023.54</v>
      </c>
      <c r="J442" s="27" t="n">
        <f aca="false">SUM($F442,$G442,$P$5,$P$7)</f>
        <v>2247.8</v>
      </c>
      <c r="K442" s="27" t="n">
        <f aca="false">SUM($F442,$G442,$Q$5,$Q$7)</f>
        <v>2565.93</v>
      </c>
    </row>
    <row r="443" s="23" customFormat="true" ht="14.25" hidden="false" customHeight="true" outlineLevel="0" collapsed="false">
      <c r="A443" s="29" t="n">
        <v>42723</v>
      </c>
      <c r="B443" s="30" t="n">
        <v>2</v>
      </c>
      <c r="C443" s="26" t="n">
        <v>1580.59</v>
      </c>
      <c r="D443" s="26" t="n">
        <v>0</v>
      </c>
      <c r="E443" s="26" t="n">
        <v>683.8</v>
      </c>
      <c r="F443" s="26" t="n">
        <v>1603.1</v>
      </c>
      <c r="G443" s="26" t="n">
        <v>139.67</v>
      </c>
      <c r="H443" s="27" t="n">
        <f aca="false">SUM($F443,$G443,$N$5,$N$7)</f>
        <v>1813.8</v>
      </c>
      <c r="I443" s="27" t="n">
        <f aca="false">SUM($F443,$G443,$O$5,$O$7)</f>
        <v>2020.06</v>
      </c>
      <c r="J443" s="27" t="n">
        <f aca="false">SUM($F443,$G443,$P$5,$P$7)</f>
        <v>2244.32</v>
      </c>
      <c r="K443" s="27" t="n">
        <f aca="false">SUM($F443,$G443,$Q$5,$Q$7)</f>
        <v>2562.45</v>
      </c>
    </row>
    <row r="444" s="23" customFormat="true" ht="14.25" hidden="false" customHeight="true" outlineLevel="0" collapsed="false">
      <c r="A444" s="29" t="n">
        <v>42723</v>
      </c>
      <c r="B444" s="30" t="n">
        <v>3</v>
      </c>
      <c r="C444" s="26" t="n">
        <v>1206.69</v>
      </c>
      <c r="D444" s="26" t="n">
        <v>206.04</v>
      </c>
      <c r="E444" s="26" t="n">
        <v>0</v>
      </c>
      <c r="F444" s="26" t="n">
        <v>1229.2</v>
      </c>
      <c r="G444" s="26" t="n">
        <v>107.1</v>
      </c>
      <c r="H444" s="27" t="n">
        <f aca="false">SUM($F444,$G444,$N$5,$N$7)</f>
        <v>1407.33</v>
      </c>
      <c r="I444" s="27" t="n">
        <f aca="false">SUM($F444,$G444,$O$5,$O$7)</f>
        <v>1613.59</v>
      </c>
      <c r="J444" s="27" t="n">
        <f aca="false">SUM($F444,$G444,$P$5,$P$7)</f>
        <v>1837.85</v>
      </c>
      <c r="K444" s="27" t="n">
        <f aca="false">SUM($F444,$G444,$Q$5,$Q$7)</f>
        <v>2155.98</v>
      </c>
    </row>
    <row r="445" s="23" customFormat="true" ht="14.25" hidden="false" customHeight="true" outlineLevel="0" collapsed="false">
      <c r="A445" s="29" t="n">
        <v>42723</v>
      </c>
      <c r="B445" s="30" t="n">
        <v>4</v>
      </c>
      <c r="C445" s="26" t="n">
        <v>1461.73</v>
      </c>
      <c r="D445" s="26" t="n">
        <v>66.16</v>
      </c>
      <c r="E445" s="26" t="n">
        <v>0</v>
      </c>
      <c r="F445" s="26" t="n">
        <v>1484.24</v>
      </c>
      <c r="G445" s="26" t="n">
        <v>129.32</v>
      </c>
      <c r="H445" s="27" t="n">
        <f aca="false">SUM($F445,$G445,$N$5,$N$7)</f>
        <v>1684.59</v>
      </c>
      <c r="I445" s="27" t="n">
        <f aca="false">SUM($F445,$G445,$O$5,$O$7)</f>
        <v>1890.85</v>
      </c>
      <c r="J445" s="27" t="n">
        <f aca="false">SUM($F445,$G445,$P$5,$P$7)</f>
        <v>2115.11</v>
      </c>
      <c r="K445" s="27" t="n">
        <f aca="false">SUM($F445,$G445,$Q$5,$Q$7)</f>
        <v>2433.24</v>
      </c>
    </row>
    <row r="446" s="23" customFormat="true" ht="14.25" hidden="false" customHeight="true" outlineLevel="0" collapsed="false">
      <c r="A446" s="29" t="n">
        <v>42723</v>
      </c>
      <c r="B446" s="30" t="n">
        <v>5</v>
      </c>
      <c r="C446" s="26" t="n">
        <v>1576.69</v>
      </c>
      <c r="D446" s="26" t="n">
        <v>0</v>
      </c>
      <c r="E446" s="26" t="n">
        <v>52.8</v>
      </c>
      <c r="F446" s="26" t="n">
        <v>1599.2</v>
      </c>
      <c r="G446" s="26" t="n">
        <v>139.33</v>
      </c>
      <c r="H446" s="27" t="n">
        <f aca="false">SUM($F446,$G446,$N$5,$N$7)</f>
        <v>1809.56</v>
      </c>
      <c r="I446" s="27" t="n">
        <f aca="false">SUM($F446,$G446,$O$5,$O$7)</f>
        <v>2015.82</v>
      </c>
      <c r="J446" s="27" t="n">
        <f aca="false">SUM($F446,$G446,$P$5,$P$7)</f>
        <v>2240.08</v>
      </c>
      <c r="K446" s="27" t="n">
        <f aca="false">SUM($F446,$G446,$Q$5,$Q$7)</f>
        <v>2558.21</v>
      </c>
    </row>
    <row r="447" s="23" customFormat="true" ht="14.25" hidden="false" customHeight="true" outlineLevel="0" collapsed="false">
      <c r="A447" s="29" t="n">
        <v>42723</v>
      </c>
      <c r="B447" s="30" t="n">
        <v>6</v>
      </c>
      <c r="C447" s="26" t="n">
        <v>1582.39</v>
      </c>
      <c r="D447" s="26" t="n">
        <v>0</v>
      </c>
      <c r="E447" s="26" t="n">
        <v>63.62</v>
      </c>
      <c r="F447" s="26" t="n">
        <v>1604.9</v>
      </c>
      <c r="G447" s="26" t="n">
        <v>139.83</v>
      </c>
      <c r="H447" s="27" t="n">
        <f aca="false">SUM($F447,$G447,$N$5,$N$7)</f>
        <v>1815.76</v>
      </c>
      <c r="I447" s="27" t="n">
        <f aca="false">SUM($F447,$G447,$O$5,$O$7)</f>
        <v>2022.02</v>
      </c>
      <c r="J447" s="27" t="n">
        <f aca="false">SUM($F447,$G447,$P$5,$P$7)</f>
        <v>2246.28</v>
      </c>
      <c r="K447" s="27" t="n">
        <f aca="false">SUM($F447,$G447,$Q$5,$Q$7)</f>
        <v>2564.41</v>
      </c>
    </row>
    <row r="448" s="23" customFormat="true" ht="14.25" hidden="false" customHeight="true" outlineLevel="0" collapsed="false">
      <c r="A448" s="29" t="n">
        <v>42723</v>
      </c>
      <c r="B448" s="30" t="n">
        <v>7</v>
      </c>
      <c r="C448" s="26" t="n">
        <v>1594.24</v>
      </c>
      <c r="D448" s="26" t="n">
        <v>125.94</v>
      </c>
      <c r="E448" s="26" t="n">
        <v>0</v>
      </c>
      <c r="F448" s="26" t="n">
        <v>1616.75</v>
      </c>
      <c r="G448" s="26" t="n">
        <v>140.86</v>
      </c>
      <c r="H448" s="27" t="n">
        <f aca="false">SUM($F448,$G448,$N$5,$N$7)</f>
        <v>1828.64</v>
      </c>
      <c r="I448" s="27" t="n">
        <f aca="false">SUM($F448,$G448,$O$5,$O$7)</f>
        <v>2034.9</v>
      </c>
      <c r="J448" s="27" t="n">
        <f aca="false">SUM($F448,$G448,$P$5,$P$7)</f>
        <v>2259.16</v>
      </c>
      <c r="K448" s="27" t="n">
        <f aca="false">SUM($F448,$G448,$Q$5,$Q$7)</f>
        <v>2577.29</v>
      </c>
    </row>
    <row r="449" s="23" customFormat="true" ht="14.25" hidden="false" customHeight="true" outlineLevel="0" collapsed="false">
      <c r="A449" s="29" t="n">
        <v>42723</v>
      </c>
      <c r="B449" s="30" t="n">
        <v>8</v>
      </c>
      <c r="C449" s="26" t="n">
        <v>1734.33</v>
      </c>
      <c r="D449" s="26" t="n">
        <v>0</v>
      </c>
      <c r="E449" s="26" t="n">
        <v>121.91</v>
      </c>
      <c r="F449" s="26" t="n">
        <v>1756.84</v>
      </c>
      <c r="G449" s="26" t="n">
        <v>153.07</v>
      </c>
      <c r="H449" s="27" t="n">
        <f aca="false">SUM($F449,$G449,$N$5,$N$7)</f>
        <v>1980.94</v>
      </c>
      <c r="I449" s="27" t="n">
        <f aca="false">SUM($F449,$G449,$O$5,$O$7)</f>
        <v>2187.2</v>
      </c>
      <c r="J449" s="27" t="n">
        <f aca="false">SUM($F449,$G449,$P$5,$P$7)</f>
        <v>2411.46</v>
      </c>
      <c r="K449" s="27" t="n">
        <f aca="false">SUM($F449,$G449,$Q$5,$Q$7)</f>
        <v>2729.59</v>
      </c>
    </row>
    <row r="450" s="23" customFormat="true" ht="14.25" hidden="false" customHeight="true" outlineLevel="0" collapsed="false">
      <c r="A450" s="29" t="n">
        <v>42723</v>
      </c>
      <c r="B450" s="30" t="n">
        <v>9</v>
      </c>
      <c r="C450" s="26" t="n">
        <v>1742.82</v>
      </c>
      <c r="D450" s="26" t="n">
        <v>0</v>
      </c>
      <c r="E450" s="26" t="n">
        <v>146.49</v>
      </c>
      <c r="F450" s="26" t="n">
        <v>1765.33</v>
      </c>
      <c r="G450" s="26" t="n">
        <v>153.81</v>
      </c>
      <c r="H450" s="27" t="n">
        <f aca="false">SUM($F450,$G450,$N$5,$N$7)</f>
        <v>1990.17</v>
      </c>
      <c r="I450" s="27" t="n">
        <f aca="false">SUM($F450,$G450,$O$5,$O$7)</f>
        <v>2196.43</v>
      </c>
      <c r="J450" s="27" t="n">
        <f aca="false">SUM($F450,$G450,$P$5,$P$7)</f>
        <v>2420.69</v>
      </c>
      <c r="K450" s="27" t="n">
        <f aca="false">SUM($F450,$G450,$Q$5,$Q$7)</f>
        <v>2738.82</v>
      </c>
    </row>
    <row r="451" s="23" customFormat="true" ht="14.25" hidden="false" customHeight="true" outlineLevel="0" collapsed="false">
      <c r="A451" s="29" t="n">
        <v>42723</v>
      </c>
      <c r="B451" s="30" t="n">
        <v>10</v>
      </c>
      <c r="C451" s="26" t="n">
        <v>1747.32</v>
      </c>
      <c r="D451" s="26" t="n">
        <v>0</v>
      </c>
      <c r="E451" s="26" t="n">
        <v>108.88</v>
      </c>
      <c r="F451" s="26" t="n">
        <v>1769.83</v>
      </c>
      <c r="G451" s="26" t="n">
        <v>154.2</v>
      </c>
      <c r="H451" s="27" t="n">
        <f aca="false">SUM($F451,$G451,$N$5,$N$7)</f>
        <v>1995.06</v>
      </c>
      <c r="I451" s="27" t="n">
        <f aca="false">SUM($F451,$G451,$O$5,$O$7)</f>
        <v>2201.32</v>
      </c>
      <c r="J451" s="27" t="n">
        <f aca="false">SUM($F451,$G451,$P$5,$P$7)</f>
        <v>2425.58</v>
      </c>
      <c r="K451" s="27" t="n">
        <f aca="false">SUM($F451,$G451,$Q$5,$Q$7)</f>
        <v>2743.71</v>
      </c>
    </row>
    <row r="452" s="23" customFormat="true" ht="14.25" hidden="false" customHeight="true" outlineLevel="0" collapsed="false">
      <c r="A452" s="29" t="n">
        <v>42723</v>
      </c>
      <c r="B452" s="30" t="n">
        <v>11</v>
      </c>
      <c r="C452" s="26" t="n">
        <v>1751.12</v>
      </c>
      <c r="D452" s="26" t="n">
        <v>0</v>
      </c>
      <c r="E452" s="26" t="n">
        <v>254.75</v>
      </c>
      <c r="F452" s="26" t="n">
        <v>1773.63</v>
      </c>
      <c r="G452" s="26" t="n">
        <v>154.53</v>
      </c>
      <c r="H452" s="27" t="n">
        <f aca="false">SUM($F452,$G452,$N$5,$N$7)</f>
        <v>1999.19</v>
      </c>
      <c r="I452" s="27" t="n">
        <f aca="false">SUM($F452,$G452,$O$5,$O$7)</f>
        <v>2205.45</v>
      </c>
      <c r="J452" s="27" t="n">
        <f aca="false">SUM($F452,$G452,$P$5,$P$7)</f>
        <v>2429.71</v>
      </c>
      <c r="K452" s="27" t="n">
        <f aca="false">SUM($F452,$G452,$Q$5,$Q$7)</f>
        <v>2747.84</v>
      </c>
    </row>
    <row r="453" s="23" customFormat="true" ht="14.25" hidden="false" customHeight="true" outlineLevel="0" collapsed="false">
      <c r="A453" s="29" t="n">
        <v>42723</v>
      </c>
      <c r="B453" s="30" t="n">
        <v>12</v>
      </c>
      <c r="C453" s="26" t="n">
        <v>1744.44</v>
      </c>
      <c r="D453" s="26" t="n">
        <v>0</v>
      </c>
      <c r="E453" s="26" t="n">
        <v>230.8</v>
      </c>
      <c r="F453" s="26" t="n">
        <v>1766.95</v>
      </c>
      <c r="G453" s="26" t="n">
        <v>153.95</v>
      </c>
      <c r="H453" s="27" t="n">
        <f aca="false">SUM($F453,$G453,$N$5,$N$7)</f>
        <v>1991.93</v>
      </c>
      <c r="I453" s="27" t="n">
        <f aca="false">SUM($F453,$G453,$O$5,$O$7)</f>
        <v>2198.19</v>
      </c>
      <c r="J453" s="27" t="n">
        <f aca="false">SUM($F453,$G453,$P$5,$P$7)</f>
        <v>2422.45</v>
      </c>
      <c r="K453" s="27" t="n">
        <f aca="false">SUM($F453,$G453,$Q$5,$Q$7)</f>
        <v>2740.58</v>
      </c>
    </row>
    <row r="454" s="23" customFormat="true" ht="14.25" hidden="false" customHeight="true" outlineLevel="0" collapsed="false">
      <c r="A454" s="29" t="n">
        <v>42723</v>
      </c>
      <c r="B454" s="30" t="n">
        <v>13</v>
      </c>
      <c r="C454" s="26" t="n">
        <v>1753.53</v>
      </c>
      <c r="D454" s="26" t="n">
        <v>0</v>
      </c>
      <c r="E454" s="26" t="n">
        <v>228.22</v>
      </c>
      <c r="F454" s="26" t="n">
        <v>1776.04</v>
      </c>
      <c r="G454" s="26" t="n">
        <v>154.74</v>
      </c>
      <c r="H454" s="27" t="n">
        <f aca="false">SUM($F454,$G454,$N$5,$N$7)</f>
        <v>2001.81</v>
      </c>
      <c r="I454" s="27" t="n">
        <f aca="false">SUM($F454,$G454,$O$5,$O$7)</f>
        <v>2208.07</v>
      </c>
      <c r="J454" s="27" t="n">
        <f aca="false">SUM($F454,$G454,$P$5,$P$7)</f>
        <v>2432.33</v>
      </c>
      <c r="K454" s="27" t="n">
        <f aca="false">SUM($F454,$G454,$Q$5,$Q$7)</f>
        <v>2750.46</v>
      </c>
    </row>
    <row r="455" s="23" customFormat="true" ht="14.25" hidden="false" customHeight="true" outlineLevel="0" collapsed="false">
      <c r="A455" s="29" t="n">
        <v>42723</v>
      </c>
      <c r="B455" s="30" t="n">
        <v>14</v>
      </c>
      <c r="C455" s="26" t="n">
        <v>1753.88</v>
      </c>
      <c r="D455" s="26" t="n">
        <v>0</v>
      </c>
      <c r="E455" s="26" t="n">
        <v>251.21</v>
      </c>
      <c r="F455" s="26" t="n">
        <v>1776.39</v>
      </c>
      <c r="G455" s="26" t="n">
        <v>154.77</v>
      </c>
      <c r="H455" s="27" t="n">
        <f aca="false">SUM($F455,$G455,$N$5,$N$7)</f>
        <v>2002.19</v>
      </c>
      <c r="I455" s="27" t="n">
        <f aca="false">SUM($F455,$G455,$O$5,$O$7)</f>
        <v>2208.45</v>
      </c>
      <c r="J455" s="27" t="n">
        <f aca="false">SUM($F455,$G455,$P$5,$P$7)</f>
        <v>2432.71</v>
      </c>
      <c r="K455" s="27" t="n">
        <f aca="false">SUM($F455,$G455,$Q$5,$Q$7)</f>
        <v>2750.84</v>
      </c>
    </row>
    <row r="456" s="23" customFormat="true" ht="14.25" hidden="false" customHeight="true" outlineLevel="0" collapsed="false">
      <c r="A456" s="29" t="n">
        <v>42723</v>
      </c>
      <c r="B456" s="30" t="n">
        <v>15</v>
      </c>
      <c r="C456" s="26" t="n">
        <v>1752.58</v>
      </c>
      <c r="D456" s="26" t="n">
        <v>0</v>
      </c>
      <c r="E456" s="26" t="n">
        <v>251.08</v>
      </c>
      <c r="F456" s="26" t="n">
        <v>1775.09</v>
      </c>
      <c r="G456" s="26" t="n">
        <v>154.66</v>
      </c>
      <c r="H456" s="27" t="n">
        <f aca="false">SUM($F456,$G456,$N$5,$N$7)</f>
        <v>2000.78</v>
      </c>
      <c r="I456" s="27" t="n">
        <f aca="false">SUM($F456,$G456,$O$5,$O$7)</f>
        <v>2207.04</v>
      </c>
      <c r="J456" s="27" t="n">
        <f aca="false">SUM($F456,$G456,$P$5,$P$7)</f>
        <v>2431.3</v>
      </c>
      <c r="K456" s="27" t="n">
        <f aca="false">SUM($F456,$G456,$Q$5,$Q$7)</f>
        <v>2749.43</v>
      </c>
    </row>
    <row r="457" s="23" customFormat="true" ht="14.25" hidden="false" customHeight="true" outlineLevel="0" collapsed="false">
      <c r="A457" s="29" t="n">
        <v>42723</v>
      </c>
      <c r="B457" s="30" t="n">
        <v>16</v>
      </c>
      <c r="C457" s="26" t="n">
        <v>1754.05</v>
      </c>
      <c r="D457" s="26" t="n">
        <v>0</v>
      </c>
      <c r="E457" s="26" t="n">
        <v>156.99</v>
      </c>
      <c r="F457" s="26" t="n">
        <v>1776.56</v>
      </c>
      <c r="G457" s="26" t="n">
        <v>154.79</v>
      </c>
      <c r="H457" s="27" t="n">
        <f aca="false">SUM($F457,$G457,$N$5,$N$7)</f>
        <v>2002.38</v>
      </c>
      <c r="I457" s="27" t="n">
        <f aca="false">SUM($F457,$G457,$O$5,$O$7)</f>
        <v>2208.64</v>
      </c>
      <c r="J457" s="27" t="n">
        <f aca="false">SUM($F457,$G457,$P$5,$P$7)</f>
        <v>2432.9</v>
      </c>
      <c r="K457" s="27" t="n">
        <f aca="false">SUM($F457,$G457,$Q$5,$Q$7)</f>
        <v>2751.03</v>
      </c>
    </row>
    <row r="458" s="23" customFormat="true" ht="14.25" hidden="false" customHeight="true" outlineLevel="0" collapsed="false">
      <c r="A458" s="29" t="n">
        <v>42723</v>
      </c>
      <c r="B458" s="30" t="n">
        <v>17</v>
      </c>
      <c r="C458" s="26" t="n">
        <v>1638.71</v>
      </c>
      <c r="D458" s="26" t="n">
        <v>0</v>
      </c>
      <c r="E458" s="26" t="n">
        <v>26.71</v>
      </c>
      <c r="F458" s="26" t="n">
        <v>1661.22</v>
      </c>
      <c r="G458" s="26" t="n">
        <v>144.74</v>
      </c>
      <c r="H458" s="27" t="n">
        <f aca="false">SUM($F458,$G458,$N$5,$N$7)</f>
        <v>1876.99</v>
      </c>
      <c r="I458" s="27" t="n">
        <f aca="false">SUM($F458,$G458,$O$5,$O$7)</f>
        <v>2083.25</v>
      </c>
      <c r="J458" s="27" t="n">
        <f aca="false">SUM($F458,$G458,$P$5,$P$7)</f>
        <v>2307.51</v>
      </c>
      <c r="K458" s="27" t="n">
        <f aca="false">SUM($F458,$G458,$Q$5,$Q$7)</f>
        <v>2625.64</v>
      </c>
    </row>
    <row r="459" s="23" customFormat="true" ht="14.25" hidden="false" customHeight="true" outlineLevel="0" collapsed="false">
      <c r="A459" s="29" t="n">
        <v>42723</v>
      </c>
      <c r="B459" s="30" t="n">
        <v>18</v>
      </c>
      <c r="C459" s="26" t="n">
        <v>1685.72</v>
      </c>
      <c r="D459" s="26" t="n">
        <v>27.18</v>
      </c>
      <c r="E459" s="26" t="n">
        <v>0</v>
      </c>
      <c r="F459" s="26" t="n">
        <v>1708.23</v>
      </c>
      <c r="G459" s="26" t="n">
        <v>148.83</v>
      </c>
      <c r="H459" s="27" t="n">
        <f aca="false">SUM($F459,$G459,$N$5,$N$7)</f>
        <v>1928.09</v>
      </c>
      <c r="I459" s="27" t="n">
        <f aca="false">SUM($F459,$G459,$O$5,$O$7)</f>
        <v>2134.35</v>
      </c>
      <c r="J459" s="27" t="n">
        <f aca="false">SUM($F459,$G459,$P$5,$P$7)</f>
        <v>2358.61</v>
      </c>
      <c r="K459" s="27" t="n">
        <f aca="false">SUM($F459,$G459,$Q$5,$Q$7)</f>
        <v>2676.74</v>
      </c>
    </row>
    <row r="460" s="23" customFormat="true" ht="14.25" hidden="false" customHeight="true" outlineLevel="0" collapsed="false">
      <c r="A460" s="29" t="n">
        <v>42723</v>
      </c>
      <c r="B460" s="30" t="n">
        <v>19</v>
      </c>
      <c r="C460" s="26" t="n">
        <v>1721.25</v>
      </c>
      <c r="D460" s="26" t="n">
        <v>0</v>
      </c>
      <c r="E460" s="26" t="n">
        <v>683.89</v>
      </c>
      <c r="F460" s="26" t="n">
        <v>1743.76</v>
      </c>
      <c r="G460" s="26" t="n">
        <v>151.93</v>
      </c>
      <c r="H460" s="27" t="n">
        <f aca="false">SUM($F460,$G460,$N$5,$N$7)</f>
        <v>1966.72</v>
      </c>
      <c r="I460" s="27" t="n">
        <f aca="false">SUM($F460,$G460,$O$5,$O$7)</f>
        <v>2172.98</v>
      </c>
      <c r="J460" s="27" t="n">
        <f aca="false">SUM($F460,$G460,$P$5,$P$7)</f>
        <v>2397.24</v>
      </c>
      <c r="K460" s="27" t="n">
        <f aca="false">SUM($F460,$G460,$Q$5,$Q$7)</f>
        <v>2715.37</v>
      </c>
    </row>
    <row r="461" s="23" customFormat="true" ht="14.25" hidden="false" customHeight="true" outlineLevel="0" collapsed="false">
      <c r="A461" s="29" t="n">
        <v>42723</v>
      </c>
      <c r="B461" s="30" t="n">
        <v>20</v>
      </c>
      <c r="C461" s="26" t="n">
        <v>1730.35</v>
      </c>
      <c r="D461" s="26" t="n">
        <v>0</v>
      </c>
      <c r="E461" s="26" t="n">
        <v>210.9</v>
      </c>
      <c r="F461" s="26" t="n">
        <v>1752.86</v>
      </c>
      <c r="G461" s="26" t="n">
        <v>152.72</v>
      </c>
      <c r="H461" s="27" t="n">
        <f aca="false">SUM($F461,$G461,$N$5,$N$7)</f>
        <v>1976.61</v>
      </c>
      <c r="I461" s="27" t="n">
        <f aca="false">SUM($F461,$G461,$O$5,$O$7)</f>
        <v>2182.87</v>
      </c>
      <c r="J461" s="27" t="n">
        <f aca="false">SUM($F461,$G461,$P$5,$P$7)</f>
        <v>2407.13</v>
      </c>
      <c r="K461" s="27" t="n">
        <f aca="false">SUM($F461,$G461,$Q$5,$Q$7)</f>
        <v>2725.26</v>
      </c>
    </row>
    <row r="462" s="23" customFormat="true" ht="14.25" hidden="false" customHeight="true" outlineLevel="0" collapsed="false">
      <c r="A462" s="29" t="n">
        <v>42723</v>
      </c>
      <c r="B462" s="30" t="n">
        <v>21</v>
      </c>
      <c r="C462" s="26" t="n">
        <v>1755.33</v>
      </c>
      <c r="D462" s="26" t="n">
        <v>0</v>
      </c>
      <c r="E462" s="26" t="n">
        <v>254.59</v>
      </c>
      <c r="F462" s="26" t="n">
        <v>1777.84</v>
      </c>
      <c r="G462" s="26" t="n">
        <v>154.9</v>
      </c>
      <c r="H462" s="27" t="n">
        <f aca="false">SUM($F462,$G462,$N$5,$N$7)</f>
        <v>2003.77</v>
      </c>
      <c r="I462" s="27" t="n">
        <f aca="false">SUM($F462,$G462,$O$5,$O$7)</f>
        <v>2210.03</v>
      </c>
      <c r="J462" s="27" t="n">
        <f aca="false">SUM($F462,$G462,$P$5,$P$7)</f>
        <v>2434.29</v>
      </c>
      <c r="K462" s="27" t="n">
        <f aca="false">SUM($F462,$G462,$Q$5,$Q$7)</f>
        <v>2752.42</v>
      </c>
    </row>
    <row r="463" s="23" customFormat="true" ht="14.25" hidden="false" customHeight="true" outlineLevel="0" collapsed="false">
      <c r="A463" s="29" t="n">
        <v>42723</v>
      </c>
      <c r="B463" s="30" t="n">
        <v>22</v>
      </c>
      <c r="C463" s="26" t="n">
        <v>1625</v>
      </c>
      <c r="D463" s="26" t="n">
        <v>0</v>
      </c>
      <c r="E463" s="26" t="n">
        <v>765.97</v>
      </c>
      <c r="F463" s="26" t="n">
        <v>1647.51</v>
      </c>
      <c r="G463" s="26" t="n">
        <v>143.54</v>
      </c>
      <c r="H463" s="27" t="n">
        <f aca="false">SUM($F463,$G463,$N$5,$N$7)</f>
        <v>1862.08</v>
      </c>
      <c r="I463" s="27" t="n">
        <f aca="false">SUM($F463,$G463,$O$5,$O$7)</f>
        <v>2068.34</v>
      </c>
      <c r="J463" s="27" t="n">
        <f aca="false">SUM($F463,$G463,$P$5,$P$7)</f>
        <v>2292.6</v>
      </c>
      <c r="K463" s="27" t="n">
        <f aca="false">SUM($F463,$G463,$Q$5,$Q$7)</f>
        <v>2610.73</v>
      </c>
    </row>
    <row r="464" s="23" customFormat="true" ht="14.25" hidden="false" customHeight="true" outlineLevel="0" collapsed="false">
      <c r="A464" s="29" t="n">
        <v>42723</v>
      </c>
      <c r="B464" s="30" t="n">
        <v>23</v>
      </c>
      <c r="C464" s="26" t="n">
        <v>1627.1</v>
      </c>
      <c r="D464" s="26" t="n">
        <v>0</v>
      </c>
      <c r="E464" s="26" t="n">
        <v>630.3</v>
      </c>
      <c r="F464" s="26" t="n">
        <v>1649.61</v>
      </c>
      <c r="G464" s="26" t="n">
        <v>143.73</v>
      </c>
      <c r="H464" s="27" t="n">
        <f aca="false">SUM($F464,$G464,$N$5,$N$7)</f>
        <v>1864.37</v>
      </c>
      <c r="I464" s="27" t="n">
        <f aca="false">SUM($F464,$G464,$O$5,$O$7)</f>
        <v>2070.63</v>
      </c>
      <c r="J464" s="27" t="n">
        <f aca="false">SUM($F464,$G464,$P$5,$P$7)</f>
        <v>2294.89</v>
      </c>
      <c r="K464" s="27" t="n">
        <f aca="false">SUM($F464,$G464,$Q$5,$Q$7)</f>
        <v>2613.02</v>
      </c>
    </row>
    <row r="465" s="23" customFormat="true" ht="14.25" hidden="false" customHeight="true" outlineLevel="0" collapsed="false">
      <c r="A465" s="29" t="n">
        <v>42724</v>
      </c>
      <c r="B465" s="30" t="n">
        <v>0</v>
      </c>
      <c r="C465" s="26" t="n">
        <v>1614.37</v>
      </c>
      <c r="D465" s="26" t="n">
        <v>0</v>
      </c>
      <c r="E465" s="26" t="n">
        <v>843.76</v>
      </c>
      <c r="F465" s="26" t="n">
        <v>1636.88</v>
      </c>
      <c r="G465" s="26" t="n">
        <v>142.62</v>
      </c>
      <c r="H465" s="27" t="n">
        <f aca="false">SUM($F465,$G465,$N$5,$N$7)</f>
        <v>1850.53</v>
      </c>
      <c r="I465" s="27" t="n">
        <f aca="false">SUM($F465,$G465,$O$5,$O$7)</f>
        <v>2056.79</v>
      </c>
      <c r="J465" s="27" t="n">
        <f aca="false">SUM($F465,$G465,$P$5,$P$7)</f>
        <v>2281.05</v>
      </c>
      <c r="K465" s="27" t="n">
        <f aca="false">SUM($F465,$G465,$Q$5,$Q$7)</f>
        <v>2599.18</v>
      </c>
    </row>
    <row r="466" s="23" customFormat="true" ht="14.25" hidden="false" customHeight="true" outlineLevel="0" collapsed="false">
      <c r="A466" s="29" t="n">
        <v>42724</v>
      </c>
      <c r="B466" s="30" t="n">
        <v>1</v>
      </c>
      <c r="C466" s="26" t="n">
        <v>1609.87</v>
      </c>
      <c r="D466" s="26" t="n">
        <v>0</v>
      </c>
      <c r="E466" s="26" t="n">
        <v>108.77</v>
      </c>
      <c r="F466" s="26" t="n">
        <v>1632.38</v>
      </c>
      <c r="G466" s="26" t="n">
        <v>142.22</v>
      </c>
      <c r="H466" s="27" t="n">
        <f aca="false">SUM($F466,$G466,$N$5,$N$7)</f>
        <v>1845.63</v>
      </c>
      <c r="I466" s="27" t="n">
        <f aca="false">SUM($F466,$G466,$O$5,$O$7)</f>
        <v>2051.89</v>
      </c>
      <c r="J466" s="27" t="n">
        <f aca="false">SUM($F466,$G466,$P$5,$P$7)</f>
        <v>2276.15</v>
      </c>
      <c r="K466" s="27" t="n">
        <f aca="false">SUM($F466,$G466,$Q$5,$Q$7)</f>
        <v>2594.28</v>
      </c>
    </row>
    <row r="467" s="23" customFormat="true" ht="14.25" hidden="false" customHeight="true" outlineLevel="0" collapsed="false">
      <c r="A467" s="29" t="n">
        <v>42724</v>
      </c>
      <c r="B467" s="30" t="n">
        <v>2</v>
      </c>
      <c r="C467" s="26" t="n">
        <v>1606.52</v>
      </c>
      <c r="D467" s="26" t="n">
        <v>0</v>
      </c>
      <c r="E467" s="26" t="n">
        <v>894.33</v>
      </c>
      <c r="F467" s="26" t="n">
        <v>1629.03</v>
      </c>
      <c r="G467" s="26" t="n">
        <v>141.93</v>
      </c>
      <c r="H467" s="27" t="n">
        <f aca="false">SUM($F467,$G467,$N$5,$N$7)</f>
        <v>1841.99</v>
      </c>
      <c r="I467" s="27" t="n">
        <f aca="false">SUM($F467,$G467,$O$5,$O$7)</f>
        <v>2048.25</v>
      </c>
      <c r="J467" s="27" t="n">
        <f aca="false">SUM($F467,$G467,$P$5,$P$7)</f>
        <v>2272.51</v>
      </c>
      <c r="K467" s="27" t="n">
        <f aca="false">SUM($F467,$G467,$Q$5,$Q$7)</f>
        <v>2590.64</v>
      </c>
    </row>
    <row r="468" s="23" customFormat="true" ht="14.25" hidden="false" customHeight="true" outlineLevel="0" collapsed="false">
      <c r="A468" s="29" t="n">
        <v>42724</v>
      </c>
      <c r="B468" s="30" t="n">
        <v>3</v>
      </c>
      <c r="C468" s="26" t="n">
        <v>1007.59</v>
      </c>
      <c r="D468" s="26" t="n">
        <v>0</v>
      </c>
      <c r="E468" s="26" t="n">
        <v>214.82</v>
      </c>
      <c r="F468" s="26" t="n">
        <v>1030.1</v>
      </c>
      <c r="G468" s="26" t="n">
        <v>89.75</v>
      </c>
      <c r="H468" s="27" t="n">
        <f aca="false">SUM($F468,$G468,$N$5,$N$7)</f>
        <v>1190.88</v>
      </c>
      <c r="I468" s="27" t="n">
        <f aca="false">SUM($F468,$G468,$O$5,$O$7)</f>
        <v>1397.14</v>
      </c>
      <c r="J468" s="27" t="n">
        <f aca="false">SUM($F468,$G468,$P$5,$P$7)</f>
        <v>1621.4</v>
      </c>
      <c r="K468" s="27" t="n">
        <f aca="false">SUM($F468,$G468,$Q$5,$Q$7)</f>
        <v>1939.53</v>
      </c>
    </row>
    <row r="469" s="23" customFormat="true" ht="14.25" hidden="false" customHeight="true" outlineLevel="0" collapsed="false">
      <c r="A469" s="29" t="n">
        <v>42724</v>
      </c>
      <c r="B469" s="30" t="n">
        <v>4</v>
      </c>
      <c r="C469" s="26" t="n">
        <v>1550.16</v>
      </c>
      <c r="D469" s="26" t="n">
        <v>0</v>
      </c>
      <c r="E469" s="26" t="n">
        <v>98</v>
      </c>
      <c r="F469" s="26" t="n">
        <v>1572.67</v>
      </c>
      <c r="G469" s="26" t="n">
        <v>137.02</v>
      </c>
      <c r="H469" s="27" t="n">
        <f aca="false">SUM($F469,$G469,$N$5,$N$7)</f>
        <v>1780.72</v>
      </c>
      <c r="I469" s="27" t="n">
        <f aca="false">SUM($F469,$G469,$O$5,$O$7)</f>
        <v>1986.98</v>
      </c>
      <c r="J469" s="27" t="n">
        <f aca="false">SUM($F469,$G469,$P$5,$P$7)</f>
        <v>2211.24</v>
      </c>
      <c r="K469" s="27" t="n">
        <f aca="false">SUM($F469,$G469,$Q$5,$Q$7)</f>
        <v>2529.37</v>
      </c>
    </row>
    <row r="470" s="23" customFormat="true" ht="14.25" hidden="false" customHeight="true" outlineLevel="0" collapsed="false">
      <c r="A470" s="29" t="n">
        <v>42724</v>
      </c>
      <c r="B470" s="30" t="n">
        <v>5</v>
      </c>
      <c r="C470" s="26" t="n">
        <v>1742.8</v>
      </c>
      <c r="D470" s="26" t="n">
        <v>0</v>
      </c>
      <c r="E470" s="26" t="n">
        <v>221.75</v>
      </c>
      <c r="F470" s="26" t="n">
        <v>1765.31</v>
      </c>
      <c r="G470" s="26" t="n">
        <v>153.81</v>
      </c>
      <c r="H470" s="27" t="n">
        <f aca="false">SUM($F470,$G470,$N$5,$N$7)</f>
        <v>1990.15</v>
      </c>
      <c r="I470" s="27" t="n">
        <f aca="false">SUM($F470,$G470,$O$5,$O$7)</f>
        <v>2196.41</v>
      </c>
      <c r="J470" s="27" t="n">
        <f aca="false">SUM($F470,$G470,$P$5,$P$7)</f>
        <v>2420.67</v>
      </c>
      <c r="K470" s="27" t="n">
        <f aca="false">SUM($F470,$G470,$Q$5,$Q$7)</f>
        <v>2738.8</v>
      </c>
    </row>
    <row r="471" s="23" customFormat="true" ht="14.25" hidden="false" customHeight="true" outlineLevel="0" collapsed="false">
      <c r="A471" s="29" t="n">
        <v>42724</v>
      </c>
      <c r="B471" s="30" t="n">
        <v>6</v>
      </c>
      <c r="C471" s="26" t="n">
        <v>1758.71</v>
      </c>
      <c r="D471" s="26" t="n">
        <v>0</v>
      </c>
      <c r="E471" s="26" t="n">
        <v>142.19</v>
      </c>
      <c r="F471" s="26" t="n">
        <v>1781.22</v>
      </c>
      <c r="G471" s="26" t="n">
        <v>155.19</v>
      </c>
      <c r="H471" s="27" t="n">
        <f aca="false">SUM($F471,$G471,$N$5,$N$7)</f>
        <v>2007.44</v>
      </c>
      <c r="I471" s="27" t="n">
        <f aca="false">SUM($F471,$G471,$O$5,$O$7)</f>
        <v>2213.7</v>
      </c>
      <c r="J471" s="27" t="n">
        <f aca="false">SUM($F471,$G471,$P$5,$P$7)</f>
        <v>2437.96</v>
      </c>
      <c r="K471" s="27" t="n">
        <f aca="false">SUM($F471,$G471,$Q$5,$Q$7)</f>
        <v>2756.09</v>
      </c>
    </row>
    <row r="472" s="23" customFormat="true" ht="14.25" hidden="false" customHeight="true" outlineLevel="0" collapsed="false">
      <c r="A472" s="29" t="n">
        <v>42724</v>
      </c>
      <c r="B472" s="30" t="n">
        <v>7</v>
      </c>
      <c r="C472" s="26" t="n">
        <v>1809.47</v>
      </c>
      <c r="D472" s="26" t="n">
        <v>0</v>
      </c>
      <c r="E472" s="26" t="n">
        <v>193.67</v>
      </c>
      <c r="F472" s="26" t="n">
        <v>1831.98</v>
      </c>
      <c r="G472" s="26" t="n">
        <v>159.62</v>
      </c>
      <c r="H472" s="27" t="n">
        <f aca="false">SUM($F472,$G472,$N$5,$N$7)</f>
        <v>2062.63</v>
      </c>
      <c r="I472" s="27" t="n">
        <f aca="false">SUM($F472,$G472,$O$5,$O$7)</f>
        <v>2268.89</v>
      </c>
      <c r="J472" s="27" t="n">
        <f aca="false">SUM($F472,$G472,$P$5,$P$7)</f>
        <v>2493.15</v>
      </c>
      <c r="K472" s="27" t="n">
        <f aca="false">SUM($F472,$G472,$Q$5,$Q$7)</f>
        <v>2811.28</v>
      </c>
    </row>
    <row r="473" s="23" customFormat="true" ht="14.25" hidden="false" customHeight="true" outlineLevel="0" collapsed="false">
      <c r="A473" s="29" t="n">
        <v>42724</v>
      </c>
      <c r="B473" s="30" t="n">
        <v>8</v>
      </c>
      <c r="C473" s="26" t="n">
        <v>1860.67</v>
      </c>
      <c r="D473" s="26" t="n">
        <v>0</v>
      </c>
      <c r="E473" s="26" t="n">
        <v>231.46</v>
      </c>
      <c r="F473" s="26" t="n">
        <v>1883.18</v>
      </c>
      <c r="G473" s="26" t="n">
        <v>164.08</v>
      </c>
      <c r="H473" s="27" t="n">
        <f aca="false">SUM($F473,$G473,$N$5,$N$7)</f>
        <v>2118.29</v>
      </c>
      <c r="I473" s="27" t="n">
        <f aca="false">SUM($F473,$G473,$O$5,$O$7)</f>
        <v>2324.55</v>
      </c>
      <c r="J473" s="27" t="n">
        <f aca="false">SUM($F473,$G473,$P$5,$P$7)</f>
        <v>2548.81</v>
      </c>
      <c r="K473" s="27" t="n">
        <f aca="false">SUM($F473,$G473,$Q$5,$Q$7)</f>
        <v>2866.94</v>
      </c>
    </row>
    <row r="474" s="23" customFormat="true" ht="14.25" hidden="false" customHeight="true" outlineLevel="0" collapsed="false">
      <c r="A474" s="29" t="n">
        <v>42724</v>
      </c>
      <c r="B474" s="30" t="n">
        <v>9</v>
      </c>
      <c r="C474" s="26" t="n">
        <v>2355.96</v>
      </c>
      <c r="D474" s="26" t="n">
        <v>0</v>
      </c>
      <c r="E474" s="26" t="n">
        <v>358.74</v>
      </c>
      <c r="F474" s="26" t="n">
        <v>2378.47</v>
      </c>
      <c r="G474" s="26" t="n">
        <v>207.23</v>
      </c>
      <c r="H474" s="27" t="n">
        <f aca="false">SUM($F474,$G474,$N$5,$N$7)</f>
        <v>2656.73</v>
      </c>
      <c r="I474" s="27" t="n">
        <f aca="false">SUM($F474,$G474,$O$5,$O$7)</f>
        <v>2862.99</v>
      </c>
      <c r="J474" s="27" t="n">
        <f aca="false">SUM($F474,$G474,$P$5,$P$7)</f>
        <v>3087.25</v>
      </c>
      <c r="K474" s="27" t="n">
        <f aca="false">SUM($F474,$G474,$Q$5,$Q$7)</f>
        <v>3405.38</v>
      </c>
    </row>
    <row r="475" s="23" customFormat="true" ht="14.25" hidden="false" customHeight="true" outlineLevel="0" collapsed="false">
      <c r="A475" s="29" t="n">
        <v>42724</v>
      </c>
      <c r="B475" s="30" t="n">
        <v>10</v>
      </c>
      <c r="C475" s="26" t="n">
        <v>2370.15</v>
      </c>
      <c r="D475" s="26" t="n">
        <v>0</v>
      </c>
      <c r="E475" s="26" t="n">
        <v>874.91</v>
      </c>
      <c r="F475" s="26" t="n">
        <v>2392.66</v>
      </c>
      <c r="G475" s="26" t="n">
        <v>208.47</v>
      </c>
      <c r="H475" s="27" t="n">
        <f aca="false">SUM($F475,$G475,$N$5,$N$7)</f>
        <v>2672.16</v>
      </c>
      <c r="I475" s="27" t="n">
        <f aca="false">SUM($F475,$G475,$O$5,$O$7)</f>
        <v>2878.42</v>
      </c>
      <c r="J475" s="27" t="n">
        <f aca="false">SUM($F475,$G475,$P$5,$P$7)</f>
        <v>3102.68</v>
      </c>
      <c r="K475" s="27" t="n">
        <f aca="false">SUM($F475,$G475,$Q$5,$Q$7)</f>
        <v>3420.81</v>
      </c>
    </row>
    <row r="476" s="23" customFormat="true" ht="14.25" hidden="false" customHeight="true" outlineLevel="0" collapsed="false">
      <c r="A476" s="29" t="n">
        <v>42724</v>
      </c>
      <c r="B476" s="30" t="n">
        <v>11</v>
      </c>
      <c r="C476" s="26" t="n">
        <v>2414.61</v>
      </c>
      <c r="D476" s="26" t="n">
        <v>0</v>
      </c>
      <c r="E476" s="26" t="n">
        <v>548.63</v>
      </c>
      <c r="F476" s="26" t="n">
        <v>2437.12</v>
      </c>
      <c r="G476" s="26" t="n">
        <v>212.34</v>
      </c>
      <c r="H476" s="27" t="n">
        <f aca="false">SUM($F476,$G476,$N$5,$N$7)</f>
        <v>2720.49</v>
      </c>
      <c r="I476" s="27" t="n">
        <f aca="false">SUM($F476,$G476,$O$5,$O$7)</f>
        <v>2926.75</v>
      </c>
      <c r="J476" s="27" t="n">
        <f aca="false">SUM($F476,$G476,$P$5,$P$7)</f>
        <v>3151.01</v>
      </c>
      <c r="K476" s="27" t="n">
        <f aca="false">SUM($F476,$G476,$Q$5,$Q$7)</f>
        <v>3469.14</v>
      </c>
    </row>
    <row r="477" s="23" customFormat="true" ht="14.25" hidden="false" customHeight="true" outlineLevel="0" collapsed="false">
      <c r="A477" s="29" t="n">
        <v>42724</v>
      </c>
      <c r="B477" s="30" t="n">
        <v>12</v>
      </c>
      <c r="C477" s="26" t="n">
        <v>1901.57</v>
      </c>
      <c r="D477" s="26" t="n">
        <v>0</v>
      </c>
      <c r="E477" s="26" t="n">
        <v>185.85</v>
      </c>
      <c r="F477" s="26" t="n">
        <v>1924.08</v>
      </c>
      <c r="G477" s="26" t="n">
        <v>167.64</v>
      </c>
      <c r="H477" s="27" t="n">
        <f aca="false">SUM($F477,$G477,$N$5,$N$7)</f>
        <v>2162.75</v>
      </c>
      <c r="I477" s="27" t="n">
        <f aca="false">SUM($F477,$G477,$O$5,$O$7)</f>
        <v>2369.01</v>
      </c>
      <c r="J477" s="27" t="n">
        <f aca="false">SUM($F477,$G477,$P$5,$P$7)</f>
        <v>2593.27</v>
      </c>
      <c r="K477" s="27" t="n">
        <f aca="false">SUM($F477,$G477,$Q$5,$Q$7)</f>
        <v>2911.4</v>
      </c>
    </row>
    <row r="478" s="23" customFormat="true" ht="14.25" hidden="false" customHeight="true" outlineLevel="0" collapsed="false">
      <c r="A478" s="29" t="n">
        <v>42724</v>
      </c>
      <c r="B478" s="30" t="n">
        <v>13</v>
      </c>
      <c r="C478" s="26" t="n">
        <v>1977.73</v>
      </c>
      <c r="D478" s="26" t="n">
        <v>0</v>
      </c>
      <c r="E478" s="26" t="n">
        <v>94</v>
      </c>
      <c r="F478" s="26" t="n">
        <v>2000.24</v>
      </c>
      <c r="G478" s="26" t="n">
        <v>174.28</v>
      </c>
      <c r="H478" s="27" t="n">
        <f aca="false">SUM($F478,$G478,$N$5,$N$7)</f>
        <v>2245.55</v>
      </c>
      <c r="I478" s="27" t="n">
        <f aca="false">SUM($F478,$G478,$O$5,$O$7)</f>
        <v>2451.81</v>
      </c>
      <c r="J478" s="27" t="n">
        <f aca="false">SUM($F478,$G478,$P$5,$P$7)</f>
        <v>2676.07</v>
      </c>
      <c r="K478" s="27" t="n">
        <f aca="false">SUM($F478,$G478,$Q$5,$Q$7)</f>
        <v>2994.2</v>
      </c>
    </row>
    <row r="479" s="23" customFormat="true" ht="14.25" hidden="false" customHeight="true" outlineLevel="0" collapsed="false">
      <c r="A479" s="29" t="n">
        <v>42724</v>
      </c>
      <c r="B479" s="30" t="n">
        <v>14</v>
      </c>
      <c r="C479" s="26" t="n">
        <v>1976.22</v>
      </c>
      <c r="D479" s="26" t="n">
        <v>0</v>
      </c>
      <c r="E479" s="26" t="n">
        <v>464.7</v>
      </c>
      <c r="F479" s="26" t="n">
        <v>1998.73</v>
      </c>
      <c r="G479" s="26" t="n">
        <v>174.14</v>
      </c>
      <c r="H479" s="27" t="n">
        <f aca="false">SUM($F479,$G479,$N$5,$N$7)</f>
        <v>2243.9</v>
      </c>
      <c r="I479" s="27" t="n">
        <f aca="false">SUM($F479,$G479,$O$5,$O$7)</f>
        <v>2450.16</v>
      </c>
      <c r="J479" s="27" t="n">
        <f aca="false">SUM($F479,$G479,$P$5,$P$7)</f>
        <v>2674.42</v>
      </c>
      <c r="K479" s="27" t="n">
        <f aca="false">SUM($F479,$G479,$Q$5,$Q$7)</f>
        <v>2992.55</v>
      </c>
    </row>
    <row r="480" s="23" customFormat="true" ht="14.25" hidden="false" customHeight="true" outlineLevel="0" collapsed="false">
      <c r="A480" s="29" t="n">
        <v>42724</v>
      </c>
      <c r="B480" s="30" t="n">
        <v>15</v>
      </c>
      <c r="C480" s="26" t="n">
        <v>1977.17</v>
      </c>
      <c r="D480" s="26" t="n">
        <v>0</v>
      </c>
      <c r="E480" s="26" t="n">
        <v>99.89</v>
      </c>
      <c r="F480" s="26" t="n">
        <v>1999.68</v>
      </c>
      <c r="G480" s="26" t="n">
        <v>174.23</v>
      </c>
      <c r="H480" s="27" t="n">
        <f aca="false">SUM($F480,$G480,$N$5,$N$7)</f>
        <v>2244.94</v>
      </c>
      <c r="I480" s="27" t="n">
        <f aca="false">SUM($F480,$G480,$O$5,$O$7)</f>
        <v>2451.2</v>
      </c>
      <c r="J480" s="27" t="n">
        <f aca="false">SUM($F480,$G480,$P$5,$P$7)</f>
        <v>2675.46</v>
      </c>
      <c r="K480" s="27" t="n">
        <f aca="false">SUM($F480,$G480,$Q$5,$Q$7)</f>
        <v>2993.59</v>
      </c>
    </row>
    <row r="481" s="23" customFormat="true" ht="14.25" hidden="false" customHeight="true" outlineLevel="0" collapsed="false">
      <c r="A481" s="29" t="n">
        <v>42724</v>
      </c>
      <c r="B481" s="30" t="n">
        <v>16</v>
      </c>
      <c r="C481" s="26" t="n">
        <v>1992.39</v>
      </c>
      <c r="D481" s="26" t="n">
        <v>0</v>
      </c>
      <c r="E481" s="26" t="n">
        <v>120.15</v>
      </c>
      <c r="F481" s="26" t="n">
        <v>2014.9</v>
      </c>
      <c r="G481" s="26" t="n">
        <v>175.55</v>
      </c>
      <c r="H481" s="27" t="n">
        <f aca="false">SUM($F481,$G481,$N$5,$N$7)</f>
        <v>2261.48</v>
      </c>
      <c r="I481" s="27" t="n">
        <f aca="false">SUM($F481,$G481,$O$5,$O$7)</f>
        <v>2467.74</v>
      </c>
      <c r="J481" s="27" t="n">
        <f aca="false">SUM($F481,$G481,$P$5,$P$7)</f>
        <v>2692</v>
      </c>
      <c r="K481" s="27" t="n">
        <f aca="false">SUM($F481,$G481,$Q$5,$Q$7)</f>
        <v>3010.13</v>
      </c>
    </row>
    <row r="482" s="23" customFormat="true" ht="14.25" hidden="false" customHeight="true" outlineLevel="0" collapsed="false">
      <c r="A482" s="29" t="n">
        <v>42724</v>
      </c>
      <c r="B482" s="30" t="n">
        <v>17</v>
      </c>
      <c r="C482" s="26" t="n">
        <v>1693.51</v>
      </c>
      <c r="D482" s="26" t="n">
        <v>187.38</v>
      </c>
      <c r="E482" s="26" t="n">
        <v>0</v>
      </c>
      <c r="F482" s="26" t="n">
        <v>1716.02</v>
      </c>
      <c r="G482" s="26" t="n">
        <v>149.51</v>
      </c>
      <c r="H482" s="27" t="n">
        <f aca="false">SUM($F482,$G482,$N$5,$N$7)</f>
        <v>1936.56</v>
      </c>
      <c r="I482" s="27" t="n">
        <f aca="false">SUM($F482,$G482,$O$5,$O$7)</f>
        <v>2142.82</v>
      </c>
      <c r="J482" s="27" t="n">
        <f aca="false">SUM($F482,$G482,$P$5,$P$7)</f>
        <v>2367.08</v>
      </c>
      <c r="K482" s="27" t="n">
        <f aca="false">SUM($F482,$G482,$Q$5,$Q$7)</f>
        <v>2685.21</v>
      </c>
    </row>
    <row r="483" s="23" customFormat="true" ht="14.25" hidden="false" customHeight="true" outlineLevel="0" collapsed="false">
      <c r="A483" s="29" t="n">
        <v>42724</v>
      </c>
      <c r="B483" s="30" t="n">
        <v>18</v>
      </c>
      <c r="C483" s="26" t="n">
        <v>1980.31</v>
      </c>
      <c r="D483" s="26" t="n">
        <v>72.21</v>
      </c>
      <c r="E483" s="26" t="n">
        <v>33.36</v>
      </c>
      <c r="F483" s="26" t="n">
        <v>2002.82</v>
      </c>
      <c r="G483" s="26" t="n">
        <v>174.5</v>
      </c>
      <c r="H483" s="27" t="n">
        <f aca="false">SUM($F483,$G483,$N$5,$N$7)</f>
        <v>2248.35</v>
      </c>
      <c r="I483" s="27" t="n">
        <f aca="false">SUM($F483,$G483,$O$5,$O$7)</f>
        <v>2454.61</v>
      </c>
      <c r="J483" s="27" t="n">
        <f aca="false">SUM($F483,$G483,$P$5,$P$7)</f>
        <v>2678.87</v>
      </c>
      <c r="K483" s="27" t="n">
        <f aca="false">SUM($F483,$G483,$Q$5,$Q$7)</f>
        <v>2997</v>
      </c>
    </row>
    <row r="484" s="23" customFormat="true" ht="14.25" hidden="false" customHeight="true" outlineLevel="0" collapsed="false">
      <c r="A484" s="29" t="n">
        <v>42724</v>
      </c>
      <c r="B484" s="30" t="n">
        <v>19</v>
      </c>
      <c r="C484" s="26" t="n">
        <v>2221.33</v>
      </c>
      <c r="D484" s="26" t="n">
        <v>0</v>
      </c>
      <c r="E484" s="26" t="n">
        <v>363.47</v>
      </c>
      <c r="F484" s="26" t="n">
        <v>2243.84</v>
      </c>
      <c r="G484" s="26" t="n">
        <v>195.5</v>
      </c>
      <c r="H484" s="27" t="n">
        <f aca="false">SUM($F484,$G484,$N$5,$N$7)</f>
        <v>2510.37</v>
      </c>
      <c r="I484" s="27" t="n">
        <f aca="false">SUM($F484,$G484,$O$5,$O$7)</f>
        <v>2716.63</v>
      </c>
      <c r="J484" s="27" t="n">
        <f aca="false">SUM($F484,$G484,$P$5,$P$7)</f>
        <v>2940.89</v>
      </c>
      <c r="K484" s="27" t="n">
        <f aca="false">SUM($F484,$G484,$Q$5,$Q$7)</f>
        <v>3259.02</v>
      </c>
    </row>
    <row r="485" s="23" customFormat="true" ht="14.25" hidden="false" customHeight="true" outlineLevel="0" collapsed="false">
      <c r="A485" s="29" t="n">
        <v>42724</v>
      </c>
      <c r="B485" s="30" t="n">
        <v>20</v>
      </c>
      <c r="C485" s="26" t="n">
        <v>1970.55</v>
      </c>
      <c r="D485" s="26" t="n">
        <v>0</v>
      </c>
      <c r="E485" s="26" t="n">
        <v>100.02</v>
      </c>
      <c r="F485" s="26" t="n">
        <v>1993.06</v>
      </c>
      <c r="G485" s="26" t="n">
        <v>173.65</v>
      </c>
      <c r="H485" s="27" t="n">
        <f aca="false">SUM($F485,$G485,$N$5,$N$7)</f>
        <v>2237.74</v>
      </c>
      <c r="I485" s="27" t="n">
        <f aca="false">SUM($F485,$G485,$O$5,$O$7)</f>
        <v>2444</v>
      </c>
      <c r="J485" s="27" t="n">
        <f aca="false">SUM($F485,$G485,$P$5,$P$7)</f>
        <v>2668.26</v>
      </c>
      <c r="K485" s="27" t="n">
        <f aca="false">SUM($F485,$G485,$Q$5,$Q$7)</f>
        <v>2986.39</v>
      </c>
    </row>
    <row r="486" s="23" customFormat="true" ht="14.25" hidden="false" customHeight="true" outlineLevel="0" collapsed="false">
      <c r="A486" s="29" t="n">
        <v>42724</v>
      </c>
      <c r="B486" s="30" t="n">
        <v>21</v>
      </c>
      <c r="C486" s="26" t="n">
        <v>1752.12</v>
      </c>
      <c r="D486" s="26" t="n">
        <v>0</v>
      </c>
      <c r="E486" s="26" t="n">
        <v>262.79</v>
      </c>
      <c r="F486" s="26" t="n">
        <v>1774.63</v>
      </c>
      <c r="G486" s="26" t="n">
        <v>154.62</v>
      </c>
      <c r="H486" s="27" t="n">
        <f aca="false">SUM($F486,$G486,$N$5,$N$7)</f>
        <v>2000.28</v>
      </c>
      <c r="I486" s="27" t="n">
        <f aca="false">SUM($F486,$G486,$O$5,$O$7)</f>
        <v>2206.54</v>
      </c>
      <c r="J486" s="27" t="n">
        <f aca="false">SUM($F486,$G486,$P$5,$P$7)</f>
        <v>2430.8</v>
      </c>
      <c r="K486" s="27" t="n">
        <f aca="false">SUM($F486,$G486,$Q$5,$Q$7)</f>
        <v>2748.93</v>
      </c>
    </row>
    <row r="487" s="23" customFormat="true" ht="14.25" hidden="false" customHeight="true" outlineLevel="0" collapsed="false">
      <c r="A487" s="29" t="n">
        <v>42724</v>
      </c>
      <c r="B487" s="30" t="n">
        <v>22</v>
      </c>
      <c r="C487" s="26" t="n">
        <v>1646.67</v>
      </c>
      <c r="D487" s="26" t="n">
        <v>0</v>
      </c>
      <c r="E487" s="26" t="n">
        <v>707.66</v>
      </c>
      <c r="F487" s="26" t="n">
        <v>1669.18</v>
      </c>
      <c r="G487" s="26" t="n">
        <v>145.43</v>
      </c>
      <c r="H487" s="27" t="n">
        <f aca="false">SUM($F487,$G487,$N$5,$N$7)</f>
        <v>1885.64</v>
      </c>
      <c r="I487" s="27" t="n">
        <f aca="false">SUM($F487,$G487,$O$5,$O$7)</f>
        <v>2091.9</v>
      </c>
      <c r="J487" s="27" t="n">
        <f aca="false">SUM($F487,$G487,$P$5,$P$7)</f>
        <v>2316.16</v>
      </c>
      <c r="K487" s="27" t="n">
        <f aca="false">SUM($F487,$G487,$Q$5,$Q$7)</f>
        <v>2634.29</v>
      </c>
    </row>
    <row r="488" s="23" customFormat="true" ht="14.25" hidden="false" customHeight="true" outlineLevel="0" collapsed="false">
      <c r="A488" s="29" t="n">
        <v>42724</v>
      </c>
      <c r="B488" s="30" t="n">
        <v>23</v>
      </c>
      <c r="C488" s="26" t="n">
        <v>1636.64</v>
      </c>
      <c r="D488" s="26" t="n">
        <v>0</v>
      </c>
      <c r="E488" s="26" t="n">
        <v>135.5</v>
      </c>
      <c r="F488" s="26" t="n">
        <v>1659.15</v>
      </c>
      <c r="G488" s="26" t="n">
        <v>144.56</v>
      </c>
      <c r="H488" s="27" t="n">
        <f aca="false">SUM($F488,$G488,$N$5,$N$7)</f>
        <v>1874.74</v>
      </c>
      <c r="I488" s="27" t="n">
        <f aca="false">SUM($F488,$G488,$O$5,$O$7)</f>
        <v>2081</v>
      </c>
      <c r="J488" s="27" t="n">
        <f aca="false">SUM($F488,$G488,$P$5,$P$7)</f>
        <v>2305.26</v>
      </c>
      <c r="K488" s="27" t="n">
        <f aca="false">SUM($F488,$G488,$Q$5,$Q$7)</f>
        <v>2623.39</v>
      </c>
    </row>
    <row r="489" s="23" customFormat="true" ht="14.25" hidden="false" customHeight="true" outlineLevel="0" collapsed="false">
      <c r="A489" s="29" t="n">
        <v>42725</v>
      </c>
      <c r="B489" s="30" t="n">
        <v>0</v>
      </c>
      <c r="C489" s="26" t="n">
        <v>1638.03</v>
      </c>
      <c r="D489" s="26" t="n">
        <v>0</v>
      </c>
      <c r="E489" s="26" t="n">
        <v>137.04</v>
      </c>
      <c r="F489" s="26" t="n">
        <v>1660.54</v>
      </c>
      <c r="G489" s="26" t="n">
        <v>144.68</v>
      </c>
      <c r="H489" s="27" t="n">
        <f aca="false">SUM($F489,$G489,$N$5,$N$7)</f>
        <v>1876.25</v>
      </c>
      <c r="I489" s="27" t="n">
        <f aca="false">SUM($F489,$G489,$O$5,$O$7)</f>
        <v>2082.51</v>
      </c>
      <c r="J489" s="27" t="n">
        <f aca="false">SUM($F489,$G489,$P$5,$P$7)</f>
        <v>2306.77</v>
      </c>
      <c r="K489" s="27" t="n">
        <f aca="false">SUM($F489,$G489,$Q$5,$Q$7)</f>
        <v>2624.9</v>
      </c>
    </row>
    <row r="490" s="23" customFormat="true" ht="14.25" hidden="false" customHeight="true" outlineLevel="0" collapsed="false">
      <c r="A490" s="29" t="n">
        <v>42725</v>
      </c>
      <c r="B490" s="30" t="n">
        <v>1</v>
      </c>
      <c r="C490" s="26" t="n">
        <v>1630.98</v>
      </c>
      <c r="D490" s="26" t="n">
        <v>0</v>
      </c>
      <c r="E490" s="26" t="n">
        <v>860.32</v>
      </c>
      <c r="F490" s="26" t="n">
        <v>1653.49</v>
      </c>
      <c r="G490" s="26" t="n">
        <v>144.06</v>
      </c>
      <c r="H490" s="27" t="n">
        <f aca="false">SUM($F490,$G490,$N$5,$N$7)</f>
        <v>1868.58</v>
      </c>
      <c r="I490" s="27" t="n">
        <f aca="false">SUM($F490,$G490,$O$5,$O$7)</f>
        <v>2074.84</v>
      </c>
      <c r="J490" s="27" t="n">
        <f aca="false">SUM($F490,$G490,$P$5,$P$7)</f>
        <v>2299.1</v>
      </c>
      <c r="K490" s="27" t="n">
        <f aca="false">SUM($F490,$G490,$Q$5,$Q$7)</f>
        <v>2617.23</v>
      </c>
    </row>
    <row r="491" s="23" customFormat="true" ht="14.25" hidden="false" customHeight="true" outlineLevel="0" collapsed="false">
      <c r="A491" s="29" t="n">
        <v>42725</v>
      </c>
      <c r="B491" s="30" t="n">
        <v>2</v>
      </c>
      <c r="C491" s="26" t="n">
        <v>1013.34</v>
      </c>
      <c r="D491" s="26" t="n">
        <v>0</v>
      </c>
      <c r="E491" s="26" t="n">
        <v>60.45</v>
      </c>
      <c r="F491" s="26" t="n">
        <v>1035.85</v>
      </c>
      <c r="G491" s="26" t="n">
        <v>90.25</v>
      </c>
      <c r="H491" s="27" t="n">
        <f aca="false">SUM($F491,$G491,$N$5,$N$7)</f>
        <v>1197.13</v>
      </c>
      <c r="I491" s="27" t="n">
        <f aca="false">SUM($F491,$G491,$O$5,$O$7)</f>
        <v>1403.39</v>
      </c>
      <c r="J491" s="27" t="n">
        <f aca="false">SUM($F491,$G491,$P$5,$P$7)</f>
        <v>1627.65</v>
      </c>
      <c r="K491" s="27" t="n">
        <f aca="false">SUM($F491,$G491,$Q$5,$Q$7)</f>
        <v>1945.78</v>
      </c>
    </row>
    <row r="492" s="23" customFormat="true" ht="14.25" hidden="false" customHeight="true" outlineLevel="0" collapsed="false">
      <c r="A492" s="29" t="n">
        <v>42725</v>
      </c>
      <c r="B492" s="30" t="n">
        <v>3</v>
      </c>
      <c r="C492" s="26" t="n">
        <v>1006.15</v>
      </c>
      <c r="D492" s="26" t="n">
        <v>0</v>
      </c>
      <c r="E492" s="26" t="n">
        <v>53.79</v>
      </c>
      <c r="F492" s="26" t="n">
        <v>1028.66</v>
      </c>
      <c r="G492" s="26" t="n">
        <v>89.62</v>
      </c>
      <c r="H492" s="27" t="n">
        <f aca="false">SUM($F492,$G492,$N$5,$N$7)</f>
        <v>1189.31</v>
      </c>
      <c r="I492" s="27" t="n">
        <f aca="false">SUM($F492,$G492,$O$5,$O$7)</f>
        <v>1395.57</v>
      </c>
      <c r="J492" s="27" t="n">
        <f aca="false">SUM($F492,$G492,$P$5,$P$7)</f>
        <v>1619.83</v>
      </c>
      <c r="K492" s="27" t="n">
        <f aca="false">SUM($F492,$G492,$Q$5,$Q$7)</f>
        <v>1937.96</v>
      </c>
    </row>
    <row r="493" s="23" customFormat="true" ht="14.25" hidden="false" customHeight="true" outlineLevel="0" collapsed="false">
      <c r="A493" s="29" t="n">
        <v>42725</v>
      </c>
      <c r="B493" s="30" t="n">
        <v>4</v>
      </c>
      <c r="C493" s="26" t="n">
        <v>1245.97</v>
      </c>
      <c r="D493" s="26" t="n">
        <v>0</v>
      </c>
      <c r="E493" s="26" t="n">
        <v>302.57</v>
      </c>
      <c r="F493" s="26" t="n">
        <v>1268.48</v>
      </c>
      <c r="G493" s="26" t="n">
        <v>110.52</v>
      </c>
      <c r="H493" s="27" t="n">
        <f aca="false">SUM($F493,$G493,$N$5,$N$7)</f>
        <v>1450.03</v>
      </c>
      <c r="I493" s="27" t="n">
        <f aca="false">SUM($F493,$G493,$O$5,$O$7)</f>
        <v>1656.29</v>
      </c>
      <c r="J493" s="27" t="n">
        <f aca="false">SUM($F493,$G493,$P$5,$P$7)</f>
        <v>1880.55</v>
      </c>
      <c r="K493" s="27" t="n">
        <f aca="false">SUM($F493,$G493,$Q$5,$Q$7)</f>
        <v>2198.68</v>
      </c>
    </row>
    <row r="494" s="23" customFormat="true" ht="14.25" hidden="false" customHeight="true" outlineLevel="0" collapsed="false">
      <c r="A494" s="29" t="n">
        <v>42725</v>
      </c>
      <c r="B494" s="30" t="n">
        <v>5</v>
      </c>
      <c r="C494" s="26" t="n">
        <v>1629.94</v>
      </c>
      <c r="D494" s="26" t="n">
        <v>0</v>
      </c>
      <c r="E494" s="26" t="n">
        <v>552.06</v>
      </c>
      <c r="F494" s="26" t="n">
        <v>1652.45</v>
      </c>
      <c r="G494" s="26" t="n">
        <v>143.97</v>
      </c>
      <c r="H494" s="27" t="n">
        <f aca="false">SUM($F494,$G494,$N$5,$N$7)</f>
        <v>1867.45</v>
      </c>
      <c r="I494" s="27" t="n">
        <f aca="false">SUM($F494,$G494,$O$5,$O$7)</f>
        <v>2073.71</v>
      </c>
      <c r="J494" s="27" t="n">
        <f aca="false">SUM($F494,$G494,$P$5,$P$7)</f>
        <v>2297.97</v>
      </c>
      <c r="K494" s="27" t="n">
        <f aca="false">SUM($F494,$G494,$Q$5,$Q$7)</f>
        <v>2616.1</v>
      </c>
    </row>
    <row r="495" s="23" customFormat="true" ht="14.25" hidden="false" customHeight="true" outlineLevel="0" collapsed="false">
      <c r="A495" s="29" t="n">
        <v>42725</v>
      </c>
      <c r="B495" s="30" t="n">
        <v>6</v>
      </c>
      <c r="C495" s="26" t="n">
        <v>1757.96</v>
      </c>
      <c r="D495" s="26" t="n">
        <v>0</v>
      </c>
      <c r="E495" s="26" t="n">
        <v>394.19</v>
      </c>
      <c r="F495" s="26" t="n">
        <v>1780.47</v>
      </c>
      <c r="G495" s="26" t="n">
        <v>155.13</v>
      </c>
      <c r="H495" s="27" t="n">
        <f aca="false">SUM($F495,$G495,$N$5,$N$7)</f>
        <v>2006.63</v>
      </c>
      <c r="I495" s="27" t="n">
        <f aca="false">SUM($F495,$G495,$O$5,$O$7)</f>
        <v>2212.89</v>
      </c>
      <c r="J495" s="27" t="n">
        <f aca="false">SUM($F495,$G495,$P$5,$P$7)</f>
        <v>2437.15</v>
      </c>
      <c r="K495" s="27" t="n">
        <f aca="false">SUM($F495,$G495,$Q$5,$Q$7)</f>
        <v>2755.28</v>
      </c>
    </row>
    <row r="496" s="23" customFormat="true" ht="14.25" hidden="false" customHeight="true" outlineLevel="0" collapsed="false">
      <c r="A496" s="29" t="n">
        <v>42725</v>
      </c>
      <c r="B496" s="30" t="n">
        <v>7</v>
      </c>
      <c r="C496" s="26" t="n">
        <v>1715.42</v>
      </c>
      <c r="D496" s="26" t="n">
        <v>0</v>
      </c>
      <c r="E496" s="26" t="n">
        <v>112.1</v>
      </c>
      <c r="F496" s="26" t="n">
        <v>1737.93</v>
      </c>
      <c r="G496" s="26" t="n">
        <v>151.42</v>
      </c>
      <c r="H496" s="27" t="n">
        <f aca="false">SUM($F496,$G496,$N$5,$N$7)</f>
        <v>1960.38</v>
      </c>
      <c r="I496" s="27" t="n">
        <f aca="false">SUM($F496,$G496,$O$5,$O$7)</f>
        <v>2166.64</v>
      </c>
      <c r="J496" s="27" t="n">
        <f aca="false">SUM($F496,$G496,$P$5,$P$7)</f>
        <v>2390.9</v>
      </c>
      <c r="K496" s="27" t="n">
        <f aca="false">SUM($F496,$G496,$Q$5,$Q$7)</f>
        <v>2709.03</v>
      </c>
    </row>
    <row r="497" s="23" customFormat="true" ht="14.25" hidden="false" customHeight="true" outlineLevel="0" collapsed="false">
      <c r="A497" s="29" t="n">
        <v>42725</v>
      </c>
      <c r="B497" s="30" t="n">
        <v>8</v>
      </c>
      <c r="C497" s="26" t="n">
        <v>1851.63</v>
      </c>
      <c r="D497" s="26" t="n">
        <v>0</v>
      </c>
      <c r="E497" s="26" t="n">
        <v>252.04</v>
      </c>
      <c r="F497" s="26" t="n">
        <v>1874.14</v>
      </c>
      <c r="G497" s="26" t="n">
        <v>163.29</v>
      </c>
      <c r="H497" s="27" t="n">
        <f aca="false">SUM($F497,$G497,$N$5,$N$7)</f>
        <v>2108.46</v>
      </c>
      <c r="I497" s="27" t="n">
        <f aca="false">SUM($F497,$G497,$O$5,$O$7)</f>
        <v>2314.72</v>
      </c>
      <c r="J497" s="27" t="n">
        <f aca="false">SUM($F497,$G497,$P$5,$P$7)</f>
        <v>2538.98</v>
      </c>
      <c r="K497" s="27" t="n">
        <f aca="false">SUM($F497,$G497,$Q$5,$Q$7)</f>
        <v>2857.11</v>
      </c>
    </row>
    <row r="498" s="23" customFormat="true" ht="14.25" hidden="false" customHeight="true" outlineLevel="0" collapsed="false">
      <c r="A498" s="29" t="n">
        <v>42725</v>
      </c>
      <c r="B498" s="30" t="n">
        <v>9</v>
      </c>
      <c r="C498" s="26" t="n">
        <v>2357.16</v>
      </c>
      <c r="D498" s="26" t="n">
        <v>0</v>
      </c>
      <c r="E498" s="26" t="n">
        <v>763.18</v>
      </c>
      <c r="F498" s="26" t="n">
        <v>2379.67</v>
      </c>
      <c r="G498" s="26" t="n">
        <v>207.33</v>
      </c>
      <c r="H498" s="27" t="n">
        <f aca="false">SUM($F498,$G498,$N$5,$N$7)</f>
        <v>2658.03</v>
      </c>
      <c r="I498" s="27" t="n">
        <f aca="false">SUM($F498,$G498,$O$5,$O$7)</f>
        <v>2864.29</v>
      </c>
      <c r="J498" s="27" t="n">
        <f aca="false">SUM($F498,$G498,$P$5,$P$7)</f>
        <v>3088.55</v>
      </c>
      <c r="K498" s="27" t="n">
        <f aca="false">SUM($F498,$G498,$Q$5,$Q$7)</f>
        <v>3406.68</v>
      </c>
    </row>
    <row r="499" s="23" customFormat="true" ht="14.25" hidden="false" customHeight="true" outlineLevel="0" collapsed="false">
      <c r="A499" s="29" t="n">
        <v>42725</v>
      </c>
      <c r="B499" s="30" t="n">
        <v>10</v>
      </c>
      <c r="C499" s="26" t="n">
        <v>2309.63</v>
      </c>
      <c r="D499" s="26" t="n">
        <v>0</v>
      </c>
      <c r="E499" s="26" t="n">
        <v>445.79</v>
      </c>
      <c r="F499" s="26" t="n">
        <v>2332.14</v>
      </c>
      <c r="G499" s="26" t="n">
        <v>203.19</v>
      </c>
      <c r="H499" s="27" t="n">
        <f aca="false">SUM($F499,$G499,$N$5,$N$7)</f>
        <v>2606.36</v>
      </c>
      <c r="I499" s="27" t="n">
        <f aca="false">SUM($F499,$G499,$O$5,$O$7)</f>
        <v>2812.62</v>
      </c>
      <c r="J499" s="27" t="n">
        <f aca="false">SUM($F499,$G499,$P$5,$P$7)</f>
        <v>3036.88</v>
      </c>
      <c r="K499" s="27" t="n">
        <f aca="false">SUM($F499,$G499,$Q$5,$Q$7)</f>
        <v>3355.01</v>
      </c>
    </row>
    <row r="500" s="23" customFormat="true" ht="14.25" hidden="false" customHeight="true" outlineLevel="0" collapsed="false">
      <c r="A500" s="29" t="n">
        <v>42725</v>
      </c>
      <c r="B500" s="30" t="n">
        <v>11</v>
      </c>
      <c r="C500" s="26" t="n">
        <v>2312.12</v>
      </c>
      <c r="D500" s="26" t="n">
        <v>0</v>
      </c>
      <c r="E500" s="26" t="n">
        <v>814.59</v>
      </c>
      <c r="F500" s="26" t="n">
        <v>2334.63</v>
      </c>
      <c r="G500" s="26" t="n">
        <v>203.41</v>
      </c>
      <c r="H500" s="27" t="n">
        <f aca="false">SUM($F500,$G500,$N$5,$N$7)</f>
        <v>2609.07</v>
      </c>
      <c r="I500" s="27" t="n">
        <f aca="false">SUM($F500,$G500,$O$5,$O$7)</f>
        <v>2815.33</v>
      </c>
      <c r="J500" s="27" t="n">
        <f aca="false">SUM($F500,$G500,$P$5,$P$7)</f>
        <v>3039.59</v>
      </c>
      <c r="K500" s="27" t="n">
        <f aca="false">SUM($F500,$G500,$Q$5,$Q$7)</f>
        <v>3357.72</v>
      </c>
    </row>
    <row r="501" s="23" customFormat="true" ht="14.25" hidden="false" customHeight="true" outlineLevel="0" collapsed="false">
      <c r="A501" s="29" t="n">
        <v>42725</v>
      </c>
      <c r="B501" s="30" t="n">
        <v>12</v>
      </c>
      <c r="C501" s="26" t="n">
        <v>2339.61</v>
      </c>
      <c r="D501" s="26" t="n">
        <v>0</v>
      </c>
      <c r="E501" s="26" t="n">
        <v>477.09</v>
      </c>
      <c r="F501" s="26" t="n">
        <v>2362.12</v>
      </c>
      <c r="G501" s="26" t="n">
        <v>205.8</v>
      </c>
      <c r="H501" s="27" t="n">
        <f aca="false">SUM($F501,$G501,$N$5,$N$7)</f>
        <v>2638.95</v>
      </c>
      <c r="I501" s="27" t="n">
        <f aca="false">SUM($F501,$G501,$O$5,$O$7)</f>
        <v>2845.21</v>
      </c>
      <c r="J501" s="27" t="n">
        <f aca="false">SUM($F501,$G501,$P$5,$P$7)</f>
        <v>3069.47</v>
      </c>
      <c r="K501" s="27" t="n">
        <f aca="false">SUM($F501,$G501,$Q$5,$Q$7)</f>
        <v>3387.6</v>
      </c>
    </row>
    <row r="502" s="23" customFormat="true" ht="14.25" hidden="false" customHeight="true" outlineLevel="0" collapsed="false">
      <c r="A502" s="29" t="n">
        <v>42725</v>
      </c>
      <c r="B502" s="30" t="n">
        <v>13</v>
      </c>
      <c r="C502" s="26" t="n">
        <v>2335.19</v>
      </c>
      <c r="D502" s="26" t="n">
        <v>0</v>
      </c>
      <c r="E502" s="26" t="n">
        <v>471.58</v>
      </c>
      <c r="F502" s="26" t="n">
        <v>2357.7</v>
      </c>
      <c r="G502" s="26" t="n">
        <v>205.42</v>
      </c>
      <c r="H502" s="27" t="n">
        <f aca="false">SUM($F502,$G502,$N$5,$N$7)</f>
        <v>2634.15</v>
      </c>
      <c r="I502" s="27" t="n">
        <f aca="false">SUM($F502,$G502,$O$5,$O$7)</f>
        <v>2840.41</v>
      </c>
      <c r="J502" s="27" t="n">
        <f aca="false">SUM($F502,$G502,$P$5,$P$7)</f>
        <v>3064.67</v>
      </c>
      <c r="K502" s="27" t="n">
        <f aca="false">SUM($F502,$G502,$Q$5,$Q$7)</f>
        <v>3382.8</v>
      </c>
    </row>
    <row r="503" s="23" customFormat="true" ht="14.25" hidden="false" customHeight="true" outlineLevel="0" collapsed="false">
      <c r="A503" s="29" t="n">
        <v>42725</v>
      </c>
      <c r="B503" s="30" t="n">
        <v>14</v>
      </c>
      <c r="C503" s="26" t="n">
        <v>2350.12</v>
      </c>
      <c r="D503" s="26" t="n">
        <v>0</v>
      </c>
      <c r="E503" s="26" t="n">
        <v>754.5</v>
      </c>
      <c r="F503" s="26" t="n">
        <v>2372.63</v>
      </c>
      <c r="G503" s="26" t="n">
        <v>206.72</v>
      </c>
      <c r="H503" s="27" t="n">
        <f aca="false">SUM($F503,$G503,$N$5,$N$7)</f>
        <v>2650.38</v>
      </c>
      <c r="I503" s="27" t="n">
        <f aca="false">SUM($F503,$G503,$O$5,$O$7)</f>
        <v>2856.64</v>
      </c>
      <c r="J503" s="27" t="n">
        <f aca="false">SUM($F503,$G503,$P$5,$P$7)</f>
        <v>3080.9</v>
      </c>
      <c r="K503" s="27" t="n">
        <f aca="false">SUM($F503,$G503,$Q$5,$Q$7)</f>
        <v>3399.03</v>
      </c>
    </row>
    <row r="504" s="23" customFormat="true" ht="14.25" hidden="false" customHeight="true" outlineLevel="0" collapsed="false">
      <c r="A504" s="29" t="n">
        <v>42725</v>
      </c>
      <c r="B504" s="30" t="n">
        <v>15</v>
      </c>
      <c r="C504" s="26" t="n">
        <v>2360.92</v>
      </c>
      <c r="D504" s="26" t="n">
        <v>0</v>
      </c>
      <c r="E504" s="26" t="n">
        <v>863.95</v>
      </c>
      <c r="F504" s="26" t="n">
        <v>2383.43</v>
      </c>
      <c r="G504" s="26" t="n">
        <v>207.66</v>
      </c>
      <c r="H504" s="27" t="n">
        <f aca="false">SUM($F504,$G504,$N$5,$N$7)</f>
        <v>2662.12</v>
      </c>
      <c r="I504" s="27" t="n">
        <f aca="false">SUM($F504,$G504,$O$5,$O$7)</f>
        <v>2868.38</v>
      </c>
      <c r="J504" s="27" t="n">
        <f aca="false">SUM($F504,$G504,$P$5,$P$7)</f>
        <v>3092.64</v>
      </c>
      <c r="K504" s="27" t="n">
        <f aca="false">SUM($F504,$G504,$Q$5,$Q$7)</f>
        <v>3410.77</v>
      </c>
    </row>
    <row r="505" s="23" customFormat="true" ht="14.25" hidden="false" customHeight="true" outlineLevel="0" collapsed="false">
      <c r="A505" s="29" t="n">
        <v>42725</v>
      </c>
      <c r="B505" s="30" t="n">
        <v>16</v>
      </c>
      <c r="C505" s="26" t="n">
        <v>1760.26</v>
      </c>
      <c r="D505" s="26" t="n">
        <v>0</v>
      </c>
      <c r="E505" s="26" t="n">
        <v>450.05</v>
      </c>
      <c r="F505" s="26" t="n">
        <v>1782.77</v>
      </c>
      <c r="G505" s="26" t="n">
        <v>155.33</v>
      </c>
      <c r="H505" s="27" t="n">
        <f aca="false">SUM($F505,$G505,$N$5,$N$7)</f>
        <v>2009.13</v>
      </c>
      <c r="I505" s="27" t="n">
        <f aca="false">SUM($F505,$G505,$O$5,$O$7)</f>
        <v>2215.39</v>
      </c>
      <c r="J505" s="27" t="n">
        <f aca="false">SUM($F505,$G505,$P$5,$P$7)</f>
        <v>2439.65</v>
      </c>
      <c r="K505" s="27" t="n">
        <f aca="false">SUM($F505,$G505,$Q$5,$Q$7)</f>
        <v>2757.78</v>
      </c>
    </row>
    <row r="506" s="23" customFormat="true" ht="14.25" hidden="false" customHeight="true" outlineLevel="0" collapsed="false">
      <c r="A506" s="29" t="n">
        <v>42725</v>
      </c>
      <c r="B506" s="30" t="n">
        <v>17</v>
      </c>
      <c r="C506" s="26" t="n">
        <v>1724.51</v>
      </c>
      <c r="D506" s="26" t="n">
        <v>0</v>
      </c>
      <c r="E506" s="26" t="n">
        <v>204.17</v>
      </c>
      <c r="F506" s="26" t="n">
        <v>1747.02</v>
      </c>
      <c r="G506" s="26" t="n">
        <v>152.21</v>
      </c>
      <c r="H506" s="27" t="n">
        <f aca="false">SUM($F506,$G506,$N$5,$N$7)</f>
        <v>1970.26</v>
      </c>
      <c r="I506" s="27" t="n">
        <f aca="false">SUM($F506,$G506,$O$5,$O$7)</f>
        <v>2176.52</v>
      </c>
      <c r="J506" s="27" t="n">
        <f aca="false">SUM($F506,$G506,$P$5,$P$7)</f>
        <v>2400.78</v>
      </c>
      <c r="K506" s="27" t="n">
        <f aca="false">SUM($F506,$G506,$Q$5,$Q$7)</f>
        <v>2718.91</v>
      </c>
    </row>
    <row r="507" s="23" customFormat="true" ht="14.25" hidden="false" customHeight="true" outlineLevel="0" collapsed="false">
      <c r="A507" s="29" t="n">
        <v>42725</v>
      </c>
      <c r="B507" s="30" t="n">
        <v>18</v>
      </c>
      <c r="C507" s="26" t="n">
        <v>1947.34</v>
      </c>
      <c r="D507" s="26" t="n">
        <v>0</v>
      </c>
      <c r="E507" s="26" t="n">
        <v>436.38</v>
      </c>
      <c r="F507" s="26" t="n">
        <v>1969.85</v>
      </c>
      <c r="G507" s="26" t="n">
        <v>171.63</v>
      </c>
      <c r="H507" s="27" t="n">
        <f aca="false">SUM($F507,$G507,$N$5,$N$7)</f>
        <v>2212.51</v>
      </c>
      <c r="I507" s="27" t="n">
        <f aca="false">SUM($F507,$G507,$O$5,$O$7)</f>
        <v>2418.77</v>
      </c>
      <c r="J507" s="27" t="n">
        <f aca="false">SUM($F507,$G507,$P$5,$P$7)</f>
        <v>2643.03</v>
      </c>
      <c r="K507" s="27" t="n">
        <f aca="false">SUM($F507,$G507,$Q$5,$Q$7)</f>
        <v>2961.16</v>
      </c>
    </row>
    <row r="508" s="23" customFormat="true" ht="14.25" hidden="false" customHeight="true" outlineLevel="0" collapsed="false">
      <c r="A508" s="29" t="n">
        <v>42725</v>
      </c>
      <c r="B508" s="30" t="n">
        <v>19</v>
      </c>
      <c r="C508" s="26" t="n">
        <v>2218.17</v>
      </c>
      <c r="D508" s="26" t="n">
        <v>0</v>
      </c>
      <c r="E508" s="26" t="n">
        <v>354.26</v>
      </c>
      <c r="F508" s="26" t="n">
        <v>2240.68</v>
      </c>
      <c r="G508" s="26" t="n">
        <v>195.22</v>
      </c>
      <c r="H508" s="27" t="n">
        <f aca="false">SUM($F508,$G508,$N$5,$N$7)</f>
        <v>2506.93</v>
      </c>
      <c r="I508" s="27" t="n">
        <f aca="false">SUM($F508,$G508,$O$5,$O$7)</f>
        <v>2713.19</v>
      </c>
      <c r="J508" s="27" t="n">
        <f aca="false">SUM($F508,$G508,$P$5,$P$7)</f>
        <v>2937.45</v>
      </c>
      <c r="K508" s="27" t="n">
        <f aca="false">SUM($F508,$G508,$Q$5,$Q$7)</f>
        <v>3255.58</v>
      </c>
    </row>
    <row r="509" s="23" customFormat="true" ht="14.25" hidden="false" customHeight="true" outlineLevel="0" collapsed="false">
      <c r="A509" s="29" t="n">
        <v>42725</v>
      </c>
      <c r="B509" s="30" t="n">
        <v>20</v>
      </c>
      <c r="C509" s="26" t="n">
        <v>1801.94</v>
      </c>
      <c r="D509" s="26" t="n">
        <v>77.87</v>
      </c>
      <c r="E509" s="26" t="n">
        <v>0</v>
      </c>
      <c r="F509" s="26" t="n">
        <v>1824.45</v>
      </c>
      <c r="G509" s="26" t="n">
        <v>158.96</v>
      </c>
      <c r="H509" s="27" t="n">
        <f aca="false">SUM($F509,$G509,$N$5,$N$7)</f>
        <v>2054.44</v>
      </c>
      <c r="I509" s="27" t="n">
        <f aca="false">SUM($F509,$G509,$O$5,$O$7)</f>
        <v>2260.7</v>
      </c>
      <c r="J509" s="27" t="n">
        <f aca="false">SUM($F509,$G509,$P$5,$P$7)</f>
        <v>2484.96</v>
      </c>
      <c r="K509" s="27" t="n">
        <f aca="false">SUM($F509,$G509,$Q$5,$Q$7)</f>
        <v>2803.09</v>
      </c>
    </row>
    <row r="510" s="23" customFormat="true" ht="14.25" hidden="false" customHeight="true" outlineLevel="0" collapsed="false">
      <c r="A510" s="29" t="n">
        <v>42725</v>
      </c>
      <c r="B510" s="30" t="n">
        <v>21</v>
      </c>
      <c r="C510" s="26" t="n">
        <v>1774.56</v>
      </c>
      <c r="D510" s="26" t="n">
        <v>107.93</v>
      </c>
      <c r="E510" s="26" t="n">
        <v>0</v>
      </c>
      <c r="F510" s="26" t="n">
        <v>1797.07</v>
      </c>
      <c r="G510" s="26" t="n">
        <v>156.57</v>
      </c>
      <c r="H510" s="27" t="n">
        <f aca="false">SUM($F510,$G510,$N$5,$N$7)</f>
        <v>2024.67</v>
      </c>
      <c r="I510" s="27" t="n">
        <f aca="false">SUM($F510,$G510,$O$5,$O$7)</f>
        <v>2230.93</v>
      </c>
      <c r="J510" s="27" t="n">
        <f aca="false">SUM($F510,$G510,$P$5,$P$7)</f>
        <v>2455.19</v>
      </c>
      <c r="K510" s="27" t="n">
        <f aca="false">SUM($F510,$G510,$Q$5,$Q$7)</f>
        <v>2773.32</v>
      </c>
    </row>
    <row r="511" s="23" customFormat="true" ht="14.25" hidden="false" customHeight="true" outlineLevel="0" collapsed="false">
      <c r="A511" s="29" t="n">
        <v>42725</v>
      </c>
      <c r="B511" s="30" t="n">
        <v>22</v>
      </c>
      <c r="C511" s="26" t="n">
        <v>1724.12</v>
      </c>
      <c r="D511" s="26" t="n">
        <v>0</v>
      </c>
      <c r="E511" s="26" t="n">
        <v>524.48</v>
      </c>
      <c r="F511" s="26" t="n">
        <v>1746.63</v>
      </c>
      <c r="G511" s="26" t="n">
        <v>152.18</v>
      </c>
      <c r="H511" s="27" t="n">
        <f aca="false">SUM($F511,$G511,$N$5,$N$7)</f>
        <v>1969.84</v>
      </c>
      <c r="I511" s="27" t="n">
        <f aca="false">SUM($F511,$G511,$O$5,$O$7)</f>
        <v>2176.1</v>
      </c>
      <c r="J511" s="27" t="n">
        <f aca="false">SUM($F511,$G511,$P$5,$P$7)</f>
        <v>2400.36</v>
      </c>
      <c r="K511" s="27" t="n">
        <f aca="false">SUM($F511,$G511,$Q$5,$Q$7)</f>
        <v>2718.49</v>
      </c>
    </row>
    <row r="512" s="23" customFormat="true" ht="14.25" hidden="false" customHeight="true" outlineLevel="0" collapsed="false">
      <c r="A512" s="29" t="n">
        <v>42725</v>
      </c>
      <c r="B512" s="30" t="n">
        <v>23</v>
      </c>
      <c r="C512" s="26" t="n">
        <v>1633.34</v>
      </c>
      <c r="D512" s="26" t="n">
        <v>0</v>
      </c>
      <c r="E512" s="26" t="n">
        <v>130.34</v>
      </c>
      <c r="F512" s="26" t="n">
        <v>1655.85</v>
      </c>
      <c r="G512" s="26" t="n">
        <v>144.27</v>
      </c>
      <c r="H512" s="27" t="n">
        <f aca="false">SUM($F512,$G512,$N$5,$N$7)</f>
        <v>1871.15</v>
      </c>
      <c r="I512" s="27" t="n">
        <f aca="false">SUM($F512,$G512,$O$5,$O$7)</f>
        <v>2077.41</v>
      </c>
      <c r="J512" s="27" t="n">
        <f aca="false">SUM($F512,$G512,$P$5,$P$7)</f>
        <v>2301.67</v>
      </c>
      <c r="K512" s="27" t="n">
        <f aca="false">SUM($F512,$G512,$Q$5,$Q$7)</f>
        <v>2619.8</v>
      </c>
    </row>
    <row r="513" s="23" customFormat="true" ht="14.25" hidden="false" customHeight="true" outlineLevel="0" collapsed="false">
      <c r="A513" s="29" t="n">
        <v>42726</v>
      </c>
      <c r="B513" s="30" t="n">
        <v>0</v>
      </c>
      <c r="C513" s="26" t="n">
        <v>1715.54</v>
      </c>
      <c r="D513" s="26" t="n">
        <v>0</v>
      </c>
      <c r="E513" s="26" t="n">
        <v>527.17</v>
      </c>
      <c r="F513" s="26" t="n">
        <v>1738.05</v>
      </c>
      <c r="G513" s="26" t="n">
        <v>151.43</v>
      </c>
      <c r="H513" s="27" t="n">
        <f aca="false">SUM($F513,$G513,$N$5,$N$7)</f>
        <v>1960.51</v>
      </c>
      <c r="I513" s="27" t="n">
        <f aca="false">SUM($F513,$G513,$O$5,$O$7)</f>
        <v>2166.77</v>
      </c>
      <c r="J513" s="27" t="n">
        <f aca="false">SUM($F513,$G513,$P$5,$P$7)</f>
        <v>2391.03</v>
      </c>
      <c r="K513" s="27" t="n">
        <f aca="false">SUM($F513,$G513,$Q$5,$Q$7)</f>
        <v>2709.16</v>
      </c>
    </row>
    <row r="514" s="23" customFormat="true" ht="14.25" hidden="false" customHeight="true" outlineLevel="0" collapsed="false">
      <c r="A514" s="29" t="n">
        <v>42726</v>
      </c>
      <c r="B514" s="30" t="n">
        <v>1</v>
      </c>
      <c r="C514" s="26" t="n">
        <v>1093.67</v>
      </c>
      <c r="D514" s="26" t="n">
        <v>0</v>
      </c>
      <c r="E514" s="26" t="n">
        <v>100.73</v>
      </c>
      <c r="F514" s="26" t="n">
        <v>1116.18</v>
      </c>
      <c r="G514" s="26" t="n">
        <v>97.25</v>
      </c>
      <c r="H514" s="27" t="n">
        <f aca="false">SUM($F514,$G514,$N$5,$N$7)</f>
        <v>1284.46</v>
      </c>
      <c r="I514" s="27" t="n">
        <f aca="false">SUM($F514,$G514,$O$5,$O$7)</f>
        <v>1490.72</v>
      </c>
      <c r="J514" s="27" t="n">
        <f aca="false">SUM($F514,$G514,$P$5,$P$7)</f>
        <v>1714.98</v>
      </c>
      <c r="K514" s="27" t="n">
        <f aca="false">SUM($F514,$G514,$Q$5,$Q$7)</f>
        <v>2033.11</v>
      </c>
    </row>
    <row r="515" s="23" customFormat="true" ht="14.25" hidden="false" customHeight="true" outlineLevel="0" collapsed="false">
      <c r="A515" s="29" t="n">
        <v>42726</v>
      </c>
      <c r="B515" s="30" t="n">
        <v>2</v>
      </c>
      <c r="C515" s="26" t="n">
        <v>1026.49</v>
      </c>
      <c r="D515" s="26" t="n">
        <v>0</v>
      </c>
      <c r="E515" s="26" t="n">
        <v>126.7</v>
      </c>
      <c r="F515" s="26" t="n">
        <v>1049</v>
      </c>
      <c r="G515" s="26" t="n">
        <v>91.4</v>
      </c>
      <c r="H515" s="27" t="n">
        <f aca="false">SUM($F515,$G515,$N$5,$N$7)</f>
        <v>1211.43</v>
      </c>
      <c r="I515" s="27" t="n">
        <f aca="false">SUM($F515,$G515,$O$5,$O$7)</f>
        <v>1417.69</v>
      </c>
      <c r="J515" s="27" t="n">
        <f aca="false">SUM($F515,$G515,$P$5,$P$7)</f>
        <v>1641.95</v>
      </c>
      <c r="K515" s="27" t="n">
        <f aca="false">SUM($F515,$G515,$Q$5,$Q$7)</f>
        <v>1960.08</v>
      </c>
    </row>
    <row r="516" s="23" customFormat="true" ht="14.25" hidden="false" customHeight="true" outlineLevel="0" collapsed="false">
      <c r="A516" s="29" t="n">
        <v>42726</v>
      </c>
      <c r="B516" s="30" t="n">
        <v>3</v>
      </c>
      <c r="C516" s="26" t="n">
        <v>1010.56</v>
      </c>
      <c r="D516" s="26" t="n">
        <v>0</v>
      </c>
      <c r="E516" s="26" t="n">
        <v>30.36</v>
      </c>
      <c r="F516" s="26" t="n">
        <v>1033.07</v>
      </c>
      <c r="G516" s="26" t="n">
        <v>90.01</v>
      </c>
      <c r="H516" s="27" t="n">
        <f aca="false">SUM($F516,$G516,$N$5,$N$7)</f>
        <v>1194.11</v>
      </c>
      <c r="I516" s="27" t="n">
        <f aca="false">SUM($F516,$G516,$O$5,$O$7)</f>
        <v>1400.37</v>
      </c>
      <c r="J516" s="27" t="n">
        <f aca="false">SUM($F516,$G516,$P$5,$P$7)</f>
        <v>1624.63</v>
      </c>
      <c r="K516" s="27" t="n">
        <f aca="false">SUM($F516,$G516,$Q$5,$Q$7)</f>
        <v>1942.76</v>
      </c>
    </row>
    <row r="517" s="23" customFormat="true" ht="14.25" hidden="false" customHeight="true" outlineLevel="0" collapsed="false">
      <c r="A517" s="29" t="n">
        <v>42726</v>
      </c>
      <c r="B517" s="30" t="n">
        <v>4</v>
      </c>
      <c r="C517" s="26" t="n">
        <v>1001.39</v>
      </c>
      <c r="D517" s="26" t="n">
        <v>20.4</v>
      </c>
      <c r="E517" s="26" t="n">
        <v>0</v>
      </c>
      <c r="F517" s="26" t="n">
        <v>1023.9</v>
      </c>
      <c r="G517" s="26" t="n">
        <v>89.21</v>
      </c>
      <c r="H517" s="27" t="n">
        <f aca="false">SUM($F517,$G517,$N$5,$N$7)</f>
        <v>1184.14</v>
      </c>
      <c r="I517" s="27" t="n">
        <f aca="false">SUM($F517,$G517,$O$5,$O$7)</f>
        <v>1390.4</v>
      </c>
      <c r="J517" s="27" t="n">
        <f aca="false">SUM($F517,$G517,$P$5,$P$7)</f>
        <v>1614.66</v>
      </c>
      <c r="K517" s="27" t="n">
        <f aca="false">SUM($F517,$G517,$Q$5,$Q$7)</f>
        <v>1932.79</v>
      </c>
    </row>
    <row r="518" s="23" customFormat="true" ht="14.25" hidden="false" customHeight="true" outlineLevel="0" collapsed="false">
      <c r="A518" s="29" t="n">
        <v>42726</v>
      </c>
      <c r="B518" s="30" t="n">
        <v>5</v>
      </c>
      <c r="C518" s="26" t="n">
        <v>1073.13</v>
      </c>
      <c r="D518" s="26" t="n">
        <v>87.62</v>
      </c>
      <c r="E518" s="26" t="n">
        <v>0</v>
      </c>
      <c r="F518" s="26" t="n">
        <v>1095.64</v>
      </c>
      <c r="G518" s="26" t="n">
        <v>95.46</v>
      </c>
      <c r="H518" s="27" t="n">
        <f aca="false">SUM($F518,$G518,$N$5,$N$7)</f>
        <v>1262.13</v>
      </c>
      <c r="I518" s="27" t="n">
        <f aca="false">SUM($F518,$G518,$O$5,$O$7)</f>
        <v>1468.39</v>
      </c>
      <c r="J518" s="27" t="n">
        <f aca="false">SUM($F518,$G518,$P$5,$P$7)</f>
        <v>1692.65</v>
      </c>
      <c r="K518" s="27" t="n">
        <f aca="false">SUM($F518,$G518,$Q$5,$Q$7)</f>
        <v>2010.78</v>
      </c>
    </row>
    <row r="519" s="23" customFormat="true" ht="14.25" hidden="false" customHeight="true" outlineLevel="0" collapsed="false">
      <c r="A519" s="29" t="n">
        <v>42726</v>
      </c>
      <c r="B519" s="30" t="n">
        <v>6</v>
      </c>
      <c r="C519" s="26" t="n">
        <v>1121.67</v>
      </c>
      <c r="D519" s="26" t="n">
        <v>439.22</v>
      </c>
      <c r="E519" s="26" t="n">
        <v>0</v>
      </c>
      <c r="F519" s="26" t="n">
        <v>1144.18</v>
      </c>
      <c r="G519" s="26" t="n">
        <v>99.69</v>
      </c>
      <c r="H519" s="27" t="n">
        <f aca="false">SUM($F519,$G519,$N$5,$N$7)</f>
        <v>1314.9</v>
      </c>
      <c r="I519" s="27" t="n">
        <f aca="false">SUM($F519,$G519,$O$5,$O$7)</f>
        <v>1521.16</v>
      </c>
      <c r="J519" s="27" t="n">
        <f aca="false">SUM($F519,$G519,$P$5,$P$7)</f>
        <v>1745.42</v>
      </c>
      <c r="K519" s="27" t="n">
        <f aca="false">SUM($F519,$G519,$Q$5,$Q$7)</f>
        <v>2063.55</v>
      </c>
    </row>
    <row r="520" s="23" customFormat="true" ht="14.25" hidden="false" customHeight="true" outlineLevel="0" collapsed="false">
      <c r="A520" s="29" t="n">
        <v>42726</v>
      </c>
      <c r="B520" s="30" t="n">
        <v>7</v>
      </c>
      <c r="C520" s="26" t="n">
        <v>1584</v>
      </c>
      <c r="D520" s="26" t="n">
        <v>0</v>
      </c>
      <c r="E520" s="26" t="n">
        <v>13.48</v>
      </c>
      <c r="F520" s="26" t="n">
        <v>1606.51</v>
      </c>
      <c r="G520" s="26" t="n">
        <v>139.97</v>
      </c>
      <c r="H520" s="27" t="n">
        <f aca="false">SUM($F520,$G520,$N$5,$N$7)</f>
        <v>1817.51</v>
      </c>
      <c r="I520" s="27" t="n">
        <f aca="false">SUM($F520,$G520,$O$5,$O$7)</f>
        <v>2023.77</v>
      </c>
      <c r="J520" s="27" t="n">
        <f aca="false">SUM($F520,$G520,$P$5,$P$7)</f>
        <v>2248.03</v>
      </c>
      <c r="K520" s="27" t="n">
        <f aca="false">SUM($F520,$G520,$Q$5,$Q$7)</f>
        <v>2566.16</v>
      </c>
    </row>
    <row r="521" s="23" customFormat="true" ht="14.25" hidden="false" customHeight="true" outlineLevel="0" collapsed="false">
      <c r="A521" s="29" t="n">
        <v>42726</v>
      </c>
      <c r="B521" s="30" t="n">
        <v>8</v>
      </c>
      <c r="C521" s="26" t="n">
        <v>1707.88</v>
      </c>
      <c r="D521" s="26" t="n">
        <v>0</v>
      </c>
      <c r="E521" s="26" t="n">
        <v>194.42</v>
      </c>
      <c r="F521" s="26" t="n">
        <v>1730.39</v>
      </c>
      <c r="G521" s="26" t="n">
        <v>150.76</v>
      </c>
      <c r="H521" s="27" t="n">
        <f aca="false">SUM($F521,$G521,$N$5,$N$7)</f>
        <v>1952.18</v>
      </c>
      <c r="I521" s="27" t="n">
        <f aca="false">SUM($F521,$G521,$O$5,$O$7)</f>
        <v>2158.44</v>
      </c>
      <c r="J521" s="27" t="n">
        <f aca="false">SUM($F521,$G521,$P$5,$P$7)</f>
        <v>2382.7</v>
      </c>
      <c r="K521" s="27" t="n">
        <f aca="false">SUM($F521,$G521,$Q$5,$Q$7)</f>
        <v>2700.83</v>
      </c>
    </row>
    <row r="522" s="23" customFormat="true" ht="14.25" hidden="false" customHeight="true" outlineLevel="0" collapsed="false">
      <c r="A522" s="29" t="n">
        <v>42726</v>
      </c>
      <c r="B522" s="30" t="n">
        <v>9</v>
      </c>
      <c r="C522" s="26" t="n">
        <v>1785.04</v>
      </c>
      <c r="D522" s="26" t="n">
        <v>0</v>
      </c>
      <c r="E522" s="26" t="n">
        <v>219.51</v>
      </c>
      <c r="F522" s="26" t="n">
        <v>1807.55</v>
      </c>
      <c r="G522" s="26" t="n">
        <v>157.49</v>
      </c>
      <c r="H522" s="27" t="n">
        <f aca="false">SUM($F522,$G522,$N$5,$N$7)</f>
        <v>2036.07</v>
      </c>
      <c r="I522" s="27" t="n">
        <f aca="false">SUM($F522,$G522,$O$5,$O$7)</f>
        <v>2242.33</v>
      </c>
      <c r="J522" s="27" t="n">
        <f aca="false">SUM($F522,$G522,$P$5,$P$7)</f>
        <v>2466.59</v>
      </c>
      <c r="K522" s="27" t="n">
        <f aca="false">SUM($F522,$G522,$Q$5,$Q$7)</f>
        <v>2784.72</v>
      </c>
    </row>
    <row r="523" s="23" customFormat="true" ht="14.25" hidden="false" customHeight="true" outlineLevel="0" collapsed="false">
      <c r="A523" s="29" t="n">
        <v>42726</v>
      </c>
      <c r="B523" s="30" t="n">
        <v>10</v>
      </c>
      <c r="C523" s="26" t="n">
        <v>1790.75</v>
      </c>
      <c r="D523" s="26" t="n">
        <v>0</v>
      </c>
      <c r="E523" s="26" t="n">
        <v>211.2</v>
      </c>
      <c r="F523" s="26" t="n">
        <v>1813.26</v>
      </c>
      <c r="G523" s="26" t="n">
        <v>157.98</v>
      </c>
      <c r="H523" s="27" t="n">
        <f aca="false">SUM($F523,$G523,$N$5,$N$7)</f>
        <v>2042.27</v>
      </c>
      <c r="I523" s="27" t="n">
        <f aca="false">SUM($F523,$G523,$O$5,$O$7)</f>
        <v>2248.53</v>
      </c>
      <c r="J523" s="27" t="n">
        <f aca="false">SUM($F523,$G523,$P$5,$P$7)</f>
        <v>2472.79</v>
      </c>
      <c r="K523" s="27" t="n">
        <f aca="false">SUM($F523,$G523,$Q$5,$Q$7)</f>
        <v>2790.92</v>
      </c>
    </row>
    <row r="524" s="23" customFormat="true" ht="14.25" hidden="false" customHeight="true" outlineLevel="0" collapsed="false">
      <c r="A524" s="29" t="n">
        <v>42726</v>
      </c>
      <c r="B524" s="30" t="n">
        <v>11</v>
      </c>
      <c r="C524" s="26" t="n">
        <v>1794.75</v>
      </c>
      <c r="D524" s="26" t="n">
        <v>0</v>
      </c>
      <c r="E524" s="26" t="n">
        <v>222.63</v>
      </c>
      <c r="F524" s="26" t="n">
        <v>1817.26</v>
      </c>
      <c r="G524" s="26" t="n">
        <v>158.33</v>
      </c>
      <c r="H524" s="27" t="n">
        <f aca="false">SUM($F524,$G524,$N$5,$N$7)</f>
        <v>2046.62</v>
      </c>
      <c r="I524" s="27" t="n">
        <f aca="false">SUM($F524,$G524,$O$5,$O$7)</f>
        <v>2252.88</v>
      </c>
      <c r="J524" s="27" t="n">
        <f aca="false">SUM($F524,$G524,$P$5,$P$7)</f>
        <v>2477.14</v>
      </c>
      <c r="K524" s="27" t="n">
        <f aca="false">SUM($F524,$G524,$Q$5,$Q$7)</f>
        <v>2795.27</v>
      </c>
    </row>
    <row r="525" s="23" customFormat="true" ht="14.25" hidden="false" customHeight="true" outlineLevel="0" collapsed="false">
      <c r="A525" s="29" t="n">
        <v>42726</v>
      </c>
      <c r="B525" s="30" t="n">
        <v>12</v>
      </c>
      <c r="C525" s="26" t="n">
        <v>1785</v>
      </c>
      <c r="D525" s="26" t="n">
        <v>0</v>
      </c>
      <c r="E525" s="26" t="n">
        <v>183.19</v>
      </c>
      <c r="F525" s="26" t="n">
        <v>1807.51</v>
      </c>
      <c r="G525" s="26" t="n">
        <v>157.48</v>
      </c>
      <c r="H525" s="27" t="n">
        <f aca="false">SUM($F525,$G525,$N$5,$N$7)</f>
        <v>2036.02</v>
      </c>
      <c r="I525" s="27" t="n">
        <f aca="false">SUM($F525,$G525,$O$5,$O$7)</f>
        <v>2242.28</v>
      </c>
      <c r="J525" s="27" t="n">
        <f aca="false">SUM($F525,$G525,$P$5,$P$7)</f>
        <v>2466.54</v>
      </c>
      <c r="K525" s="27" t="n">
        <f aca="false">SUM($F525,$G525,$Q$5,$Q$7)</f>
        <v>2784.67</v>
      </c>
    </row>
    <row r="526" s="23" customFormat="true" ht="14.25" hidden="false" customHeight="true" outlineLevel="0" collapsed="false">
      <c r="A526" s="29" t="n">
        <v>42726</v>
      </c>
      <c r="B526" s="30" t="n">
        <v>13</v>
      </c>
      <c r="C526" s="26" t="n">
        <v>1784.89</v>
      </c>
      <c r="D526" s="26" t="n">
        <v>0</v>
      </c>
      <c r="E526" s="26" t="n">
        <v>181.74</v>
      </c>
      <c r="F526" s="26" t="n">
        <v>1807.4</v>
      </c>
      <c r="G526" s="26" t="n">
        <v>157.47</v>
      </c>
      <c r="H526" s="27" t="n">
        <f aca="false">SUM($F526,$G526,$N$5,$N$7)</f>
        <v>2035.9</v>
      </c>
      <c r="I526" s="27" t="n">
        <f aca="false">SUM($F526,$G526,$O$5,$O$7)</f>
        <v>2242.16</v>
      </c>
      <c r="J526" s="27" t="n">
        <f aca="false">SUM($F526,$G526,$P$5,$P$7)</f>
        <v>2466.42</v>
      </c>
      <c r="K526" s="27" t="n">
        <f aca="false">SUM($F526,$G526,$Q$5,$Q$7)</f>
        <v>2784.55</v>
      </c>
    </row>
    <row r="527" s="23" customFormat="true" ht="14.25" hidden="false" customHeight="true" outlineLevel="0" collapsed="false">
      <c r="A527" s="29" t="n">
        <v>42726</v>
      </c>
      <c r="B527" s="30" t="n">
        <v>14</v>
      </c>
      <c r="C527" s="26" t="n">
        <v>1782.37</v>
      </c>
      <c r="D527" s="26" t="n">
        <v>64.39</v>
      </c>
      <c r="E527" s="26" t="n">
        <v>0</v>
      </c>
      <c r="F527" s="26" t="n">
        <v>1804.88</v>
      </c>
      <c r="G527" s="26" t="n">
        <v>157.25</v>
      </c>
      <c r="H527" s="27" t="n">
        <f aca="false">SUM($F527,$G527,$N$5,$N$7)</f>
        <v>2033.16</v>
      </c>
      <c r="I527" s="27" t="n">
        <f aca="false">SUM($F527,$G527,$O$5,$O$7)</f>
        <v>2239.42</v>
      </c>
      <c r="J527" s="27" t="n">
        <f aca="false">SUM($F527,$G527,$P$5,$P$7)</f>
        <v>2463.68</v>
      </c>
      <c r="K527" s="27" t="n">
        <f aca="false">SUM($F527,$G527,$Q$5,$Q$7)</f>
        <v>2781.81</v>
      </c>
    </row>
    <row r="528" s="23" customFormat="true" ht="14.25" hidden="false" customHeight="true" outlineLevel="0" collapsed="false">
      <c r="A528" s="29" t="n">
        <v>42726</v>
      </c>
      <c r="B528" s="30" t="n">
        <v>15</v>
      </c>
      <c r="C528" s="26" t="n">
        <v>1750.71</v>
      </c>
      <c r="D528" s="26" t="n">
        <v>0</v>
      </c>
      <c r="E528" s="26" t="n">
        <v>148</v>
      </c>
      <c r="F528" s="26" t="n">
        <v>1773.22</v>
      </c>
      <c r="G528" s="26" t="n">
        <v>154.5</v>
      </c>
      <c r="H528" s="27" t="n">
        <f aca="false">SUM($F528,$G528,$N$5,$N$7)</f>
        <v>1998.75</v>
      </c>
      <c r="I528" s="27" t="n">
        <f aca="false">SUM($F528,$G528,$O$5,$O$7)</f>
        <v>2205.01</v>
      </c>
      <c r="J528" s="27" t="n">
        <f aca="false">SUM($F528,$G528,$P$5,$P$7)</f>
        <v>2429.27</v>
      </c>
      <c r="K528" s="27" t="n">
        <f aca="false">SUM($F528,$G528,$Q$5,$Q$7)</f>
        <v>2747.4</v>
      </c>
    </row>
    <row r="529" s="23" customFormat="true" ht="14.25" hidden="false" customHeight="true" outlineLevel="0" collapsed="false">
      <c r="A529" s="29" t="n">
        <v>42726</v>
      </c>
      <c r="B529" s="30" t="n">
        <v>16</v>
      </c>
      <c r="C529" s="26" t="n">
        <v>1931.81</v>
      </c>
      <c r="D529" s="26" t="n">
        <v>0</v>
      </c>
      <c r="E529" s="26" t="n">
        <v>77.5</v>
      </c>
      <c r="F529" s="26" t="n">
        <v>1954.32</v>
      </c>
      <c r="G529" s="26" t="n">
        <v>170.27</v>
      </c>
      <c r="H529" s="27" t="n">
        <f aca="false">SUM($F529,$G529,$N$5,$N$7)</f>
        <v>2195.62</v>
      </c>
      <c r="I529" s="27" t="n">
        <f aca="false">SUM($F529,$G529,$O$5,$O$7)</f>
        <v>2401.88</v>
      </c>
      <c r="J529" s="27" t="n">
        <f aca="false">SUM($F529,$G529,$P$5,$P$7)</f>
        <v>2626.14</v>
      </c>
      <c r="K529" s="27" t="n">
        <f aca="false">SUM($F529,$G529,$Q$5,$Q$7)</f>
        <v>2944.27</v>
      </c>
    </row>
    <row r="530" s="23" customFormat="true" ht="14.25" hidden="false" customHeight="true" outlineLevel="0" collapsed="false">
      <c r="A530" s="29" t="n">
        <v>42726</v>
      </c>
      <c r="B530" s="30" t="n">
        <v>17</v>
      </c>
      <c r="C530" s="26" t="n">
        <v>1711.82</v>
      </c>
      <c r="D530" s="26" t="n">
        <v>465.22</v>
      </c>
      <c r="E530" s="26" t="n">
        <v>0</v>
      </c>
      <c r="F530" s="26" t="n">
        <v>1734.33</v>
      </c>
      <c r="G530" s="26" t="n">
        <v>151.11</v>
      </c>
      <c r="H530" s="27" t="n">
        <f aca="false">SUM($F530,$G530,$N$5,$N$7)</f>
        <v>1956.47</v>
      </c>
      <c r="I530" s="27" t="n">
        <f aca="false">SUM($F530,$G530,$O$5,$O$7)</f>
        <v>2162.73</v>
      </c>
      <c r="J530" s="27" t="n">
        <f aca="false">SUM($F530,$G530,$P$5,$P$7)</f>
        <v>2386.99</v>
      </c>
      <c r="K530" s="27" t="n">
        <f aca="false">SUM($F530,$G530,$Q$5,$Q$7)</f>
        <v>2705.12</v>
      </c>
    </row>
    <row r="531" s="23" customFormat="true" ht="14.25" hidden="false" customHeight="true" outlineLevel="0" collapsed="false">
      <c r="A531" s="29" t="n">
        <v>42726</v>
      </c>
      <c r="B531" s="30" t="n">
        <v>18</v>
      </c>
      <c r="C531" s="26" t="n">
        <v>1997.6</v>
      </c>
      <c r="D531" s="26" t="n">
        <v>282.74</v>
      </c>
      <c r="E531" s="26" t="n">
        <v>0</v>
      </c>
      <c r="F531" s="26" t="n">
        <v>2020.11</v>
      </c>
      <c r="G531" s="26" t="n">
        <v>176.01</v>
      </c>
      <c r="H531" s="27" t="n">
        <f aca="false">SUM($F531,$G531,$N$5,$N$7)</f>
        <v>2267.15</v>
      </c>
      <c r="I531" s="27" t="n">
        <f aca="false">SUM($F531,$G531,$O$5,$O$7)</f>
        <v>2473.41</v>
      </c>
      <c r="J531" s="27" t="n">
        <f aca="false">SUM($F531,$G531,$P$5,$P$7)</f>
        <v>2697.67</v>
      </c>
      <c r="K531" s="27" t="n">
        <f aca="false">SUM($F531,$G531,$Q$5,$Q$7)</f>
        <v>3015.8</v>
      </c>
    </row>
    <row r="532" s="23" customFormat="true" ht="14.25" hidden="false" customHeight="true" outlineLevel="0" collapsed="false">
      <c r="A532" s="29" t="n">
        <v>42726</v>
      </c>
      <c r="B532" s="30" t="n">
        <v>19</v>
      </c>
      <c r="C532" s="26" t="n">
        <v>2195.27</v>
      </c>
      <c r="D532" s="26" t="n">
        <v>45.71</v>
      </c>
      <c r="E532" s="26" t="n">
        <v>0</v>
      </c>
      <c r="F532" s="26" t="n">
        <v>2217.78</v>
      </c>
      <c r="G532" s="26" t="n">
        <v>193.23</v>
      </c>
      <c r="H532" s="27" t="n">
        <f aca="false">SUM($F532,$G532,$N$5,$N$7)</f>
        <v>2482.04</v>
      </c>
      <c r="I532" s="27" t="n">
        <f aca="false">SUM($F532,$G532,$O$5,$O$7)</f>
        <v>2688.3</v>
      </c>
      <c r="J532" s="27" t="n">
        <f aca="false">SUM($F532,$G532,$P$5,$P$7)</f>
        <v>2912.56</v>
      </c>
      <c r="K532" s="27" t="n">
        <f aca="false">SUM($F532,$G532,$Q$5,$Q$7)</f>
        <v>3230.69</v>
      </c>
    </row>
    <row r="533" s="23" customFormat="true" ht="14.25" hidden="false" customHeight="true" outlineLevel="0" collapsed="false">
      <c r="A533" s="29" t="n">
        <v>42726</v>
      </c>
      <c r="B533" s="30" t="n">
        <v>20</v>
      </c>
      <c r="C533" s="26" t="n">
        <v>1817.16</v>
      </c>
      <c r="D533" s="26" t="n">
        <v>408.3</v>
      </c>
      <c r="E533" s="26" t="n">
        <v>0</v>
      </c>
      <c r="F533" s="26" t="n">
        <v>1839.67</v>
      </c>
      <c r="G533" s="26" t="n">
        <v>160.29</v>
      </c>
      <c r="H533" s="27" t="n">
        <f aca="false">SUM($F533,$G533,$N$5,$N$7)</f>
        <v>2070.99</v>
      </c>
      <c r="I533" s="27" t="n">
        <f aca="false">SUM($F533,$G533,$O$5,$O$7)</f>
        <v>2277.25</v>
      </c>
      <c r="J533" s="27" t="n">
        <f aca="false">SUM($F533,$G533,$P$5,$P$7)</f>
        <v>2501.51</v>
      </c>
      <c r="K533" s="27" t="n">
        <f aca="false">SUM($F533,$G533,$Q$5,$Q$7)</f>
        <v>2819.64</v>
      </c>
    </row>
    <row r="534" s="23" customFormat="true" ht="14.25" hidden="false" customHeight="true" outlineLevel="0" collapsed="false">
      <c r="A534" s="29" t="n">
        <v>42726</v>
      </c>
      <c r="B534" s="30" t="n">
        <v>21</v>
      </c>
      <c r="C534" s="26" t="n">
        <v>1767.71</v>
      </c>
      <c r="D534" s="26" t="n">
        <v>98.05</v>
      </c>
      <c r="E534" s="26" t="n">
        <v>0</v>
      </c>
      <c r="F534" s="26" t="n">
        <v>1790.22</v>
      </c>
      <c r="G534" s="26" t="n">
        <v>155.98</v>
      </c>
      <c r="H534" s="27" t="n">
        <f aca="false">SUM($F534,$G534,$N$5,$N$7)</f>
        <v>2017.23</v>
      </c>
      <c r="I534" s="27" t="n">
        <f aca="false">SUM($F534,$G534,$O$5,$O$7)</f>
        <v>2223.49</v>
      </c>
      <c r="J534" s="27" t="n">
        <f aca="false">SUM($F534,$G534,$P$5,$P$7)</f>
        <v>2447.75</v>
      </c>
      <c r="K534" s="27" t="n">
        <f aca="false">SUM($F534,$G534,$Q$5,$Q$7)</f>
        <v>2765.88</v>
      </c>
    </row>
    <row r="535" s="23" customFormat="true" ht="14.25" hidden="false" customHeight="true" outlineLevel="0" collapsed="false">
      <c r="A535" s="29" t="n">
        <v>42726</v>
      </c>
      <c r="B535" s="30" t="n">
        <v>22</v>
      </c>
      <c r="C535" s="26" t="n">
        <v>1750.47</v>
      </c>
      <c r="D535" s="26" t="n">
        <v>0</v>
      </c>
      <c r="E535" s="26" t="n">
        <v>142.78</v>
      </c>
      <c r="F535" s="26" t="n">
        <v>1772.98</v>
      </c>
      <c r="G535" s="26" t="n">
        <v>154.47</v>
      </c>
      <c r="H535" s="27" t="n">
        <f aca="false">SUM($F535,$G535,$N$5,$N$7)</f>
        <v>1998.48</v>
      </c>
      <c r="I535" s="27" t="n">
        <f aca="false">SUM($F535,$G535,$O$5,$O$7)</f>
        <v>2204.74</v>
      </c>
      <c r="J535" s="27" t="n">
        <f aca="false">SUM($F535,$G535,$P$5,$P$7)</f>
        <v>2429</v>
      </c>
      <c r="K535" s="27" t="n">
        <f aca="false">SUM($F535,$G535,$Q$5,$Q$7)</f>
        <v>2747.13</v>
      </c>
    </row>
    <row r="536" s="23" customFormat="true" ht="14.25" hidden="false" customHeight="true" outlineLevel="0" collapsed="false">
      <c r="A536" s="29" t="n">
        <v>42726</v>
      </c>
      <c r="B536" s="30" t="n">
        <v>23</v>
      </c>
      <c r="C536" s="26" t="n">
        <v>1624.2</v>
      </c>
      <c r="D536" s="26" t="n">
        <v>0</v>
      </c>
      <c r="E536" s="26" t="n">
        <v>70</v>
      </c>
      <c r="F536" s="26" t="n">
        <v>1646.71</v>
      </c>
      <c r="G536" s="26" t="n">
        <v>143.47</v>
      </c>
      <c r="H536" s="27" t="n">
        <f aca="false">SUM($F536,$G536,$N$5,$N$7)</f>
        <v>1861.21</v>
      </c>
      <c r="I536" s="27" t="n">
        <f aca="false">SUM($F536,$G536,$O$5,$O$7)</f>
        <v>2067.47</v>
      </c>
      <c r="J536" s="27" t="n">
        <f aca="false">SUM($F536,$G536,$P$5,$P$7)</f>
        <v>2291.73</v>
      </c>
      <c r="K536" s="27" t="n">
        <f aca="false">SUM($F536,$G536,$Q$5,$Q$7)</f>
        <v>2609.86</v>
      </c>
    </row>
    <row r="537" s="23" customFormat="true" ht="14.25" hidden="false" customHeight="true" outlineLevel="0" collapsed="false">
      <c r="A537" s="29" t="n">
        <v>42727</v>
      </c>
      <c r="B537" s="30" t="n">
        <v>0</v>
      </c>
      <c r="C537" s="26" t="n">
        <v>1593.3</v>
      </c>
      <c r="D537" s="26" t="n">
        <v>0</v>
      </c>
      <c r="E537" s="26" t="n">
        <v>105.12</v>
      </c>
      <c r="F537" s="26" t="n">
        <v>1615.81</v>
      </c>
      <c r="G537" s="26" t="n">
        <v>140.78</v>
      </c>
      <c r="H537" s="27" t="n">
        <f aca="false">SUM($F537,$G537,$N$5,$N$7)</f>
        <v>1827.62</v>
      </c>
      <c r="I537" s="27" t="n">
        <f aca="false">SUM($F537,$G537,$O$5,$O$7)</f>
        <v>2033.88</v>
      </c>
      <c r="J537" s="27" t="n">
        <f aca="false">SUM($F537,$G537,$P$5,$P$7)</f>
        <v>2258.14</v>
      </c>
      <c r="K537" s="27" t="n">
        <f aca="false">SUM($F537,$G537,$Q$5,$Q$7)</f>
        <v>2576.27</v>
      </c>
    </row>
    <row r="538" s="23" customFormat="true" ht="14.25" hidden="false" customHeight="true" outlineLevel="0" collapsed="false">
      <c r="A538" s="29" t="n">
        <v>42727</v>
      </c>
      <c r="B538" s="30" t="n">
        <v>1</v>
      </c>
      <c r="C538" s="26" t="n">
        <v>1044.98</v>
      </c>
      <c r="D538" s="26" t="n">
        <v>0</v>
      </c>
      <c r="E538" s="26" t="n">
        <v>254.27</v>
      </c>
      <c r="F538" s="26" t="n">
        <v>1067.49</v>
      </c>
      <c r="G538" s="26" t="n">
        <v>93.01</v>
      </c>
      <c r="H538" s="27" t="n">
        <f aca="false">SUM($F538,$G538,$N$5,$N$7)</f>
        <v>1231.53</v>
      </c>
      <c r="I538" s="27" t="n">
        <f aca="false">SUM($F538,$G538,$O$5,$O$7)</f>
        <v>1437.79</v>
      </c>
      <c r="J538" s="27" t="n">
        <f aca="false">SUM($F538,$G538,$P$5,$P$7)</f>
        <v>1662.05</v>
      </c>
      <c r="K538" s="27" t="n">
        <f aca="false">SUM($F538,$G538,$Q$5,$Q$7)</f>
        <v>1980.18</v>
      </c>
    </row>
    <row r="539" s="23" customFormat="true" ht="14.25" hidden="false" customHeight="true" outlineLevel="0" collapsed="false">
      <c r="A539" s="29" t="n">
        <v>42727</v>
      </c>
      <c r="B539" s="30" t="n">
        <v>2</v>
      </c>
      <c r="C539" s="26" t="n">
        <v>1210.61</v>
      </c>
      <c r="D539" s="26" t="n">
        <v>0</v>
      </c>
      <c r="E539" s="26" t="n">
        <v>384.93</v>
      </c>
      <c r="F539" s="26" t="n">
        <v>1233.12</v>
      </c>
      <c r="G539" s="26" t="n">
        <v>107.44</v>
      </c>
      <c r="H539" s="27" t="n">
        <f aca="false">SUM($F539,$G539,$N$5,$N$7)</f>
        <v>1411.59</v>
      </c>
      <c r="I539" s="27" t="n">
        <f aca="false">SUM($F539,$G539,$O$5,$O$7)</f>
        <v>1617.85</v>
      </c>
      <c r="J539" s="27" t="n">
        <f aca="false">SUM($F539,$G539,$P$5,$P$7)</f>
        <v>1842.11</v>
      </c>
      <c r="K539" s="27" t="n">
        <f aca="false">SUM($F539,$G539,$Q$5,$Q$7)</f>
        <v>2160.24</v>
      </c>
    </row>
    <row r="540" s="23" customFormat="true" ht="14.25" hidden="false" customHeight="true" outlineLevel="0" collapsed="false">
      <c r="A540" s="29" t="n">
        <v>42727</v>
      </c>
      <c r="B540" s="30" t="n">
        <v>3</v>
      </c>
      <c r="C540" s="26" t="n">
        <v>1206.45</v>
      </c>
      <c r="D540" s="26" t="n">
        <v>0</v>
      </c>
      <c r="E540" s="26" t="n">
        <v>342.28</v>
      </c>
      <c r="F540" s="26" t="n">
        <v>1228.96</v>
      </c>
      <c r="G540" s="26" t="n">
        <v>107.08</v>
      </c>
      <c r="H540" s="27" t="n">
        <f aca="false">SUM($F540,$G540,$N$5,$N$7)</f>
        <v>1407.07</v>
      </c>
      <c r="I540" s="27" t="n">
        <f aca="false">SUM($F540,$G540,$O$5,$O$7)</f>
        <v>1613.33</v>
      </c>
      <c r="J540" s="27" t="n">
        <f aca="false">SUM($F540,$G540,$P$5,$P$7)</f>
        <v>1837.59</v>
      </c>
      <c r="K540" s="27" t="n">
        <f aca="false">SUM($F540,$G540,$Q$5,$Q$7)</f>
        <v>2155.72</v>
      </c>
    </row>
    <row r="541" s="23" customFormat="true" ht="14.25" hidden="false" customHeight="true" outlineLevel="0" collapsed="false">
      <c r="A541" s="29" t="n">
        <v>42727</v>
      </c>
      <c r="B541" s="30" t="n">
        <v>4</v>
      </c>
      <c r="C541" s="26" t="n">
        <v>1186.69</v>
      </c>
      <c r="D541" s="26" t="n">
        <v>327.43</v>
      </c>
      <c r="E541" s="26" t="n">
        <v>0</v>
      </c>
      <c r="F541" s="26" t="n">
        <v>1209.2</v>
      </c>
      <c r="G541" s="26" t="n">
        <v>105.35</v>
      </c>
      <c r="H541" s="27" t="n">
        <f aca="false">SUM($F541,$G541,$N$5,$N$7)</f>
        <v>1385.58</v>
      </c>
      <c r="I541" s="27" t="n">
        <f aca="false">SUM($F541,$G541,$O$5,$O$7)</f>
        <v>1591.84</v>
      </c>
      <c r="J541" s="27" t="n">
        <f aca="false">SUM($F541,$G541,$P$5,$P$7)</f>
        <v>1816.1</v>
      </c>
      <c r="K541" s="27" t="n">
        <f aca="false">SUM($F541,$G541,$Q$5,$Q$7)</f>
        <v>2134.23</v>
      </c>
    </row>
    <row r="542" s="23" customFormat="true" ht="14.25" hidden="false" customHeight="true" outlineLevel="0" collapsed="false">
      <c r="A542" s="29" t="n">
        <v>42727</v>
      </c>
      <c r="B542" s="30" t="n">
        <v>5</v>
      </c>
      <c r="C542" s="26" t="n">
        <v>1038.32</v>
      </c>
      <c r="D542" s="26" t="n">
        <v>597.78</v>
      </c>
      <c r="E542" s="26" t="n">
        <v>0</v>
      </c>
      <c r="F542" s="26" t="n">
        <v>1060.83</v>
      </c>
      <c r="G542" s="26" t="n">
        <v>92.43</v>
      </c>
      <c r="H542" s="27" t="n">
        <f aca="false">SUM($F542,$G542,$N$5,$N$7)</f>
        <v>1224.29</v>
      </c>
      <c r="I542" s="27" t="n">
        <f aca="false">SUM($F542,$G542,$O$5,$O$7)</f>
        <v>1430.55</v>
      </c>
      <c r="J542" s="27" t="n">
        <f aca="false">SUM($F542,$G542,$P$5,$P$7)</f>
        <v>1654.81</v>
      </c>
      <c r="K542" s="27" t="n">
        <f aca="false">SUM($F542,$G542,$Q$5,$Q$7)</f>
        <v>1972.94</v>
      </c>
    </row>
    <row r="543" s="23" customFormat="true" ht="14.25" hidden="false" customHeight="true" outlineLevel="0" collapsed="false">
      <c r="A543" s="29" t="n">
        <v>42727</v>
      </c>
      <c r="B543" s="30" t="n">
        <v>6</v>
      </c>
      <c r="C543" s="26" t="n">
        <v>1601.75</v>
      </c>
      <c r="D543" s="26" t="n">
        <v>15</v>
      </c>
      <c r="E543" s="26" t="n">
        <v>0</v>
      </c>
      <c r="F543" s="26" t="n">
        <v>1624.26</v>
      </c>
      <c r="G543" s="26" t="n">
        <v>141.52</v>
      </c>
      <c r="H543" s="27" t="n">
        <f aca="false">SUM($F543,$G543,$N$5,$N$7)</f>
        <v>1836.81</v>
      </c>
      <c r="I543" s="27" t="n">
        <f aca="false">SUM($F543,$G543,$O$5,$O$7)</f>
        <v>2043.07</v>
      </c>
      <c r="J543" s="27" t="n">
        <f aca="false">SUM($F543,$G543,$P$5,$P$7)</f>
        <v>2267.33</v>
      </c>
      <c r="K543" s="27" t="n">
        <f aca="false">SUM($F543,$G543,$Q$5,$Q$7)</f>
        <v>2585.46</v>
      </c>
    </row>
    <row r="544" s="23" customFormat="true" ht="14.25" hidden="false" customHeight="true" outlineLevel="0" collapsed="false">
      <c r="A544" s="29" t="n">
        <v>42727</v>
      </c>
      <c r="B544" s="30" t="n">
        <v>7</v>
      </c>
      <c r="C544" s="26" t="n">
        <v>1546.78</v>
      </c>
      <c r="D544" s="26" t="n">
        <v>74.23</v>
      </c>
      <c r="E544" s="26" t="n">
        <v>0</v>
      </c>
      <c r="F544" s="26" t="n">
        <v>1569.29</v>
      </c>
      <c r="G544" s="26" t="n">
        <v>136.73</v>
      </c>
      <c r="H544" s="27" t="n">
        <f aca="false">SUM($F544,$G544,$N$5,$N$7)</f>
        <v>1777.05</v>
      </c>
      <c r="I544" s="27" t="n">
        <f aca="false">SUM($F544,$G544,$O$5,$O$7)</f>
        <v>1983.31</v>
      </c>
      <c r="J544" s="27" t="n">
        <f aca="false">SUM($F544,$G544,$P$5,$P$7)</f>
        <v>2207.57</v>
      </c>
      <c r="K544" s="27" t="n">
        <f aca="false">SUM($F544,$G544,$Q$5,$Q$7)</f>
        <v>2525.7</v>
      </c>
    </row>
    <row r="545" s="23" customFormat="true" ht="14.25" hidden="false" customHeight="true" outlineLevel="0" collapsed="false">
      <c r="A545" s="29" t="n">
        <v>42727</v>
      </c>
      <c r="B545" s="30" t="n">
        <v>8</v>
      </c>
      <c r="C545" s="26" t="n">
        <v>1770.96</v>
      </c>
      <c r="D545" s="26" t="n">
        <v>115.84</v>
      </c>
      <c r="E545" s="26" t="n">
        <v>0</v>
      </c>
      <c r="F545" s="26" t="n">
        <v>1793.47</v>
      </c>
      <c r="G545" s="26" t="n">
        <v>156.26</v>
      </c>
      <c r="H545" s="27" t="n">
        <f aca="false">SUM($F545,$G545,$N$5,$N$7)</f>
        <v>2020.76</v>
      </c>
      <c r="I545" s="27" t="n">
        <f aca="false">SUM($F545,$G545,$O$5,$O$7)</f>
        <v>2227.02</v>
      </c>
      <c r="J545" s="27" t="n">
        <f aca="false">SUM($F545,$G545,$P$5,$P$7)</f>
        <v>2451.28</v>
      </c>
      <c r="K545" s="27" t="n">
        <f aca="false">SUM($F545,$G545,$Q$5,$Q$7)</f>
        <v>2769.41</v>
      </c>
    </row>
    <row r="546" s="23" customFormat="true" ht="14.25" hidden="false" customHeight="true" outlineLevel="0" collapsed="false">
      <c r="A546" s="29" t="n">
        <v>42727</v>
      </c>
      <c r="B546" s="30" t="n">
        <v>9</v>
      </c>
      <c r="C546" s="26" t="n">
        <v>1772.36</v>
      </c>
      <c r="D546" s="26" t="n">
        <v>108.9</v>
      </c>
      <c r="E546" s="26" t="n">
        <v>0</v>
      </c>
      <c r="F546" s="26" t="n">
        <v>1794.87</v>
      </c>
      <c r="G546" s="26" t="n">
        <v>156.38</v>
      </c>
      <c r="H546" s="27" t="n">
        <f aca="false">SUM($F546,$G546,$N$5,$N$7)</f>
        <v>2022.28</v>
      </c>
      <c r="I546" s="27" t="n">
        <f aca="false">SUM($F546,$G546,$O$5,$O$7)</f>
        <v>2228.54</v>
      </c>
      <c r="J546" s="27" t="n">
        <f aca="false">SUM($F546,$G546,$P$5,$P$7)</f>
        <v>2452.8</v>
      </c>
      <c r="K546" s="27" t="n">
        <f aca="false">SUM($F546,$G546,$Q$5,$Q$7)</f>
        <v>2770.93</v>
      </c>
    </row>
    <row r="547" s="23" customFormat="true" ht="14.25" hidden="false" customHeight="true" outlineLevel="0" collapsed="false">
      <c r="A547" s="29" t="n">
        <v>42727</v>
      </c>
      <c r="B547" s="30" t="n">
        <v>10</v>
      </c>
      <c r="C547" s="26" t="n">
        <v>1779.56</v>
      </c>
      <c r="D547" s="26" t="n">
        <v>0</v>
      </c>
      <c r="E547" s="26" t="n">
        <v>443.2</v>
      </c>
      <c r="F547" s="26" t="n">
        <v>1802.07</v>
      </c>
      <c r="G547" s="26" t="n">
        <v>157.01</v>
      </c>
      <c r="H547" s="27" t="n">
        <f aca="false">SUM($F547,$G547,$N$5,$N$7)</f>
        <v>2030.11</v>
      </c>
      <c r="I547" s="27" t="n">
        <f aca="false">SUM($F547,$G547,$O$5,$O$7)</f>
        <v>2236.37</v>
      </c>
      <c r="J547" s="27" t="n">
        <f aca="false">SUM($F547,$G547,$P$5,$P$7)</f>
        <v>2460.63</v>
      </c>
      <c r="K547" s="27" t="n">
        <f aca="false">SUM($F547,$G547,$Q$5,$Q$7)</f>
        <v>2778.76</v>
      </c>
    </row>
    <row r="548" s="23" customFormat="true" ht="14.25" hidden="false" customHeight="true" outlineLevel="0" collapsed="false">
      <c r="A548" s="29" t="n">
        <v>42727</v>
      </c>
      <c r="B548" s="30" t="n">
        <v>11</v>
      </c>
      <c r="C548" s="26" t="n">
        <v>1778.55</v>
      </c>
      <c r="D548" s="26" t="n">
        <v>0</v>
      </c>
      <c r="E548" s="26" t="n">
        <v>482.42</v>
      </c>
      <c r="F548" s="26" t="n">
        <v>1801.06</v>
      </c>
      <c r="G548" s="26" t="n">
        <v>156.92</v>
      </c>
      <c r="H548" s="27" t="n">
        <f aca="false">SUM($F548,$G548,$N$5,$N$7)</f>
        <v>2029.01</v>
      </c>
      <c r="I548" s="27" t="n">
        <f aca="false">SUM($F548,$G548,$O$5,$O$7)</f>
        <v>2235.27</v>
      </c>
      <c r="J548" s="27" t="n">
        <f aca="false">SUM($F548,$G548,$P$5,$P$7)</f>
        <v>2459.53</v>
      </c>
      <c r="K548" s="27" t="n">
        <f aca="false">SUM($F548,$G548,$Q$5,$Q$7)</f>
        <v>2777.66</v>
      </c>
    </row>
    <row r="549" s="23" customFormat="true" ht="14.25" hidden="false" customHeight="true" outlineLevel="0" collapsed="false">
      <c r="A549" s="29" t="n">
        <v>42727</v>
      </c>
      <c r="B549" s="30" t="n">
        <v>12</v>
      </c>
      <c r="C549" s="26" t="n">
        <v>1776.99</v>
      </c>
      <c r="D549" s="26" t="n">
        <v>0</v>
      </c>
      <c r="E549" s="26" t="n">
        <v>370.89</v>
      </c>
      <c r="F549" s="26" t="n">
        <v>1799.5</v>
      </c>
      <c r="G549" s="26" t="n">
        <v>156.79</v>
      </c>
      <c r="H549" s="27" t="n">
        <f aca="false">SUM($F549,$G549,$N$5,$N$7)</f>
        <v>2027.32</v>
      </c>
      <c r="I549" s="27" t="n">
        <f aca="false">SUM($F549,$G549,$O$5,$O$7)</f>
        <v>2233.58</v>
      </c>
      <c r="J549" s="27" t="n">
        <f aca="false">SUM($F549,$G549,$P$5,$P$7)</f>
        <v>2457.84</v>
      </c>
      <c r="K549" s="27" t="n">
        <f aca="false">SUM($F549,$G549,$Q$5,$Q$7)</f>
        <v>2775.97</v>
      </c>
    </row>
    <row r="550" s="23" customFormat="true" ht="14.25" hidden="false" customHeight="true" outlineLevel="0" collapsed="false">
      <c r="A550" s="29" t="n">
        <v>42727</v>
      </c>
      <c r="B550" s="30" t="n">
        <v>13</v>
      </c>
      <c r="C550" s="26" t="n">
        <v>1774.93</v>
      </c>
      <c r="D550" s="26" t="n">
        <v>0</v>
      </c>
      <c r="E550" s="26" t="n">
        <v>261.97</v>
      </c>
      <c r="F550" s="26" t="n">
        <v>1797.44</v>
      </c>
      <c r="G550" s="26" t="n">
        <v>156.61</v>
      </c>
      <c r="H550" s="27" t="n">
        <f aca="false">SUM($F550,$G550,$N$5,$N$7)</f>
        <v>2025.08</v>
      </c>
      <c r="I550" s="27" t="n">
        <f aca="false">SUM($F550,$G550,$O$5,$O$7)</f>
        <v>2231.34</v>
      </c>
      <c r="J550" s="27" t="n">
        <f aca="false">SUM($F550,$G550,$P$5,$P$7)</f>
        <v>2455.6</v>
      </c>
      <c r="K550" s="27" t="n">
        <f aca="false">SUM($F550,$G550,$Q$5,$Q$7)</f>
        <v>2773.73</v>
      </c>
    </row>
    <row r="551" s="23" customFormat="true" ht="14.25" hidden="false" customHeight="true" outlineLevel="0" collapsed="false">
      <c r="A551" s="29" t="n">
        <v>42727</v>
      </c>
      <c r="B551" s="30" t="n">
        <v>14</v>
      </c>
      <c r="C551" s="26" t="n">
        <v>1591.6</v>
      </c>
      <c r="D551" s="26" t="n">
        <v>0</v>
      </c>
      <c r="E551" s="26" t="n">
        <v>70.49</v>
      </c>
      <c r="F551" s="26" t="n">
        <v>1614.11</v>
      </c>
      <c r="G551" s="26" t="n">
        <v>140.63</v>
      </c>
      <c r="H551" s="27" t="n">
        <f aca="false">SUM($F551,$G551,$N$5,$N$7)</f>
        <v>1825.77</v>
      </c>
      <c r="I551" s="27" t="n">
        <f aca="false">SUM($F551,$G551,$O$5,$O$7)</f>
        <v>2032.03</v>
      </c>
      <c r="J551" s="27" t="n">
        <f aca="false">SUM($F551,$G551,$P$5,$P$7)</f>
        <v>2256.29</v>
      </c>
      <c r="K551" s="27" t="n">
        <f aca="false">SUM($F551,$G551,$Q$5,$Q$7)</f>
        <v>2574.42</v>
      </c>
    </row>
    <row r="552" s="23" customFormat="true" ht="14.25" hidden="false" customHeight="true" outlineLevel="0" collapsed="false">
      <c r="A552" s="29" t="n">
        <v>42727</v>
      </c>
      <c r="B552" s="30" t="n">
        <v>15</v>
      </c>
      <c r="C552" s="26" t="n">
        <v>1911.65</v>
      </c>
      <c r="D552" s="26" t="n">
        <v>0</v>
      </c>
      <c r="E552" s="26" t="n">
        <v>307.35</v>
      </c>
      <c r="F552" s="26" t="n">
        <v>1934.16</v>
      </c>
      <c r="G552" s="26" t="n">
        <v>168.52</v>
      </c>
      <c r="H552" s="27" t="n">
        <f aca="false">SUM($F552,$G552,$N$5,$N$7)</f>
        <v>2173.71</v>
      </c>
      <c r="I552" s="27" t="n">
        <f aca="false">SUM($F552,$G552,$O$5,$O$7)</f>
        <v>2379.97</v>
      </c>
      <c r="J552" s="27" t="n">
        <f aca="false">SUM($F552,$G552,$P$5,$P$7)</f>
        <v>2604.23</v>
      </c>
      <c r="K552" s="27" t="n">
        <f aca="false">SUM($F552,$G552,$Q$5,$Q$7)</f>
        <v>2922.36</v>
      </c>
    </row>
    <row r="553" s="23" customFormat="true" ht="14.25" hidden="false" customHeight="true" outlineLevel="0" collapsed="false">
      <c r="A553" s="29" t="n">
        <v>42727</v>
      </c>
      <c r="B553" s="30" t="n">
        <v>16</v>
      </c>
      <c r="C553" s="26" t="n">
        <v>1726.56</v>
      </c>
      <c r="D553" s="26" t="n">
        <v>158.97</v>
      </c>
      <c r="E553" s="26" t="n">
        <v>0</v>
      </c>
      <c r="F553" s="26" t="n">
        <v>1749.07</v>
      </c>
      <c r="G553" s="26" t="n">
        <v>152.39</v>
      </c>
      <c r="H553" s="27" t="n">
        <f aca="false">SUM($F553,$G553,$N$5,$N$7)</f>
        <v>1972.49</v>
      </c>
      <c r="I553" s="27" t="n">
        <f aca="false">SUM($F553,$G553,$O$5,$O$7)</f>
        <v>2178.75</v>
      </c>
      <c r="J553" s="27" t="n">
        <f aca="false">SUM($F553,$G553,$P$5,$P$7)</f>
        <v>2403.01</v>
      </c>
      <c r="K553" s="27" t="n">
        <f aca="false">SUM($F553,$G553,$Q$5,$Q$7)</f>
        <v>2721.14</v>
      </c>
    </row>
    <row r="554" s="23" customFormat="true" ht="14.25" hidden="false" customHeight="true" outlineLevel="0" collapsed="false">
      <c r="A554" s="29" t="n">
        <v>42727</v>
      </c>
      <c r="B554" s="30" t="n">
        <v>17</v>
      </c>
      <c r="C554" s="26" t="n">
        <v>1700.36</v>
      </c>
      <c r="D554" s="26" t="n">
        <v>332.66</v>
      </c>
      <c r="E554" s="26" t="n">
        <v>0</v>
      </c>
      <c r="F554" s="26" t="n">
        <v>1722.87</v>
      </c>
      <c r="G554" s="26" t="n">
        <v>150.11</v>
      </c>
      <c r="H554" s="27" t="n">
        <f aca="false">SUM($F554,$G554,$N$5,$N$7)</f>
        <v>1944.01</v>
      </c>
      <c r="I554" s="27" t="n">
        <f aca="false">SUM($F554,$G554,$O$5,$O$7)</f>
        <v>2150.27</v>
      </c>
      <c r="J554" s="27" t="n">
        <f aca="false">SUM($F554,$G554,$P$5,$P$7)</f>
        <v>2374.53</v>
      </c>
      <c r="K554" s="27" t="n">
        <f aca="false">SUM($F554,$G554,$Q$5,$Q$7)</f>
        <v>2692.66</v>
      </c>
    </row>
    <row r="555" s="23" customFormat="true" ht="14.25" hidden="false" customHeight="true" outlineLevel="0" collapsed="false">
      <c r="A555" s="29" t="n">
        <v>42727</v>
      </c>
      <c r="B555" s="30" t="n">
        <v>18</v>
      </c>
      <c r="C555" s="26" t="n">
        <v>1948.6</v>
      </c>
      <c r="D555" s="26" t="n">
        <v>73.39</v>
      </c>
      <c r="E555" s="26" t="n">
        <v>0</v>
      </c>
      <c r="F555" s="26" t="n">
        <v>1971.11</v>
      </c>
      <c r="G555" s="26" t="n">
        <v>171.74</v>
      </c>
      <c r="H555" s="27" t="n">
        <f aca="false">SUM($F555,$G555,$N$5,$N$7)</f>
        <v>2213.88</v>
      </c>
      <c r="I555" s="27" t="n">
        <f aca="false">SUM($F555,$G555,$O$5,$O$7)</f>
        <v>2420.14</v>
      </c>
      <c r="J555" s="27" t="n">
        <f aca="false">SUM($F555,$G555,$P$5,$P$7)</f>
        <v>2644.4</v>
      </c>
      <c r="K555" s="27" t="n">
        <f aca="false">SUM($F555,$G555,$Q$5,$Q$7)</f>
        <v>2962.53</v>
      </c>
    </row>
    <row r="556" s="23" customFormat="true" ht="14.25" hidden="false" customHeight="true" outlineLevel="0" collapsed="false">
      <c r="A556" s="29" t="n">
        <v>42727</v>
      </c>
      <c r="B556" s="30" t="n">
        <v>19</v>
      </c>
      <c r="C556" s="26" t="n">
        <v>1921.93</v>
      </c>
      <c r="D556" s="26" t="n">
        <v>99.16</v>
      </c>
      <c r="E556" s="26" t="n">
        <v>0</v>
      </c>
      <c r="F556" s="26" t="n">
        <v>1944.44</v>
      </c>
      <c r="G556" s="26" t="n">
        <v>169.41</v>
      </c>
      <c r="H556" s="27" t="n">
        <f aca="false">SUM($F556,$G556,$N$5,$N$7)</f>
        <v>2184.88</v>
      </c>
      <c r="I556" s="27" t="n">
        <f aca="false">SUM($F556,$G556,$O$5,$O$7)</f>
        <v>2391.14</v>
      </c>
      <c r="J556" s="27" t="n">
        <f aca="false">SUM($F556,$G556,$P$5,$P$7)</f>
        <v>2615.4</v>
      </c>
      <c r="K556" s="27" t="n">
        <f aca="false">SUM($F556,$G556,$Q$5,$Q$7)</f>
        <v>2933.53</v>
      </c>
    </row>
    <row r="557" s="23" customFormat="true" ht="14.25" hidden="false" customHeight="true" outlineLevel="0" collapsed="false">
      <c r="A557" s="29" t="n">
        <v>42727</v>
      </c>
      <c r="B557" s="30" t="n">
        <v>20</v>
      </c>
      <c r="C557" s="26" t="n">
        <v>1898.23</v>
      </c>
      <c r="D557" s="26" t="n">
        <v>123.87</v>
      </c>
      <c r="E557" s="26" t="n">
        <v>0</v>
      </c>
      <c r="F557" s="26" t="n">
        <v>1920.74</v>
      </c>
      <c r="G557" s="26" t="n">
        <v>167.35</v>
      </c>
      <c r="H557" s="27" t="n">
        <f aca="false">SUM($F557,$G557,$N$5,$N$7)</f>
        <v>2159.12</v>
      </c>
      <c r="I557" s="27" t="n">
        <f aca="false">SUM($F557,$G557,$O$5,$O$7)</f>
        <v>2365.38</v>
      </c>
      <c r="J557" s="27" t="n">
        <f aca="false">SUM($F557,$G557,$P$5,$P$7)</f>
        <v>2589.64</v>
      </c>
      <c r="K557" s="27" t="n">
        <f aca="false">SUM($F557,$G557,$Q$5,$Q$7)</f>
        <v>2907.77</v>
      </c>
    </row>
    <row r="558" s="23" customFormat="true" ht="14.25" hidden="false" customHeight="true" outlineLevel="0" collapsed="false">
      <c r="A558" s="29" t="n">
        <v>42727</v>
      </c>
      <c r="B558" s="30" t="n">
        <v>21</v>
      </c>
      <c r="C558" s="26" t="n">
        <v>1743.15</v>
      </c>
      <c r="D558" s="26" t="n">
        <v>0</v>
      </c>
      <c r="E558" s="26" t="n">
        <v>137.49</v>
      </c>
      <c r="F558" s="26" t="n">
        <v>1765.66</v>
      </c>
      <c r="G558" s="26" t="n">
        <v>153.84</v>
      </c>
      <c r="H558" s="27" t="n">
        <f aca="false">SUM($F558,$G558,$N$5,$N$7)</f>
        <v>1990.53</v>
      </c>
      <c r="I558" s="27" t="n">
        <f aca="false">SUM($F558,$G558,$O$5,$O$7)</f>
        <v>2196.79</v>
      </c>
      <c r="J558" s="27" t="n">
        <f aca="false">SUM($F558,$G558,$P$5,$P$7)</f>
        <v>2421.05</v>
      </c>
      <c r="K558" s="27" t="n">
        <f aca="false">SUM($F558,$G558,$Q$5,$Q$7)</f>
        <v>2739.18</v>
      </c>
    </row>
    <row r="559" s="23" customFormat="true" ht="14.25" hidden="false" customHeight="true" outlineLevel="0" collapsed="false">
      <c r="A559" s="29" t="n">
        <v>42727</v>
      </c>
      <c r="B559" s="30" t="n">
        <v>22</v>
      </c>
      <c r="C559" s="26" t="n">
        <v>1742.47</v>
      </c>
      <c r="D559" s="26" t="n">
        <v>0</v>
      </c>
      <c r="E559" s="26" t="n">
        <v>226.08</v>
      </c>
      <c r="F559" s="26" t="n">
        <v>1764.98</v>
      </c>
      <c r="G559" s="26" t="n">
        <v>153.78</v>
      </c>
      <c r="H559" s="27" t="n">
        <f aca="false">SUM($F559,$G559,$N$5,$N$7)</f>
        <v>1989.79</v>
      </c>
      <c r="I559" s="27" t="n">
        <f aca="false">SUM($F559,$G559,$O$5,$O$7)</f>
        <v>2196.05</v>
      </c>
      <c r="J559" s="27" t="n">
        <f aca="false">SUM($F559,$G559,$P$5,$P$7)</f>
        <v>2420.31</v>
      </c>
      <c r="K559" s="27" t="n">
        <f aca="false">SUM($F559,$G559,$Q$5,$Q$7)</f>
        <v>2738.44</v>
      </c>
    </row>
    <row r="560" s="23" customFormat="true" ht="14.25" hidden="false" customHeight="true" outlineLevel="0" collapsed="false">
      <c r="A560" s="29" t="n">
        <v>42727</v>
      </c>
      <c r="B560" s="30" t="n">
        <v>23</v>
      </c>
      <c r="C560" s="26" t="n">
        <v>1615.46</v>
      </c>
      <c r="D560" s="26" t="n">
        <v>0</v>
      </c>
      <c r="E560" s="26" t="n">
        <v>686.27</v>
      </c>
      <c r="F560" s="26" t="n">
        <v>1637.97</v>
      </c>
      <c r="G560" s="26" t="n">
        <v>142.71</v>
      </c>
      <c r="H560" s="27" t="n">
        <f aca="false">SUM($F560,$G560,$N$5,$N$7)</f>
        <v>1851.71</v>
      </c>
      <c r="I560" s="27" t="n">
        <f aca="false">SUM($F560,$G560,$O$5,$O$7)</f>
        <v>2057.97</v>
      </c>
      <c r="J560" s="27" t="n">
        <f aca="false">SUM($F560,$G560,$P$5,$P$7)</f>
        <v>2282.23</v>
      </c>
      <c r="K560" s="27" t="n">
        <f aca="false">SUM($F560,$G560,$Q$5,$Q$7)</f>
        <v>2600.36</v>
      </c>
    </row>
    <row r="561" s="23" customFormat="true" ht="14.25" hidden="false" customHeight="true" outlineLevel="0" collapsed="false">
      <c r="A561" s="29" t="n">
        <v>42728</v>
      </c>
      <c r="B561" s="30" t="n">
        <v>0</v>
      </c>
      <c r="C561" s="26" t="n">
        <v>1584.77</v>
      </c>
      <c r="D561" s="26" t="n">
        <v>0</v>
      </c>
      <c r="E561" s="26" t="n">
        <v>755.57</v>
      </c>
      <c r="F561" s="26" t="n">
        <v>1607.28</v>
      </c>
      <c r="G561" s="26" t="n">
        <v>140.04</v>
      </c>
      <c r="H561" s="27" t="n">
        <f aca="false">SUM($F561,$G561,$N$5,$N$7)</f>
        <v>1818.35</v>
      </c>
      <c r="I561" s="27" t="n">
        <f aca="false">SUM($F561,$G561,$O$5,$O$7)</f>
        <v>2024.61</v>
      </c>
      <c r="J561" s="27" t="n">
        <f aca="false">SUM($F561,$G561,$P$5,$P$7)</f>
        <v>2248.87</v>
      </c>
      <c r="K561" s="27" t="n">
        <f aca="false">SUM($F561,$G561,$Q$5,$Q$7)</f>
        <v>2567</v>
      </c>
    </row>
    <row r="562" s="23" customFormat="true" ht="14.25" hidden="false" customHeight="true" outlineLevel="0" collapsed="false">
      <c r="A562" s="29" t="n">
        <v>42728</v>
      </c>
      <c r="B562" s="30" t="n">
        <v>1</v>
      </c>
      <c r="C562" s="26" t="n">
        <v>1007.4</v>
      </c>
      <c r="D562" s="26" t="n">
        <v>0</v>
      </c>
      <c r="E562" s="26" t="n">
        <v>253.29</v>
      </c>
      <c r="F562" s="26" t="n">
        <v>1029.91</v>
      </c>
      <c r="G562" s="26" t="n">
        <v>89.73</v>
      </c>
      <c r="H562" s="27" t="n">
        <f aca="false">SUM($F562,$G562,$N$5,$N$7)</f>
        <v>1190.67</v>
      </c>
      <c r="I562" s="27" t="n">
        <f aca="false">SUM($F562,$G562,$O$5,$O$7)</f>
        <v>1396.93</v>
      </c>
      <c r="J562" s="27" t="n">
        <f aca="false">SUM($F562,$G562,$P$5,$P$7)</f>
        <v>1621.19</v>
      </c>
      <c r="K562" s="27" t="n">
        <f aca="false">SUM($F562,$G562,$Q$5,$Q$7)</f>
        <v>1939.32</v>
      </c>
    </row>
    <row r="563" s="23" customFormat="true" ht="14.25" hidden="false" customHeight="true" outlineLevel="0" collapsed="false">
      <c r="A563" s="29" t="n">
        <v>42728</v>
      </c>
      <c r="B563" s="30" t="n">
        <v>2</v>
      </c>
      <c r="C563" s="26" t="n">
        <v>936.32</v>
      </c>
      <c r="D563" s="26" t="n">
        <v>0</v>
      </c>
      <c r="E563" s="26" t="n">
        <v>179.01</v>
      </c>
      <c r="F563" s="26" t="n">
        <v>958.83</v>
      </c>
      <c r="G563" s="26" t="n">
        <v>83.54</v>
      </c>
      <c r="H563" s="27" t="n">
        <f aca="false">SUM($F563,$G563,$N$5,$N$7)</f>
        <v>1113.4</v>
      </c>
      <c r="I563" s="27" t="n">
        <f aca="false">SUM($F563,$G563,$O$5,$O$7)</f>
        <v>1319.66</v>
      </c>
      <c r="J563" s="27" t="n">
        <f aca="false">SUM($F563,$G563,$P$5,$P$7)</f>
        <v>1543.92</v>
      </c>
      <c r="K563" s="27" t="n">
        <f aca="false">SUM($F563,$G563,$Q$5,$Q$7)</f>
        <v>1862.05</v>
      </c>
    </row>
    <row r="564" s="23" customFormat="true" ht="14.25" hidden="false" customHeight="true" outlineLevel="0" collapsed="false">
      <c r="A564" s="29" t="n">
        <v>42728</v>
      </c>
      <c r="B564" s="30" t="n">
        <v>3</v>
      </c>
      <c r="C564" s="26" t="n">
        <v>966.82</v>
      </c>
      <c r="D564" s="26" t="n">
        <v>0</v>
      </c>
      <c r="E564" s="26" t="n">
        <v>95.27</v>
      </c>
      <c r="F564" s="26" t="n">
        <v>989.33</v>
      </c>
      <c r="G564" s="26" t="n">
        <v>86.2</v>
      </c>
      <c r="H564" s="27" t="n">
        <f aca="false">SUM($F564,$G564,$N$5,$N$7)</f>
        <v>1146.56</v>
      </c>
      <c r="I564" s="27" t="n">
        <f aca="false">SUM($F564,$G564,$O$5,$O$7)</f>
        <v>1352.82</v>
      </c>
      <c r="J564" s="27" t="n">
        <f aca="false">SUM($F564,$G564,$P$5,$P$7)</f>
        <v>1577.08</v>
      </c>
      <c r="K564" s="27" t="n">
        <f aca="false">SUM($F564,$G564,$Q$5,$Q$7)</f>
        <v>1895.21</v>
      </c>
    </row>
    <row r="565" s="23" customFormat="true" ht="14.25" hidden="false" customHeight="true" outlineLevel="0" collapsed="false">
      <c r="A565" s="29" t="n">
        <v>42728</v>
      </c>
      <c r="B565" s="30" t="n">
        <v>4</v>
      </c>
      <c r="C565" s="26" t="n">
        <v>1021.71</v>
      </c>
      <c r="D565" s="26" t="n">
        <v>0</v>
      </c>
      <c r="E565" s="26" t="n">
        <v>14.7</v>
      </c>
      <c r="F565" s="26" t="n">
        <v>1044.22</v>
      </c>
      <c r="G565" s="26" t="n">
        <v>90.98</v>
      </c>
      <c r="H565" s="27" t="n">
        <f aca="false">SUM($F565,$G565,$N$5,$N$7)</f>
        <v>1206.23</v>
      </c>
      <c r="I565" s="27" t="n">
        <f aca="false">SUM($F565,$G565,$O$5,$O$7)</f>
        <v>1412.49</v>
      </c>
      <c r="J565" s="27" t="n">
        <f aca="false">SUM($F565,$G565,$P$5,$P$7)</f>
        <v>1636.75</v>
      </c>
      <c r="K565" s="27" t="n">
        <f aca="false">SUM($F565,$G565,$Q$5,$Q$7)</f>
        <v>1954.88</v>
      </c>
    </row>
    <row r="566" s="23" customFormat="true" ht="14.25" hidden="false" customHeight="true" outlineLevel="0" collapsed="false">
      <c r="A566" s="29" t="n">
        <v>42728</v>
      </c>
      <c r="B566" s="30" t="n">
        <v>5</v>
      </c>
      <c r="C566" s="26" t="n">
        <v>1012.96</v>
      </c>
      <c r="D566" s="26" t="n">
        <v>228.07</v>
      </c>
      <c r="E566" s="26" t="n">
        <v>0</v>
      </c>
      <c r="F566" s="26" t="n">
        <v>1035.47</v>
      </c>
      <c r="G566" s="26" t="n">
        <v>90.22</v>
      </c>
      <c r="H566" s="27" t="n">
        <f aca="false">SUM($F566,$G566,$N$5,$N$7)</f>
        <v>1196.72</v>
      </c>
      <c r="I566" s="27" t="n">
        <f aca="false">SUM($F566,$G566,$O$5,$O$7)</f>
        <v>1402.98</v>
      </c>
      <c r="J566" s="27" t="n">
        <f aca="false">SUM($F566,$G566,$P$5,$P$7)</f>
        <v>1627.24</v>
      </c>
      <c r="K566" s="27" t="n">
        <f aca="false">SUM($F566,$G566,$Q$5,$Q$7)</f>
        <v>1945.37</v>
      </c>
    </row>
    <row r="567" s="23" customFormat="true" ht="14.25" hidden="false" customHeight="true" outlineLevel="0" collapsed="false">
      <c r="A567" s="29" t="n">
        <v>42728</v>
      </c>
      <c r="B567" s="30" t="n">
        <v>6</v>
      </c>
      <c r="C567" s="26" t="n">
        <v>1584.92</v>
      </c>
      <c r="D567" s="26" t="n">
        <v>32.01</v>
      </c>
      <c r="E567" s="26" t="n">
        <v>0</v>
      </c>
      <c r="F567" s="26" t="n">
        <v>1607.43</v>
      </c>
      <c r="G567" s="26" t="n">
        <v>140.05</v>
      </c>
      <c r="H567" s="27" t="n">
        <f aca="false">SUM($F567,$G567,$N$5,$N$7)</f>
        <v>1818.51</v>
      </c>
      <c r="I567" s="27" t="n">
        <f aca="false">SUM($F567,$G567,$O$5,$O$7)</f>
        <v>2024.77</v>
      </c>
      <c r="J567" s="27" t="n">
        <f aca="false">SUM($F567,$G567,$P$5,$P$7)</f>
        <v>2249.03</v>
      </c>
      <c r="K567" s="27" t="n">
        <f aca="false">SUM($F567,$G567,$Q$5,$Q$7)</f>
        <v>2567.16</v>
      </c>
    </row>
    <row r="568" s="23" customFormat="true" ht="14.25" hidden="false" customHeight="true" outlineLevel="0" collapsed="false">
      <c r="A568" s="29" t="n">
        <v>42728</v>
      </c>
      <c r="B568" s="30" t="n">
        <v>7</v>
      </c>
      <c r="C568" s="26" t="n">
        <v>1691.18</v>
      </c>
      <c r="D568" s="26" t="n">
        <v>0</v>
      </c>
      <c r="E568" s="26" t="n">
        <v>241.66</v>
      </c>
      <c r="F568" s="26" t="n">
        <v>1713.69</v>
      </c>
      <c r="G568" s="26" t="n">
        <v>149.31</v>
      </c>
      <c r="H568" s="27" t="n">
        <f aca="false">SUM($F568,$G568,$N$5,$N$7)</f>
        <v>1934.03</v>
      </c>
      <c r="I568" s="27" t="n">
        <f aca="false">SUM($F568,$G568,$O$5,$O$7)</f>
        <v>2140.29</v>
      </c>
      <c r="J568" s="27" t="n">
        <f aca="false">SUM($F568,$G568,$P$5,$P$7)</f>
        <v>2364.55</v>
      </c>
      <c r="K568" s="27" t="n">
        <f aca="false">SUM($F568,$G568,$Q$5,$Q$7)</f>
        <v>2682.68</v>
      </c>
    </row>
    <row r="569" s="23" customFormat="true" ht="14.25" hidden="false" customHeight="true" outlineLevel="0" collapsed="false">
      <c r="A569" s="29" t="n">
        <v>42728</v>
      </c>
      <c r="B569" s="30" t="n">
        <v>8</v>
      </c>
      <c r="C569" s="26" t="n">
        <v>1721.07</v>
      </c>
      <c r="D569" s="26" t="n">
        <v>0</v>
      </c>
      <c r="E569" s="26" t="n">
        <v>121.77</v>
      </c>
      <c r="F569" s="26" t="n">
        <v>1743.58</v>
      </c>
      <c r="G569" s="26" t="n">
        <v>151.91</v>
      </c>
      <c r="H569" s="27" t="n">
        <f aca="false">SUM($F569,$G569,$N$5,$N$7)</f>
        <v>1966.52</v>
      </c>
      <c r="I569" s="27" t="n">
        <f aca="false">SUM($F569,$G569,$O$5,$O$7)</f>
        <v>2172.78</v>
      </c>
      <c r="J569" s="27" t="n">
        <f aca="false">SUM($F569,$G569,$P$5,$P$7)</f>
        <v>2397.04</v>
      </c>
      <c r="K569" s="27" t="n">
        <f aca="false">SUM($F569,$G569,$Q$5,$Q$7)</f>
        <v>2715.17</v>
      </c>
    </row>
    <row r="570" s="23" customFormat="true" ht="14.25" hidden="false" customHeight="true" outlineLevel="0" collapsed="false">
      <c r="A570" s="29" t="n">
        <v>42728</v>
      </c>
      <c r="B570" s="30" t="n">
        <v>9</v>
      </c>
      <c r="C570" s="26" t="n">
        <v>1747.09</v>
      </c>
      <c r="D570" s="26" t="n">
        <v>0</v>
      </c>
      <c r="E570" s="26" t="n">
        <v>144.93</v>
      </c>
      <c r="F570" s="26" t="n">
        <v>1769.6</v>
      </c>
      <c r="G570" s="26" t="n">
        <v>154.18</v>
      </c>
      <c r="H570" s="27" t="n">
        <f aca="false">SUM($F570,$G570,$N$5,$N$7)</f>
        <v>1994.81</v>
      </c>
      <c r="I570" s="27" t="n">
        <f aca="false">SUM($F570,$G570,$O$5,$O$7)</f>
        <v>2201.07</v>
      </c>
      <c r="J570" s="27" t="n">
        <f aca="false">SUM($F570,$G570,$P$5,$P$7)</f>
        <v>2425.33</v>
      </c>
      <c r="K570" s="27" t="n">
        <f aca="false">SUM($F570,$G570,$Q$5,$Q$7)</f>
        <v>2743.46</v>
      </c>
    </row>
    <row r="571" s="23" customFormat="true" ht="14.25" hidden="false" customHeight="true" outlineLevel="0" collapsed="false">
      <c r="A571" s="29" t="n">
        <v>42728</v>
      </c>
      <c r="B571" s="30" t="n">
        <v>10</v>
      </c>
      <c r="C571" s="26" t="n">
        <v>1750.07</v>
      </c>
      <c r="D571" s="26" t="n">
        <v>0</v>
      </c>
      <c r="E571" s="26" t="n">
        <v>156.09</v>
      </c>
      <c r="F571" s="26" t="n">
        <v>1772.58</v>
      </c>
      <c r="G571" s="26" t="n">
        <v>154.44</v>
      </c>
      <c r="H571" s="27" t="n">
        <f aca="false">SUM($F571,$G571,$N$5,$N$7)</f>
        <v>1998.05</v>
      </c>
      <c r="I571" s="27" t="n">
        <f aca="false">SUM($F571,$G571,$O$5,$O$7)</f>
        <v>2204.31</v>
      </c>
      <c r="J571" s="27" t="n">
        <f aca="false">SUM($F571,$G571,$P$5,$P$7)</f>
        <v>2428.57</v>
      </c>
      <c r="K571" s="27" t="n">
        <f aca="false">SUM($F571,$G571,$Q$5,$Q$7)</f>
        <v>2746.7</v>
      </c>
    </row>
    <row r="572" s="23" customFormat="true" ht="14.25" hidden="false" customHeight="true" outlineLevel="0" collapsed="false">
      <c r="A572" s="29" t="n">
        <v>42728</v>
      </c>
      <c r="B572" s="30" t="n">
        <v>11</v>
      </c>
      <c r="C572" s="26" t="n">
        <v>1751.87</v>
      </c>
      <c r="D572" s="26" t="n">
        <v>0</v>
      </c>
      <c r="E572" s="26" t="n">
        <v>157.44</v>
      </c>
      <c r="F572" s="26" t="n">
        <v>1774.38</v>
      </c>
      <c r="G572" s="26" t="n">
        <v>154.6</v>
      </c>
      <c r="H572" s="27" t="n">
        <f aca="false">SUM($F572,$G572,$N$5,$N$7)</f>
        <v>2000.01</v>
      </c>
      <c r="I572" s="27" t="n">
        <f aca="false">SUM($F572,$G572,$O$5,$O$7)</f>
        <v>2206.27</v>
      </c>
      <c r="J572" s="27" t="n">
        <f aca="false">SUM($F572,$G572,$P$5,$P$7)</f>
        <v>2430.53</v>
      </c>
      <c r="K572" s="27" t="n">
        <f aca="false">SUM($F572,$G572,$Q$5,$Q$7)</f>
        <v>2748.66</v>
      </c>
    </row>
    <row r="573" s="23" customFormat="true" ht="14.25" hidden="false" customHeight="true" outlineLevel="0" collapsed="false">
      <c r="A573" s="29" t="n">
        <v>42728</v>
      </c>
      <c r="B573" s="30" t="n">
        <v>12</v>
      </c>
      <c r="C573" s="26" t="n">
        <v>1733</v>
      </c>
      <c r="D573" s="26" t="n">
        <v>0</v>
      </c>
      <c r="E573" s="26" t="n">
        <v>225.92</v>
      </c>
      <c r="F573" s="26" t="n">
        <v>1755.51</v>
      </c>
      <c r="G573" s="26" t="n">
        <v>152.95</v>
      </c>
      <c r="H573" s="27" t="n">
        <f aca="false">SUM($F573,$G573,$N$5,$N$7)</f>
        <v>1979.49</v>
      </c>
      <c r="I573" s="27" t="n">
        <f aca="false">SUM($F573,$G573,$O$5,$O$7)</f>
        <v>2185.75</v>
      </c>
      <c r="J573" s="27" t="n">
        <f aca="false">SUM($F573,$G573,$P$5,$P$7)</f>
        <v>2410.01</v>
      </c>
      <c r="K573" s="27" t="n">
        <f aca="false">SUM($F573,$G573,$Q$5,$Q$7)</f>
        <v>2728.14</v>
      </c>
    </row>
    <row r="574" s="23" customFormat="true" ht="14.25" hidden="false" customHeight="true" outlineLevel="0" collapsed="false">
      <c r="A574" s="29" t="n">
        <v>42728</v>
      </c>
      <c r="B574" s="30" t="n">
        <v>13</v>
      </c>
      <c r="C574" s="26" t="n">
        <v>1713.91</v>
      </c>
      <c r="D574" s="26" t="n">
        <v>0</v>
      </c>
      <c r="E574" s="26" t="n">
        <v>421.79</v>
      </c>
      <c r="F574" s="26" t="n">
        <v>1736.42</v>
      </c>
      <c r="G574" s="26" t="n">
        <v>151.29</v>
      </c>
      <c r="H574" s="27" t="n">
        <f aca="false">SUM($F574,$G574,$N$5,$N$7)</f>
        <v>1958.74</v>
      </c>
      <c r="I574" s="27" t="n">
        <f aca="false">SUM($F574,$G574,$O$5,$O$7)</f>
        <v>2165</v>
      </c>
      <c r="J574" s="27" t="n">
        <f aca="false">SUM($F574,$G574,$P$5,$P$7)</f>
        <v>2389.26</v>
      </c>
      <c r="K574" s="27" t="n">
        <f aca="false">SUM($F574,$G574,$Q$5,$Q$7)</f>
        <v>2707.39</v>
      </c>
    </row>
    <row r="575" s="23" customFormat="true" ht="14.25" hidden="false" customHeight="true" outlineLevel="0" collapsed="false">
      <c r="A575" s="29" t="n">
        <v>42728</v>
      </c>
      <c r="B575" s="30" t="n">
        <v>14</v>
      </c>
      <c r="C575" s="26" t="n">
        <v>1733.72</v>
      </c>
      <c r="D575" s="26" t="n">
        <v>0</v>
      </c>
      <c r="E575" s="26" t="n">
        <v>261.62</v>
      </c>
      <c r="F575" s="26" t="n">
        <v>1756.23</v>
      </c>
      <c r="G575" s="26" t="n">
        <v>153.02</v>
      </c>
      <c r="H575" s="27" t="n">
        <f aca="false">SUM($F575,$G575,$N$5,$N$7)</f>
        <v>1980.28</v>
      </c>
      <c r="I575" s="27" t="n">
        <f aca="false">SUM($F575,$G575,$O$5,$O$7)</f>
        <v>2186.54</v>
      </c>
      <c r="J575" s="27" t="n">
        <f aca="false">SUM($F575,$G575,$P$5,$P$7)</f>
        <v>2410.8</v>
      </c>
      <c r="K575" s="27" t="n">
        <f aca="false">SUM($F575,$G575,$Q$5,$Q$7)</f>
        <v>2728.93</v>
      </c>
    </row>
    <row r="576" s="23" customFormat="true" ht="14.25" hidden="false" customHeight="true" outlineLevel="0" collapsed="false">
      <c r="A576" s="29" t="n">
        <v>42728</v>
      </c>
      <c r="B576" s="30" t="n">
        <v>15</v>
      </c>
      <c r="C576" s="26" t="n">
        <v>1740.2</v>
      </c>
      <c r="D576" s="26" t="n">
        <v>0</v>
      </c>
      <c r="E576" s="26" t="n">
        <v>135.6</v>
      </c>
      <c r="F576" s="26" t="n">
        <v>1762.71</v>
      </c>
      <c r="G576" s="26" t="n">
        <v>153.58</v>
      </c>
      <c r="H576" s="27" t="n">
        <f aca="false">SUM($F576,$G576,$N$5,$N$7)</f>
        <v>1987.32</v>
      </c>
      <c r="I576" s="27" t="n">
        <f aca="false">SUM($F576,$G576,$O$5,$O$7)</f>
        <v>2193.58</v>
      </c>
      <c r="J576" s="27" t="n">
        <f aca="false">SUM($F576,$G576,$P$5,$P$7)</f>
        <v>2417.84</v>
      </c>
      <c r="K576" s="27" t="n">
        <f aca="false">SUM($F576,$G576,$Q$5,$Q$7)</f>
        <v>2735.97</v>
      </c>
    </row>
    <row r="577" s="23" customFormat="true" ht="14.25" hidden="false" customHeight="true" outlineLevel="0" collapsed="false">
      <c r="A577" s="29" t="n">
        <v>42728</v>
      </c>
      <c r="B577" s="30" t="n">
        <v>16</v>
      </c>
      <c r="C577" s="26" t="n">
        <v>1750.02</v>
      </c>
      <c r="D577" s="26" t="n">
        <v>0</v>
      </c>
      <c r="E577" s="26" t="n">
        <v>1.95</v>
      </c>
      <c r="F577" s="26" t="n">
        <v>1772.53</v>
      </c>
      <c r="G577" s="26" t="n">
        <v>154.44</v>
      </c>
      <c r="H577" s="27" t="n">
        <f aca="false">SUM($F577,$G577,$N$5,$N$7)</f>
        <v>1998</v>
      </c>
      <c r="I577" s="27" t="n">
        <f aca="false">SUM($F577,$G577,$O$5,$O$7)</f>
        <v>2204.26</v>
      </c>
      <c r="J577" s="27" t="n">
        <f aca="false">SUM($F577,$G577,$P$5,$P$7)</f>
        <v>2428.52</v>
      </c>
      <c r="K577" s="27" t="n">
        <f aca="false">SUM($F577,$G577,$Q$5,$Q$7)</f>
        <v>2746.65</v>
      </c>
    </row>
    <row r="578" s="23" customFormat="true" ht="14.25" hidden="false" customHeight="true" outlineLevel="0" collapsed="false">
      <c r="A578" s="29" t="n">
        <v>42728</v>
      </c>
      <c r="B578" s="30" t="n">
        <v>17</v>
      </c>
      <c r="C578" s="26" t="n">
        <v>1723</v>
      </c>
      <c r="D578" s="26" t="n">
        <v>47.03</v>
      </c>
      <c r="E578" s="26" t="n">
        <v>0</v>
      </c>
      <c r="F578" s="26" t="n">
        <v>1745.51</v>
      </c>
      <c r="G578" s="26" t="n">
        <v>152.08</v>
      </c>
      <c r="H578" s="27" t="n">
        <f aca="false">SUM($F578,$G578,$N$5,$N$7)</f>
        <v>1968.62</v>
      </c>
      <c r="I578" s="27" t="n">
        <f aca="false">SUM($F578,$G578,$O$5,$O$7)</f>
        <v>2174.88</v>
      </c>
      <c r="J578" s="27" t="n">
        <f aca="false">SUM($F578,$G578,$P$5,$P$7)</f>
        <v>2399.14</v>
      </c>
      <c r="K578" s="27" t="n">
        <f aca="false">SUM($F578,$G578,$Q$5,$Q$7)</f>
        <v>2717.27</v>
      </c>
    </row>
    <row r="579" s="23" customFormat="true" ht="14.25" hidden="false" customHeight="true" outlineLevel="0" collapsed="false">
      <c r="A579" s="29" t="n">
        <v>42728</v>
      </c>
      <c r="B579" s="30" t="n">
        <v>18</v>
      </c>
      <c r="C579" s="26" t="n">
        <v>1748.51</v>
      </c>
      <c r="D579" s="26" t="n">
        <v>0</v>
      </c>
      <c r="E579" s="26" t="n">
        <v>108.43</v>
      </c>
      <c r="F579" s="26" t="n">
        <v>1771.02</v>
      </c>
      <c r="G579" s="26" t="n">
        <v>154.3</v>
      </c>
      <c r="H579" s="27" t="n">
        <f aca="false">SUM($F579,$G579,$N$5,$N$7)</f>
        <v>1996.35</v>
      </c>
      <c r="I579" s="27" t="n">
        <f aca="false">SUM($F579,$G579,$O$5,$O$7)</f>
        <v>2202.61</v>
      </c>
      <c r="J579" s="27" t="n">
        <f aca="false">SUM($F579,$G579,$P$5,$P$7)</f>
        <v>2426.87</v>
      </c>
      <c r="K579" s="27" t="n">
        <f aca="false">SUM($F579,$G579,$Q$5,$Q$7)</f>
        <v>2745</v>
      </c>
    </row>
    <row r="580" s="23" customFormat="true" ht="14.25" hidden="false" customHeight="true" outlineLevel="0" collapsed="false">
      <c r="A580" s="29" t="n">
        <v>42728</v>
      </c>
      <c r="B580" s="30" t="n">
        <v>19</v>
      </c>
      <c r="C580" s="26" t="n">
        <v>1850.39</v>
      </c>
      <c r="D580" s="26" t="n">
        <v>0</v>
      </c>
      <c r="E580" s="26" t="n">
        <v>109.73</v>
      </c>
      <c r="F580" s="26" t="n">
        <v>1872.9</v>
      </c>
      <c r="G580" s="26" t="n">
        <v>163.18</v>
      </c>
      <c r="H580" s="27" t="n">
        <f aca="false">SUM($F580,$G580,$N$5,$N$7)</f>
        <v>2107.11</v>
      </c>
      <c r="I580" s="27" t="n">
        <f aca="false">SUM($F580,$G580,$O$5,$O$7)</f>
        <v>2313.37</v>
      </c>
      <c r="J580" s="27" t="n">
        <f aca="false">SUM($F580,$G580,$P$5,$P$7)</f>
        <v>2537.63</v>
      </c>
      <c r="K580" s="27" t="n">
        <f aca="false">SUM($F580,$G580,$Q$5,$Q$7)</f>
        <v>2855.76</v>
      </c>
    </row>
    <row r="581" s="23" customFormat="true" ht="14.25" hidden="false" customHeight="true" outlineLevel="0" collapsed="false">
      <c r="A581" s="29" t="n">
        <v>42728</v>
      </c>
      <c r="B581" s="30" t="n">
        <v>20</v>
      </c>
      <c r="C581" s="26" t="n">
        <v>1826.78</v>
      </c>
      <c r="D581" s="26" t="n">
        <v>187.26</v>
      </c>
      <c r="E581" s="26" t="n">
        <v>0</v>
      </c>
      <c r="F581" s="26" t="n">
        <v>1849.29</v>
      </c>
      <c r="G581" s="26" t="n">
        <v>161.12</v>
      </c>
      <c r="H581" s="27" t="n">
        <f aca="false">SUM($F581,$G581,$N$5,$N$7)</f>
        <v>2081.44</v>
      </c>
      <c r="I581" s="27" t="n">
        <f aca="false">SUM($F581,$G581,$O$5,$O$7)</f>
        <v>2287.7</v>
      </c>
      <c r="J581" s="27" t="n">
        <f aca="false">SUM($F581,$G581,$P$5,$P$7)</f>
        <v>2511.96</v>
      </c>
      <c r="K581" s="27" t="n">
        <f aca="false">SUM($F581,$G581,$Q$5,$Q$7)</f>
        <v>2830.09</v>
      </c>
    </row>
    <row r="582" s="23" customFormat="true" ht="14.25" hidden="false" customHeight="true" outlineLevel="0" collapsed="false">
      <c r="A582" s="29" t="n">
        <v>42728</v>
      </c>
      <c r="B582" s="30" t="n">
        <v>21</v>
      </c>
      <c r="C582" s="26" t="n">
        <v>1744.23</v>
      </c>
      <c r="D582" s="26" t="n">
        <v>179.17</v>
      </c>
      <c r="E582" s="26" t="n">
        <v>0</v>
      </c>
      <c r="F582" s="26" t="n">
        <v>1766.74</v>
      </c>
      <c r="G582" s="26" t="n">
        <v>153.93</v>
      </c>
      <c r="H582" s="27" t="n">
        <f aca="false">SUM($F582,$G582,$N$5,$N$7)</f>
        <v>1991.7</v>
      </c>
      <c r="I582" s="27" t="n">
        <f aca="false">SUM($F582,$G582,$O$5,$O$7)</f>
        <v>2197.96</v>
      </c>
      <c r="J582" s="27" t="n">
        <f aca="false">SUM($F582,$G582,$P$5,$P$7)</f>
        <v>2422.22</v>
      </c>
      <c r="K582" s="27" t="n">
        <f aca="false">SUM($F582,$G582,$Q$5,$Q$7)</f>
        <v>2740.35</v>
      </c>
    </row>
    <row r="583" s="23" customFormat="true" ht="14.25" hidden="false" customHeight="true" outlineLevel="0" collapsed="false">
      <c r="A583" s="29" t="n">
        <v>42728</v>
      </c>
      <c r="B583" s="30" t="n">
        <v>22</v>
      </c>
      <c r="C583" s="26" t="n">
        <v>1784.25</v>
      </c>
      <c r="D583" s="26" t="n">
        <v>160.46</v>
      </c>
      <c r="E583" s="26" t="n">
        <v>0</v>
      </c>
      <c r="F583" s="26" t="n">
        <v>1806.76</v>
      </c>
      <c r="G583" s="26" t="n">
        <v>157.42</v>
      </c>
      <c r="H583" s="27" t="n">
        <f aca="false">SUM($F583,$G583,$N$5,$N$7)</f>
        <v>2035.21</v>
      </c>
      <c r="I583" s="27" t="n">
        <f aca="false">SUM($F583,$G583,$O$5,$O$7)</f>
        <v>2241.47</v>
      </c>
      <c r="J583" s="27" t="n">
        <f aca="false">SUM($F583,$G583,$P$5,$P$7)</f>
        <v>2465.73</v>
      </c>
      <c r="K583" s="27" t="n">
        <f aca="false">SUM($F583,$G583,$Q$5,$Q$7)</f>
        <v>2783.86</v>
      </c>
    </row>
    <row r="584" s="23" customFormat="true" ht="14.25" hidden="false" customHeight="true" outlineLevel="0" collapsed="false">
      <c r="A584" s="29" t="n">
        <v>42728</v>
      </c>
      <c r="B584" s="30" t="n">
        <v>23</v>
      </c>
      <c r="C584" s="26" t="n">
        <v>1710.19</v>
      </c>
      <c r="D584" s="26" t="n">
        <v>0</v>
      </c>
      <c r="E584" s="26" t="n">
        <v>109.17</v>
      </c>
      <c r="F584" s="26" t="n">
        <v>1732.7</v>
      </c>
      <c r="G584" s="26" t="n">
        <v>150.97</v>
      </c>
      <c r="H584" s="27" t="n">
        <f aca="false">SUM($F584,$G584,$N$5,$N$7)</f>
        <v>1954.7</v>
      </c>
      <c r="I584" s="27" t="n">
        <f aca="false">SUM($F584,$G584,$O$5,$O$7)</f>
        <v>2160.96</v>
      </c>
      <c r="J584" s="27" t="n">
        <f aca="false">SUM($F584,$G584,$P$5,$P$7)</f>
        <v>2385.22</v>
      </c>
      <c r="K584" s="27" t="n">
        <f aca="false">SUM($F584,$G584,$Q$5,$Q$7)</f>
        <v>2703.35</v>
      </c>
    </row>
    <row r="585" s="23" customFormat="true" ht="14.25" hidden="false" customHeight="true" outlineLevel="0" collapsed="false">
      <c r="A585" s="29" t="n">
        <v>42729</v>
      </c>
      <c r="B585" s="30" t="n">
        <v>0</v>
      </c>
      <c r="C585" s="26" t="n">
        <v>1564.4</v>
      </c>
      <c r="D585" s="26" t="n">
        <v>0</v>
      </c>
      <c r="E585" s="26" t="n">
        <v>1630.68</v>
      </c>
      <c r="F585" s="26" t="n">
        <v>1586.91</v>
      </c>
      <c r="G585" s="26" t="n">
        <v>138.26</v>
      </c>
      <c r="H585" s="27" t="n">
        <f aca="false">SUM($F585,$G585,$N$5,$N$7)</f>
        <v>1796.2</v>
      </c>
      <c r="I585" s="27" t="n">
        <f aca="false">SUM($F585,$G585,$O$5,$O$7)</f>
        <v>2002.46</v>
      </c>
      <c r="J585" s="27" t="n">
        <f aca="false">SUM($F585,$G585,$P$5,$P$7)</f>
        <v>2226.72</v>
      </c>
      <c r="K585" s="27" t="n">
        <f aca="false">SUM($F585,$G585,$Q$5,$Q$7)</f>
        <v>2544.85</v>
      </c>
    </row>
    <row r="586" s="23" customFormat="true" ht="14.25" hidden="false" customHeight="true" outlineLevel="0" collapsed="false">
      <c r="A586" s="29" t="n">
        <v>42729</v>
      </c>
      <c r="B586" s="30" t="n">
        <v>1</v>
      </c>
      <c r="C586" s="26" t="n">
        <v>1529.28</v>
      </c>
      <c r="D586" s="26" t="n">
        <v>0</v>
      </c>
      <c r="E586" s="26" t="n">
        <v>666.72</v>
      </c>
      <c r="F586" s="26" t="n">
        <v>1551.79</v>
      </c>
      <c r="G586" s="26" t="n">
        <v>135.2</v>
      </c>
      <c r="H586" s="27" t="n">
        <f aca="false">SUM($F586,$G586,$N$5,$N$7)</f>
        <v>1758.02</v>
      </c>
      <c r="I586" s="27" t="n">
        <f aca="false">SUM($F586,$G586,$O$5,$O$7)</f>
        <v>1964.28</v>
      </c>
      <c r="J586" s="27" t="n">
        <f aca="false">SUM($F586,$G586,$P$5,$P$7)</f>
        <v>2188.54</v>
      </c>
      <c r="K586" s="27" t="n">
        <f aca="false">SUM($F586,$G586,$Q$5,$Q$7)</f>
        <v>2506.67</v>
      </c>
    </row>
    <row r="587" s="23" customFormat="true" ht="14.25" hidden="false" customHeight="true" outlineLevel="0" collapsed="false">
      <c r="A587" s="29" t="n">
        <v>42729</v>
      </c>
      <c r="B587" s="30" t="n">
        <v>2</v>
      </c>
      <c r="C587" s="26" t="n">
        <v>1016.92</v>
      </c>
      <c r="D587" s="26" t="n">
        <v>0</v>
      </c>
      <c r="E587" s="26" t="n">
        <v>329.71</v>
      </c>
      <c r="F587" s="26" t="n">
        <v>1039.43</v>
      </c>
      <c r="G587" s="26" t="n">
        <v>90.56</v>
      </c>
      <c r="H587" s="27" t="n">
        <f aca="false">SUM($F587,$G587,$N$5,$N$7)</f>
        <v>1201.02</v>
      </c>
      <c r="I587" s="27" t="n">
        <f aca="false">SUM($F587,$G587,$O$5,$O$7)</f>
        <v>1407.28</v>
      </c>
      <c r="J587" s="27" t="n">
        <f aca="false">SUM($F587,$G587,$P$5,$P$7)</f>
        <v>1631.54</v>
      </c>
      <c r="K587" s="27" t="n">
        <f aca="false">SUM($F587,$G587,$Q$5,$Q$7)</f>
        <v>1949.67</v>
      </c>
    </row>
    <row r="588" s="23" customFormat="true" ht="14.25" hidden="false" customHeight="true" outlineLevel="0" collapsed="false">
      <c r="A588" s="29" t="n">
        <v>42729</v>
      </c>
      <c r="B588" s="30" t="n">
        <v>3</v>
      </c>
      <c r="C588" s="26" t="n">
        <v>1016.6</v>
      </c>
      <c r="D588" s="26" t="n">
        <v>0</v>
      </c>
      <c r="E588" s="26" t="n">
        <v>159.44</v>
      </c>
      <c r="F588" s="26" t="n">
        <v>1039.11</v>
      </c>
      <c r="G588" s="26" t="n">
        <v>90.53</v>
      </c>
      <c r="H588" s="27" t="n">
        <f aca="false">SUM($F588,$G588,$N$5,$N$7)</f>
        <v>1200.67</v>
      </c>
      <c r="I588" s="27" t="n">
        <f aca="false">SUM($F588,$G588,$O$5,$O$7)</f>
        <v>1406.93</v>
      </c>
      <c r="J588" s="27" t="n">
        <f aca="false">SUM($F588,$G588,$P$5,$P$7)</f>
        <v>1631.19</v>
      </c>
      <c r="K588" s="27" t="n">
        <f aca="false">SUM($F588,$G588,$Q$5,$Q$7)</f>
        <v>1949.32</v>
      </c>
    </row>
    <row r="589" s="23" customFormat="true" ht="14.25" hidden="false" customHeight="true" outlineLevel="0" collapsed="false">
      <c r="A589" s="29" t="n">
        <v>42729</v>
      </c>
      <c r="B589" s="30" t="n">
        <v>4</v>
      </c>
      <c r="C589" s="26" t="n">
        <v>1004.56</v>
      </c>
      <c r="D589" s="26" t="n">
        <v>0</v>
      </c>
      <c r="E589" s="26" t="n">
        <v>49.96</v>
      </c>
      <c r="F589" s="26" t="n">
        <v>1027.07</v>
      </c>
      <c r="G589" s="26" t="n">
        <v>89.49</v>
      </c>
      <c r="H589" s="27" t="n">
        <f aca="false">SUM($F589,$G589,$N$5,$N$7)</f>
        <v>1187.59</v>
      </c>
      <c r="I589" s="27" t="n">
        <f aca="false">SUM($F589,$G589,$O$5,$O$7)</f>
        <v>1393.85</v>
      </c>
      <c r="J589" s="27" t="n">
        <f aca="false">SUM($F589,$G589,$P$5,$P$7)</f>
        <v>1618.11</v>
      </c>
      <c r="K589" s="27" t="n">
        <f aca="false">SUM($F589,$G589,$Q$5,$Q$7)</f>
        <v>1936.24</v>
      </c>
    </row>
    <row r="590" s="23" customFormat="true" ht="14.25" hidden="false" customHeight="true" outlineLevel="0" collapsed="false">
      <c r="A590" s="29" t="n">
        <v>42729</v>
      </c>
      <c r="B590" s="30" t="n">
        <v>5</v>
      </c>
      <c r="C590" s="26" t="n">
        <v>1527.45</v>
      </c>
      <c r="D590" s="26" t="n">
        <v>0</v>
      </c>
      <c r="E590" s="26" t="n">
        <v>0.45</v>
      </c>
      <c r="F590" s="26" t="n">
        <v>1549.96</v>
      </c>
      <c r="G590" s="26" t="n">
        <v>135.04</v>
      </c>
      <c r="H590" s="27" t="n">
        <f aca="false">SUM($F590,$G590,$N$5,$N$7)</f>
        <v>1756.03</v>
      </c>
      <c r="I590" s="27" t="n">
        <f aca="false">SUM($F590,$G590,$O$5,$O$7)</f>
        <v>1962.29</v>
      </c>
      <c r="J590" s="27" t="n">
        <f aca="false">SUM($F590,$G590,$P$5,$P$7)</f>
        <v>2186.55</v>
      </c>
      <c r="K590" s="27" t="n">
        <f aca="false">SUM($F590,$G590,$Q$5,$Q$7)</f>
        <v>2504.68</v>
      </c>
    </row>
    <row r="591" s="23" customFormat="true" ht="14.25" hidden="false" customHeight="true" outlineLevel="0" collapsed="false">
      <c r="A591" s="29" t="n">
        <v>42729</v>
      </c>
      <c r="B591" s="30" t="n">
        <v>6</v>
      </c>
      <c r="C591" s="26" t="n">
        <v>1577.86</v>
      </c>
      <c r="D591" s="26" t="n">
        <v>0</v>
      </c>
      <c r="E591" s="26" t="n">
        <v>261.7</v>
      </c>
      <c r="F591" s="26" t="n">
        <v>1600.37</v>
      </c>
      <c r="G591" s="26" t="n">
        <v>139.44</v>
      </c>
      <c r="H591" s="27" t="n">
        <f aca="false">SUM($F591,$G591,$N$5,$N$7)</f>
        <v>1810.84</v>
      </c>
      <c r="I591" s="27" t="n">
        <f aca="false">SUM($F591,$G591,$O$5,$O$7)</f>
        <v>2017.1</v>
      </c>
      <c r="J591" s="27" t="n">
        <f aca="false">SUM($F591,$G591,$P$5,$P$7)</f>
        <v>2241.36</v>
      </c>
      <c r="K591" s="27" t="n">
        <f aca="false">SUM($F591,$G591,$Q$5,$Q$7)</f>
        <v>2559.49</v>
      </c>
    </row>
    <row r="592" s="23" customFormat="true" ht="14.25" hidden="false" customHeight="true" outlineLevel="0" collapsed="false">
      <c r="A592" s="29" t="n">
        <v>42729</v>
      </c>
      <c r="B592" s="30" t="n">
        <v>7</v>
      </c>
      <c r="C592" s="26" t="n">
        <v>1640.47</v>
      </c>
      <c r="D592" s="26" t="n">
        <v>0</v>
      </c>
      <c r="E592" s="26" t="n">
        <v>362.22</v>
      </c>
      <c r="F592" s="26" t="n">
        <v>1662.98</v>
      </c>
      <c r="G592" s="26" t="n">
        <v>144.89</v>
      </c>
      <c r="H592" s="27" t="n">
        <f aca="false">SUM($F592,$G592,$N$5,$N$7)</f>
        <v>1878.9</v>
      </c>
      <c r="I592" s="27" t="n">
        <f aca="false">SUM($F592,$G592,$O$5,$O$7)</f>
        <v>2085.16</v>
      </c>
      <c r="J592" s="27" t="n">
        <f aca="false">SUM($F592,$G592,$P$5,$P$7)</f>
        <v>2309.42</v>
      </c>
      <c r="K592" s="27" t="n">
        <f aca="false">SUM($F592,$G592,$Q$5,$Q$7)</f>
        <v>2627.55</v>
      </c>
    </row>
    <row r="593" s="23" customFormat="true" ht="14.25" hidden="false" customHeight="true" outlineLevel="0" collapsed="false">
      <c r="A593" s="29" t="n">
        <v>42729</v>
      </c>
      <c r="B593" s="30" t="n">
        <v>8</v>
      </c>
      <c r="C593" s="26" t="n">
        <v>1688.97</v>
      </c>
      <c r="D593" s="26" t="n">
        <v>0.55</v>
      </c>
      <c r="E593" s="26" t="n">
        <v>1.53</v>
      </c>
      <c r="F593" s="26" t="n">
        <v>1711.48</v>
      </c>
      <c r="G593" s="26" t="n">
        <v>149.12</v>
      </c>
      <c r="H593" s="27" t="n">
        <f aca="false">SUM($F593,$G593,$N$5,$N$7)</f>
        <v>1931.63</v>
      </c>
      <c r="I593" s="27" t="n">
        <f aca="false">SUM($F593,$G593,$O$5,$O$7)</f>
        <v>2137.89</v>
      </c>
      <c r="J593" s="27" t="n">
        <f aca="false">SUM($F593,$G593,$P$5,$P$7)</f>
        <v>2362.15</v>
      </c>
      <c r="K593" s="27" t="n">
        <f aca="false">SUM($F593,$G593,$Q$5,$Q$7)</f>
        <v>2680.28</v>
      </c>
    </row>
    <row r="594" s="23" customFormat="true" ht="14.25" hidden="false" customHeight="true" outlineLevel="0" collapsed="false">
      <c r="A594" s="29" t="n">
        <v>42729</v>
      </c>
      <c r="B594" s="30" t="n">
        <v>9</v>
      </c>
      <c r="C594" s="26" t="n">
        <v>1705.35</v>
      </c>
      <c r="D594" s="26" t="n">
        <v>0</v>
      </c>
      <c r="E594" s="26" t="n">
        <v>105.42</v>
      </c>
      <c r="F594" s="26" t="n">
        <v>1727.86</v>
      </c>
      <c r="G594" s="26" t="n">
        <v>150.54</v>
      </c>
      <c r="H594" s="27" t="n">
        <f aca="false">SUM($F594,$G594,$N$5,$N$7)</f>
        <v>1949.43</v>
      </c>
      <c r="I594" s="27" t="n">
        <f aca="false">SUM($F594,$G594,$O$5,$O$7)</f>
        <v>2155.69</v>
      </c>
      <c r="J594" s="27" t="n">
        <f aca="false">SUM($F594,$G594,$P$5,$P$7)</f>
        <v>2379.95</v>
      </c>
      <c r="K594" s="27" t="n">
        <f aca="false">SUM($F594,$G594,$Q$5,$Q$7)</f>
        <v>2698.08</v>
      </c>
    </row>
    <row r="595" s="23" customFormat="true" ht="14.25" hidden="false" customHeight="true" outlineLevel="0" collapsed="false">
      <c r="A595" s="29" t="n">
        <v>42729</v>
      </c>
      <c r="B595" s="30" t="n">
        <v>10</v>
      </c>
      <c r="C595" s="26" t="n">
        <v>1713.21</v>
      </c>
      <c r="D595" s="26" t="n">
        <v>0</v>
      </c>
      <c r="E595" s="26" t="n">
        <v>113.06</v>
      </c>
      <c r="F595" s="26" t="n">
        <v>1735.72</v>
      </c>
      <c r="G595" s="26" t="n">
        <v>151.23</v>
      </c>
      <c r="H595" s="27" t="n">
        <f aca="false">SUM($F595,$G595,$N$5,$N$7)</f>
        <v>1957.98</v>
      </c>
      <c r="I595" s="27" t="n">
        <f aca="false">SUM($F595,$G595,$O$5,$O$7)</f>
        <v>2164.24</v>
      </c>
      <c r="J595" s="27" t="n">
        <f aca="false">SUM($F595,$G595,$P$5,$P$7)</f>
        <v>2388.5</v>
      </c>
      <c r="K595" s="27" t="n">
        <f aca="false">SUM($F595,$G595,$Q$5,$Q$7)</f>
        <v>2706.63</v>
      </c>
    </row>
    <row r="596" s="23" customFormat="true" ht="14.25" hidden="false" customHeight="true" outlineLevel="0" collapsed="false">
      <c r="A596" s="29" t="n">
        <v>42729</v>
      </c>
      <c r="B596" s="30" t="n">
        <v>11</v>
      </c>
      <c r="C596" s="26" t="n">
        <v>1709.99</v>
      </c>
      <c r="D596" s="26" t="n">
        <v>0</v>
      </c>
      <c r="E596" s="26" t="n">
        <v>197.21</v>
      </c>
      <c r="F596" s="26" t="n">
        <v>1732.5</v>
      </c>
      <c r="G596" s="26" t="n">
        <v>150.95</v>
      </c>
      <c r="H596" s="27" t="n">
        <f aca="false">SUM($F596,$G596,$N$5,$N$7)</f>
        <v>1954.48</v>
      </c>
      <c r="I596" s="27" t="n">
        <f aca="false">SUM($F596,$G596,$O$5,$O$7)</f>
        <v>2160.74</v>
      </c>
      <c r="J596" s="27" t="n">
        <f aca="false">SUM($F596,$G596,$P$5,$P$7)</f>
        <v>2385</v>
      </c>
      <c r="K596" s="27" t="n">
        <f aca="false">SUM($F596,$G596,$Q$5,$Q$7)</f>
        <v>2703.13</v>
      </c>
    </row>
    <row r="597" s="23" customFormat="true" ht="14.25" hidden="false" customHeight="true" outlineLevel="0" collapsed="false">
      <c r="A597" s="29" t="n">
        <v>42729</v>
      </c>
      <c r="B597" s="30" t="n">
        <v>12</v>
      </c>
      <c r="C597" s="26" t="n">
        <v>1703.55</v>
      </c>
      <c r="D597" s="26" t="n">
        <v>0</v>
      </c>
      <c r="E597" s="26" t="n">
        <v>190.75</v>
      </c>
      <c r="F597" s="26" t="n">
        <v>1726.06</v>
      </c>
      <c r="G597" s="26" t="n">
        <v>150.39</v>
      </c>
      <c r="H597" s="27" t="n">
        <f aca="false">SUM($F597,$G597,$N$5,$N$7)</f>
        <v>1947.48</v>
      </c>
      <c r="I597" s="27" t="n">
        <f aca="false">SUM($F597,$G597,$O$5,$O$7)</f>
        <v>2153.74</v>
      </c>
      <c r="J597" s="27" t="n">
        <f aca="false">SUM($F597,$G597,$P$5,$P$7)</f>
        <v>2378</v>
      </c>
      <c r="K597" s="27" t="n">
        <f aca="false">SUM($F597,$G597,$Q$5,$Q$7)</f>
        <v>2696.13</v>
      </c>
    </row>
    <row r="598" s="23" customFormat="true" ht="14.25" hidden="false" customHeight="true" outlineLevel="0" collapsed="false">
      <c r="A598" s="29" t="n">
        <v>42729</v>
      </c>
      <c r="B598" s="30" t="n">
        <v>13</v>
      </c>
      <c r="C598" s="26" t="n">
        <v>1697.19</v>
      </c>
      <c r="D598" s="26" t="n">
        <v>0</v>
      </c>
      <c r="E598" s="26" t="n">
        <v>184.84</v>
      </c>
      <c r="F598" s="26" t="n">
        <v>1719.7</v>
      </c>
      <c r="G598" s="26" t="n">
        <v>149.83</v>
      </c>
      <c r="H598" s="27" t="n">
        <f aca="false">SUM($F598,$G598,$N$5,$N$7)</f>
        <v>1940.56</v>
      </c>
      <c r="I598" s="27" t="n">
        <f aca="false">SUM($F598,$G598,$O$5,$O$7)</f>
        <v>2146.82</v>
      </c>
      <c r="J598" s="27" t="n">
        <f aca="false">SUM($F598,$G598,$P$5,$P$7)</f>
        <v>2371.08</v>
      </c>
      <c r="K598" s="27" t="n">
        <f aca="false">SUM($F598,$G598,$Q$5,$Q$7)</f>
        <v>2689.21</v>
      </c>
    </row>
    <row r="599" s="23" customFormat="true" ht="14.25" hidden="false" customHeight="true" outlineLevel="0" collapsed="false">
      <c r="A599" s="29" t="n">
        <v>42729</v>
      </c>
      <c r="B599" s="30" t="n">
        <v>14</v>
      </c>
      <c r="C599" s="26" t="n">
        <v>1721.97</v>
      </c>
      <c r="D599" s="26" t="n">
        <v>0</v>
      </c>
      <c r="E599" s="26" t="n">
        <v>207.01</v>
      </c>
      <c r="F599" s="26" t="n">
        <v>1744.48</v>
      </c>
      <c r="G599" s="26" t="n">
        <v>151.99</v>
      </c>
      <c r="H599" s="27" t="n">
        <f aca="false">SUM($F599,$G599,$N$5,$N$7)</f>
        <v>1967.5</v>
      </c>
      <c r="I599" s="27" t="n">
        <f aca="false">SUM($F599,$G599,$O$5,$O$7)</f>
        <v>2173.76</v>
      </c>
      <c r="J599" s="27" t="n">
        <f aca="false">SUM($F599,$G599,$P$5,$P$7)</f>
        <v>2398.02</v>
      </c>
      <c r="K599" s="27" t="n">
        <f aca="false">SUM($F599,$G599,$Q$5,$Q$7)</f>
        <v>2716.15</v>
      </c>
    </row>
    <row r="600" s="23" customFormat="true" ht="14.25" hidden="false" customHeight="true" outlineLevel="0" collapsed="false">
      <c r="A600" s="29" t="n">
        <v>42729</v>
      </c>
      <c r="B600" s="30" t="n">
        <v>15</v>
      </c>
      <c r="C600" s="26" t="n">
        <v>1722.57</v>
      </c>
      <c r="D600" s="26" t="n">
        <v>0</v>
      </c>
      <c r="E600" s="26" t="n">
        <v>208.19</v>
      </c>
      <c r="F600" s="26" t="n">
        <v>1745.08</v>
      </c>
      <c r="G600" s="26" t="n">
        <v>152.04</v>
      </c>
      <c r="H600" s="27" t="n">
        <f aca="false">SUM($F600,$G600,$N$5,$N$7)</f>
        <v>1968.15</v>
      </c>
      <c r="I600" s="27" t="n">
        <f aca="false">SUM($F600,$G600,$O$5,$O$7)</f>
        <v>2174.41</v>
      </c>
      <c r="J600" s="27" t="n">
        <f aca="false">SUM($F600,$G600,$P$5,$P$7)</f>
        <v>2398.67</v>
      </c>
      <c r="K600" s="27" t="n">
        <f aca="false">SUM($F600,$G600,$Q$5,$Q$7)</f>
        <v>2716.8</v>
      </c>
    </row>
    <row r="601" s="23" customFormat="true" ht="14.25" hidden="false" customHeight="true" outlineLevel="0" collapsed="false">
      <c r="A601" s="29" t="n">
        <v>42729</v>
      </c>
      <c r="B601" s="30" t="n">
        <v>16</v>
      </c>
      <c r="C601" s="26" t="n">
        <v>1717.01</v>
      </c>
      <c r="D601" s="26" t="n">
        <v>0</v>
      </c>
      <c r="E601" s="26" t="n">
        <v>225.36</v>
      </c>
      <c r="F601" s="26" t="n">
        <v>1739.52</v>
      </c>
      <c r="G601" s="26" t="n">
        <v>151.56</v>
      </c>
      <c r="H601" s="27" t="n">
        <f aca="false">SUM($F601,$G601,$N$5,$N$7)</f>
        <v>1962.11</v>
      </c>
      <c r="I601" s="27" t="n">
        <f aca="false">SUM($F601,$G601,$O$5,$O$7)</f>
        <v>2168.37</v>
      </c>
      <c r="J601" s="27" t="n">
        <f aca="false">SUM($F601,$G601,$P$5,$P$7)</f>
        <v>2392.63</v>
      </c>
      <c r="K601" s="27" t="n">
        <f aca="false">SUM($F601,$G601,$Q$5,$Q$7)</f>
        <v>2710.76</v>
      </c>
    </row>
    <row r="602" s="23" customFormat="true" ht="14.25" hidden="false" customHeight="true" outlineLevel="0" collapsed="false">
      <c r="A602" s="29" t="n">
        <v>42729</v>
      </c>
      <c r="B602" s="30" t="n">
        <v>17</v>
      </c>
      <c r="C602" s="26" t="n">
        <v>1725.01</v>
      </c>
      <c r="D602" s="26" t="n">
        <v>0</v>
      </c>
      <c r="E602" s="26" t="n">
        <v>118.46</v>
      </c>
      <c r="F602" s="26" t="n">
        <v>1747.52</v>
      </c>
      <c r="G602" s="26" t="n">
        <v>152.26</v>
      </c>
      <c r="H602" s="27" t="n">
        <f aca="false">SUM($F602,$G602,$N$5,$N$7)</f>
        <v>1970.81</v>
      </c>
      <c r="I602" s="27" t="n">
        <f aca="false">SUM($F602,$G602,$O$5,$O$7)</f>
        <v>2177.07</v>
      </c>
      <c r="J602" s="27" t="n">
        <f aca="false">SUM($F602,$G602,$P$5,$P$7)</f>
        <v>2401.33</v>
      </c>
      <c r="K602" s="27" t="n">
        <f aca="false">SUM($F602,$G602,$Q$5,$Q$7)</f>
        <v>2719.46</v>
      </c>
    </row>
    <row r="603" s="23" customFormat="true" ht="14.25" hidden="false" customHeight="true" outlineLevel="0" collapsed="false">
      <c r="A603" s="29" t="n">
        <v>42729</v>
      </c>
      <c r="B603" s="30" t="n">
        <v>18</v>
      </c>
      <c r="C603" s="26" t="n">
        <v>1726.95</v>
      </c>
      <c r="D603" s="26" t="n">
        <v>0</v>
      </c>
      <c r="E603" s="26" t="n">
        <v>9.04</v>
      </c>
      <c r="F603" s="26" t="n">
        <v>1749.46</v>
      </c>
      <c r="G603" s="26" t="n">
        <v>152.43</v>
      </c>
      <c r="H603" s="27" t="n">
        <f aca="false">SUM($F603,$G603,$N$5,$N$7)</f>
        <v>1972.92</v>
      </c>
      <c r="I603" s="27" t="n">
        <f aca="false">SUM($F603,$G603,$O$5,$O$7)</f>
        <v>2179.18</v>
      </c>
      <c r="J603" s="27" t="n">
        <f aca="false">SUM($F603,$G603,$P$5,$P$7)</f>
        <v>2403.44</v>
      </c>
      <c r="K603" s="27" t="n">
        <f aca="false">SUM($F603,$G603,$Q$5,$Q$7)</f>
        <v>2721.57</v>
      </c>
    </row>
    <row r="604" s="23" customFormat="true" ht="14.25" hidden="false" customHeight="true" outlineLevel="0" collapsed="false">
      <c r="A604" s="29" t="n">
        <v>42729</v>
      </c>
      <c r="B604" s="30" t="n">
        <v>19</v>
      </c>
      <c r="C604" s="26" t="n">
        <v>1748.62</v>
      </c>
      <c r="D604" s="26" t="n">
        <v>0</v>
      </c>
      <c r="E604" s="26" t="n">
        <v>37.76</v>
      </c>
      <c r="F604" s="26" t="n">
        <v>1771.13</v>
      </c>
      <c r="G604" s="26" t="n">
        <v>154.31</v>
      </c>
      <c r="H604" s="27" t="n">
        <f aca="false">SUM($F604,$G604,$N$5,$N$7)</f>
        <v>1996.47</v>
      </c>
      <c r="I604" s="27" t="n">
        <f aca="false">SUM($F604,$G604,$O$5,$O$7)</f>
        <v>2202.73</v>
      </c>
      <c r="J604" s="27" t="n">
        <f aca="false">SUM($F604,$G604,$P$5,$P$7)</f>
        <v>2426.99</v>
      </c>
      <c r="K604" s="27" t="n">
        <f aca="false">SUM($F604,$G604,$Q$5,$Q$7)</f>
        <v>2745.12</v>
      </c>
    </row>
    <row r="605" s="23" customFormat="true" ht="14.25" hidden="false" customHeight="true" outlineLevel="0" collapsed="false">
      <c r="A605" s="29" t="n">
        <v>42729</v>
      </c>
      <c r="B605" s="30" t="n">
        <v>20</v>
      </c>
      <c r="C605" s="26" t="n">
        <v>1748.29</v>
      </c>
      <c r="D605" s="26" t="n">
        <v>0</v>
      </c>
      <c r="E605" s="26" t="n">
        <v>242.45</v>
      </c>
      <c r="F605" s="26" t="n">
        <v>1770.8</v>
      </c>
      <c r="G605" s="26" t="n">
        <v>154.28</v>
      </c>
      <c r="H605" s="27" t="n">
        <f aca="false">SUM($F605,$G605,$N$5,$N$7)</f>
        <v>1996.11</v>
      </c>
      <c r="I605" s="27" t="n">
        <f aca="false">SUM($F605,$G605,$O$5,$O$7)</f>
        <v>2202.37</v>
      </c>
      <c r="J605" s="27" t="n">
        <f aca="false">SUM($F605,$G605,$P$5,$P$7)</f>
        <v>2426.63</v>
      </c>
      <c r="K605" s="27" t="n">
        <f aca="false">SUM($F605,$G605,$Q$5,$Q$7)</f>
        <v>2744.76</v>
      </c>
    </row>
    <row r="606" s="23" customFormat="true" ht="14.25" hidden="false" customHeight="true" outlineLevel="0" collapsed="false">
      <c r="A606" s="29" t="n">
        <v>42729</v>
      </c>
      <c r="B606" s="30" t="n">
        <v>21</v>
      </c>
      <c r="C606" s="26" t="n">
        <v>1728.61</v>
      </c>
      <c r="D606" s="26" t="n">
        <v>0</v>
      </c>
      <c r="E606" s="26" t="n">
        <v>885.44</v>
      </c>
      <c r="F606" s="26" t="n">
        <v>1751.12</v>
      </c>
      <c r="G606" s="26" t="n">
        <v>152.57</v>
      </c>
      <c r="H606" s="27" t="n">
        <f aca="false">SUM($F606,$G606,$N$5,$N$7)</f>
        <v>1974.72</v>
      </c>
      <c r="I606" s="27" t="n">
        <f aca="false">SUM($F606,$G606,$O$5,$O$7)</f>
        <v>2180.98</v>
      </c>
      <c r="J606" s="27" t="n">
        <f aca="false">SUM($F606,$G606,$P$5,$P$7)</f>
        <v>2405.24</v>
      </c>
      <c r="K606" s="27" t="n">
        <f aca="false">SUM($F606,$G606,$Q$5,$Q$7)</f>
        <v>2723.37</v>
      </c>
    </row>
    <row r="607" s="23" customFormat="true" ht="14.25" hidden="false" customHeight="true" outlineLevel="0" collapsed="false">
      <c r="A607" s="29" t="n">
        <v>42729</v>
      </c>
      <c r="B607" s="30" t="n">
        <v>22</v>
      </c>
      <c r="C607" s="26" t="n">
        <v>1715.22</v>
      </c>
      <c r="D607" s="26" t="n">
        <v>0</v>
      </c>
      <c r="E607" s="26" t="n">
        <v>890.41</v>
      </c>
      <c r="F607" s="26" t="n">
        <v>1737.73</v>
      </c>
      <c r="G607" s="26" t="n">
        <v>151.4</v>
      </c>
      <c r="H607" s="27" t="n">
        <f aca="false">SUM($F607,$G607,$N$5,$N$7)</f>
        <v>1960.16</v>
      </c>
      <c r="I607" s="27" t="n">
        <f aca="false">SUM($F607,$G607,$O$5,$O$7)</f>
        <v>2166.42</v>
      </c>
      <c r="J607" s="27" t="n">
        <f aca="false">SUM($F607,$G607,$P$5,$P$7)</f>
        <v>2390.68</v>
      </c>
      <c r="K607" s="27" t="n">
        <f aca="false">SUM($F607,$G607,$Q$5,$Q$7)</f>
        <v>2708.81</v>
      </c>
    </row>
    <row r="608" s="23" customFormat="true" ht="14.25" hidden="false" customHeight="true" outlineLevel="0" collapsed="false">
      <c r="A608" s="29" t="n">
        <v>42729</v>
      </c>
      <c r="B608" s="30" t="n">
        <v>23</v>
      </c>
      <c r="C608" s="26" t="n">
        <v>1609.27</v>
      </c>
      <c r="D608" s="26" t="n">
        <v>0</v>
      </c>
      <c r="E608" s="26" t="n">
        <v>116.9</v>
      </c>
      <c r="F608" s="26" t="n">
        <v>1631.78</v>
      </c>
      <c r="G608" s="26" t="n">
        <v>142.17</v>
      </c>
      <c r="H608" s="27" t="n">
        <f aca="false">SUM($F608,$G608,$N$5,$N$7)</f>
        <v>1844.98</v>
      </c>
      <c r="I608" s="27" t="n">
        <f aca="false">SUM($F608,$G608,$O$5,$O$7)</f>
        <v>2051.24</v>
      </c>
      <c r="J608" s="27" t="n">
        <f aca="false">SUM($F608,$G608,$P$5,$P$7)</f>
        <v>2275.5</v>
      </c>
      <c r="K608" s="27" t="n">
        <f aca="false">SUM($F608,$G608,$Q$5,$Q$7)</f>
        <v>2593.63</v>
      </c>
    </row>
    <row r="609" s="23" customFormat="true" ht="14.25" hidden="false" customHeight="true" outlineLevel="0" collapsed="false">
      <c r="A609" s="29" t="n">
        <v>42730</v>
      </c>
      <c r="B609" s="30" t="n">
        <v>0</v>
      </c>
      <c r="C609" s="26" t="n">
        <v>1583.98</v>
      </c>
      <c r="D609" s="26" t="n">
        <v>0</v>
      </c>
      <c r="E609" s="26" t="n">
        <v>90.88</v>
      </c>
      <c r="F609" s="26" t="n">
        <v>1606.49</v>
      </c>
      <c r="G609" s="26" t="n">
        <v>139.97</v>
      </c>
      <c r="H609" s="27" t="n">
        <f aca="false">SUM($F609,$G609,$N$5,$N$7)</f>
        <v>1817.49</v>
      </c>
      <c r="I609" s="27" t="n">
        <f aca="false">SUM($F609,$G609,$O$5,$O$7)</f>
        <v>2023.75</v>
      </c>
      <c r="J609" s="27" t="n">
        <f aca="false">SUM($F609,$G609,$P$5,$P$7)</f>
        <v>2248.01</v>
      </c>
      <c r="K609" s="27" t="n">
        <f aca="false">SUM($F609,$G609,$Q$5,$Q$7)</f>
        <v>2566.14</v>
      </c>
    </row>
    <row r="610" s="23" customFormat="true" ht="14.25" hidden="false" customHeight="true" outlineLevel="0" collapsed="false">
      <c r="A610" s="29" t="n">
        <v>42730</v>
      </c>
      <c r="B610" s="30" t="n">
        <v>1</v>
      </c>
      <c r="C610" s="26" t="n">
        <v>1563.42</v>
      </c>
      <c r="D610" s="26" t="n">
        <v>0</v>
      </c>
      <c r="E610" s="26" t="n">
        <v>67.67</v>
      </c>
      <c r="F610" s="26" t="n">
        <v>1585.93</v>
      </c>
      <c r="G610" s="26" t="n">
        <v>138.18</v>
      </c>
      <c r="H610" s="27" t="n">
        <f aca="false">SUM($F610,$G610,$N$5,$N$7)</f>
        <v>1795.14</v>
      </c>
      <c r="I610" s="27" t="n">
        <f aca="false">SUM($F610,$G610,$O$5,$O$7)</f>
        <v>2001.4</v>
      </c>
      <c r="J610" s="27" t="n">
        <f aca="false">SUM($F610,$G610,$P$5,$P$7)</f>
        <v>2225.66</v>
      </c>
      <c r="K610" s="27" t="n">
        <f aca="false">SUM($F610,$G610,$Q$5,$Q$7)</f>
        <v>2543.79</v>
      </c>
    </row>
    <row r="611" s="23" customFormat="true" ht="14.25" hidden="false" customHeight="true" outlineLevel="0" collapsed="false">
      <c r="A611" s="29" t="n">
        <v>42730</v>
      </c>
      <c r="B611" s="30" t="n">
        <v>2</v>
      </c>
      <c r="C611" s="26" t="n">
        <v>1394.93</v>
      </c>
      <c r="D611" s="26" t="n">
        <v>0</v>
      </c>
      <c r="E611" s="26" t="n">
        <v>550.72</v>
      </c>
      <c r="F611" s="26" t="n">
        <v>1417.44</v>
      </c>
      <c r="G611" s="26" t="n">
        <v>123.5</v>
      </c>
      <c r="H611" s="27" t="n">
        <f aca="false">SUM($F611,$G611,$N$5,$N$7)</f>
        <v>1611.97</v>
      </c>
      <c r="I611" s="27" t="n">
        <f aca="false">SUM($F611,$G611,$O$5,$O$7)</f>
        <v>1818.23</v>
      </c>
      <c r="J611" s="27" t="n">
        <f aca="false">SUM($F611,$G611,$P$5,$P$7)</f>
        <v>2042.49</v>
      </c>
      <c r="K611" s="27" t="n">
        <f aca="false">SUM($F611,$G611,$Q$5,$Q$7)</f>
        <v>2360.62</v>
      </c>
    </row>
    <row r="612" s="23" customFormat="true" ht="14.25" hidden="false" customHeight="true" outlineLevel="0" collapsed="false">
      <c r="A612" s="29" t="n">
        <v>42730</v>
      </c>
      <c r="B612" s="30" t="n">
        <v>3</v>
      </c>
      <c r="C612" s="26" t="n">
        <v>1147.63</v>
      </c>
      <c r="D612" s="26" t="n">
        <v>0</v>
      </c>
      <c r="E612" s="26" t="n">
        <v>292.75</v>
      </c>
      <c r="F612" s="26" t="n">
        <v>1170.14</v>
      </c>
      <c r="G612" s="26" t="n">
        <v>101.95</v>
      </c>
      <c r="H612" s="27" t="n">
        <f aca="false">SUM($F612,$G612,$N$5,$N$7)</f>
        <v>1343.12</v>
      </c>
      <c r="I612" s="27" t="n">
        <f aca="false">SUM($F612,$G612,$O$5,$O$7)</f>
        <v>1549.38</v>
      </c>
      <c r="J612" s="27" t="n">
        <f aca="false">SUM($F612,$G612,$P$5,$P$7)</f>
        <v>1773.64</v>
      </c>
      <c r="K612" s="27" t="n">
        <f aca="false">SUM($F612,$G612,$Q$5,$Q$7)</f>
        <v>2091.77</v>
      </c>
    </row>
    <row r="613" s="23" customFormat="true" ht="14.25" hidden="false" customHeight="true" outlineLevel="0" collapsed="false">
      <c r="A613" s="29" t="n">
        <v>42730</v>
      </c>
      <c r="B613" s="30" t="n">
        <v>4</v>
      </c>
      <c r="C613" s="26" t="n">
        <v>1568.63</v>
      </c>
      <c r="D613" s="26" t="n">
        <v>0</v>
      </c>
      <c r="E613" s="26" t="n">
        <v>73.1</v>
      </c>
      <c r="F613" s="26" t="n">
        <v>1591.14</v>
      </c>
      <c r="G613" s="26" t="n">
        <v>138.63</v>
      </c>
      <c r="H613" s="27" t="n">
        <f aca="false">SUM($F613,$G613,$N$5,$N$7)</f>
        <v>1800.8</v>
      </c>
      <c r="I613" s="27" t="n">
        <f aca="false">SUM($F613,$G613,$O$5,$O$7)</f>
        <v>2007.06</v>
      </c>
      <c r="J613" s="27" t="n">
        <f aca="false">SUM($F613,$G613,$P$5,$P$7)</f>
        <v>2231.32</v>
      </c>
      <c r="K613" s="27" t="n">
        <f aca="false">SUM($F613,$G613,$Q$5,$Q$7)</f>
        <v>2549.45</v>
      </c>
    </row>
    <row r="614" s="23" customFormat="true" ht="14.25" hidden="false" customHeight="true" outlineLevel="0" collapsed="false">
      <c r="A614" s="29" t="n">
        <v>42730</v>
      </c>
      <c r="B614" s="30" t="n">
        <v>5</v>
      </c>
      <c r="C614" s="26" t="n">
        <v>1527.16</v>
      </c>
      <c r="D614" s="26" t="n">
        <v>94.13</v>
      </c>
      <c r="E614" s="26" t="n">
        <v>0</v>
      </c>
      <c r="F614" s="26" t="n">
        <v>1549.67</v>
      </c>
      <c r="G614" s="26" t="n">
        <v>135.02</v>
      </c>
      <c r="H614" s="27" t="n">
        <f aca="false">SUM($F614,$G614,$N$5,$N$7)</f>
        <v>1755.72</v>
      </c>
      <c r="I614" s="27" t="n">
        <f aca="false">SUM($F614,$G614,$O$5,$O$7)</f>
        <v>1961.98</v>
      </c>
      <c r="J614" s="27" t="n">
        <f aca="false">SUM($F614,$G614,$P$5,$P$7)</f>
        <v>2186.24</v>
      </c>
      <c r="K614" s="27" t="n">
        <f aca="false">SUM($F614,$G614,$Q$5,$Q$7)</f>
        <v>2504.37</v>
      </c>
    </row>
    <row r="615" s="23" customFormat="true" ht="14.25" hidden="false" customHeight="true" outlineLevel="0" collapsed="false">
      <c r="A615" s="29" t="n">
        <v>42730</v>
      </c>
      <c r="B615" s="30" t="n">
        <v>6</v>
      </c>
      <c r="C615" s="26" t="n">
        <v>1588.71</v>
      </c>
      <c r="D615" s="26" t="n">
        <v>32.64</v>
      </c>
      <c r="E615" s="26" t="n">
        <v>0</v>
      </c>
      <c r="F615" s="26" t="n">
        <v>1611.22</v>
      </c>
      <c r="G615" s="26" t="n">
        <v>140.38</v>
      </c>
      <c r="H615" s="27" t="n">
        <f aca="false">SUM($F615,$G615,$N$5,$N$7)</f>
        <v>1822.63</v>
      </c>
      <c r="I615" s="27" t="n">
        <f aca="false">SUM($F615,$G615,$O$5,$O$7)</f>
        <v>2028.89</v>
      </c>
      <c r="J615" s="27" t="n">
        <f aca="false">SUM($F615,$G615,$P$5,$P$7)</f>
        <v>2253.15</v>
      </c>
      <c r="K615" s="27" t="n">
        <f aca="false">SUM($F615,$G615,$Q$5,$Q$7)</f>
        <v>2571.28</v>
      </c>
    </row>
    <row r="616" s="23" customFormat="true" ht="14.25" hidden="false" customHeight="true" outlineLevel="0" collapsed="false">
      <c r="A616" s="29" t="n">
        <v>42730</v>
      </c>
      <c r="B616" s="30" t="n">
        <v>7</v>
      </c>
      <c r="C616" s="26" t="n">
        <v>1704.97</v>
      </c>
      <c r="D616" s="26" t="n">
        <v>0</v>
      </c>
      <c r="E616" s="26" t="n">
        <v>95.98</v>
      </c>
      <c r="F616" s="26" t="n">
        <v>1727.48</v>
      </c>
      <c r="G616" s="26" t="n">
        <v>150.51</v>
      </c>
      <c r="H616" s="27" t="n">
        <f aca="false">SUM($F616,$G616,$N$5,$N$7)</f>
        <v>1949.02</v>
      </c>
      <c r="I616" s="27" t="n">
        <f aca="false">SUM($F616,$G616,$O$5,$O$7)</f>
        <v>2155.28</v>
      </c>
      <c r="J616" s="27" t="n">
        <f aca="false">SUM($F616,$G616,$P$5,$P$7)</f>
        <v>2379.54</v>
      </c>
      <c r="K616" s="27" t="n">
        <f aca="false">SUM($F616,$G616,$Q$5,$Q$7)</f>
        <v>2697.67</v>
      </c>
    </row>
    <row r="617" s="23" customFormat="true" ht="14.25" hidden="false" customHeight="true" outlineLevel="0" collapsed="false">
      <c r="A617" s="29" t="n">
        <v>42730</v>
      </c>
      <c r="B617" s="30" t="n">
        <v>8</v>
      </c>
      <c r="C617" s="26" t="n">
        <v>1712.77</v>
      </c>
      <c r="D617" s="26" t="n">
        <v>0</v>
      </c>
      <c r="E617" s="26" t="n">
        <v>106.82</v>
      </c>
      <c r="F617" s="26" t="n">
        <v>1735.28</v>
      </c>
      <c r="G617" s="26" t="n">
        <v>151.19</v>
      </c>
      <c r="H617" s="27" t="n">
        <f aca="false">SUM($F617,$G617,$N$5,$N$7)</f>
        <v>1957.5</v>
      </c>
      <c r="I617" s="27" t="n">
        <f aca="false">SUM($F617,$G617,$O$5,$O$7)</f>
        <v>2163.76</v>
      </c>
      <c r="J617" s="27" t="n">
        <f aca="false">SUM($F617,$G617,$P$5,$P$7)</f>
        <v>2388.02</v>
      </c>
      <c r="K617" s="27" t="n">
        <f aca="false">SUM($F617,$G617,$Q$5,$Q$7)</f>
        <v>2706.15</v>
      </c>
    </row>
    <row r="618" s="23" customFormat="true" ht="14.25" hidden="false" customHeight="true" outlineLevel="0" collapsed="false">
      <c r="A618" s="29" t="n">
        <v>42730</v>
      </c>
      <c r="B618" s="30" t="n">
        <v>9</v>
      </c>
      <c r="C618" s="26" t="n">
        <v>1749.4</v>
      </c>
      <c r="D618" s="26" t="n">
        <v>0</v>
      </c>
      <c r="E618" s="26" t="n">
        <v>141.79</v>
      </c>
      <c r="F618" s="26" t="n">
        <v>1771.91</v>
      </c>
      <c r="G618" s="26" t="n">
        <v>154.38</v>
      </c>
      <c r="H618" s="27" t="n">
        <f aca="false">SUM($F618,$G618,$N$5,$N$7)</f>
        <v>1997.32</v>
      </c>
      <c r="I618" s="27" t="n">
        <f aca="false">SUM($F618,$G618,$O$5,$O$7)</f>
        <v>2203.58</v>
      </c>
      <c r="J618" s="27" t="n">
        <f aca="false">SUM($F618,$G618,$P$5,$P$7)</f>
        <v>2427.84</v>
      </c>
      <c r="K618" s="27" t="n">
        <f aca="false">SUM($F618,$G618,$Q$5,$Q$7)</f>
        <v>2745.97</v>
      </c>
    </row>
    <row r="619" s="23" customFormat="true" ht="14.25" hidden="false" customHeight="true" outlineLevel="0" collapsed="false">
      <c r="A619" s="29" t="n">
        <v>42730</v>
      </c>
      <c r="B619" s="30" t="n">
        <v>10</v>
      </c>
      <c r="C619" s="26" t="n">
        <v>1746.49</v>
      </c>
      <c r="D619" s="26" t="n">
        <v>0</v>
      </c>
      <c r="E619" s="26" t="n">
        <v>170.68</v>
      </c>
      <c r="F619" s="26" t="n">
        <v>1769</v>
      </c>
      <c r="G619" s="26" t="n">
        <v>154.13</v>
      </c>
      <c r="H619" s="27" t="n">
        <f aca="false">SUM($F619,$G619,$N$5,$N$7)</f>
        <v>1994.16</v>
      </c>
      <c r="I619" s="27" t="n">
        <f aca="false">SUM($F619,$G619,$O$5,$O$7)</f>
        <v>2200.42</v>
      </c>
      <c r="J619" s="27" t="n">
        <f aca="false">SUM($F619,$G619,$P$5,$P$7)</f>
        <v>2424.68</v>
      </c>
      <c r="K619" s="27" t="n">
        <f aca="false">SUM($F619,$G619,$Q$5,$Q$7)</f>
        <v>2742.81</v>
      </c>
    </row>
    <row r="620" s="23" customFormat="true" ht="14.25" hidden="false" customHeight="true" outlineLevel="0" collapsed="false">
      <c r="A620" s="29" t="n">
        <v>42730</v>
      </c>
      <c r="B620" s="30" t="n">
        <v>11</v>
      </c>
      <c r="C620" s="26" t="n">
        <v>1743.93</v>
      </c>
      <c r="D620" s="26" t="n">
        <v>0</v>
      </c>
      <c r="E620" s="26" t="n">
        <v>233.02</v>
      </c>
      <c r="F620" s="26" t="n">
        <v>1766.44</v>
      </c>
      <c r="G620" s="26" t="n">
        <v>153.9</v>
      </c>
      <c r="H620" s="27" t="n">
        <f aca="false">SUM($F620,$G620,$N$5,$N$7)</f>
        <v>1991.37</v>
      </c>
      <c r="I620" s="27" t="n">
        <f aca="false">SUM($F620,$G620,$O$5,$O$7)</f>
        <v>2197.63</v>
      </c>
      <c r="J620" s="27" t="n">
        <f aca="false">SUM($F620,$G620,$P$5,$P$7)</f>
        <v>2421.89</v>
      </c>
      <c r="K620" s="27" t="n">
        <f aca="false">SUM($F620,$G620,$Q$5,$Q$7)</f>
        <v>2740.02</v>
      </c>
    </row>
    <row r="621" s="23" customFormat="true" ht="14.25" hidden="false" customHeight="true" outlineLevel="0" collapsed="false">
      <c r="A621" s="29" t="n">
        <v>42730</v>
      </c>
      <c r="B621" s="30" t="n">
        <v>12</v>
      </c>
      <c r="C621" s="26" t="n">
        <v>1732.77</v>
      </c>
      <c r="D621" s="26" t="n">
        <v>0</v>
      </c>
      <c r="E621" s="26" t="n">
        <v>221.38</v>
      </c>
      <c r="F621" s="26" t="n">
        <v>1755.28</v>
      </c>
      <c r="G621" s="26" t="n">
        <v>152.93</v>
      </c>
      <c r="H621" s="27" t="n">
        <f aca="false">SUM($F621,$G621,$N$5,$N$7)</f>
        <v>1979.24</v>
      </c>
      <c r="I621" s="27" t="n">
        <f aca="false">SUM($F621,$G621,$O$5,$O$7)</f>
        <v>2185.5</v>
      </c>
      <c r="J621" s="27" t="n">
        <f aca="false">SUM($F621,$G621,$P$5,$P$7)</f>
        <v>2409.76</v>
      </c>
      <c r="K621" s="27" t="n">
        <f aca="false">SUM($F621,$G621,$Q$5,$Q$7)</f>
        <v>2727.89</v>
      </c>
    </row>
    <row r="622" s="23" customFormat="true" ht="14.25" hidden="false" customHeight="true" outlineLevel="0" collapsed="false">
      <c r="A622" s="29" t="n">
        <v>42730</v>
      </c>
      <c r="B622" s="30" t="n">
        <v>13</v>
      </c>
      <c r="C622" s="26" t="n">
        <v>1749.02</v>
      </c>
      <c r="D622" s="26" t="n">
        <v>0</v>
      </c>
      <c r="E622" s="26" t="n">
        <v>237.95</v>
      </c>
      <c r="F622" s="26" t="n">
        <v>1771.53</v>
      </c>
      <c r="G622" s="26" t="n">
        <v>154.35</v>
      </c>
      <c r="H622" s="27" t="n">
        <f aca="false">SUM($F622,$G622,$N$5,$N$7)</f>
        <v>1996.91</v>
      </c>
      <c r="I622" s="27" t="n">
        <f aca="false">SUM($F622,$G622,$O$5,$O$7)</f>
        <v>2203.17</v>
      </c>
      <c r="J622" s="27" t="n">
        <f aca="false">SUM($F622,$G622,$P$5,$P$7)</f>
        <v>2427.43</v>
      </c>
      <c r="K622" s="27" t="n">
        <f aca="false">SUM($F622,$G622,$Q$5,$Q$7)</f>
        <v>2745.56</v>
      </c>
    </row>
    <row r="623" s="23" customFormat="true" ht="14.25" hidden="false" customHeight="true" outlineLevel="0" collapsed="false">
      <c r="A623" s="29" t="n">
        <v>42730</v>
      </c>
      <c r="B623" s="30" t="n">
        <v>14</v>
      </c>
      <c r="C623" s="26" t="n">
        <v>1743.34</v>
      </c>
      <c r="D623" s="26" t="n">
        <v>0</v>
      </c>
      <c r="E623" s="26" t="n">
        <v>229.23</v>
      </c>
      <c r="F623" s="26" t="n">
        <v>1765.85</v>
      </c>
      <c r="G623" s="26" t="n">
        <v>153.85</v>
      </c>
      <c r="H623" s="27" t="n">
        <f aca="false">SUM($F623,$G623,$N$5,$N$7)</f>
        <v>1990.73</v>
      </c>
      <c r="I623" s="27" t="n">
        <f aca="false">SUM($F623,$G623,$O$5,$O$7)</f>
        <v>2196.99</v>
      </c>
      <c r="J623" s="27" t="n">
        <f aca="false">SUM($F623,$G623,$P$5,$P$7)</f>
        <v>2421.25</v>
      </c>
      <c r="K623" s="27" t="n">
        <f aca="false">SUM($F623,$G623,$Q$5,$Q$7)</f>
        <v>2739.38</v>
      </c>
    </row>
    <row r="624" s="23" customFormat="true" ht="14.25" hidden="false" customHeight="true" outlineLevel="0" collapsed="false">
      <c r="A624" s="29" t="n">
        <v>42730</v>
      </c>
      <c r="B624" s="30" t="n">
        <v>15</v>
      </c>
      <c r="C624" s="26" t="n">
        <v>1757.16</v>
      </c>
      <c r="D624" s="26" t="n">
        <v>121.08</v>
      </c>
      <c r="E624" s="26" t="n">
        <v>0</v>
      </c>
      <c r="F624" s="26" t="n">
        <v>1779.67</v>
      </c>
      <c r="G624" s="26" t="n">
        <v>155.06</v>
      </c>
      <c r="H624" s="27" t="n">
        <f aca="false">SUM($F624,$G624,$N$5,$N$7)</f>
        <v>2005.76</v>
      </c>
      <c r="I624" s="27" t="n">
        <f aca="false">SUM($F624,$G624,$O$5,$O$7)</f>
        <v>2212.02</v>
      </c>
      <c r="J624" s="27" t="n">
        <f aca="false">SUM($F624,$G624,$P$5,$P$7)</f>
        <v>2436.28</v>
      </c>
      <c r="K624" s="27" t="n">
        <f aca="false">SUM($F624,$G624,$Q$5,$Q$7)</f>
        <v>2754.41</v>
      </c>
    </row>
    <row r="625" s="23" customFormat="true" ht="14.25" hidden="false" customHeight="true" outlineLevel="0" collapsed="false">
      <c r="A625" s="29" t="n">
        <v>42730</v>
      </c>
      <c r="B625" s="30" t="n">
        <v>16</v>
      </c>
      <c r="C625" s="26" t="n">
        <v>1741.79</v>
      </c>
      <c r="D625" s="26" t="n">
        <v>135.3</v>
      </c>
      <c r="E625" s="26" t="n">
        <v>0</v>
      </c>
      <c r="F625" s="26" t="n">
        <v>1764.3</v>
      </c>
      <c r="G625" s="26" t="n">
        <v>153.72</v>
      </c>
      <c r="H625" s="27" t="n">
        <f aca="false">SUM($F625,$G625,$N$5,$N$7)</f>
        <v>1989.05</v>
      </c>
      <c r="I625" s="27" t="n">
        <f aca="false">SUM($F625,$G625,$O$5,$O$7)</f>
        <v>2195.31</v>
      </c>
      <c r="J625" s="27" t="n">
        <f aca="false">SUM($F625,$G625,$P$5,$P$7)</f>
        <v>2419.57</v>
      </c>
      <c r="K625" s="27" t="n">
        <f aca="false">SUM($F625,$G625,$Q$5,$Q$7)</f>
        <v>2737.7</v>
      </c>
    </row>
    <row r="626" s="23" customFormat="true" ht="14.25" hidden="false" customHeight="true" outlineLevel="0" collapsed="false">
      <c r="A626" s="29" t="n">
        <v>42730</v>
      </c>
      <c r="B626" s="30" t="n">
        <v>17</v>
      </c>
      <c r="C626" s="26" t="n">
        <v>1734.49</v>
      </c>
      <c r="D626" s="26" t="n">
        <v>291.65</v>
      </c>
      <c r="E626" s="26" t="n">
        <v>0</v>
      </c>
      <c r="F626" s="26" t="n">
        <v>1757</v>
      </c>
      <c r="G626" s="26" t="n">
        <v>153.08</v>
      </c>
      <c r="H626" s="27" t="n">
        <f aca="false">SUM($F626,$G626,$N$5,$N$7)</f>
        <v>1981.11</v>
      </c>
      <c r="I626" s="27" t="n">
        <f aca="false">SUM($F626,$G626,$O$5,$O$7)</f>
        <v>2187.37</v>
      </c>
      <c r="J626" s="27" t="n">
        <f aca="false">SUM($F626,$G626,$P$5,$P$7)</f>
        <v>2411.63</v>
      </c>
      <c r="K626" s="27" t="n">
        <f aca="false">SUM($F626,$G626,$Q$5,$Q$7)</f>
        <v>2729.76</v>
      </c>
    </row>
    <row r="627" s="23" customFormat="true" ht="14.25" hidden="false" customHeight="true" outlineLevel="0" collapsed="false">
      <c r="A627" s="29" t="n">
        <v>42730</v>
      </c>
      <c r="B627" s="30" t="n">
        <v>18</v>
      </c>
      <c r="C627" s="26" t="n">
        <v>1749.16</v>
      </c>
      <c r="D627" s="26" t="n">
        <v>274</v>
      </c>
      <c r="E627" s="26" t="n">
        <v>0</v>
      </c>
      <c r="F627" s="26" t="n">
        <v>1771.67</v>
      </c>
      <c r="G627" s="26" t="n">
        <v>154.36</v>
      </c>
      <c r="H627" s="27" t="n">
        <f aca="false">SUM($F627,$G627,$N$5,$N$7)</f>
        <v>1997.06</v>
      </c>
      <c r="I627" s="27" t="n">
        <f aca="false">SUM($F627,$G627,$O$5,$O$7)</f>
        <v>2203.32</v>
      </c>
      <c r="J627" s="27" t="n">
        <f aca="false">SUM($F627,$G627,$P$5,$P$7)</f>
        <v>2427.58</v>
      </c>
      <c r="K627" s="27" t="n">
        <f aca="false">SUM($F627,$G627,$Q$5,$Q$7)</f>
        <v>2745.71</v>
      </c>
    </row>
    <row r="628" s="23" customFormat="true" ht="14.25" hidden="false" customHeight="true" outlineLevel="0" collapsed="false">
      <c r="A628" s="29" t="n">
        <v>42730</v>
      </c>
      <c r="B628" s="30" t="n">
        <v>19</v>
      </c>
      <c r="C628" s="26" t="n">
        <v>1775.61</v>
      </c>
      <c r="D628" s="26" t="n">
        <v>0</v>
      </c>
      <c r="E628" s="26" t="n">
        <v>204.75</v>
      </c>
      <c r="F628" s="26" t="n">
        <v>1798.12</v>
      </c>
      <c r="G628" s="26" t="n">
        <v>156.66</v>
      </c>
      <c r="H628" s="27" t="n">
        <f aca="false">SUM($F628,$G628,$N$5,$N$7)</f>
        <v>2025.81</v>
      </c>
      <c r="I628" s="27" t="n">
        <f aca="false">SUM($F628,$G628,$O$5,$O$7)</f>
        <v>2232.07</v>
      </c>
      <c r="J628" s="27" t="n">
        <f aca="false">SUM($F628,$G628,$P$5,$P$7)</f>
        <v>2456.33</v>
      </c>
      <c r="K628" s="27" t="n">
        <f aca="false">SUM($F628,$G628,$Q$5,$Q$7)</f>
        <v>2774.46</v>
      </c>
    </row>
    <row r="629" s="23" customFormat="true" ht="14.25" hidden="false" customHeight="true" outlineLevel="0" collapsed="false">
      <c r="A629" s="29" t="n">
        <v>42730</v>
      </c>
      <c r="B629" s="30" t="n">
        <v>20</v>
      </c>
      <c r="C629" s="26" t="n">
        <v>1757.93</v>
      </c>
      <c r="D629" s="26" t="n">
        <v>0</v>
      </c>
      <c r="E629" s="26" t="n">
        <v>166.56</v>
      </c>
      <c r="F629" s="26" t="n">
        <v>1780.44</v>
      </c>
      <c r="G629" s="26" t="n">
        <v>155.12</v>
      </c>
      <c r="H629" s="27" t="n">
        <f aca="false">SUM($F629,$G629,$N$5,$N$7)</f>
        <v>2006.59</v>
      </c>
      <c r="I629" s="27" t="n">
        <f aca="false">SUM($F629,$G629,$O$5,$O$7)</f>
        <v>2212.85</v>
      </c>
      <c r="J629" s="27" t="n">
        <f aca="false">SUM($F629,$G629,$P$5,$P$7)</f>
        <v>2437.11</v>
      </c>
      <c r="K629" s="27" t="n">
        <f aca="false">SUM($F629,$G629,$Q$5,$Q$7)</f>
        <v>2755.24</v>
      </c>
    </row>
    <row r="630" s="23" customFormat="true" ht="14.25" hidden="false" customHeight="true" outlineLevel="0" collapsed="false">
      <c r="A630" s="29" t="n">
        <v>42730</v>
      </c>
      <c r="B630" s="30" t="n">
        <v>21</v>
      </c>
      <c r="C630" s="26" t="n">
        <v>1740.67</v>
      </c>
      <c r="D630" s="26" t="n">
        <v>0</v>
      </c>
      <c r="E630" s="26" t="n">
        <v>233.2</v>
      </c>
      <c r="F630" s="26" t="n">
        <v>1763.18</v>
      </c>
      <c r="G630" s="26" t="n">
        <v>153.62</v>
      </c>
      <c r="H630" s="27" t="n">
        <f aca="false">SUM($F630,$G630,$N$5,$N$7)</f>
        <v>1987.83</v>
      </c>
      <c r="I630" s="27" t="n">
        <f aca="false">SUM($F630,$G630,$O$5,$O$7)</f>
        <v>2194.09</v>
      </c>
      <c r="J630" s="27" t="n">
        <f aca="false">SUM($F630,$G630,$P$5,$P$7)</f>
        <v>2418.35</v>
      </c>
      <c r="K630" s="27" t="n">
        <f aca="false">SUM($F630,$G630,$Q$5,$Q$7)</f>
        <v>2736.48</v>
      </c>
    </row>
    <row r="631" s="23" customFormat="true" ht="14.25" hidden="false" customHeight="true" outlineLevel="0" collapsed="false">
      <c r="A631" s="29" t="n">
        <v>42730</v>
      </c>
      <c r="B631" s="30" t="n">
        <v>22</v>
      </c>
      <c r="C631" s="26" t="n">
        <v>1741.7</v>
      </c>
      <c r="D631" s="26" t="n">
        <v>0</v>
      </c>
      <c r="E631" s="26" t="n">
        <v>647.33</v>
      </c>
      <c r="F631" s="26" t="n">
        <v>1764.21</v>
      </c>
      <c r="G631" s="26" t="n">
        <v>153.71</v>
      </c>
      <c r="H631" s="27" t="n">
        <f aca="false">SUM($F631,$G631,$N$5,$N$7)</f>
        <v>1988.95</v>
      </c>
      <c r="I631" s="27" t="n">
        <f aca="false">SUM($F631,$G631,$O$5,$O$7)</f>
        <v>2195.21</v>
      </c>
      <c r="J631" s="27" t="n">
        <f aca="false">SUM($F631,$G631,$P$5,$P$7)</f>
        <v>2419.47</v>
      </c>
      <c r="K631" s="27" t="n">
        <f aca="false">SUM($F631,$G631,$Q$5,$Q$7)</f>
        <v>2737.6</v>
      </c>
    </row>
    <row r="632" s="23" customFormat="true" ht="14.25" hidden="false" customHeight="true" outlineLevel="0" collapsed="false">
      <c r="A632" s="29" t="n">
        <v>42730</v>
      </c>
      <c r="B632" s="30" t="n">
        <v>23</v>
      </c>
      <c r="C632" s="26" t="n">
        <v>1707.87</v>
      </c>
      <c r="D632" s="26" t="n">
        <v>0</v>
      </c>
      <c r="E632" s="26" t="n">
        <v>193.99</v>
      </c>
      <c r="F632" s="26" t="n">
        <v>1730.38</v>
      </c>
      <c r="G632" s="26" t="n">
        <v>150.76</v>
      </c>
      <c r="H632" s="27" t="n">
        <f aca="false">SUM($F632,$G632,$N$5,$N$7)</f>
        <v>1952.17</v>
      </c>
      <c r="I632" s="27" t="n">
        <f aca="false">SUM($F632,$G632,$O$5,$O$7)</f>
        <v>2158.43</v>
      </c>
      <c r="J632" s="27" t="n">
        <f aca="false">SUM($F632,$G632,$P$5,$P$7)</f>
        <v>2382.69</v>
      </c>
      <c r="K632" s="27" t="n">
        <f aca="false">SUM($F632,$G632,$Q$5,$Q$7)</f>
        <v>2700.82</v>
      </c>
    </row>
    <row r="633" s="23" customFormat="true" ht="14.25" hidden="false" customHeight="true" outlineLevel="0" collapsed="false">
      <c r="A633" s="29" t="n">
        <v>42731</v>
      </c>
      <c r="B633" s="30" t="n">
        <v>0</v>
      </c>
      <c r="C633" s="26" t="n">
        <v>1575.44</v>
      </c>
      <c r="D633" s="26" t="n">
        <v>0</v>
      </c>
      <c r="E633" s="26" t="n">
        <v>55.77</v>
      </c>
      <c r="F633" s="26" t="n">
        <v>1597.95</v>
      </c>
      <c r="G633" s="26" t="n">
        <v>139.22</v>
      </c>
      <c r="H633" s="27" t="n">
        <f aca="false">SUM($F633,$G633,$N$5,$N$7)</f>
        <v>1808.2</v>
      </c>
      <c r="I633" s="27" t="n">
        <f aca="false">SUM($F633,$G633,$O$5,$O$7)</f>
        <v>2014.46</v>
      </c>
      <c r="J633" s="27" t="n">
        <f aca="false">SUM($F633,$G633,$P$5,$P$7)</f>
        <v>2238.72</v>
      </c>
      <c r="K633" s="27" t="n">
        <f aca="false">SUM($F633,$G633,$Q$5,$Q$7)</f>
        <v>2556.85</v>
      </c>
    </row>
    <row r="634" s="23" customFormat="true" ht="14.25" hidden="false" customHeight="true" outlineLevel="0" collapsed="false">
      <c r="A634" s="29" t="n">
        <v>42731</v>
      </c>
      <c r="B634" s="30" t="n">
        <v>1</v>
      </c>
      <c r="C634" s="26" t="n">
        <v>1561.78</v>
      </c>
      <c r="D634" s="26" t="n">
        <v>0</v>
      </c>
      <c r="E634" s="26" t="n">
        <v>77.03</v>
      </c>
      <c r="F634" s="26" t="n">
        <v>1584.29</v>
      </c>
      <c r="G634" s="26" t="n">
        <v>138.03</v>
      </c>
      <c r="H634" s="27" t="n">
        <f aca="false">SUM($F634,$G634,$N$5,$N$7)</f>
        <v>1793.35</v>
      </c>
      <c r="I634" s="27" t="n">
        <f aca="false">SUM($F634,$G634,$O$5,$O$7)</f>
        <v>1999.61</v>
      </c>
      <c r="J634" s="27" t="n">
        <f aca="false">SUM($F634,$G634,$P$5,$P$7)</f>
        <v>2223.87</v>
      </c>
      <c r="K634" s="27" t="n">
        <f aca="false">SUM($F634,$G634,$Q$5,$Q$7)</f>
        <v>2542</v>
      </c>
    </row>
    <row r="635" s="23" customFormat="true" ht="14.25" hidden="false" customHeight="true" outlineLevel="0" collapsed="false">
      <c r="A635" s="29" t="n">
        <v>42731</v>
      </c>
      <c r="B635" s="30" t="n">
        <v>2</v>
      </c>
      <c r="C635" s="26" t="n">
        <v>1546.85</v>
      </c>
      <c r="D635" s="26" t="n">
        <v>0</v>
      </c>
      <c r="E635" s="26" t="n">
        <v>58.86</v>
      </c>
      <c r="F635" s="26" t="n">
        <v>1569.36</v>
      </c>
      <c r="G635" s="26" t="n">
        <v>136.73</v>
      </c>
      <c r="H635" s="27" t="n">
        <f aca="false">SUM($F635,$G635,$N$5,$N$7)</f>
        <v>1777.12</v>
      </c>
      <c r="I635" s="27" t="n">
        <f aca="false">SUM($F635,$G635,$O$5,$O$7)</f>
        <v>1983.38</v>
      </c>
      <c r="J635" s="27" t="n">
        <f aca="false">SUM($F635,$G635,$P$5,$P$7)</f>
        <v>2207.64</v>
      </c>
      <c r="K635" s="27" t="n">
        <f aca="false">SUM($F635,$G635,$Q$5,$Q$7)</f>
        <v>2525.77</v>
      </c>
    </row>
    <row r="636" s="23" customFormat="true" ht="14.25" hidden="false" customHeight="true" outlineLevel="0" collapsed="false">
      <c r="A636" s="29" t="n">
        <v>42731</v>
      </c>
      <c r="B636" s="30" t="n">
        <v>3</v>
      </c>
      <c r="C636" s="26" t="n">
        <v>1541.84</v>
      </c>
      <c r="D636" s="26" t="n">
        <v>0</v>
      </c>
      <c r="E636" s="26" t="n">
        <v>255.27</v>
      </c>
      <c r="F636" s="26" t="n">
        <v>1564.35</v>
      </c>
      <c r="G636" s="26" t="n">
        <v>136.3</v>
      </c>
      <c r="H636" s="27" t="n">
        <f aca="false">SUM($F636,$G636,$N$5,$N$7)</f>
        <v>1771.68</v>
      </c>
      <c r="I636" s="27" t="n">
        <f aca="false">SUM($F636,$G636,$O$5,$O$7)</f>
        <v>1977.94</v>
      </c>
      <c r="J636" s="27" t="n">
        <f aca="false">SUM($F636,$G636,$P$5,$P$7)</f>
        <v>2202.2</v>
      </c>
      <c r="K636" s="27" t="n">
        <f aca="false">SUM($F636,$G636,$Q$5,$Q$7)</f>
        <v>2520.33</v>
      </c>
    </row>
    <row r="637" s="23" customFormat="true" ht="14.25" hidden="false" customHeight="true" outlineLevel="0" collapsed="false">
      <c r="A637" s="29" t="n">
        <v>42731</v>
      </c>
      <c r="B637" s="30" t="n">
        <v>4</v>
      </c>
      <c r="C637" s="26" t="n">
        <v>1544.12</v>
      </c>
      <c r="D637" s="26" t="n">
        <v>0</v>
      </c>
      <c r="E637" s="26" t="n">
        <v>23.79</v>
      </c>
      <c r="F637" s="26" t="n">
        <v>1566.63</v>
      </c>
      <c r="G637" s="26" t="n">
        <v>136.5</v>
      </c>
      <c r="H637" s="27" t="n">
        <f aca="false">SUM($F637,$G637,$N$5,$N$7)</f>
        <v>1774.16</v>
      </c>
      <c r="I637" s="27" t="n">
        <f aca="false">SUM($F637,$G637,$O$5,$O$7)</f>
        <v>1980.42</v>
      </c>
      <c r="J637" s="27" t="n">
        <f aca="false">SUM($F637,$G637,$P$5,$P$7)</f>
        <v>2204.68</v>
      </c>
      <c r="K637" s="27" t="n">
        <f aca="false">SUM($F637,$G637,$Q$5,$Q$7)</f>
        <v>2522.81</v>
      </c>
    </row>
    <row r="638" s="23" customFormat="true" ht="14.25" hidden="false" customHeight="true" outlineLevel="0" collapsed="false">
      <c r="A638" s="29" t="n">
        <v>42731</v>
      </c>
      <c r="B638" s="30" t="n">
        <v>5</v>
      </c>
      <c r="C638" s="26" t="n">
        <v>1519.23</v>
      </c>
      <c r="D638" s="26" t="n">
        <v>9.75</v>
      </c>
      <c r="E638" s="26" t="n">
        <v>0</v>
      </c>
      <c r="F638" s="26" t="n">
        <v>1541.74</v>
      </c>
      <c r="G638" s="26" t="n">
        <v>134.33</v>
      </c>
      <c r="H638" s="27" t="n">
        <f aca="false">SUM($F638,$G638,$N$5,$N$7)</f>
        <v>1747.1</v>
      </c>
      <c r="I638" s="27" t="n">
        <f aca="false">SUM($F638,$G638,$O$5,$O$7)</f>
        <v>1953.36</v>
      </c>
      <c r="J638" s="27" t="n">
        <f aca="false">SUM($F638,$G638,$P$5,$P$7)</f>
        <v>2177.62</v>
      </c>
      <c r="K638" s="27" t="n">
        <f aca="false">SUM($F638,$G638,$Q$5,$Q$7)</f>
        <v>2495.75</v>
      </c>
    </row>
    <row r="639" s="23" customFormat="true" ht="14.25" hidden="false" customHeight="true" outlineLevel="0" collapsed="false">
      <c r="A639" s="29" t="n">
        <v>42731</v>
      </c>
      <c r="B639" s="30" t="n">
        <v>6</v>
      </c>
      <c r="C639" s="26" t="n">
        <v>1578.06</v>
      </c>
      <c r="D639" s="26" t="n">
        <v>37.64</v>
      </c>
      <c r="E639" s="26" t="n">
        <v>0</v>
      </c>
      <c r="F639" s="26" t="n">
        <v>1600.57</v>
      </c>
      <c r="G639" s="26" t="n">
        <v>139.45</v>
      </c>
      <c r="H639" s="27" t="n">
        <f aca="false">SUM($F639,$G639,$N$5,$N$7)</f>
        <v>1811.05</v>
      </c>
      <c r="I639" s="27" t="n">
        <f aca="false">SUM($F639,$G639,$O$5,$O$7)</f>
        <v>2017.31</v>
      </c>
      <c r="J639" s="27" t="n">
        <f aca="false">SUM($F639,$G639,$P$5,$P$7)</f>
        <v>2241.57</v>
      </c>
      <c r="K639" s="27" t="n">
        <f aca="false">SUM($F639,$G639,$Q$5,$Q$7)</f>
        <v>2559.7</v>
      </c>
    </row>
    <row r="640" s="23" customFormat="true" ht="14.25" hidden="false" customHeight="true" outlineLevel="0" collapsed="false">
      <c r="A640" s="29" t="n">
        <v>42731</v>
      </c>
      <c r="B640" s="30" t="n">
        <v>7</v>
      </c>
      <c r="C640" s="26" t="n">
        <v>1687.59</v>
      </c>
      <c r="D640" s="26" t="n">
        <v>0</v>
      </c>
      <c r="E640" s="26" t="n">
        <v>78.86</v>
      </c>
      <c r="F640" s="26" t="n">
        <v>1710.1</v>
      </c>
      <c r="G640" s="26" t="n">
        <v>149</v>
      </c>
      <c r="H640" s="27" t="n">
        <f aca="false">SUM($F640,$G640,$N$5,$N$7)</f>
        <v>1930.13</v>
      </c>
      <c r="I640" s="27" t="n">
        <f aca="false">SUM($F640,$G640,$O$5,$O$7)</f>
        <v>2136.39</v>
      </c>
      <c r="J640" s="27" t="n">
        <f aca="false">SUM($F640,$G640,$P$5,$P$7)</f>
        <v>2360.65</v>
      </c>
      <c r="K640" s="27" t="n">
        <f aca="false">SUM($F640,$G640,$Q$5,$Q$7)</f>
        <v>2678.78</v>
      </c>
    </row>
    <row r="641" s="23" customFormat="true" ht="14.25" hidden="false" customHeight="true" outlineLevel="0" collapsed="false">
      <c r="A641" s="29" t="n">
        <v>42731</v>
      </c>
      <c r="B641" s="30" t="n">
        <v>8</v>
      </c>
      <c r="C641" s="26" t="n">
        <v>1709.76</v>
      </c>
      <c r="D641" s="26" t="n">
        <v>0</v>
      </c>
      <c r="E641" s="26" t="n">
        <v>129.61</v>
      </c>
      <c r="F641" s="26" t="n">
        <v>1732.27</v>
      </c>
      <c r="G641" s="26" t="n">
        <v>150.93</v>
      </c>
      <c r="H641" s="27" t="n">
        <f aca="false">SUM($F641,$G641,$N$5,$N$7)</f>
        <v>1954.23</v>
      </c>
      <c r="I641" s="27" t="n">
        <f aca="false">SUM($F641,$G641,$O$5,$O$7)</f>
        <v>2160.49</v>
      </c>
      <c r="J641" s="27" t="n">
        <f aca="false">SUM($F641,$G641,$P$5,$P$7)</f>
        <v>2384.75</v>
      </c>
      <c r="K641" s="27" t="n">
        <f aca="false">SUM($F641,$G641,$Q$5,$Q$7)</f>
        <v>2702.88</v>
      </c>
    </row>
    <row r="642" s="23" customFormat="true" ht="14.25" hidden="false" customHeight="true" outlineLevel="0" collapsed="false">
      <c r="A642" s="29" t="n">
        <v>42731</v>
      </c>
      <c r="B642" s="30" t="n">
        <v>9</v>
      </c>
      <c r="C642" s="26" t="n">
        <v>1734.67</v>
      </c>
      <c r="D642" s="26" t="n">
        <v>0</v>
      </c>
      <c r="E642" s="26" t="n">
        <v>138.13</v>
      </c>
      <c r="F642" s="26" t="n">
        <v>1757.18</v>
      </c>
      <c r="G642" s="26" t="n">
        <v>153.1</v>
      </c>
      <c r="H642" s="27" t="n">
        <f aca="false">SUM($F642,$G642,$N$5,$N$7)</f>
        <v>1981.31</v>
      </c>
      <c r="I642" s="27" t="n">
        <f aca="false">SUM($F642,$G642,$O$5,$O$7)</f>
        <v>2187.57</v>
      </c>
      <c r="J642" s="27" t="n">
        <f aca="false">SUM($F642,$G642,$P$5,$P$7)</f>
        <v>2411.83</v>
      </c>
      <c r="K642" s="27" t="n">
        <f aca="false">SUM($F642,$G642,$Q$5,$Q$7)</f>
        <v>2729.96</v>
      </c>
    </row>
    <row r="643" s="23" customFormat="true" ht="14.25" hidden="false" customHeight="true" outlineLevel="0" collapsed="false">
      <c r="A643" s="29" t="n">
        <v>42731</v>
      </c>
      <c r="B643" s="30" t="n">
        <v>10</v>
      </c>
      <c r="C643" s="26" t="n">
        <v>1724.67</v>
      </c>
      <c r="D643" s="26" t="n">
        <v>50.24</v>
      </c>
      <c r="E643" s="26" t="n">
        <v>0</v>
      </c>
      <c r="F643" s="26" t="n">
        <v>1747.18</v>
      </c>
      <c r="G643" s="26" t="n">
        <v>152.23</v>
      </c>
      <c r="H643" s="27" t="n">
        <f aca="false">SUM($F643,$G643,$N$5,$N$7)</f>
        <v>1970.44</v>
      </c>
      <c r="I643" s="27" t="n">
        <f aca="false">SUM($F643,$G643,$O$5,$O$7)</f>
        <v>2176.7</v>
      </c>
      <c r="J643" s="27" t="n">
        <f aca="false">SUM($F643,$G643,$P$5,$P$7)</f>
        <v>2400.96</v>
      </c>
      <c r="K643" s="27" t="n">
        <f aca="false">SUM($F643,$G643,$Q$5,$Q$7)</f>
        <v>2719.09</v>
      </c>
    </row>
    <row r="644" s="23" customFormat="true" ht="14.25" hidden="false" customHeight="true" outlineLevel="0" collapsed="false">
      <c r="A644" s="29" t="n">
        <v>42731</v>
      </c>
      <c r="B644" s="30" t="n">
        <v>11</v>
      </c>
      <c r="C644" s="26" t="n">
        <v>1741.78</v>
      </c>
      <c r="D644" s="26" t="n">
        <v>0</v>
      </c>
      <c r="E644" s="26" t="n">
        <v>165.52</v>
      </c>
      <c r="F644" s="26" t="n">
        <v>1764.29</v>
      </c>
      <c r="G644" s="26" t="n">
        <v>153.72</v>
      </c>
      <c r="H644" s="27" t="n">
        <f aca="false">SUM($F644,$G644,$N$5,$N$7)</f>
        <v>1989.04</v>
      </c>
      <c r="I644" s="27" t="n">
        <f aca="false">SUM($F644,$G644,$O$5,$O$7)</f>
        <v>2195.3</v>
      </c>
      <c r="J644" s="27" t="n">
        <f aca="false">SUM($F644,$G644,$P$5,$P$7)</f>
        <v>2419.56</v>
      </c>
      <c r="K644" s="27" t="n">
        <f aca="false">SUM($F644,$G644,$Q$5,$Q$7)</f>
        <v>2737.69</v>
      </c>
    </row>
    <row r="645" s="23" customFormat="true" ht="14.25" hidden="false" customHeight="true" outlineLevel="0" collapsed="false">
      <c r="A645" s="29" t="n">
        <v>42731</v>
      </c>
      <c r="B645" s="30" t="n">
        <v>12</v>
      </c>
      <c r="C645" s="26" t="n">
        <v>1736.71</v>
      </c>
      <c r="D645" s="26" t="n">
        <v>0</v>
      </c>
      <c r="E645" s="26" t="n">
        <v>139.52</v>
      </c>
      <c r="F645" s="26" t="n">
        <v>1759.22</v>
      </c>
      <c r="G645" s="26" t="n">
        <v>153.28</v>
      </c>
      <c r="H645" s="27" t="n">
        <f aca="false">SUM($F645,$G645,$N$5,$N$7)</f>
        <v>1983.53</v>
      </c>
      <c r="I645" s="27" t="n">
        <f aca="false">SUM($F645,$G645,$O$5,$O$7)</f>
        <v>2189.79</v>
      </c>
      <c r="J645" s="27" t="n">
        <f aca="false">SUM($F645,$G645,$P$5,$P$7)</f>
        <v>2414.05</v>
      </c>
      <c r="K645" s="27" t="n">
        <f aca="false">SUM($F645,$G645,$Q$5,$Q$7)</f>
        <v>2732.18</v>
      </c>
    </row>
    <row r="646" s="23" customFormat="true" ht="14.25" hidden="false" customHeight="true" outlineLevel="0" collapsed="false">
      <c r="A646" s="29" t="n">
        <v>42731</v>
      </c>
      <c r="B646" s="30" t="n">
        <v>13</v>
      </c>
      <c r="C646" s="26" t="n">
        <v>1736.5</v>
      </c>
      <c r="D646" s="26" t="n">
        <v>290.63</v>
      </c>
      <c r="E646" s="26" t="n">
        <v>0</v>
      </c>
      <c r="F646" s="26" t="n">
        <v>1759.01</v>
      </c>
      <c r="G646" s="26" t="n">
        <v>153.26</v>
      </c>
      <c r="H646" s="27" t="n">
        <f aca="false">SUM($F646,$G646,$N$5,$N$7)</f>
        <v>1983.3</v>
      </c>
      <c r="I646" s="27" t="n">
        <f aca="false">SUM($F646,$G646,$O$5,$O$7)</f>
        <v>2189.56</v>
      </c>
      <c r="J646" s="27" t="n">
        <f aca="false">SUM($F646,$G646,$P$5,$P$7)</f>
        <v>2413.82</v>
      </c>
      <c r="K646" s="27" t="n">
        <f aca="false">SUM($F646,$G646,$Q$5,$Q$7)</f>
        <v>2731.95</v>
      </c>
    </row>
    <row r="647" s="23" customFormat="true" ht="14.25" hidden="false" customHeight="true" outlineLevel="0" collapsed="false">
      <c r="A647" s="29" t="n">
        <v>42731</v>
      </c>
      <c r="B647" s="30" t="n">
        <v>14</v>
      </c>
      <c r="C647" s="26" t="n">
        <v>1743.35</v>
      </c>
      <c r="D647" s="26" t="n">
        <v>284.45</v>
      </c>
      <c r="E647" s="26" t="n">
        <v>0</v>
      </c>
      <c r="F647" s="26" t="n">
        <v>1765.86</v>
      </c>
      <c r="G647" s="26" t="n">
        <v>153.85</v>
      </c>
      <c r="H647" s="27" t="n">
        <f aca="false">SUM($F647,$G647,$N$5,$N$7)</f>
        <v>1990.74</v>
      </c>
      <c r="I647" s="27" t="n">
        <f aca="false">SUM($F647,$G647,$O$5,$O$7)</f>
        <v>2197</v>
      </c>
      <c r="J647" s="27" t="n">
        <f aca="false">SUM($F647,$G647,$P$5,$P$7)</f>
        <v>2421.26</v>
      </c>
      <c r="K647" s="27" t="n">
        <f aca="false">SUM($F647,$G647,$Q$5,$Q$7)</f>
        <v>2739.39</v>
      </c>
    </row>
    <row r="648" s="23" customFormat="true" ht="14.25" hidden="false" customHeight="true" outlineLevel="0" collapsed="false">
      <c r="A648" s="29" t="n">
        <v>42731</v>
      </c>
      <c r="B648" s="30" t="n">
        <v>15</v>
      </c>
      <c r="C648" s="26" t="n">
        <v>1745.53</v>
      </c>
      <c r="D648" s="26" t="n">
        <v>132.78</v>
      </c>
      <c r="E648" s="26" t="n">
        <v>0</v>
      </c>
      <c r="F648" s="26" t="n">
        <v>1768.04</v>
      </c>
      <c r="G648" s="26" t="n">
        <v>154.04</v>
      </c>
      <c r="H648" s="27" t="n">
        <f aca="false">SUM($F648,$G648,$N$5,$N$7)</f>
        <v>1993.11</v>
      </c>
      <c r="I648" s="27" t="n">
        <f aca="false">SUM($F648,$G648,$O$5,$O$7)</f>
        <v>2199.37</v>
      </c>
      <c r="J648" s="27" t="n">
        <f aca="false">SUM($F648,$G648,$P$5,$P$7)</f>
        <v>2423.63</v>
      </c>
      <c r="K648" s="27" t="n">
        <f aca="false">SUM($F648,$G648,$Q$5,$Q$7)</f>
        <v>2741.76</v>
      </c>
    </row>
    <row r="649" s="23" customFormat="true" ht="14.25" hidden="false" customHeight="true" outlineLevel="0" collapsed="false">
      <c r="A649" s="29" t="n">
        <v>42731</v>
      </c>
      <c r="B649" s="30" t="n">
        <v>16</v>
      </c>
      <c r="C649" s="26" t="n">
        <v>1743.59</v>
      </c>
      <c r="D649" s="26" t="n">
        <v>0</v>
      </c>
      <c r="E649" s="26" t="n">
        <v>7.05</v>
      </c>
      <c r="F649" s="26" t="n">
        <v>1766.1</v>
      </c>
      <c r="G649" s="26" t="n">
        <v>153.88</v>
      </c>
      <c r="H649" s="27" t="n">
        <f aca="false">SUM($F649,$G649,$N$5,$N$7)</f>
        <v>1991.01</v>
      </c>
      <c r="I649" s="27" t="n">
        <f aca="false">SUM($F649,$G649,$O$5,$O$7)</f>
        <v>2197.27</v>
      </c>
      <c r="J649" s="27" t="n">
        <f aca="false">SUM($F649,$G649,$P$5,$P$7)</f>
        <v>2421.53</v>
      </c>
      <c r="K649" s="27" t="n">
        <f aca="false">SUM($F649,$G649,$Q$5,$Q$7)</f>
        <v>2739.66</v>
      </c>
    </row>
    <row r="650" s="23" customFormat="true" ht="14.25" hidden="false" customHeight="true" outlineLevel="0" collapsed="false">
      <c r="A650" s="29" t="n">
        <v>42731</v>
      </c>
      <c r="B650" s="30" t="n">
        <v>17</v>
      </c>
      <c r="C650" s="26" t="n">
        <v>1705.11</v>
      </c>
      <c r="D650" s="26" t="n">
        <v>320.51</v>
      </c>
      <c r="E650" s="26" t="n">
        <v>0</v>
      </c>
      <c r="F650" s="26" t="n">
        <v>1727.62</v>
      </c>
      <c r="G650" s="26" t="n">
        <v>150.52</v>
      </c>
      <c r="H650" s="27" t="n">
        <f aca="false">SUM($F650,$G650,$N$5,$N$7)</f>
        <v>1949.17</v>
      </c>
      <c r="I650" s="27" t="n">
        <f aca="false">SUM($F650,$G650,$O$5,$O$7)</f>
        <v>2155.43</v>
      </c>
      <c r="J650" s="27" t="n">
        <f aca="false">SUM($F650,$G650,$P$5,$P$7)</f>
        <v>2379.69</v>
      </c>
      <c r="K650" s="27" t="n">
        <f aca="false">SUM($F650,$G650,$Q$5,$Q$7)</f>
        <v>2697.82</v>
      </c>
    </row>
    <row r="651" s="23" customFormat="true" ht="14.25" hidden="false" customHeight="true" outlineLevel="0" collapsed="false">
      <c r="A651" s="29" t="n">
        <v>42731</v>
      </c>
      <c r="B651" s="30" t="n">
        <v>18</v>
      </c>
      <c r="C651" s="26" t="n">
        <v>1689.79</v>
      </c>
      <c r="D651" s="26" t="n">
        <v>335.38</v>
      </c>
      <c r="E651" s="26" t="n">
        <v>0</v>
      </c>
      <c r="F651" s="26" t="n">
        <v>1712.3</v>
      </c>
      <c r="G651" s="26" t="n">
        <v>149.19</v>
      </c>
      <c r="H651" s="27" t="n">
        <f aca="false">SUM($F651,$G651,$N$5,$N$7)</f>
        <v>1932.52</v>
      </c>
      <c r="I651" s="27" t="n">
        <f aca="false">SUM($F651,$G651,$O$5,$O$7)</f>
        <v>2138.78</v>
      </c>
      <c r="J651" s="27" t="n">
        <f aca="false">SUM($F651,$G651,$P$5,$P$7)</f>
        <v>2363.04</v>
      </c>
      <c r="K651" s="27" t="n">
        <f aca="false">SUM($F651,$G651,$Q$5,$Q$7)</f>
        <v>2681.17</v>
      </c>
    </row>
    <row r="652" s="23" customFormat="true" ht="14.25" hidden="false" customHeight="true" outlineLevel="0" collapsed="false">
      <c r="A652" s="29" t="n">
        <v>42731</v>
      </c>
      <c r="B652" s="30" t="n">
        <v>19</v>
      </c>
      <c r="C652" s="26" t="n">
        <v>1741.71</v>
      </c>
      <c r="D652" s="26" t="n">
        <v>278.54</v>
      </c>
      <c r="E652" s="26" t="n">
        <v>0</v>
      </c>
      <c r="F652" s="26" t="n">
        <v>1764.22</v>
      </c>
      <c r="G652" s="26" t="n">
        <v>153.71</v>
      </c>
      <c r="H652" s="27" t="n">
        <f aca="false">SUM($F652,$G652,$N$5,$N$7)</f>
        <v>1988.96</v>
      </c>
      <c r="I652" s="27" t="n">
        <f aca="false">SUM($F652,$G652,$O$5,$O$7)</f>
        <v>2195.22</v>
      </c>
      <c r="J652" s="27" t="n">
        <f aca="false">SUM($F652,$G652,$P$5,$P$7)</f>
        <v>2419.48</v>
      </c>
      <c r="K652" s="27" t="n">
        <f aca="false">SUM($F652,$G652,$Q$5,$Q$7)</f>
        <v>2737.61</v>
      </c>
    </row>
    <row r="653" s="23" customFormat="true" ht="14.25" hidden="false" customHeight="true" outlineLevel="0" collapsed="false">
      <c r="A653" s="29" t="n">
        <v>42731</v>
      </c>
      <c r="B653" s="30" t="n">
        <v>20</v>
      </c>
      <c r="C653" s="26" t="n">
        <v>1723.17</v>
      </c>
      <c r="D653" s="26" t="n">
        <v>298.03</v>
      </c>
      <c r="E653" s="26" t="n">
        <v>0</v>
      </c>
      <c r="F653" s="26" t="n">
        <v>1745.68</v>
      </c>
      <c r="G653" s="26" t="n">
        <v>152.1</v>
      </c>
      <c r="H653" s="27" t="n">
        <f aca="false">SUM($F653,$G653,$N$5,$N$7)</f>
        <v>1968.81</v>
      </c>
      <c r="I653" s="27" t="n">
        <f aca="false">SUM($F653,$G653,$O$5,$O$7)</f>
        <v>2175.07</v>
      </c>
      <c r="J653" s="27" t="n">
        <f aca="false">SUM($F653,$G653,$P$5,$P$7)</f>
        <v>2399.33</v>
      </c>
      <c r="K653" s="27" t="n">
        <f aca="false">SUM($F653,$G653,$Q$5,$Q$7)</f>
        <v>2717.46</v>
      </c>
    </row>
    <row r="654" s="23" customFormat="true" ht="14.25" hidden="false" customHeight="true" outlineLevel="0" collapsed="false">
      <c r="A654" s="29" t="n">
        <v>42731</v>
      </c>
      <c r="B654" s="30" t="n">
        <v>21</v>
      </c>
      <c r="C654" s="26" t="n">
        <v>1720.19</v>
      </c>
      <c r="D654" s="26" t="n">
        <v>0</v>
      </c>
      <c r="E654" s="26" t="n">
        <v>125.47</v>
      </c>
      <c r="F654" s="26" t="n">
        <v>1742.7</v>
      </c>
      <c r="G654" s="26" t="n">
        <v>151.84</v>
      </c>
      <c r="H654" s="27" t="n">
        <f aca="false">SUM($F654,$G654,$N$5,$N$7)</f>
        <v>1965.57</v>
      </c>
      <c r="I654" s="27" t="n">
        <f aca="false">SUM($F654,$G654,$O$5,$O$7)</f>
        <v>2171.83</v>
      </c>
      <c r="J654" s="27" t="n">
        <f aca="false">SUM($F654,$G654,$P$5,$P$7)</f>
        <v>2396.09</v>
      </c>
      <c r="K654" s="27" t="n">
        <f aca="false">SUM($F654,$G654,$Q$5,$Q$7)</f>
        <v>2714.22</v>
      </c>
    </row>
    <row r="655" s="23" customFormat="true" ht="14.25" hidden="false" customHeight="true" outlineLevel="0" collapsed="false">
      <c r="A655" s="29" t="n">
        <v>42731</v>
      </c>
      <c r="B655" s="30" t="n">
        <v>22</v>
      </c>
      <c r="C655" s="26" t="n">
        <v>1734.42</v>
      </c>
      <c r="D655" s="26" t="n">
        <v>0</v>
      </c>
      <c r="E655" s="26" t="n">
        <v>135.89</v>
      </c>
      <c r="F655" s="26" t="n">
        <v>1756.93</v>
      </c>
      <c r="G655" s="26" t="n">
        <v>153.08</v>
      </c>
      <c r="H655" s="27" t="n">
        <f aca="false">SUM($F655,$G655,$N$5,$N$7)</f>
        <v>1981.04</v>
      </c>
      <c r="I655" s="27" t="n">
        <f aca="false">SUM($F655,$G655,$O$5,$O$7)</f>
        <v>2187.3</v>
      </c>
      <c r="J655" s="27" t="n">
        <f aca="false">SUM($F655,$G655,$P$5,$P$7)</f>
        <v>2411.56</v>
      </c>
      <c r="K655" s="27" t="n">
        <f aca="false">SUM($F655,$G655,$Q$5,$Q$7)</f>
        <v>2729.69</v>
      </c>
    </row>
    <row r="656" s="23" customFormat="true" ht="14.25" hidden="false" customHeight="true" outlineLevel="0" collapsed="false">
      <c r="A656" s="29" t="n">
        <v>42731</v>
      </c>
      <c r="B656" s="30" t="n">
        <v>23</v>
      </c>
      <c r="C656" s="26" t="n">
        <v>1708.41</v>
      </c>
      <c r="D656" s="26" t="n">
        <v>0</v>
      </c>
      <c r="E656" s="26" t="n">
        <v>197.35</v>
      </c>
      <c r="F656" s="26" t="n">
        <v>1730.92</v>
      </c>
      <c r="G656" s="26" t="n">
        <v>150.81</v>
      </c>
      <c r="H656" s="27" t="n">
        <f aca="false">SUM($F656,$G656,$N$5,$N$7)</f>
        <v>1952.76</v>
      </c>
      <c r="I656" s="27" t="n">
        <f aca="false">SUM($F656,$G656,$O$5,$O$7)</f>
        <v>2159.02</v>
      </c>
      <c r="J656" s="27" t="n">
        <f aca="false">SUM($F656,$G656,$P$5,$P$7)</f>
        <v>2383.28</v>
      </c>
      <c r="K656" s="27" t="n">
        <f aca="false">SUM($F656,$G656,$Q$5,$Q$7)</f>
        <v>2701.41</v>
      </c>
    </row>
    <row r="657" s="23" customFormat="true" ht="14.25" hidden="false" customHeight="true" outlineLevel="0" collapsed="false">
      <c r="A657" s="29" t="n">
        <v>42732</v>
      </c>
      <c r="B657" s="30" t="n">
        <v>0</v>
      </c>
      <c r="C657" s="26" t="n">
        <v>1582.36</v>
      </c>
      <c r="D657" s="26" t="n">
        <v>0</v>
      </c>
      <c r="E657" s="26" t="n">
        <v>65.36</v>
      </c>
      <c r="F657" s="26" t="n">
        <v>1604.87</v>
      </c>
      <c r="G657" s="26" t="n">
        <v>139.83</v>
      </c>
      <c r="H657" s="27" t="n">
        <f aca="false">SUM($F657,$G657,$N$5,$N$7)</f>
        <v>1815.73</v>
      </c>
      <c r="I657" s="27" t="n">
        <f aca="false">SUM($F657,$G657,$O$5,$O$7)</f>
        <v>2021.99</v>
      </c>
      <c r="J657" s="27" t="n">
        <f aca="false">SUM($F657,$G657,$P$5,$P$7)</f>
        <v>2246.25</v>
      </c>
      <c r="K657" s="27" t="n">
        <f aca="false">SUM($F657,$G657,$Q$5,$Q$7)</f>
        <v>2564.38</v>
      </c>
    </row>
    <row r="658" s="23" customFormat="true" ht="14.25" hidden="false" customHeight="true" outlineLevel="0" collapsed="false">
      <c r="A658" s="29" t="n">
        <v>42732</v>
      </c>
      <c r="B658" s="30" t="n">
        <v>1</v>
      </c>
      <c r="C658" s="26" t="n">
        <v>1563.76</v>
      </c>
      <c r="D658" s="26" t="n">
        <v>0</v>
      </c>
      <c r="E658" s="26" t="n">
        <v>283.77</v>
      </c>
      <c r="F658" s="26" t="n">
        <v>1586.27</v>
      </c>
      <c r="G658" s="26" t="n">
        <v>138.21</v>
      </c>
      <c r="H658" s="27" t="n">
        <f aca="false">SUM($F658,$G658,$N$5,$N$7)</f>
        <v>1795.51</v>
      </c>
      <c r="I658" s="27" t="n">
        <f aca="false">SUM($F658,$G658,$O$5,$O$7)</f>
        <v>2001.77</v>
      </c>
      <c r="J658" s="27" t="n">
        <f aca="false">SUM($F658,$G658,$P$5,$P$7)</f>
        <v>2226.03</v>
      </c>
      <c r="K658" s="27" t="n">
        <f aca="false">SUM($F658,$G658,$Q$5,$Q$7)</f>
        <v>2544.16</v>
      </c>
    </row>
    <row r="659" s="23" customFormat="true" ht="14.25" hidden="false" customHeight="true" outlineLevel="0" collapsed="false">
      <c r="A659" s="29" t="n">
        <v>42732</v>
      </c>
      <c r="B659" s="30" t="n">
        <v>2</v>
      </c>
      <c r="C659" s="26" t="n">
        <v>1553.71</v>
      </c>
      <c r="D659" s="26" t="n">
        <v>0</v>
      </c>
      <c r="E659" s="26" t="n">
        <v>271.22</v>
      </c>
      <c r="F659" s="26" t="n">
        <v>1576.22</v>
      </c>
      <c r="G659" s="26" t="n">
        <v>137.33</v>
      </c>
      <c r="H659" s="27" t="n">
        <f aca="false">SUM($F659,$G659,$N$5,$N$7)</f>
        <v>1784.58</v>
      </c>
      <c r="I659" s="27" t="n">
        <f aca="false">SUM($F659,$G659,$O$5,$O$7)</f>
        <v>1990.84</v>
      </c>
      <c r="J659" s="27" t="n">
        <f aca="false">SUM($F659,$G659,$P$5,$P$7)</f>
        <v>2215.1</v>
      </c>
      <c r="K659" s="27" t="n">
        <f aca="false">SUM($F659,$G659,$Q$5,$Q$7)</f>
        <v>2533.23</v>
      </c>
    </row>
    <row r="660" s="23" customFormat="true" ht="14.25" hidden="false" customHeight="true" outlineLevel="0" collapsed="false">
      <c r="A660" s="29" t="n">
        <v>42732</v>
      </c>
      <c r="B660" s="30" t="n">
        <v>3</v>
      </c>
      <c r="C660" s="26" t="n">
        <v>1547.01</v>
      </c>
      <c r="D660" s="26" t="n">
        <v>0</v>
      </c>
      <c r="E660" s="26" t="n">
        <v>61.88</v>
      </c>
      <c r="F660" s="26" t="n">
        <v>1569.52</v>
      </c>
      <c r="G660" s="26" t="n">
        <v>136.75</v>
      </c>
      <c r="H660" s="27" t="n">
        <f aca="false">SUM($F660,$G660,$N$5,$N$7)</f>
        <v>1777.3</v>
      </c>
      <c r="I660" s="27" t="n">
        <f aca="false">SUM($F660,$G660,$O$5,$O$7)</f>
        <v>1983.56</v>
      </c>
      <c r="J660" s="27" t="n">
        <f aca="false">SUM($F660,$G660,$P$5,$P$7)</f>
        <v>2207.82</v>
      </c>
      <c r="K660" s="27" t="n">
        <f aca="false">SUM($F660,$G660,$Q$5,$Q$7)</f>
        <v>2525.95</v>
      </c>
    </row>
    <row r="661" s="23" customFormat="true" ht="14.25" hidden="false" customHeight="true" outlineLevel="0" collapsed="false">
      <c r="A661" s="29" t="n">
        <v>42732</v>
      </c>
      <c r="B661" s="30" t="n">
        <v>4</v>
      </c>
      <c r="C661" s="26" t="n">
        <v>1552.57</v>
      </c>
      <c r="D661" s="26" t="n">
        <v>0</v>
      </c>
      <c r="E661" s="26" t="n">
        <v>623.25</v>
      </c>
      <c r="F661" s="26" t="n">
        <v>1575.08</v>
      </c>
      <c r="G661" s="26" t="n">
        <v>137.23</v>
      </c>
      <c r="H661" s="27" t="n">
        <f aca="false">SUM($F661,$G661,$N$5,$N$7)</f>
        <v>1783.34</v>
      </c>
      <c r="I661" s="27" t="n">
        <f aca="false">SUM($F661,$G661,$O$5,$O$7)</f>
        <v>1989.6</v>
      </c>
      <c r="J661" s="27" t="n">
        <f aca="false">SUM($F661,$G661,$P$5,$P$7)</f>
        <v>2213.86</v>
      </c>
      <c r="K661" s="27" t="n">
        <f aca="false">SUM($F661,$G661,$Q$5,$Q$7)</f>
        <v>2531.99</v>
      </c>
    </row>
    <row r="662" s="23" customFormat="true" ht="14.25" hidden="false" customHeight="true" outlineLevel="0" collapsed="false">
      <c r="A662" s="29" t="n">
        <v>42732</v>
      </c>
      <c r="B662" s="30" t="n">
        <v>5</v>
      </c>
      <c r="C662" s="26" t="n">
        <v>1527.51</v>
      </c>
      <c r="D662" s="26" t="n">
        <v>0</v>
      </c>
      <c r="E662" s="26" t="n">
        <v>1.13</v>
      </c>
      <c r="F662" s="26" t="n">
        <v>1550.02</v>
      </c>
      <c r="G662" s="26" t="n">
        <v>135.05</v>
      </c>
      <c r="H662" s="27" t="n">
        <f aca="false">SUM($F662,$G662,$N$5,$N$7)</f>
        <v>1756.1</v>
      </c>
      <c r="I662" s="27" t="n">
        <f aca="false">SUM($F662,$G662,$O$5,$O$7)</f>
        <v>1962.36</v>
      </c>
      <c r="J662" s="27" t="n">
        <f aca="false">SUM($F662,$G662,$P$5,$P$7)</f>
        <v>2186.62</v>
      </c>
      <c r="K662" s="27" t="n">
        <f aca="false">SUM($F662,$G662,$Q$5,$Q$7)</f>
        <v>2504.75</v>
      </c>
    </row>
    <row r="663" s="23" customFormat="true" ht="14.25" hidden="false" customHeight="true" outlineLevel="0" collapsed="false">
      <c r="A663" s="29" t="n">
        <v>42732</v>
      </c>
      <c r="B663" s="30" t="n">
        <v>6</v>
      </c>
      <c r="C663" s="26" t="n">
        <v>1574.38</v>
      </c>
      <c r="D663" s="26" t="n">
        <v>41</v>
      </c>
      <c r="E663" s="26" t="n">
        <v>0</v>
      </c>
      <c r="F663" s="26" t="n">
        <v>1596.89</v>
      </c>
      <c r="G663" s="26" t="n">
        <v>139.13</v>
      </c>
      <c r="H663" s="27" t="n">
        <f aca="false">SUM($F663,$G663,$N$5,$N$7)</f>
        <v>1807.05</v>
      </c>
      <c r="I663" s="27" t="n">
        <f aca="false">SUM($F663,$G663,$O$5,$O$7)</f>
        <v>2013.31</v>
      </c>
      <c r="J663" s="27" t="n">
        <f aca="false">SUM($F663,$G663,$P$5,$P$7)</f>
        <v>2237.57</v>
      </c>
      <c r="K663" s="27" t="n">
        <f aca="false">SUM($F663,$G663,$Q$5,$Q$7)</f>
        <v>2555.7</v>
      </c>
    </row>
    <row r="664" s="23" customFormat="true" ht="14.25" hidden="false" customHeight="true" outlineLevel="0" collapsed="false">
      <c r="A664" s="29" t="n">
        <v>42732</v>
      </c>
      <c r="B664" s="30" t="n">
        <v>7</v>
      </c>
      <c r="C664" s="26" t="n">
        <v>1685.22</v>
      </c>
      <c r="D664" s="26" t="n">
        <v>0</v>
      </c>
      <c r="E664" s="26" t="n">
        <v>76.83</v>
      </c>
      <c r="F664" s="26" t="n">
        <v>1707.73</v>
      </c>
      <c r="G664" s="26" t="n">
        <v>148.79</v>
      </c>
      <c r="H664" s="27" t="n">
        <f aca="false">SUM($F664,$G664,$N$5,$N$7)</f>
        <v>1927.55</v>
      </c>
      <c r="I664" s="27" t="n">
        <f aca="false">SUM($F664,$G664,$O$5,$O$7)</f>
        <v>2133.81</v>
      </c>
      <c r="J664" s="27" t="n">
        <f aca="false">SUM($F664,$G664,$P$5,$P$7)</f>
        <v>2358.07</v>
      </c>
      <c r="K664" s="27" t="n">
        <f aca="false">SUM($F664,$G664,$Q$5,$Q$7)</f>
        <v>2676.2</v>
      </c>
    </row>
    <row r="665" s="23" customFormat="true" ht="14.25" hidden="false" customHeight="true" outlineLevel="0" collapsed="false">
      <c r="A665" s="29" t="n">
        <v>42732</v>
      </c>
      <c r="B665" s="30" t="n">
        <v>8</v>
      </c>
      <c r="C665" s="26" t="n">
        <v>1704.12</v>
      </c>
      <c r="D665" s="26" t="n">
        <v>323.05</v>
      </c>
      <c r="E665" s="26" t="n">
        <v>0</v>
      </c>
      <c r="F665" s="26" t="n">
        <v>1726.63</v>
      </c>
      <c r="G665" s="26" t="n">
        <v>150.44</v>
      </c>
      <c r="H665" s="27" t="n">
        <f aca="false">SUM($F665,$G665,$N$5,$N$7)</f>
        <v>1948.1</v>
      </c>
      <c r="I665" s="27" t="n">
        <f aca="false">SUM($F665,$G665,$O$5,$O$7)</f>
        <v>2154.36</v>
      </c>
      <c r="J665" s="27" t="n">
        <f aca="false">SUM($F665,$G665,$P$5,$P$7)</f>
        <v>2378.62</v>
      </c>
      <c r="K665" s="27" t="n">
        <f aca="false">SUM($F665,$G665,$Q$5,$Q$7)</f>
        <v>2696.75</v>
      </c>
    </row>
    <row r="666" s="23" customFormat="true" ht="14.25" hidden="false" customHeight="true" outlineLevel="0" collapsed="false">
      <c r="A666" s="29" t="n">
        <v>42732</v>
      </c>
      <c r="B666" s="30" t="n">
        <v>9</v>
      </c>
      <c r="C666" s="26" t="n">
        <v>1716.65</v>
      </c>
      <c r="D666" s="26" t="n">
        <v>310.01</v>
      </c>
      <c r="E666" s="26" t="n">
        <v>0</v>
      </c>
      <c r="F666" s="26" t="n">
        <v>1739.16</v>
      </c>
      <c r="G666" s="26" t="n">
        <v>151.53</v>
      </c>
      <c r="H666" s="27" t="n">
        <f aca="false">SUM($F666,$G666,$N$5,$N$7)</f>
        <v>1961.72</v>
      </c>
      <c r="I666" s="27" t="n">
        <f aca="false">SUM($F666,$G666,$O$5,$O$7)</f>
        <v>2167.98</v>
      </c>
      <c r="J666" s="27" t="n">
        <f aca="false">SUM($F666,$G666,$P$5,$P$7)</f>
        <v>2392.24</v>
      </c>
      <c r="K666" s="27" t="n">
        <f aca="false">SUM($F666,$G666,$Q$5,$Q$7)</f>
        <v>2710.37</v>
      </c>
    </row>
    <row r="667" s="23" customFormat="true" ht="14.25" hidden="false" customHeight="true" outlineLevel="0" collapsed="false">
      <c r="A667" s="29" t="n">
        <v>42732</v>
      </c>
      <c r="B667" s="30" t="n">
        <v>10</v>
      </c>
      <c r="C667" s="26" t="n">
        <v>1727.64</v>
      </c>
      <c r="D667" s="26" t="n">
        <v>298.27</v>
      </c>
      <c r="E667" s="26" t="n">
        <v>0</v>
      </c>
      <c r="F667" s="26" t="n">
        <v>1750.15</v>
      </c>
      <c r="G667" s="26" t="n">
        <v>152.49</v>
      </c>
      <c r="H667" s="27" t="n">
        <f aca="false">SUM($F667,$G667,$N$5,$N$7)</f>
        <v>1973.67</v>
      </c>
      <c r="I667" s="27" t="n">
        <f aca="false">SUM($F667,$G667,$O$5,$O$7)</f>
        <v>2179.93</v>
      </c>
      <c r="J667" s="27" t="n">
        <f aca="false">SUM($F667,$G667,$P$5,$P$7)</f>
        <v>2404.19</v>
      </c>
      <c r="K667" s="27" t="n">
        <f aca="false">SUM($F667,$G667,$Q$5,$Q$7)</f>
        <v>2722.32</v>
      </c>
    </row>
    <row r="668" s="23" customFormat="true" ht="14.25" hidden="false" customHeight="true" outlineLevel="0" collapsed="false">
      <c r="A668" s="29" t="n">
        <v>42732</v>
      </c>
      <c r="B668" s="30" t="n">
        <v>11</v>
      </c>
      <c r="C668" s="26" t="n">
        <v>1718.36</v>
      </c>
      <c r="D668" s="26" t="n">
        <v>308.37</v>
      </c>
      <c r="E668" s="26" t="n">
        <v>0</v>
      </c>
      <c r="F668" s="26" t="n">
        <v>1740.87</v>
      </c>
      <c r="G668" s="26" t="n">
        <v>151.68</v>
      </c>
      <c r="H668" s="27" t="n">
        <f aca="false">SUM($F668,$G668,$N$5,$N$7)</f>
        <v>1963.58</v>
      </c>
      <c r="I668" s="27" t="n">
        <f aca="false">SUM($F668,$G668,$O$5,$O$7)</f>
        <v>2169.84</v>
      </c>
      <c r="J668" s="27" t="n">
        <f aca="false">SUM($F668,$G668,$P$5,$P$7)</f>
        <v>2394.1</v>
      </c>
      <c r="K668" s="27" t="n">
        <f aca="false">SUM($F668,$G668,$Q$5,$Q$7)</f>
        <v>2712.23</v>
      </c>
    </row>
    <row r="669" s="23" customFormat="true" ht="14.25" hidden="false" customHeight="true" outlineLevel="0" collapsed="false">
      <c r="A669" s="29" t="n">
        <v>42732</v>
      </c>
      <c r="B669" s="30" t="n">
        <v>12</v>
      </c>
      <c r="C669" s="26" t="n">
        <v>1725.67</v>
      </c>
      <c r="D669" s="26" t="n">
        <v>637.94</v>
      </c>
      <c r="E669" s="26" t="n">
        <v>0</v>
      </c>
      <c r="F669" s="26" t="n">
        <v>1748.18</v>
      </c>
      <c r="G669" s="26" t="n">
        <v>152.31</v>
      </c>
      <c r="H669" s="27" t="n">
        <f aca="false">SUM($F669,$G669,$N$5,$N$7)</f>
        <v>1971.52</v>
      </c>
      <c r="I669" s="27" t="n">
        <f aca="false">SUM($F669,$G669,$O$5,$O$7)</f>
        <v>2177.78</v>
      </c>
      <c r="J669" s="27" t="n">
        <f aca="false">SUM($F669,$G669,$P$5,$P$7)</f>
        <v>2402.04</v>
      </c>
      <c r="K669" s="27" t="n">
        <f aca="false">SUM($F669,$G669,$Q$5,$Q$7)</f>
        <v>2720.17</v>
      </c>
    </row>
    <row r="670" s="23" customFormat="true" ht="14.25" hidden="false" customHeight="true" outlineLevel="0" collapsed="false">
      <c r="A670" s="29" t="n">
        <v>42732</v>
      </c>
      <c r="B670" s="30" t="n">
        <v>13</v>
      </c>
      <c r="C670" s="26" t="n">
        <v>1722.56</v>
      </c>
      <c r="D670" s="26" t="n">
        <v>476.44</v>
      </c>
      <c r="E670" s="26" t="n">
        <v>0</v>
      </c>
      <c r="F670" s="26" t="n">
        <v>1745.07</v>
      </c>
      <c r="G670" s="26" t="n">
        <v>152.04</v>
      </c>
      <c r="H670" s="27" t="n">
        <f aca="false">SUM($F670,$G670,$N$5,$N$7)</f>
        <v>1968.14</v>
      </c>
      <c r="I670" s="27" t="n">
        <f aca="false">SUM($F670,$G670,$O$5,$O$7)</f>
        <v>2174.4</v>
      </c>
      <c r="J670" s="27" t="n">
        <f aca="false">SUM($F670,$G670,$P$5,$P$7)</f>
        <v>2398.66</v>
      </c>
      <c r="K670" s="27" t="n">
        <f aca="false">SUM($F670,$G670,$Q$5,$Q$7)</f>
        <v>2716.79</v>
      </c>
    </row>
    <row r="671" s="23" customFormat="true" ht="14.25" hidden="false" customHeight="true" outlineLevel="0" collapsed="false">
      <c r="A671" s="29" t="n">
        <v>42732</v>
      </c>
      <c r="B671" s="30" t="n">
        <v>14</v>
      </c>
      <c r="C671" s="26" t="n">
        <v>1722.25</v>
      </c>
      <c r="D671" s="26" t="n">
        <v>610.06</v>
      </c>
      <c r="E671" s="26" t="n">
        <v>0</v>
      </c>
      <c r="F671" s="26" t="n">
        <v>1744.76</v>
      </c>
      <c r="G671" s="26" t="n">
        <v>152.02</v>
      </c>
      <c r="H671" s="27" t="n">
        <f aca="false">SUM($F671,$G671,$N$5,$N$7)</f>
        <v>1967.81</v>
      </c>
      <c r="I671" s="27" t="n">
        <f aca="false">SUM($F671,$G671,$O$5,$O$7)</f>
        <v>2174.07</v>
      </c>
      <c r="J671" s="27" t="n">
        <f aca="false">SUM($F671,$G671,$P$5,$P$7)</f>
        <v>2398.33</v>
      </c>
      <c r="K671" s="27" t="n">
        <f aca="false">SUM($F671,$G671,$Q$5,$Q$7)</f>
        <v>2716.46</v>
      </c>
    </row>
    <row r="672" s="23" customFormat="true" ht="14.25" hidden="false" customHeight="true" outlineLevel="0" collapsed="false">
      <c r="A672" s="29" t="n">
        <v>42732</v>
      </c>
      <c r="B672" s="30" t="n">
        <v>15</v>
      </c>
      <c r="C672" s="26" t="n">
        <v>1721.89</v>
      </c>
      <c r="D672" s="26" t="n">
        <v>539.57</v>
      </c>
      <c r="E672" s="26" t="n">
        <v>0</v>
      </c>
      <c r="F672" s="26" t="n">
        <v>1744.4</v>
      </c>
      <c r="G672" s="26" t="n">
        <v>151.98</v>
      </c>
      <c r="H672" s="27" t="n">
        <f aca="false">SUM($F672,$G672,$N$5,$N$7)</f>
        <v>1967.41</v>
      </c>
      <c r="I672" s="27" t="n">
        <f aca="false">SUM($F672,$G672,$O$5,$O$7)</f>
        <v>2173.67</v>
      </c>
      <c r="J672" s="27" t="n">
        <f aca="false">SUM($F672,$G672,$P$5,$P$7)</f>
        <v>2397.93</v>
      </c>
      <c r="K672" s="27" t="n">
        <f aca="false">SUM($F672,$G672,$Q$5,$Q$7)</f>
        <v>2716.06</v>
      </c>
    </row>
    <row r="673" s="23" customFormat="true" ht="14.25" hidden="false" customHeight="true" outlineLevel="0" collapsed="false">
      <c r="A673" s="29" t="n">
        <v>42732</v>
      </c>
      <c r="B673" s="30" t="n">
        <v>16</v>
      </c>
      <c r="C673" s="26" t="n">
        <v>1722.77</v>
      </c>
      <c r="D673" s="26" t="n">
        <v>411.82</v>
      </c>
      <c r="E673" s="26" t="n">
        <v>0</v>
      </c>
      <c r="F673" s="26" t="n">
        <v>1745.28</v>
      </c>
      <c r="G673" s="26" t="n">
        <v>152.06</v>
      </c>
      <c r="H673" s="27" t="n">
        <f aca="false">SUM($F673,$G673,$N$5,$N$7)</f>
        <v>1968.37</v>
      </c>
      <c r="I673" s="27" t="n">
        <f aca="false">SUM($F673,$G673,$O$5,$O$7)</f>
        <v>2174.63</v>
      </c>
      <c r="J673" s="27" t="n">
        <f aca="false">SUM($F673,$G673,$P$5,$P$7)</f>
        <v>2398.89</v>
      </c>
      <c r="K673" s="27" t="n">
        <f aca="false">SUM($F673,$G673,$Q$5,$Q$7)</f>
        <v>2717.02</v>
      </c>
    </row>
    <row r="674" s="23" customFormat="true" ht="14.25" hidden="false" customHeight="true" outlineLevel="0" collapsed="false">
      <c r="A674" s="29" t="n">
        <v>42732</v>
      </c>
      <c r="B674" s="30" t="n">
        <v>17</v>
      </c>
      <c r="C674" s="26" t="n">
        <v>1708.69</v>
      </c>
      <c r="D674" s="26" t="n">
        <v>654.35</v>
      </c>
      <c r="E674" s="26" t="n">
        <v>0</v>
      </c>
      <c r="F674" s="26" t="n">
        <v>1731.2</v>
      </c>
      <c r="G674" s="26" t="n">
        <v>150.83</v>
      </c>
      <c r="H674" s="27" t="n">
        <f aca="false">SUM($F674,$G674,$N$5,$N$7)</f>
        <v>1953.06</v>
      </c>
      <c r="I674" s="27" t="n">
        <f aca="false">SUM($F674,$G674,$O$5,$O$7)</f>
        <v>2159.32</v>
      </c>
      <c r="J674" s="27" t="n">
        <f aca="false">SUM($F674,$G674,$P$5,$P$7)</f>
        <v>2383.58</v>
      </c>
      <c r="K674" s="27" t="n">
        <f aca="false">SUM($F674,$G674,$Q$5,$Q$7)</f>
        <v>2701.71</v>
      </c>
    </row>
    <row r="675" s="23" customFormat="true" ht="14.25" hidden="false" customHeight="true" outlineLevel="0" collapsed="false">
      <c r="A675" s="29" t="n">
        <v>42732</v>
      </c>
      <c r="B675" s="30" t="n">
        <v>18</v>
      </c>
      <c r="C675" s="26" t="n">
        <v>1725.16</v>
      </c>
      <c r="D675" s="26" t="n">
        <v>788.88</v>
      </c>
      <c r="E675" s="26" t="n">
        <v>0</v>
      </c>
      <c r="F675" s="26" t="n">
        <v>1747.67</v>
      </c>
      <c r="G675" s="26" t="n">
        <v>152.27</v>
      </c>
      <c r="H675" s="27" t="n">
        <f aca="false">SUM($F675,$G675,$N$5,$N$7)</f>
        <v>1970.97</v>
      </c>
      <c r="I675" s="27" t="n">
        <f aca="false">SUM($F675,$G675,$O$5,$O$7)</f>
        <v>2177.23</v>
      </c>
      <c r="J675" s="27" t="n">
        <f aca="false">SUM($F675,$G675,$P$5,$P$7)</f>
        <v>2401.49</v>
      </c>
      <c r="K675" s="27" t="n">
        <f aca="false">SUM($F675,$G675,$Q$5,$Q$7)</f>
        <v>2719.62</v>
      </c>
    </row>
    <row r="676" s="23" customFormat="true" ht="14.25" hidden="false" customHeight="true" outlineLevel="0" collapsed="false">
      <c r="A676" s="29" t="n">
        <v>42732</v>
      </c>
      <c r="B676" s="30" t="n">
        <v>19</v>
      </c>
      <c r="C676" s="26" t="n">
        <v>1752.59</v>
      </c>
      <c r="D676" s="26" t="n">
        <v>270.21</v>
      </c>
      <c r="E676" s="26" t="n">
        <v>0</v>
      </c>
      <c r="F676" s="26" t="n">
        <v>1775.1</v>
      </c>
      <c r="G676" s="26" t="n">
        <v>154.66</v>
      </c>
      <c r="H676" s="27" t="n">
        <f aca="false">SUM($F676,$G676,$N$5,$N$7)</f>
        <v>2000.79</v>
      </c>
      <c r="I676" s="27" t="n">
        <f aca="false">SUM($F676,$G676,$O$5,$O$7)</f>
        <v>2207.05</v>
      </c>
      <c r="J676" s="27" t="n">
        <f aca="false">SUM($F676,$G676,$P$5,$P$7)</f>
        <v>2431.31</v>
      </c>
      <c r="K676" s="27" t="n">
        <f aca="false">SUM($F676,$G676,$Q$5,$Q$7)</f>
        <v>2749.44</v>
      </c>
    </row>
    <row r="677" s="23" customFormat="true" ht="14.25" hidden="false" customHeight="true" outlineLevel="0" collapsed="false">
      <c r="A677" s="29" t="n">
        <v>42732</v>
      </c>
      <c r="B677" s="30" t="n">
        <v>20</v>
      </c>
      <c r="C677" s="26" t="n">
        <v>1748.01</v>
      </c>
      <c r="D677" s="26" t="n">
        <v>23.18</v>
      </c>
      <c r="E677" s="26" t="n">
        <v>0</v>
      </c>
      <c r="F677" s="26" t="n">
        <v>1770.52</v>
      </c>
      <c r="G677" s="26" t="n">
        <v>154.26</v>
      </c>
      <c r="H677" s="27" t="n">
        <f aca="false">SUM($F677,$G677,$N$5,$N$7)</f>
        <v>1995.81</v>
      </c>
      <c r="I677" s="27" t="n">
        <f aca="false">SUM($F677,$G677,$O$5,$O$7)</f>
        <v>2202.07</v>
      </c>
      <c r="J677" s="27" t="n">
        <f aca="false">SUM($F677,$G677,$P$5,$P$7)</f>
        <v>2426.33</v>
      </c>
      <c r="K677" s="27" t="n">
        <f aca="false">SUM($F677,$G677,$Q$5,$Q$7)</f>
        <v>2744.46</v>
      </c>
    </row>
    <row r="678" s="23" customFormat="true" ht="14.25" hidden="false" customHeight="true" outlineLevel="0" collapsed="false">
      <c r="A678" s="29" t="n">
        <v>42732</v>
      </c>
      <c r="B678" s="30" t="n">
        <v>21</v>
      </c>
      <c r="C678" s="26" t="n">
        <v>1762.93</v>
      </c>
      <c r="D678" s="26" t="n">
        <v>0</v>
      </c>
      <c r="E678" s="26" t="n">
        <v>248.24</v>
      </c>
      <c r="F678" s="26" t="n">
        <v>1785.44</v>
      </c>
      <c r="G678" s="26" t="n">
        <v>155.56</v>
      </c>
      <c r="H678" s="27" t="n">
        <f aca="false">SUM($F678,$G678,$N$5,$N$7)</f>
        <v>2012.03</v>
      </c>
      <c r="I678" s="27" t="n">
        <f aca="false">SUM($F678,$G678,$O$5,$O$7)</f>
        <v>2218.29</v>
      </c>
      <c r="J678" s="27" t="n">
        <f aca="false">SUM($F678,$G678,$P$5,$P$7)</f>
        <v>2442.55</v>
      </c>
      <c r="K678" s="27" t="n">
        <f aca="false">SUM($F678,$G678,$Q$5,$Q$7)</f>
        <v>2760.68</v>
      </c>
    </row>
    <row r="679" s="23" customFormat="true" ht="14.25" hidden="false" customHeight="true" outlineLevel="0" collapsed="false">
      <c r="A679" s="29" t="n">
        <v>42732</v>
      </c>
      <c r="B679" s="30" t="n">
        <v>22</v>
      </c>
      <c r="C679" s="26" t="n">
        <v>1746.03</v>
      </c>
      <c r="D679" s="26" t="n">
        <v>0</v>
      </c>
      <c r="E679" s="26" t="n">
        <v>54.69</v>
      </c>
      <c r="F679" s="26" t="n">
        <v>1768.54</v>
      </c>
      <c r="G679" s="26" t="n">
        <v>154.09</v>
      </c>
      <c r="H679" s="27" t="n">
        <f aca="false">SUM($F679,$G679,$N$5,$N$7)</f>
        <v>1993.66</v>
      </c>
      <c r="I679" s="27" t="n">
        <f aca="false">SUM($F679,$G679,$O$5,$O$7)</f>
        <v>2199.92</v>
      </c>
      <c r="J679" s="27" t="n">
        <f aca="false">SUM($F679,$G679,$P$5,$P$7)</f>
        <v>2424.18</v>
      </c>
      <c r="K679" s="27" t="n">
        <f aca="false">SUM($F679,$G679,$Q$5,$Q$7)</f>
        <v>2742.31</v>
      </c>
    </row>
    <row r="680" s="23" customFormat="true" ht="14.25" hidden="false" customHeight="true" outlineLevel="0" collapsed="false">
      <c r="A680" s="29" t="n">
        <v>42732</v>
      </c>
      <c r="B680" s="30" t="n">
        <v>23</v>
      </c>
      <c r="C680" s="26" t="n">
        <v>1718.29</v>
      </c>
      <c r="D680" s="26" t="n">
        <v>0</v>
      </c>
      <c r="E680" s="26" t="n">
        <v>109.4</v>
      </c>
      <c r="F680" s="26" t="n">
        <v>1740.8</v>
      </c>
      <c r="G680" s="26" t="n">
        <v>151.67</v>
      </c>
      <c r="H680" s="27" t="n">
        <f aca="false">SUM($F680,$G680,$N$5,$N$7)</f>
        <v>1963.5</v>
      </c>
      <c r="I680" s="27" t="n">
        <f aca="false">SUM($F680,$G680,$O$5,$O$7)</f>
        <v>2169.76</v>
      </c>
      <c r="J680" s="27" t="n">
        <f aca="false">SUM($F680,$G680,$P$5,$P$7)</f>
        <v>2394.02</v>
      </c>
      <c r="K680" s="27" t="n">
        <f aca="false">SUM($F680,$G680,$Q$5,$Q$7)</f>
        <v>2712.15</v>
      </c>
    </row>
    <row r="681" s="23" customFormat="true" ht="14.25" hidden="false" customHeight="true" outlineLevel="0" collapsed="false">
      <c r="A681" s="29" t="n">
        <v>42733</v>
      </c>
      <c r="B681" s="30" t="n">
        <v>0</v>
      </c>
      <c r="C681" s="26" t="n">
        <v>1647.79</v>
      </c>
      <c r="D681" s="26" t="n">
        <v>0</v>
      </c>
      <c r="E681" s="26" t="n">
        <v>716.31</v>
      </c>
      <c r="F681" s="26" t="n">
        <v>1670.3</v>
      </c>
      <c r="G681" s="26" t="n">
        <v>145.53</v>
      </c>
      <c r="H681" s="27" t="n">
        <f aca="false">SUM($F681,$G681,$N$5,$N$7)</f>
        <v>1886.86</v>
      </c>
      <c r="I681" s="27" t="n">
        <f aca="false">SUM($F681,$G681,$O$5,$O$7)</f>
        <v>2093.12</v>
      </c>
      <c r="J681" s="27" t="n">
        <f aca="false">SUM($F681,$G681,$P$5,$P$7)</f>
        <v>2317.38</v>
      </c>
      <c r="K681" s="27" t="n">
        <f aca="false">SUM($F681,$G681,$Q$5,$Q$7)</f>
        <v>2635.51</v>
      </c>
    </row>
    <row r="682" s="23" customFormat="true" ht="14.25" hidden="false" customHeight="true" outlineLevel="0" collapsed="false">
      <c r="A682" s="29" t="n">
        <v>42733</v>
      </c>
      <c r="B682" s="30" t="n">
        <v>1</v>
      </c>
      <c r="C682" s="26" t="n">
        <v>1590.17</v>
      </c>
      <c r="D682" s="26" t="n">
        <v>0</v>
      </c>
      <c r="E682" s="26" t="n">
        <v>102.75</v>
      </c>
      <c r="F682" s="26" t="n">
        <v>1612.68</v>
      </c>
      <c r="G682" s="26" t="n">
        <v>140.51</v>
      </c>
      <c r="H682" s="27" t="n">
        <f aca="false">SUM($F682,$G682,$N$5,$N$7)</f>
        <v>1824.22</v>
      </c>
      <c r="I682" s="27" t="n">
        <f aca="false">SUM($F682,$G682,$O$5,$O$7)</f>
        <v>2030.48</v>
      </c>
      <c r="J682" s="27" t="n">
        <f aca="false">SUM($F682,$G682,$P$5,$P$7)</f>
        <v>2254.74</v>
      </c>
      <c r="K682" s="27" t="n">
        <f aca="false">SUM($F682,$G682,$Q$5,$Q$7)</f>
        <v>2572.87</v>
      </c>
    </row>
    <row r="683" s="23" customFormat="true" ht="14.25" hidden="false" customHeight="true" outlineLevel="0" collapsed="false">
      <c r="A683" s="29" t="n">
        <v>42733</v>
      </c>
      <c r="B683" s="30" t="n">
        <v>2</v>
      </c>
      <c r="C683" s="26" t="n">
        <v>1583.91</v>
      </c>
      <c r="D683" s="26" t="n">
        <v>0</v>
      </c>
      <c r="E683" s="26" t="n">
        <v>62.16</v>
      </c>
      <c r="F683" s="26" t="n">
        <v>1606.42</v>
      </c>
      <c r="G683" s="26" t="n">
        <v>139.96</v>
      </c>
      <c r="H683" s="27" t="n">
        <f aca="false">SUM($F683,$G683,$N$5,$N$7)</f>
        <v>1817.41</v>
      </c>
      <c r="I683" s="27" t="n">
        <f aca="false">SUM($F683,$G683,$O$5,$O$7)</f>
        <v>2023.67</v>
      </c>
      <c r="J683" s="27" t="n">
        <f aca="false">SUM($F683,$G683,$P$5,$P$7)</f>
        <v>2247.93</v>
      </c>
      <c r="K683" s="27" t="n">
        <f aca="false">SUM($F683,$G683,$Q$5,$Q$7)</f>
        <v>2566.06</v>
      </c>
    </row>
    <row r="684" s="23" customFormat="true" ht="14.25" hidden="false" customHeight="true" outlineLevel="0" collapsed="false">
      <c r="A684" s="29" t="n">
        <v>42733</v>
      </c>
      <c r="B684" s="30" t="n">
        <v>3</v>
      </c>
      <c r="C684" s="26" t="n">
        <v>1567.65</v>
      </c>
      <c r="D684" s="26" t="n">
        <v>0</v>
      </c>
      <c r="E684" s="26" t="n">
        <v>44.95</v>
      </c>
      <c r="F684" s="26" t="n">
        <v>1590.16</v>
      </c>
      <c r="G684" s="26" t="n">
        <v>138.55</v>
      </c>
      <c r="H684" s="27" t="n">
        <f aca="false">SUM($F684,$G684,$N$5,$N$7)</f>
        <v>1799.74</v>
      </c>
      <c r="I684" s="27" t="n">
        <f aca="false">SUM($F684,$G684,$O$5,$O$7)</f>
        <v>2006</v>
      </c>
      <c r="J684" s="27" t="n">
        <f aca="false">SUM($F684,$G684,$P$5,$P$7)</f>
        <v>2230.26</v>
      </c>
      <c r="K684" s="27" t="n">
        <f aca="false">SUM($F684,$G684,$Q$5,$Q$7)</f>
        <v>2548.39</v>
      </c>
    </row>
    <row r="685" s="23" customFormat="true" ht="14.25" hidden="false" customHeight="true" outlineLevel="0" collapsed="false">
      <c r="A685" s="29" t="n">
        <v>42733</v>
      </c>
      <c r="B685" s="30" t="n">
        <v>4</v>
      </c>
      <c r="C685" s="26" t="n">
        <v>1566.9</v>
      </c>
      <c r="D685" s="26" t="n">
        <v>0</v>
      </c>
      <c r="E685" s="26" t="n">
        <v>45.51</v>
      </c>
      <c r="F685" s="26" t="n">
        <v>1589.41</v>
      </c>
      <c r="G685" s="26" t="n">
        <v>138.48</v>
      </c>
      <c r="H685" s="27" t="n">
        <f aca="false">SUM($F685,$G685,$N$5,$N$7)</f>
        <v>1798.92</v>
      </c>
      <c r="I685" s="27" t="n">
        <f aca="false">SUM($F685,$G685,$O$5,$O$7)</f>
        <v>2005.18</v>
      </c>
      <c r="J685" s="27" t="n">
        <f aca="false">SUM($F685,$G685,$P$5,$P$7)</f>
        <v>2229.44</v>
      </c>
      <c r="K685" s="27" t="n">
        <f aca="false">SUM($F685,$G685,$Q$5,$Q$7)</f>
        <v>2547.57</v>
      </c>
    </row>
    <row r="686" s="23" customFormat="true" ht="14.25" hidden="false" customHeight="true" outlineLevel="0" collapsed="false">
      <c r="A686" s="29" t="n">
        <v>42733</v>
      </c>
      <c r="B686" s="30" t="n">
        <v>5</v>
      </c>
      <c r="C686" s="26" t="n">
        <v>1571.8</v>
      </c>
      <c r="D686" s="26" t="n">
        <v>0</v>
      </c>
      <c r="E686" s="26" t="n">
        <v>51</v>
      </c>
      <c r="F686" s="26" t="n">
        <v>1594.31</v>
      </c>
      <c r="G686" s="26" t="n">
        <v>138.91</v>
      </c>
      <c r="H686" s="27" t="n">
        <f aca="false">SUM($F686,$G686,$N$5,$N$7)</f>
        <v>1804.25</v>
      </c>
      <c r="I686" s="27" t="n">
        <f aca="false">SUM($F686,$G686,$O$5,$O$7)</f>
        <v>2010.51</v>
      </c>
      <c r="J686" s="27" t="n">
        <f aca="false">SUM($F686,$G686,$P$5,$P$7)</f>
        <v>2234.77</v>
      </c>
      <c r="K686" s="27" t="n">
        <f aca="false">SUM($F686,$G686,$Q$5,$Q$7)</f>
        <v>2552.9</v>
      </c>
    </row>
    <row r="687" s="23" customFormat="true" ht="14.25" hidden="false" customHeight="true" outlineLevel="0" collapsed="false">
      <c r="A687" s="29" t="n">
        <v>42733</v>
      </c>
      <c r="B687" s="30" t="n">
        <v>6</v>
      </c>
      <c r="C687" s="26" t="n">
        <v>1591.01</v>
      </c>
      <c r="D687" s="26" t="n">
        <v>1.18</v>
      </c>
      <c r="E687" s="26" t="n">
        <v>0</v>
      </c>
      <c r="F687" s="26" t="n">
        <v>1613.52</v>
      </c>
      <c r="G687" s="26" t="n">
        <v>140.58</v>
      </c>
      <c r="H687" s="27" t="n">
        <f aca="false">SUM($F687,$G687,$N$5,$N$7)</f>
        <v>1825.13</v>
      </c>
      <c r="I687" s="27" t="n">
        <f aca="false">SUM($F687,$G687,$O$5,$O$7)</f>
        <v>2031.39</v>
      </c>
      <c r="J687" s="27" t="n">
        <f aca="false">SUM($F687,$G687,$P$5,$P$7)</f>
        <v>2255.65</v>
      </c>
      <c r="K687" s="27" t="n">
        <f aca="false">SUM($F687,$G687,$Q$5,$Q$7)</f>
        <v>2573.78</v>
      </c>
    </row>
    <row r="688" s="23" customFormat="true" ht="14.25" hidden="false" customHeight="true" outlineLevel="0" collapsed="false">
      <c r="A688" s="29" t="n">
        <v>42733</v>
      </c>
      <c r="B688" s="30" t="n">
        <v>7</v>
      </c>
      <c r="C688" s="26" t="n">
        <v>1602.7</v>
      </c>
      <c r="D688" s="26" t="n">
        <v>0</v>
      </c>
      <c r="E688" s="26" t="n">
        <v>65.97</v>
      </c>
      <c r="F688" s="26" t="n">
        <v>1625.21</v>
      </c>
      <c r="G688" s="26" t="n">
        <v>141.6</v>
      </c>
      <c r="H688" s="27" t="n">
        <f aca="false">SUM($F688,$G688,$N$5,$N$7)</f>
        <v>1837.84</v>
      </c>
      <c r="I688" s="27" t="n">
        <f aca="false">SUM($F688,$G688,$O$5,$O$7)</f>
        <v>2044.1</v>
      </c>
      <c r="J688" s="27" t="n">
        <f aca="false">SUM($F688,$G688,$P$5,$P$7)</f>
        <v>2268.36</v>
      </c>
      <c r="K688" s="27" t="n">
        <f aca="false">SUM($F688,$G688,$Q$5,$Q$7)</f>
        <v>2586.49</v>
      </c>
    </row>
    <row r="689" s="23" customFormat="true" ht="14.25" hidden="false" customHeight="true" outlineLevel="0" collapsed="false">
      <c r="A689" s="29" t="n">
        <v>42733</v>
      </c>
      <c r="B689" s="30" t="n">
        <v>8</v>
      </c>
      <c r="C689" s="26" t="n">
        <v>1618.07</v>
      </c>
      <c r="D689" s="26" t="n">
        <v>0</v>
      </c>
      <c r="E689" s="26" t="n">
        <v>97.64</v>
      </c>
      <c r="F689" s="26" t="n">
        <v>1640.58</v>
      </c>
      <c r="G689" s="26" t="n">
        <v>142.94</v>
      </c>
      <c r="H689" s="27" t="n">
        <f aca="false">SUM($F689,$G689,$N$5,$N$7)</f>
        <v>1854.55</v>
      </c>
      <c r="I689" s="27" t="n">
        <f aca="false">SUM($F689,$G689,$O$5,$O$7)</f>
        <v>2060.81</v>
      </c>
      <c r="J689" s="27" t="n">
        <f aca="false">SUM($F689,$G689,$P$5,$P$7)</f>
        <v>2285.07</v>
      </c>
      <c r="K689" s="27" t="n">
        <f aca="false">SUM($F689,$G689,$Q$5,$Q$7)</f>
        <v>2603.2</v>
      </c>
    </row>
    <row r="690" s="23" customFormat="true" ht="14.25" hidden="false" customHeight="true" outlineLevel="0" collapsed="false">
      <c r="A690" s="29" t="n">
        <v>42733</v>
      </c>
      <c r="B690" s="30" t="n">
        <v>9</v>
      </c>
      <c r="C690" s="26" t="n">
        <v>1697.08</v>
      </c>
      <c r="D690" s="26" t="n">
        <v>0</v>
      </c>
      <c r="E690" s="26" t="n">
        <v>102.75</v>
      </c>
      <c r="F690" s="26" t="n">
        <v>1719.59</v>
      </c>
      <c r="G690" s="26" t="n">
        <v>149.82</v>
      </c>
      <c r="H690" s="27" t="n">
        <f aca="false">SUM($F690,$G690,$N$5,$N$7)</f>
        <v>1940.44</v>
      </c>
      <c r="I690" s="27" t="n">
        <f aca="false">SUM($F690,$G690,$O$5,$O$7)</f>
        <v>2146.7</v>
      </c>
      <c r="J690" s="27" t="n">
        <f aca="false">SUM($F690,$G690,$P$5,$P$7)</f>
        <v>2370.96</v>
      </c>
      <c r="K690" s="27" t="n">
        <f aca="false">SUM($F690,$G690,$Q$5,$Q$7)</f>
        <v>2689.09</v>
      </c>
    </row>
    <row r="691" s="23" customFormat="true" ht="14.25" hidden="false" customHeight="true" outlineLevel="0" collapsed="false">
      <c r="A691" s="29" t="n">
        <v>42733</v>
      </c>
      <c r="B691" s="30" t="n">
        <v>10</v>
      </c>
      <c r="C691" s="26" t="n">
        <v>1726.95</v>
      </c>
      <c r="D691" s="26" t="n">
        <v>0</v>
      </c>
      <c r="E691" s="26" t="n">
        <v>209.41</v>
      </c>
      <c r="F691" s="26" t="n">
        <v>1749.46</v>
      </c>
      <c r="G691" s="26" t="n">
        <v>152.43</v>
      </c>
      <c r="H691" s="27" t="n">
        <f aca="false">SUM($F691,$G691,$N$5,$N$7)</f>
        <v>1972.92</v>
      </c>
      <c r="I691" s="27" t="n">
        <f aca="false">SUM($F691,$G691,$O$5,$O$7)</f>
        <v>2179.18</v>
      </c>
      <c r="J691" s="27" t="n">
        <f aca="false">SUM($F691,$G691,$P$5,$P$7)</f>
        <v>2403.44</v>
      </c>
      <c r="K691" s="27" t="n">
        <f aca="false">SUM($F691,$G691,$Q$5,$Q$7)</f>
        <v>2721.57</v>
      </c>
    </row>
    <row r="692" s="23" customFormat="true" ht="14.25" hidden="false" customHeight="true" outlineLevel="0" collapsed="false">
      <c r="A692" s="29" t="n">
        <v>42733</v>
      </c>
      <c r="B692" s="30" t="n">
        <v>11</v>
      </c>
      <c r="C692" s="26" t="n">
        <v>1691.28</v>
      </c>
      <c r="D692" s="26" t="n">
        <v>0</v>
      </c>
      <c r="E692" s="26" t="n">
        <v>174.12</v>
      </c>
      <c r="F692" s="26" t="n">
        <v>1713.79</v>
      </c>
      <c r="G692" s="26" t="n">
        <v>149.32</v>
      </c>
      <c r="H692" s="27" t="n">
        <f aca="false">SUM($F692,$G692,$N$5,$N$7)</f>
        <v>1934.14</v>
      </c>
      <c r="I692" s="27" t="n">
        <f aca="false">SUM($F692,$G692,$O$5,$O$7)</f>
        <v>2140.4</v>
      </c>
      <c r="J692" s="27" t="n">
        <f aca="false">SUM($F692,$G692,$P$5,$P$7)</f>
        <v>2364.66</v>
      </c>
      <c r="K692" s="27" t="n">
        <f aca="false">SUM($F692,$G692,$Q$5,$Q$7)</f>
        <v>2682.79</v>
      </c>
    </row>
    <row r="693" s="23" customFormat="true" ht="14.25" hidden="false" customHeight="true" outlineLevel="0" collapsed="false">
      <c r="A693" s="29" t="n">
        <v>42733</v>
      </c>
      <c r="B693" s="30" t="n">
        <v>12</v>
      </c>
      <c r="C693" s="26" t="n">
        <v>1697.34</v>
      </c>
      <c r="D693" s="26" t="n">
        <v>0</v>
      </c>
      <c r="E693" s="26" t="n">
        <v>179.64</v>
      </c>
      <c r="F693" s="26" t="n">
        <v>1719.85</v>
      </c>
      <c r="G693" s="26" t="n">
        <v>149.85</v>
      </c>
      <c r="H693" s="27" t="n">
        <f aca="false">SUM($F693,$G693,$N$5,$N$7)</f>
        <v>1940.73</v>
      </c>
      <c r="I693" s="27" t="n">
        <f aca="false">SUM($F693,$G693,$O$5,$O$7)</f>
        <v>2146.99</v>
      </c>
      <c r="J693" s="27" t="n">
        <f aca="false">SUM($F693,$G693,$P$5,$P$7)</f>
        <v>2371.25</v>
      </c>
      <c r="K693" s="27" t="n">
        <f aca="false">SUM($F693,$G693,$Q$5,$Q$7)</f>
        <v>2689.38</v>
      </c>
    </row>
    <row r="694" s="23" customFormat="true" ht="14.25" hidden="false" customHeight="true" outlineLevel="0" collapsed="false">
      <c r="A694" s="29" t="n">
        <v>42733</v>
      </c>
      <c r="B694" s="30" t="n">
        <v>13</v>
      </c>
      <c r="C694" s="26" t="n">
        <v>1690.89</v>
      </c>
      <c r="D694" s="26" t="n">
        <v>0</v>
      </c>
      <c r="E694" s="26" t="n">
        <v>173.27</v>
      </c>
      <c r="F694" s="26" t="n">
        <v>1713.4</v>
      </c>
      <c r="G694" s="26" t="n">
        <v>149.28</v>
      </c>
      <c r="H694" s="27" t="n">
        <f aca="false">SUM($F694,$G694,$N$5,$N$7)</f>
        <v>1933.71</v>
      </c>
      <c r="I694" s="27" t="n">
        <f aca="false">SUM($F694,$G694,$O$5,$O$7)</f>
        <v>2139.97</v>
      </c>
      <c r="J694" s="27" t="n">
        <f aca="false">SUM($F694,$G694,$P$5,$P$7)</f>
        <v>2364.23</v>
      </c>
      <c r="K694" s="27" t="n">
        <f aca="false">SUM($F694,$G694,$Q$5,$Q$7)</f>
        <v>2682.36</v>
      </c>
    </row>
    <row r="695" s="23" customFormat="true" ht="14.25" hidden="false" customHeight="true" outlineLevel="0" collapsed="false">
      <c r="A695" s="29" t="n">
        <v>42733</v>
      </c>
      <c r="B695" s="30" t="n">
        <v>14</v>
      </c>
      <c r="C695" s="26" t="n">
        <v>1735.6</v>
      </c>
      <c r="D695" s="26" t="n">
        <v>0</v>
      </c>
      <c r="E695" s="26" t="n">
        <v>215.36</v>
      </c>
      <c r="F695" s="26" t="n">
        <v>1758.11</v>
      </c>
      <c r="G695" s="26" t="n">
        <v>153.18</v>
      </c>
      <c r="H695" s="27" t="n">
        <f aca="false">SUM($F695,$G695,$N$5,$N$7)</f>
        <v>1982.32</v>
      </c>
      <c r="I695" s="27" t="n">
        <f aca="false">SUM($F695,$G695,$O$5,$O$7)</f>
        <v>2188.58</v>
      </c>
      <c r="J695" s="27" t="n">
        <f aca="false">SUM($F695,$G695,$P$5,$P$7)</f>
        <v>2412.84</v>
      </c>
      <c r="K695" s="27" t="n">
        <f aca="false">SUM($F695,$G695,$Q$5,$Q$7)</f>
        <v>2730.97</v>
      </c>
    </row>
    <row r="696" s="23" customFormat="true" ht="14.25" hidden="false" customHeight="true" outlineLevel="0" collapsed="false">
      <c r="A696" s="29" t="n">
        <v>42733</v>
      </c>
      <c r="B696" s="30" t="n">
        <v>15</v>
      </c>
      <c r="C696" s="26" t="n">
        <v>1728.7</v>
      </c>
      <c r="D696" s="26" t="n">
        <v>0</v>
      </c>
      <c r="E696" s="26" t="n">
        <v>218.47</v>
      </c>
      <c r="F696" s="26" t="n">
        <v>1751.21</v>
      </c>
      <c r="G696" s="26" t="n">
        <v>152.58</v>
      </c>
      <c r="H696" s="27" t="n">
        <f aca="false">SUM($F696,$G696,$N$5,$N$7)</f>
        <v>1974.82</v>
      </c>
      <c r="I696" s="27" t="n">
        <f aca="false">SUM($F696,$G696,$O$5,$O$7)</f>
        <v>2181.08</v>
      </c>
      <c r="J696" s="27" t="n">
        <f aca="false">SUM($F696,$G696,$P$5,$P$7)</f>
        <v>2405.34</v>
      </c>
      <c r="K696" s="27" t="n">
        <f aca="false">SUM($F696,$G696,$Q$5,$Q$7)</f>
        <v>2723.47</v>
      </c>
    </row>
    <row r="697" s="23" customFormat="true" ht="14.25" hidden="false" customHeight="true" outlineLevel="0" collapsed="false">
      <c r="A697" s="29" t="n">
        <v>42733</v>
      </c>
      <c r="B697" s="30" t="n">
        <v>16</v>
      </c>
      <c r="C697" s="26" t="n">
        <v>1736.8</v>
      </c>
      <c r="D697" s="26" t="n">
        <v>0</v>
      </c>
      <c r="E697" s="26" t="n">
        <v>121.32</v>
      </c>
      <c r="F697" s="26" t="n">
        <v>1759.31</v>
      </c>
      <c r="G697" s="26" t="n">
        <v>153.28</v>
      </c>
      <c r="H697" s="27" t="n">
        <f aca="false">SUM($F697,$G697,$N$5,$N$7)</f>
        <v>1983.62</v>
      </c>
      <c r="I697" s="27" t="n">
        <f aca="false">SUM($F697,$G697,$O$5,$O$7)</f>
        <v>2189.88</v>
      </c>
      <c r="J697" s="27" t="n">
        <f aca="false">SUM($F697,$G697,$P$5,$P$7)</f>
        <v>2414.14</v>
      </c>
      <c r="K697" s="27" t="n">
        <f aca="false">SUM($F697,$G697,$Q$5,$Q$7)</f>
        <v>2732.27</v>
      </c>
    </row>
    <row r="698" s="23" customFormat="true" ht="14.25" hidden="false" customHeight="true" outlineLevel="0" collapsed="false">
      <c r="A698" s="29" t="n">
        <v>42733</v>
      </c>
      <c r="B698" s="30" t="n">
        <v>17</v>
      </c>
      <c r="C698" s="26" t="n">
        <v>1708.33</v>
      </c>
      <c r="D698" s="26" t="n">
        <v>12.06</v>
      </c>
      <c r="E698" s="26" t="n">
        <v>0</v>
      </c>
      <c r="F698" s="26" t="n">
        <v>1730.84</v>
      </c>
      <c r="G698" s="26" t="n">
        <v>150.8</v>
      </c>
      <c r="H698" s="27" t="n">
        <f aca="false">SUM($F698,$G698,$N$5,$N$7)</f>
        <v>1952.67</v>
      </c>
      <c r="I698" s="27" t="n">
        <f aca="false">SUM($F698,$G698,$O$5,$O$7)</f>
        <v>2158.93</v>
      </c>
      <c r="J698" s="27" t="n">
        <f aca="false">SUM($F698,$G698,$P$5,$P$7)</f>
        <v>2383.19</v>
      </c>
      <c r="K698" s="27" t="n">
        <f aca="false">SUM($F698,$G698,$Q$5,$Q$7)</f>
        <v>2701.32</v>
      </c>
    </row>
    <row r="699" s="23" customFormat="true" ht="14.25" hidden="false" customHeight="true" outlineLevel="0" collapsed="false">
      <c r="A699" s="29" t="n">
        <v>42733</v>
      </c>
      <c r="B699" s="30" t="n">
        <v>18</v>
      </c>
      <c r="C699" s="26" t="n">
        <v>1699.29</v>
      </c>
      <c r="D699" s="26" t="n">
        <v>0</v>
      </c>
      <c r="E699" s="26" t="n">
        <v>10.19</v>
      </c>
      <c r="F699" s="26" t="n">
        <v>1721.8</v>
      </c>
      <c r="G699" s="26" t="n">
        <v>150.02</v>
      </c>
      <c r="H699" s="27" t="n">
        <f aca="false">SUM($F699,$G699,$N$5,$N$7)</f>
        <v>1942.85</v>
      </c>
      <c r="I699" s="27" t="n">
        <f aca="false">SUM($F699,$G699,$O$5,$O$7)</f>
        <v>2149.11</v>
      </c>
      <c r="J699" s="27" t="n">
        <f aca="false">SUM($F699,$G699,$P$5,$P$7)</f>
        <v>2373.37</v>
      </c>
      <c r="K699" s="27" t="n">
        <f aca="false">SUM($F699,$G699,$Q$5,$Q$7)</f>
        <v>2691.5</v>
      </c>
    </row>
    <row r="700" s="23" customFormat="true" ht="14.25" hidden="false" customHeight="true" outlineLevel="0" collapsed="false">
      <c r="A700" s="29" t="n">
        <v>42733</v>
      </c>
      <c r="B700" s="30" t="n">
        <v>19</v>
      </c>
      <c r="C700" s="26" t="n">
        <v>1716.66</v>
      </c>
      <c r="D700" s="26" t="n">
        <v>0</v>
      </c>
      <c r="E700" s="26" t="n">
        <v>116.67</v>
      </c>
      <c r="F700" s="26" t="n">
        <v>1739.17</v>
      </c>
      <c r="G700" s="26" t="n">
        <v>151.53</v>
      </c>
      <c r="H700" s="27" t="n">
        <f aca="false">SUM($F700,$G700,$N$5,$N$7)</f>
        <v>1961.73</v>
      </c>
      <c r="I700" s="27" t="n">
        <f aca="false">SUM($F700,$G700,$O$5,$O$7)</f>
        <v>2167.99</v>
      </c>
      <c r="J700" s="27" t="n">
        <f aca="false">SUM($F700,$G700,$P$5,$P$7)</f>
        <v>2392.25</v>
      </c>
      <c r="K700" s="27" t="n">
        <f aca="false">SUM($F700,$G700,$Q$5,$Q$7)</f>
        <v>2710.38</v>
      </c>
    </row>
    <row r="701" s="23" customFormat="true" ht="14.25" hidden="false" customHeight="true" outlineLevel="0" collapsed="false">
      <c r="A701" s="29" t="n">
        <v>42733</v>
      </c>
      <c r="B701" s="30" t="n">
        <v>20</v>
      </c>
      <c r="C701" s="26" t="n">
        <v>1743.4</v>
      </c>
      <c r="D701" s="26" t="n">
        <v>0</v>
      </c>
      <c r="E701" s="26" t="n">
        <v>143.77</v>
      </c>
      <c r="F701" s="26" t="n">
        <v>1765.91</v>
      </c>
      <c r="G701" s="26" t="n">
        <v>153.86</v>
      </c>
      <c r="H701" s="27" t="n">
        <f aca="false">SUM($F701,$G701,$N$5,$N$7)</f>
        <v>1990.8</v>
      </c>
      <c r="I701" s="27" t="n">
        <f aca="false">SUM($F701,$G701,$O$5,$O$7)</f>
        <v>2197.06</v>
      </c>
      <c r="J701" s="27" t="n">
        <f aca="false">SUM($F701,$G701,$P$5,$P$7)</f>
        <v>2421.32</v>
      </c>
      <c r="K701" s="27" t="n">
        <f aca="false">SUM($F701,$G701,$Q$5,$Q$7)</f>
        <v>2739.45</v>
      </c>
    </row>
    <row r="702" s="23" customFormat="true" ht="14.25" hidden="false" customHeight="true" outlineLevel="0" collapsed="false">
      <c r="A702" s="29" t="n">
        <v>42733</v>
      </c>
      <c r="B702" s="30" t="n">
        <v>21</v>
      </c>
      <c r="C702" s="26" t="n">
        <v>1741.07</v>
      </c>
      <c r="D702" s="26" t="n">
        <v>0</v>
      </c>
      <c r="E702" s="26" t="n">
        <v>843.19</v>
      </c>
      <c r="F702" s="26" t="n">
        <v>1763.58</v>
      </c>
      <c r="G702" s="26" t="n">
        <v>153.66</v>
      </c>
      <c r="H702" s="27" t="n">
        <f aca="false">SUM($F702,$G702,$N$5,$N$7)</f>
        <v>1988.27</v>
      </c>
      <c r="I702" s="27" t="n">
        <f aca="false">SUM($F702,$G702,$O$5,$O$7)</f>
        <v>2194.53</v>
      </c>
      <c r="J702" s="27" t="n">
        <f aca="false">SUM($F702,$G702,$P$5,$P$7)</f>
        <v>2418.79</v>
      </c>
      <c r="K702" s="27" t="n">
        <f aca="false">SUM($F702,$G702,$Q$5,$Q$7)</f>
        <v>2736.92</v>
      </c>
    </row>
    <row r="703" s="23" customFormat="true" ht="14.25" hidden="false" customHeight="true" outlineLevel="0" collapsed="false">
      <c r="A703" s="29" t="n">
        <v>42733</v>
      </c>
      <c r="B703" s="30" t="n">
        <v>22</v>
      </c>
      <c r="C703" s="26" t="n">
        <v>1725</v>
      </c>
      <c r="D703" s="26" t="n">
        <v>0</v>
      </c>
      <c r="E703" s="26" t="n">
        <v>115.52</v>
      </c>
      <c r="F703" s="26" t="n">
        <v>1747.51</v>
      </c>
      <c r="G703" s="26" t="n">
        <v>152.26</v>
      </c>
      <c r="H703" s="27" t="n">
        <f aca="false">SUM($F703,$G703,$N$5,$N$7)</f>
        <v>1970.8</v>
      </c>
      <c r="I703" s="27" t="n">
        <f aca="false">SUM($F703,$G703,$O$5,$O$7)</f>
        <v>2177.06</v>
      </c>
      <c r="J703" s="27" t="n">
        <f aca="false">SUM($F703,$G703,$P$5,$P$7)</f>
        <v>2401.32</v>
      </c>
      <c r="K703" s="27" t="n">
        <f aca="false">SUM($F703,$G703,$Q$5,$Q$7)</f>
        <v>2719.45</v>
      </c>
    </row>
    <row r="704" s="23" customFormat="true" ht="14.25" hidden="false" customHeight="true" outlineLevel="0" collapsed="false">
      <c r="A704" s="29" t="n">
        <v>42733</v>
      </c>
      <c r="B704" s="30" t="n">
        <v>23</v>
      </c>
      <c r="C704" s="26" t="n">
        <v>1693.68</v>
      </c>
      <c r="D704" s="26" t="n">
        <v>0</v>
      </c>
      <c r="E704" s="26" t="n">
        <v>174.75</v>
      </c>
      <c r="F704" s="26" t="n">
        <v>1716.19</v>
      </c>
      <c r="G704" s="26" t="n">
        <v>149.53</v>
      </c>
      <c r="H704" s="27" t="n">
        <f aca="false">SUM($F704,$G704,$N$5,$N$7)</f>
        <v>1936.75</v>
      </c>
      <c r="I704" s="27" t="n">
        <f aca="false">SUM($F704,$G704,$O$5,$O$7)</f>
        <v>2143.01</v>
      </c>
      <c r="J704" s="27" t="n">
        <f aca="false">SUM($F704,$G704,$P$5,$P$7)</f>
        <v>2367.27</v>
      </c>
      <c r="K704" s="27" t="n">
        <f aca="false">SUM($F704,$G704,$Q$5,$Q$7)</f>
        <v>2685.4</v>
      </c>
    </row>
    <row r="705" s="23" customFormat="true" ht="14.25" hidden="false" customHeight="true" outlineLevel="0" collapsed="false">
      <c r="A705" s="29" t="n">
        <v>42734</v>
      </c>
      <c r="B705" s="30" t="n">
        <v>0</v>
      </c>
      <c r="C705" s="26" t="n">
        <v>1578.94</v>
      </c>
      <c r="D705" s="26" t="n">
        <v>0</v>
      </c>
      <c r="E705" s="26" t="n">
        <v>57.57</v>
      </c>
      <c r="F705" s="26" t="n">
        <v>1601.45</v>
      </c>
      <c r="G705" s="26" t="n">
        <v>139.53</v>
      </c>
      <c r="H705" s="27" t="n">
        <f aca="false">SUM($F705,$G705,$N$5,$N$7)</f>
        <v>1812.01</v>
      </c>
      <c r="I705" s="27" t="n">
        <f aca="false">SUM($F705,$G705,$O$5,$O$7)</f>
        <v>2018.27</v>
      </c>
      <c r="J705" s="27" t="n">
        <f aca="false">SUM($F705,$G705,$P$5,$P$7)</f>
        <v>2242.53</v>
      </c>
      <c r="K705" s="27" t="n">
        <f aca="false">SUM($F705,$G705,$Q$5,$Q$7)</f>
        <v>2560.66</v>
      </c>
    </row>
    <row r="706" s="23" customFormat="true" ht="14.25" hidden="false" customHeight="true" outlineLevel="0" collapsed="false">
      <c r="A706" s="29" t="n">
        <v>42734</v>
      </c>
      <c r="B706" s="30" t="n">
        <v>1</v>
      </c>
      <c r="C706" s="26" t="n">
        <v>1527.05</v>
      </c>
      <c r="D706" s="26" t="n">
        <v>0</v>
      </c>
      <c r="E706" s="26" t="n">
        <v>3.53</v>
      </c>
      <c r="F706" s="26" t="n">
        <v>1549.56</v>
      </c>
      <c r="G706" s="26" t="n">
        <v>135.01</v>
      </c>
      <c r="H706" s="27" t="n">
        <f aca="false">SUM($F706,$G706,$N$5,$N$7)</f>
        <v>1755.6</v>
      </c>
      <c r="I706" s="27" t="n">
        <f aca="false">SUM($F706,$G706,$O$5,$O$7)</f>
        <v>1961.86</v>
      </c>
      <c r="J706" s="27" t="n">
        <f aca="false">SUM($F706,$G706,$P$5,$P$7)</f>
        <v>2186.12</v>
      </c>
      <c r="K706" s="27" t="n">
        <f aca="false">SUM($F706,$G706,$Q$5,$Q$7)</f>
        <v>2504.25</v>
      </c>
    </row>
    <row r="707" s="23" customFormat="true" ht="14.25" hidden="false" customHeight="true" outlineLevel="0" collapsed="false">
      <c r="A707" s="29" t="n">
        <v>42734</v>
      </c>
      <c r="B707" s="30" t="n">
        <v>2</v>
      </c>
      <c r="C707" s="26" t="n">
        <v>976.79</v>
      </c>
      <c r="D707" s="26" t="n">
        <v>568.22</v>
      </c>
      <c r="E707" s="26" t="n">
        <v>0</v>
      </c>
      <c r="F707" s="26" t="n">
        <v>999.3</v>
      </c>
      <c r="G707" s="26" t="n">
        <v>87.07</v>
      </c>
      <c r="H707" s="27" t="n">
        <f aca="false">SUM($F707,$G707,$N$5,$N$7)</f>
        <v>1157.4</v>
      </c>
      <c r="I707" s="27" t="n">
        <f aca="false">SUM($F707,$G707,$O$5,$O$7)</f>
        <v>1363.66</v>
      </c>
      <c r="J707" s="27" t="n">
        <f aca="false">SUM($F707,$G707,$P$5,$P$7)</f>
        <v>1587.92</v>
      </c>
      <c r="K707" s="27" t="n">
        <f aca="false">SUM($F707,$G707,$Q$5,$Q$7)</f>
        <v>1906.05</v>
      </c>
    </row>
    <row r="708" s="23" customFormat="true" ht="14.25" hidden="false" customHeight="true" outlineLevel="0" collapsed="false">
      <c r="A708" s="29" t="n">
        <v>42734</v>
      </c>
      <c r="B708" s="30" t="n">
        <v>3</v>
      </c>
      <c r="C708" s="26" t="n">
        <v>935.43</v>
      </c>
      <c r="D708" s="26" t="n">
        <v>610.55</v>
      </c>
      <c r="E708" s="26" t="n">
        <v>0</v>
      </c>
      <c r="F708" s="26" t="n">
        <v>957.94</v>
      </c>
      <c r="G708" s="26" t="n">
        <v>83.46</v>
      </c>
      <c r="H708" s="27" t="n">
        <f aca="false">SUM($F708,$G708,$N$5,$N$7)</f>
        <v>1112.43</v>
      </c>
      <c r="I708" s="27" t="n">
        <f aca="false">SUM($F708,$G708,$O$5,$O$7)</f>
        <v>1318.69</v>
      </c>
      <c r="J708" s="27" t="n">
        <f aca="false">SUM($F708,$G708,$P$5,$P$7)</f>
        <v>1542.95</v>
      </c>
      <c r="K708" s="27" t="n">
        <f aca="false">SUM($F708,$G708,$Q$5,$Q$7)</f>
        <v>1861.08</v>
      </c>
    </row>
    <row r="709" s="23" customFormat="true" ht="14.25" hidden="false" customHeight="true" outlineLevel="0" collapsed="false">
      <c r="A709" s="29" t="n">
        <v>42734</v>
      </c>
      <c r="B709" s="30" t="n">
        <v>4</v>
      </c>
      <c r="C709" s="26" t="n">
        <v>1009.27</v>
      </c>
      <c r="D709" s="26" t="n">
        <v>459.82</v>
      </c>
      <c r="E709" s="26" t="n">
        <v>0</v>
      </c>
      <c r="F709" s="26" t="n">
        <v>1031.78</v>
      </c>
      <c r="G709" s="26" t="n">
        <v>89.9</v>
      </c>
      <c r="H709" s="27" t="n">
        <f aca="false">SUM($F709,$G709,$N$5,$N$7)</f>
        <v>1192.71</v>
      </c>
      <c r="I709" s="27" t="n">
        <f aca="false">SUM($F709,$G709,$O$5,$O$7)</f>
        <v>1398.97</v>
      </c>
      <c r="J709" s="27" t="n">
        <f aca="false">SUM($F709,$G709,$P$5,$P$7)</f>
        <v>1623.23</v>
      </c>
      <c r="K709" s="27" t="n">
        <f aca="false">SUM($F709,$G709,$Q$5,$Q$7)</f>
        <v>1941.36</v>
      </c>
    </row>
    <row r="710" s="23" customFormat="true" ht="14.25" hidden="false" customHeight="true" outlineLevel="0" collapsed="false">
      <c r="A710" s="29" t="n">
        <v>42734</v>
      </c>
      <c r="B710" s="30" t="n">
        <v>5</v>
      </c>
      <c r="C710" s="26" t="n">
        <v>1043.49</v>
      </c>
      <c r="D710" s="26" t="n">
        <v>499.6</v>
      </c>
      <c r="E710" s="26" t="n">
        <v>0</v>
      </c>
      <c r="F710" s="26" t="n">
        <v>1066</v>
      </c>
      <c r="G710" s="26" t="n">
        <v>92.88</v>
      </c>
      <c r="H710" s="27" t="n">
        <f aca="false">SUM($F710,$G710,$N$5,$N$7)</f>
        <v>1229.91</v>
      </c>
      <c r="I710" s="27" t="n">
        <f aca="false">SUM($F710,$G710,$O$5,$O$7)</f>
        <v>1436.17</v>
      </c>
      <c r="J710" s="27" t="n">
        <f aca="false">SUM($F710,$G710,$P$5,$P$7)</f>
        <v>1660.43</v>
      </c>
      <c r="K710" s="27" t="n">
        <f aca="false">SUM($F710,$G710,$Q$5,$Q$7)</f>
        <v>1978.56</v>
      </c>
    </row>
    <row r="711" s="23" customFormat="true" ht="14.25" hidden="false" customHeight="true" outlineLevel="0" collapsed="false">
      <c r="A711" s="29" t="n">
        <v>42734</v>
      </c>
      <c r="B711" s="30" t="n">
        <v>6</v>
      </c>
      <c r="C711" s="26" t="n">
        <v>1157.97</v>
      </c>
      <c r="D711" s="26" t="n">
        <v>144.15</v>
      </c>
      <c r="E711" s="26" t="n">
        <v>0</v>
      </c>
      <c r="F711" s="26" t="n">
        <v>1180.48</v>
      </c>
      <c r="G711" s="26" t="n">
        <v>102.85</v>
      </c>
      <c r="H711" s="27" t="n">
        <f aca="false">SUM($F711,$G711,$N$5,$N$7)</f>
        <v>1354.36</v>
      </c>
      <c r="I711" s="27" t="n">
        <f aca="false">SUM($F711,$G711,$O$5,$O$7)</f>
        <v>1560.62</v>
      </c>
      <c r="J711" s="27" t="n">
        <f aca="false">SUM($F711,$G711,$P$5,$P$7)</f>
        <v>1784.88</v>
      </c>
      <c r="K711" s="27" t="n">
        <f aca="false">SUM($F711,$G711,$Q$5,$Q$7)</f>
        <v>2103.01</v>
      </c>
    </row>
    <row r="712" s="23" customFormat="true" ht="14.25" hidden="false" customHeight="true" outlineLevel="0" collapsed="false">
      <c r="A712" s="29" t="n">
        <v>42734</v>
      </c>
      <c r="B712" s="30" t="n">
        <v>7</v>
      </c>
      <c r="C712" s="26" t="n">
        <v>1576.06</v>
      </c>
      <c r="D712" s="26" t="n">
        <v>0</v>
      </c>
      <c r="E712" s="26" t="n">
        <v>55.25</v>
      </c>
      <c r="F712" s="26" t="n">
        <v>1598.57</v>
      </c>
      <c r="G712" s="26" t="n">
        <v>139.28</v>
      </c>
      <c r="H712" s="27" t="n">
        <f aca="false">SUM($F712,$G712,$N$5,$N$7)</f>
        <v>1808.88</v>
      </c>
      <c r="I712" s="27" t="n">
        <f aca="false">SUM($F712,$G712,$O$5,$O$7)</f>
        <v>2015.14</v>
      </c>
      <c r="J712" s="27" t="n">
        <f aca="false">SUM($F712,$G712,$P$5,$P$7)</f>
        <v>2239.4</v>
      </c>
      <c r="K712" s="27" t="n">
        <f aca="false">SUM($F712,$G712,$Q$5,$Q$7)</f>
        <v>2557.53</v>
      </c>
    </row>
    <row r="713" s="23" customFormat="true" ht="14.25" hidden="false" customHeight="true" outlineLevel="0" collapsed="false">
      <c r="A713" s="29" t="n">
        <v>42734</v>
      </c>
      <c r="B713" s="30" t="n">
        <v>8</v>
      </c>
      <c r="C713" s="26" t="n">
        <v>1207.74</v>
      </c>
      <c r="D713" s="26" t="n">
        <v>0</v>
      </c>
      <c r="E713" s="26" t="n">
        <v>143.49</v>
      </c>
      <c r="F713" s="26" t="n">
        <v>1230.25</v>
      </c>
      <c r="G713" s="26" t="n">
        <v>107.19</v>
      </c>
      <c r="H713" s="27" t="n">
        <f aca="false">SUM($F713,$G713,$N$5,$N$7)</f>
        <v>1408.47</v>
      </c>
      <c r="I713" s="27" t="n">
        <f aca="false">SUM($F713,$G713,$O$5,$O$7)</f>
        <v>1614.73</v>
      </c>
      <c r="J713" s="27" t="n">
        <f aca="false">SUM($F713,$G713,$P$5,$P$7)</f>
        <v>1838.99</v>
      </c>
      <c r="K713" s="27" t="n">
        <f aca="false">SUM($F713,$G713,$Q$5,$Q$7)</f>
        <v>2157.12</v>
      </c>
    </row>
    <row r="714" s="23" customFormat="true" ht="14.25" hidden="false" customHeight="true" outlineLevel="0" collapsed="false">
      <c r="A714" s="29" t="n">
        <v>42734</v>
      </c>
      <c r="B714" s="30" t="n">
        <v>9</v>
      </c>
      <c r="C714" s="26" t="n">
        <v>1602.45</v>
      </c>
      <c r="D714" s="26" t="n">
        <v>0</v>
      </c>
      <c r="E714" s="26" t="n">
        <v>316.18</v>
      </c>
      <c r="F714" s="26" t="n">
        <v>1624.96</v>
      </c>
      <c r="G714" s="26" t="n">
        <v>141.58</v>
      </c>
      <c r="H714" s="27" t="n">
        <f aca="false">SUM($F714,$G714,$N$5,$N$7)</f>
        <v>1837.57</v>
      </c>
      <c r="I714" s="27" t="n">
        <f aca="false">SUM($F714,$G714,$O$5,$O$7)</f>
        <v>2043.83</v>
      </c>
      <c r="J714" s="27" t="n">
        <f aca="false">SUM($F714,$G714,$P$5,$P$7)</f>
        <v>2268.09</v>
      </c>
      <c r="K714" s="27" t="n">
        <f aca="false">SUM($F714,$G714,$Q$5,$Q$7)</f>
        <v>2586.22</v>
      </c>
    </row>
    <row r="715" s="23" customFormat="true" ht="14.25" hidden="false" customHeight="true" outlineLevel="0" collapsed="false">
      <c r="A715" s="29" t="n">
        <v>42734</v>
      </c>
      <c r="B715" s="30" t="n">
        <v>10</v>
      </c>
      <c r="C715" s="26" t="n">
        <v>1606.94</v>
      </c>
      <c r="D715" s="26" t="n">
        <v>0</v>
      </c>
      <c r="E715" s="26" t="n">
        <v>88.09</v>
      </c>
      <c r="F715" s="26" t="n">
        <v>1629.45</v>
      </c>
      <c r="G715" s="26" t="n">
        <v>141.97</v>
      </c>
      <c r="H715" s="27" t="n">
        <f aca="false">SUM($F715,$G715,$N$5,$N$7)</f>
        <v>1842.45</v>
      </c>
      <c r="I715" s="27" t="n">
        <f aca="false">SUM($F715,$G715,$O$5,$O$7)</f>
        <v>2048.71</v>
      </c>
      <c r="J715" s="27" t="n">
        <f aca="false">SUM($F715,$G715,$P$5,$P$7)</f>
        <v>2272.97</v>
      </c>
      <c r="K715" s="27" t="n">
        <f aca="false">SUM($F715,$G715,$Q$5,$Q$7)</f>
        <v>2591.1</v>
      </c>
    </row>
    <row r="716" s="23" customFormat="true" ht="14.25" hidden="false" customHeight="true" outlineLevel="0" collapsed="false">
      <c r="A716" s="29" t="n">
        <v>42734</v>
      </c>
      <c r="B716" s="30" t="n">
        <v>11</v>
      </c>
      <c r="C716" s="26" t="n">
        <v>1606.7</v>
      </c>
      <c r="D716" s="26" t="n">
        <v>0</v>
      </c>
      <c r="E716" s="26" t="n">
        <v>95</v>
      </c>
      <c r="F716" s="26" t="n">
        <v>1629.21</v>
      </c>
      <c r="G716" s="26" t="n">
        <v>141.95</v>
      </c>
      <c r="H716" s="27" t="n">
        <f aca="false">SUM($F716,$G716,$N$5,$N$7)</f>
        <v>1842.19</v>
      </c>
      <c r="I716" s="27" t="n">
        <f aca="false">SUM($F716,$G716,$O$5,$O$7)</f>
        <v>2048.45</v>
      </c>
      <c r="J716" s="27" t="n">
        <f aca="false">SUM($F716,$G716,$P$5,$P$7)</f>
        <v>2272.71</v>
      </c>
      <c r="K716" s="27" t="n">
        <f aca="false">SUM($F716,$G716,$Q$5,$Q$7)</f>
        <v>2590.84</v>
      </c>
    </row>
    <row r="717" s="23" customFormat="true" ht="14.25" hidden="false" customHeight="true" outlineLevel="0" collapsed="false">
      <c r="A717" s="29" t="n">
        <v>42734</v>
      </c>
      <c r="B717" s="30" t="n">
        <v>12</v>
      </c>
      <c r="C717" s="26" t="n">
        <v>1600.82</v>
      </c>
      <c r="D717" s="26" t="n">
        <v>0</v>
      </c>
      <c r="E717" s="26" t="n">
        <v>84.93</v>
      </c>
      <c r="F717" s="26" t="n">
        <v>1623.33</v>
      </c>
      <c r="G717" s="26" t="n">
        <v>141.44</v>
      </c>
      <c r="H717" s="27" t="n">
        <f aca="false">SUM($F717,$G717,$N$5,$N$7)</f>
        <v>1835.8</v>
      </c>
      <c r="I717" s="27" t="n">
        <f aca="false">SUM($F717,$G717,$O$5,$O$7)</f>
        <v>2042.06</v>
      </c>
      <c r="J717" s="27" t="n">
        <f aca="false">SUM($F717,$G717,$P$5,$P$7)</f>
        <v>2266.32</v>
      </c>
      <c r="K717" s="27" t="n">
        <f aca="false">SUM($F717,$G717,$Q$5,$Q$7)</f>
        <v>2584.45</v>
      </c>
    </row>
    <row r="718" s="23" customFormat="true" ht="14.25" hidden="false" customHeight="true" outlineLevel="0" collapsed="false">
      <c r="A718" s="29" t="n">
        <v>42734</v>
      </c>
      <c r="B718" s="30" t="n">
        <v>13</v>
      </c>
      <c r="C718" s="26" t="n">
        <v>1600</v>
      </c>
      <c r="D718" s="26" t="n">
        <v>0</v>
      </c>
      <c r="E718" s="26" t="n">
        <v>119.89</v>
      </c>
      <c r="F718" s="26" t="n">
        <v>1622.51</v>
      </c>
      <c r="G718" s="26" t="n">
        <v>141.36</v>
      </c>
      <c r="H718" s="27" t="n">
        <f aca="false">SUM($F718,$G718,$N$5,$N$7)</f>
        <v>1834.9</v>
      </c>
      <c r="I718" s="27" t="n">
        <f aca="false">SUM($F718,$G718,$O$5,$O$7)</f>
        <v>2041.16</v>
      </c>
      <c r="J718" s="27" t="n">
        <f aca="false">SUM($F718,$G718,$P$5,$P$7)</f>
        <v>2265.42</v>
      </c>
      <c r="K718" s="27" t="n">
        <f aca="false">SUM($F718,$G718,$Q$5,$Q$7)</f>
        <v>2583.55</v>
      </c>
    </row>
    <row r="719" s="23" customFormat="true" ht="14.25" hidden="false" customHeight="true" outlineLevel="0" collapsed="false">
      <c r="A719" s="29" t="n">
        <v>42734</v>
      </c>
      <c r="B719" s="30" t="n">
        <v>14</v>
      </c>
      <c r="C719" s="26" t="n">
        <v>1615.72</v>
      </c>
      <c r="D719" s="26" t="n">
        <v>0</v>
      </c>
      <c r="E719" s="26" t="n">
        <v>544.01</v>
      </c>
      <c r="F719" s="26" t="n">
        <v>1638.23</v>
      </c>
      <c r="G719" s="26" t="n">
        <v>142.73</v>
      </c>
      <c r="H719" s="27" t="n">
        <f aca="false">SUM($F719,$G719,$N$5,$N$7)</f>
        <v>1851.99</v>
      </c>
      <c r="I719" s="27" t="n">
        <f aca="false">SUM($F719,$G719,$O$5,$O$7)</f>
        <v>2058.25</v>
      </c>
      <c r="J719" s="27" t="n">
        <f aca="false">SUM($F719,$G719,$P$5,$P$7)</f>
        <v>2282.51</v>
      </c>
      <c r="K719" s="27" t="n">
        <f aca="false">SUM($F719,$G719,$Q$5,$Q$7)</f>
        <v>2600.64</v>
      </c>
    </row>
    <row r="720" s="23" customFormat="true" ht="14.25" hidden="false" customHeight="true" outlineLevel="0" collapsed="false">
      <c r="A720" s="29" t="n">
        <v>42734</v>
      </c>
      <c r="B720" s="30" t="n">
        <v>15</v>
      </c>
      <c r="C720" s="26" t="n">
        <v>1617.93</v>
      </c>
      <c r="D720" s="26" t="n">
        <v>0</v>
      </c>
      <c r="E720" s="26" t="n">
        <v>376.05</v>
      </c>
      <c r="F720" s="26" t="n">
        <v>1640.44</v>
      </c>
      <c r="G720" s="26" t="n">
        <v>142.93</v>
      </c>
      <c r="H720" s="27" t="n">
        <f aca="false">SUM($F720,$G720,$N$5,$N$7)</f>
        <v>1854.4</v>
      </c>
      <c r="I720" s="27" t="n">
        <f aca="false">SUM($F720,$G720,$O$5,$O$7)</f>
        <v>2060.66</v>
      </c>
      <c r="J720" s="27" t="n">
        <f aca="false">SUM($F720,$G720,$P$5,$P$7)</f>
        <v>2284.92</v>
      </c>
      <c r="K720" s="27" t="n">
        <f aca="false">SUM($F720,$G720,$Q$5,$Q$7)</f>
        <v>2603.05</v>
      </c>
    </row>
    <row r="721" s="23" customFormat="true" ht="14.25" hidden="false" customHeight="true" outlineLevel="0" collapsed="false">
      <c r="A721" s="29" t="n">
        <v>42734</v>
      </c>
      <c r="B721" s="30" t="n">
        <v>16</v>
      </c>
      <c r="C721" s="26" t="n">
        <v>1689.2</v>
      </c>
      <c r="D721" s="26" t="n">
        <v>0</v>
      </c>
      <c r="E721" s="26" t="n">
        <v>91.93</v>
      </c>
      <c r="F721" s="26" t="n">
        <v>1711.71</v>
      </c>
      <c r="G721" s="26" t="n">
        <v>149.14</v>
      </c>
      <c r="H721" s="27" t="n">
        <f aca="false">SUM($F721,$G721,$N$5,$N$7)</f>
        <v>1931.88</v>
      </c>
      <c r="I721" s="27" t="n">
        <f aca="false">SUM($F721,$G721,$O$5,$O$7)</f>
        <v>2138.14</v>
      </c>
      <c r="J721" s="27" t="n">
        <f aca="false">SUM($F721,$G721,$P$5,$P$7)</f>
        <v>2362.4</v>
      </c>
      <c r="K721" s="27" t="n">
        <f aca="false">SUM($F721,$G721,$Q$5,$Q$7)</f>
        <v>2680.53</v>
      </c>
    </row>
    <row r="722" s="23" customFormat="true" ht="14.25" hidden="false" customHeight="true" outlineLevel="0" collapsed="false">
      <c r="A722" s="29" t="n">
        <v>42734</v>
      </c>
      <c r="B722" s="30" t="n">
        <v>17</v>
      </c>
      <c r="C722" s="26" t="n">
        <v>1699.68</v>
      </c>
      <c r="D722" s="26" t="n">
        <v>0</v>
      </c>
      <c r="E722" s="26" t="n">
        <v>104.14</v>
      </c>
      <c r="F722" s="26" t="n">
        <v>1722.19</v>
      </c>
      <c r="G722" s="26" t="n">
        <v>150.05</v>
      </c>
      <c r="H722" s="27" t="n">
        <f aca="false">SUM($F722,$G722,$N$5,$N$7)</f>
        <v>1943.27</v>
      </c>
      <c r="I722" s="27" t="n">
        <f aca="false">SUM($F722,$G722,$O$5,$O$7)</f>
        <v>2149.53</v>
      </c>
      <c r="J722" s="27" t="n">
        <f aca="false">SUM($F722,$G722,$P$5,$P$7)</f>
        <v>2373.79</v>
      </c>
      <c r="K722" s="27" t="n">
        <f aca="false">SUM($F722,$G722,$Q$5,$Q$7)</f>
        <v>2691.92</v>
      </c>
    </row>
    <row r="723" s="23" customFormat="true" ht="14.25" hidden="false" customHeight="true" outlineLevel="0" collapsed="false">
      <c r="A723" s="29" t="n">
        <v>42734</v>
      </c>
      <c r="B723" s="30" t="n">
        <v>18</v>
      </c>
      <c r="C723" s="26" t="n">
        <v>1618.47</v>
      </c>
      <c r="D723" s="26" t="n">
        <v>0</v>
      </c>
      <c r="E723" s="26" t="n">
        <v>384.13</v>
      </c>
      <c r="F723" s="26" t="n">
        <v>1640.98</v>
      </c>
      <c r="G723" s="26" t="n">
        <v>142.97</v>
      </c>
      <c r="H723" s="27" t="n">
        <f aca="false">SUM($F723,$G723,$N$5,$N$7)</f>
        <v>1854.98</v>
      </c>
      <c r="I723" s="27" t="n">
        <f aca="false">SUM($F723,$G723,$O$5,$O$7)</f>
        <v>2061.24</v>
      </c>
      <c r="J723" s="27" t="n">
        <f aca="false">SUM($F723,$G723,$P$5,$P$7)</f>
        <v>2285.5</v>
      </c>
      <c r="K723" s="27" t="n">
        <f aca="false">SUM($F723,$G723,$Q$5,$Q$7)</f>
        <v>2603.63</v>
      </c>
    </row>
    <row r="724" s="23" customFormat="true" ht="14.25" hidden="false" customHeight="true" outlineLevel="0" collapsed="false">
      <c r="A724" s="29" t="n">
        <v>42734</v>
      </c>
      <c r="B724" s="30" t="n">
        <v>19</v>
      </c>
      <c r="C724" s="26" t="n">
        <v>1678.86</v>
      </c>
      <c r="D724" s="26" t="n">
        <v>0</v>
      </c>
      <c r="E724" s="26" t="n">
        <v>241.7</v>
      </c>
      <c r="F724" s="26" t="n">
        <v>1701.37</v>
      </c>
      <c r="G724" s="26" t="n">
        <v>148.24</v>
      </c>
      <c r="H724" s="27" t="n">
        <f aca="false">SUM($F724,$G724,$N$5,$N$7)</f>
        <v>1920.64</v>
      </c>
      <c r="I724" s="27" t="n">
        <f aca="false">SUM($F724,$G724,$O$5,$O$7)</f>
        <v>2126.9</v>
      </c>
      <c r="J724" s="27" t="n">
        <f aca="false">SUM($F724,$G724,$P$5,$P$7)</f>
        <v>2351.16</v>
      </c>
      <c r="K724" s="27" t="n">
        <f aca="false">SUM($F724,$G724,$Q$5,$Q$7)</f>
        <v>2669.29</v>
      </c>
    </row>
    <row r="725" s="23" customFormat="true" ht="14.25" hidden="false" customHeight="true" outlineLevel="0" collapsed="false">
      <c r="A725" s="29" t="n">
        <v>42734</v>
      </c>
      <c r="B725" s="30" t="n">
        <v>20</v>
      </c>
      <c r="C725" s="26" t="n">
        <v>1708.12</v>
      </c>
      <c r="D725" s="26" t="n">
        <v>0</v>
      </c>
      <c r="E725" s="26" t="n">
        <v>241.73</v>
      </c>
      <c r="F725" s="26" t="n">
        <v>1730.63</v>
      </c>
      <c r="G725" s="26" t="n">
        <v>150.78</v>
      </c>
      <c r="H725" s="27" t="n">
        <f aca="false">SUM($F725,$G725,$N$5,$N$7)</f>
        <v>1952.44</v>
      </c>
      <c r="I725" s="27" t="n">
        <f aca="false">SUM($F725,$G725,$O$5,$O$7)</f>
        <v>2158.7</v>
      </c>
      <c r="J725" s="27" t="n">
        <f aca="false">SUM($F725,$G725,$P$5,$P$7)</f>
        <v>2382.96</v>
      </c>
      <c r="K725" s="27" t="n">
        <f aca="false">SUM($F725,$G725,$Q$5,$Q$7)</f>
        <v>2701.09</v>
      </c>
    </row>
    <row r="726" s="23" customFormat="true" ht="14.25" hidden="false" customHeight="true" outlineLevel="0" collapsed="false">
      <c r="A726" s="31" t="n">
        <v>42734</v>
      </c>
      <c r="B726" s="30" t="n">
        <v>21</v>
      </c>
      <c r="C726" s="26" t="n">
        <v>1619.38</v>
      </c>
      <c r="D726" s="26" t="n">
        <v>0</v>
      </c>
      <c r="E726" s="26" t="n">
        <v>833.48</v>
      </c>
      <c r="F726" s="26" t="n">
        <v>1641.89</v>
      </c>
      <c r="G726" s="26" t="n">
        <v>143.05</v>
      </c>
      <c r="H726" s="27" t="n">
        <f aca="false">SUM($F726,$G726,$N$5,$N$7)</f>
        <v>1855.97</v>
      </c>
      <c r="I726" s="27" t="n">
        <f aca="false">SUM($F726,$G726,$O$5,$O$7)</f>
        <v>2062.23</v>
      </c>
      <c r="J726" s="27" t="n">
        <f aca="false">SUM($F726,$G726,$P$5,$P$7)</f>
        <v>2286.49</v>
      </c>
      <c r="K726" s="27" t="n">
        <f aca="false">SUM($F726,$G726,$Q$5,$Q$7)</f>
        <v>2604.62</v>
      </c>
    </row>
    <row r="727" s="23" customFormat="true" ht="14.25" hidden="false" customHeight="true" outlineLevel="0" collapsed="false">
      <c r="A727" s="31" t="n">
        <v>42734</v>
      </c>
      <c r="B727" s="30" t="n">
        <v>22</v>
      </c>
      <c r="C727" s="26" t="n">
        <v>1686.88</v>
      </c>
      <c r="D727" s="26" t="n">
        <v>0</v>
      </c>
      <c r="E727" s="26" t="n">
        <v>238.59</v>
      </c>
      <c r="F727" s="26" t="n">
        <v>1709.39</v>
      </c>
      <c r="G727" s="26" t="n">
        <v>148.93</v>
      </c>
      <c r="H727" s="27" t="n">
        <f aca="false">SUM($F727,$G727,$N$5,$N$7)</f>
        <v>1929.35</v>
      </c>
      <c r="I727" s="27" t="n">
        <f aca="false">SUM($F727,$G727,$O$5,$O$7)</f>
        <v>2135.61</v>
      </c>
      <c r="J727" s="27" t="n">
        <f aca="false">SUM($F727,$G727,$P$5,$P$7)</f>
        <v>2359.87</v>
      </c>
      <c r="K727" s="27" t="n">
        <f aca="false">SUM($F727,$G727,$Q$5,$Q$7)</f>
        <v>2678</v>
      </c>
    </row>
    <row r="728" s="23" customFormat="true" ht="14.25" hidden="false" customHeight="true" outlineLevel="0" collapsed="false">
      <c r="A728" s="31" t="n">
        <v>42734</v>
      </c>
      <c r="B728" s="30" t="n">
        <v>23</v>
      </c>
      <c r="C728" s="26" t="n">
        <v>1601.31</v>
      </c>
      <c r="D728" s="26" t="n">
        <v>0</v>
      </c>
      <c r="E728" s="26" t="n">
        <v>71.5</v>
      </c>
      <c r="F728" s="26" t="n">
        <v>1623.82</v>
      </c>
      <c r="G728" s="26" t="n">
        <v>141.48</v>
      </c>
      <c r="H728" s="27" t="n">
        <f aca="false">SUM($F728,$G728,$N$5,$N$7)</f>
        <v>1836.33</v>
      </c>
      <c r="I728" s="27" t="n">
        <f aca="false">SUM($F728,$G728,$O$5,$O$7)</f>
        <v>2042.59</v>
      </c>
      <c r="J728" s="27" t="n">
        <f aca="false">SUM($F728,$G728,$P$5,$P$7)</f>
        <v>2266.85</v>
      </c>
      <c r="K728" s="27" t="n">
        <f aca="false">SUM($F728,$G728,$Q$5,$Q$7)</f>
        <v>2584.98</v>
      </c>
    </row>
    <row r="729" s="23" customFormat="true" ht="15.75" hidden="false" customHeight="true" outlineLevel="0" collapsed="false">
      <c r="A729" s="32" t="n">
        <v>42735</v>
      </c>
      <c r="B729" s="30" t="n">
        <v>0</v>
      </c>
      <c r="C729" s="33" t="n">
        <v>1591.1</v>
      </c>
      <c r="D729" s="33" t="n">
        <v>0</v>
      </c>
      <c r="E729" s="33" t="n">
        <v>68.86</v>
      </c>
      <c r="F729" s="33" t="n">
        <v>1613.61</v>
      </c>
      <c r="G729" s="26" t="n">
        <v>140.59</v>
      </c>
      <c r="H729" s="27" t="n">
        <f aca="false">SUM($F729,$G729,$N$5,$N$7)</f>
        <v>1825.23</v>
      </c>
      <c r="I729" s="27" t="n">
        <f aca="false">SUM($F729,$G729,$O$5,$O$7)</f>
        <v>2031.49</v>
      </c>
      <c r="J729" s="27" t="n">
        <f aca="false">SUM($F729,$G729,$P$5,$P$7)</f>
        <v>2255.75</v>
      </c>
      <c r="K729" s="27" t="n">
        <f aca="false">SUM($F729,$G729,$Q$5,$Q$7)</f>
        <v>2573.88</v>
      </c>
    </row>
    <row r="730" s="23" customFormat="true" ht="14.25" hidden="false" customHeight="true" outlineLevel="0" collapsed="false">
      <c r="A730" s="32" t="n">
        <v>42735</v>
      </c>
      <c r="B730" s="30" t="n">
        <v>1</v>
      </c>
      <c r="C730" s="33" t="n">
        <v>1166.4</v>
      </c>
      <c r="D730" s="33" t="n">
        <v>0</v>
      </c>
      <c r="E730" s="33" t="n">
        <v>326.45</v>
      </c>
      <c r="F730" s="33" t="n">
        <v>1188.91</v>
      </c>
      <c r="G730" s="26" t="n">
        <v>103.59</v>
      </c>
      <c r="H730" s="27" t="n">
        <f aca="false">SUM($F730,$G730,$N$5,$N$7)</f>
        <v>1363.53</v>
      </c>
      <c r="I730" s="27" t="n">
        <f aca="false">SUM($F730,$G730,$O$5,$O$7)</f>
        <v>1569.79</v>
      </c>
      <c r="J730" s="27" t="n">
        <f aca="false">SUM($F730,$G730,$P$5,$P$7)</f>
        <v>1794.05</v>
      </c>
      <c r="K730" s="27" t="n">
        <f aca="false">SUM($F730,$G730,$Q$5,$Q$7)</f>
        <v>2112.18</v>
      </c>
    </row>
    <row r="731" s="23" customFormat="true" ht="13.5" hidden="false" customHeight="true" outlineLevel="0" collapsed="false">
      <c r="A731" s="32" t="n">
        <v>42735</v>
      </c>
      <c r="B731" s="30" t="n">
        <v>2</v>
      </c>
      <c r="C731" s="33" t="n">
        <v>1009.43</v>
      </c>
      <c r="D731" s="33" t="n">
        <v>0</v>
      </c>
      <c r="E731" s="33" t="n">
        <v>168.01</v>
      </c>
      <c r="F731" s="33" t="n">
        <v>1031.94</v>
      </c>
      <c r="G731" s="26" t="n">
        <v>89.91</v>
      </c>
      <c r="H731" s="27" t="n">
        <f aca="false">SUM($F731,$G731,$N$5,$N$7)</f>
        <v>1192.88</v>
      </c>
      <c r="I731" s="27" t="n">
        <f aca="false">SUM($F731,$G731,$O$5,$O$7)</f>
        <v>1399.14</v>
      </c>
      <c r="J731" s="27" t="n">
        <f aca="false">SUM($F731,$G731,$P$5,$P$7)</f>
        <v>1623.4</v>
      </c>
      <c r="K731" s="27" t="n">
        <f aca="false">SUM($F731,$G731,$Q$5,$Q$7)</f>
        <v>1941.53</v>
      </c>
    </row>
    <row r="732" s="23" customFormat="true" ht="13.5" hidden="false" customHeight="true" outlineLevel="0" collapsed="false">
      <c r="A732" s="32" t="n">
        <v>42735</v>
      </c>
      <c r="B732" s="30" t="n">
        <v>3</v>
      </c>
      <c r="C732" s="33" t="n">
        <v>939.82</v>
      </c>
      <c r="D732" s="33" t="n">
        <v>0</v>
      </c>
      <c r="E732" s="33" t="n">
        <v>78.34</v>
      </c>
      <c r="F732" s="33" t="n">
        <v>962.33</v>
      </c>
      <c r="G732" s="26" t="n">
        <v>83.84</v>
      </c>
      <c r="H732" s="27" t="n">
        <f aca="false">SUM($F732,$G732,$N$5,$N$7)</f>
        <v>1117.2</v>
      </c>
      <c r="I732" s="27" t="n">
        <f aca="false">SUM($F732,$G732,$O$5,$O$7)</f>
        <v>1323.46</v>
      </c>
      <c r="J732" s="27" t="n">
        <f aca="false">SUM($F732,$G732,$P$5,$P$7)</f>
        <v>1547.72</v>
      </c>
      <c r="K732" s="27" t="n">
        <f aca="false">SUM($F732,$G732,$Q$5,$Q$7)</f>
        <v>1865.85</v>
      </c>
    </row>
    <row r="733" s="23" customFormat="true" ht="14.25" hidden="false" customHeight="true" outlineLevel="0" collapsed="false">
      <c r="A733" s="32" t="n">
        <v>42735</v>
      </c>
      <c r="B733" s="30" t="n">
        <v>4</v>
      </c>
      <c r="C733" s="33" t="n">
        <v>1003.54</v>
      </c>
      <c r="D733" s="33" t="n">
        <v>0</v>
      </c>
      <c r="E733" s="33" t="n">
        <v>146.11</v>
      </c>
      <c r="F733" s="33" t="n">
        <v>1026.05</v>
      </c>
      <c r="G733" s="26" t="n">
        <v>89.4</v>
      </c>
      <c r="H733" s="27" t="n">
        <f aca="false">SUM($F733,$G733,$N$5,$N$7)</f>
        <v>1186.48</v>
      </c>
      <c r="I733" s="27" t="n">
        <f aca="false">SUM($F733,$G733,$O$5,$O$7)</f>
        <v>1392.74</v>
      </c>
      <c r="J733" s="27" t="n">
        <f aca="false">SUM($F733,$G733,$P$5,$P$7)</f>
        <v>1617</v>
      </c>
      <c r="K733" s="27" t="n">
        <f aca="false">SUM($F733,$G733,$Q$5,$Q$7)</f>
        <v>1935.13</v>
      </c>
    </row>
    <row r="734" s="23" customFormat="true" ht="15.75" hidden="false" customHeight="true" outlineLevel="0" collapsed="false">
      <c r="A734" s="32" t="n">
        <v>42735</v>
      </c>
      <c r="B734" s="30" t="n">
        <v>5</v>
      </c>
      <c r="C734" s="33" t="n">
        <v>1344.12</v>
      </c>
      <c r="D734" s="33" t="n">
        <v>0</v>
      </c>
      <c r="E734" s="33" t="n">
        <v>300.34</v>
      </c>
      <c r="F734" s="33" t="n">
        <v>1366.63</v>
      </c>
      <c r="G734" s="26" t="n">
        <v>119.07</v>
      </c>
      <c r="H734" s="27" t="n">
        <f aca="false">SUM($F734,$G734,$N$5,$N$7)</f>
        <v>1556.73</v>
      </c>
      <c r="I734" s="27" t="n">
        <f aca="false">SUM($F734,$G734,$O$5,$O$7)</f>
        <v>1762.99</v>
      </c>
      <c r="J734" s="27" t="n">
        <f aca="false">SUM($F734,$G734,$P$5,$P$7)</f>
        <v>1987.25</v>
      </c>
      <c r="K734" s="27" t="n">
        <f aca="false">SUM($F734,$G734,$Q$5,$Q$7)</f>
        <v>2305.38</v>
      </c>
    </row>
    <row r="735" s="23" customFormat="true" ht="14.25" hidden="false" customHeight="true" outlineLevel="0" collapsed="false">
      <c r="A735" s="32" t="n">
        <v>42735</v>
      </c>
      <c r="B735" s="30" t="n">
        <v>6</v>
      </c>
      <c r="C735" s="33" t="n">
        <v>1594.2</v>
      </c>
      <c r="D735" s="33" t="n">
        <v>0</v>
      </c>
      <c r="E735" s="33" t="n">
        <v>457.78</v>
      </c>
      <c r="F735" s="33" t="n">
        <v>1616.71</v>
      </c>
      <c r="G735" s="26" t="n">
        <v>140.86</v>
      </c>
      <c r="H735" s="27" t="n">
        <f aca="false">SUM($F735,$G735,$N$5,$N$7)</f>
        <v>1828.6</v>
      </c>
      <c r="I735" s="27" t="n">
        <f aca="false">SUM($F735,$G735,$O$5,$O$7)</f>
        <v>2034.86</v>
      </c>
      <c r="J735" s="27" t="n">
        <f aca="false">SUM($F735,$G735,$P$5,$P$7)</f>
        <v>2259.12</v>
      </c>
      <c r="K735" s="27" t="n">
        <f aca="false">SUM($F735,$G735,$Q$5,$Q$7)</f>
        <v>2577.25</v>
      </c>
    </row>
    <row r="736" s="23" customFormat="true" ht="14.25" hidden="false" customHeight="true" outlineLevel="0" collapsed="false">
      <c r="A736" s="32" t="n">
        <v>42735</v>
      </c>
      <c r="B736" s="30" t="n">
        <v>7</v>
      </c>
      <c r="C736" s="33" t="n">
        <v>1717.03</v>
      </c>
      <c r="D736" s="33" t="n">
        <v>0</v>
      </c>
      <c r="E736" s="33" t="n">
        <v>111.67</v>
      </c>
      <c r="F736" s="33" t="n">
        <v>1739.54</v>
      </c>
      <c r="G736" s="26" t="n">
        <v>151.56</v>
      </c>
      <c r="H736" s="27" t="n">
        <f aca="false">SUM($F736,$G736,$N$5,$N$7)</f>
        <v>1962.13</v>
      </c>
      <c r="I736" s="27" t="n">
        <f aca="false">SUM($F736,$G736,$O$5,$O$7)</f>
        <v>2168.39</v>
      </c>
      <c r="J736" s="27" t="n">
        <f aca="false">SUM($F736,$G736,$P$5,$P$7)</f>
        <v>2392.65</v>
      </c>
      <c r="K736" s="27" t="n">
        <f aca="false">SUM($F736,$G736,$Q$5,$Q$7)</f>
        <v>2710.78</v>
      </c>
    </row>
    <row r="737" s="23" customFormat="true" ht="14.25" hidden="false" customHeight="true" outlineLevel="0" collapsed="false">
      <c r="A737" s="32" t="n">
        <v>42735</v>
      </c>
      <c r="B737" s="30" t="n">
        <v>8</v>
      </c>
      <c r="C737" s="33" t="n">
        <v>1741.04</v>
      </c>
      <c r="D737" s="33" t="n">
        <v>0</v>
      </c>
      <c r="E737" s="33" t="n">
        <v>129.36</v>
      </c>
      <c r="F737" s="33" t="n">
        <v>1763.55</v>
      </c>
      <c r="G737" s="26" t="n">
        <v>153.65</v>
      </c>
      <c r="H737" s="27" t="n">
        <f aca="false">SUM($F737,$G737,$N$5,$N$7)</f>
        <v>1988.23</v>
      </c>
      <c r="I737" s="27" t="n">
        <f aca="false">SUM($F737,$G737,$O$5,$O$7)</f>
        <v>2194.49</v>
      </c>
      <c r="J737" s="27" t="n">
        <f aca="false">SUM($F737,$G737,$P$5,$P$7)</f>
        <v>2418.75</v>
      </c>
      <c r="K737" s="27" t="n">
        <f aca="false">SUM($F737,$G737,$Q$5,$Q$7)</f>
        <v>2736.88</v>
      </c>
    </row>
    <row r="738" s="23" customFormat="true" ht="14.25" hidden="false" customHeight="true" outlineLevel="0" collapsed="false">
      <c r="A738" s="32" t="n">
        <v>42735</v>
      </c>
      <c r="B738" s="30" t="n">
        <v>9</v>
      </c>
      <c r="C738" s="33" t="n">
        <v>1745.56</v>
      </c>
      <c r="D738" s="33" t="n">
        <v>0</v>
      </c>
      <c r="E738" s="33" t="n">
        <v>231.21</v>
      </c>
      <c r="F738" s="33" t="n">
        <v>1768.07</v>
      </c>
      <c r="G738" s="26" t="n">
        <v>154.05</v>
      </c>
      <c r="H738" s="27" t="n">
        <f aca="false">SUM($F738,$G738,$N$5,$N$7)</f>
        <v>1993.15</v>
      </c>
      <c r="I738" s="27" t="n">
        <f aca="false">SUM($F738,$G738,$O$5,$O$7)</f>
        <v>2199.41</v>
      </c>
      <c r="J738" s="27" t="n">
        <f aca="false">SUM($F738,$G738,$P$5,$P$7)</f>
        <v>2423.67</v>
      </c>
      <c r="K738" s="27" t="n">
        <f aca="false">SUM($F738,$G738,$Q$5,$Q$7)</f>
        <v>2741.8</v>
      </c>
    </row>
    <row r="739" s="23" customFormat="true" ht="14.25" hidden="false" customHeight="true" outlineLevel="0" collapsed="false">
      <c r="A739" s="32" t="n">
        <v>42735</v>
      </c>
      <c r="B739" s="30" t="n">
        <v>10</v>
      </c>
      <c r="C739" s="33" t="n">
        <v>1752.24</v>
      </c>
      <c r="D739" s="33" t="n">
        <v>0</v>
      </c>
      <c r="E739" s="33" t="n">
        <v>239.02</v>
      </c>
      <c r="F739" s="33" t="n">
        <v>1774.75</v>
      </c>
      <c r="G739" s="26" t="n">
        <v>154.63</v>
      </c>
      <c r="H739" s="27" t="n">
        <f aca="false">SUM($F739,$G739,$N$5,$N$7)</f>
        <v>2000.41</v>
      </c>
      <c r="I739" s="27" t="n">
        <f aca="false">SUM($F739,$G739,$O$5,$O$7)</f>
        <v>2206.67</v>
      </c>
      <c r="J739" s="27" t="n">
        <f aca="false">SUM($F739,$G739,$P$5,$P$7)</f>
        <v>2430.93</v>
      </c>
      <c r="K739" s="27" t="n">
        <f aca="false">SUM($F739,$G739,$Q$5,$Q$7)</f>
        <v>2749.06</v>
      </c>
    </row>
    <row r="740" s="23" customFormat="true" ht="14.25" hidden="false" customHeight="true" outlineLevel="0" collapsed="false">
      <c r="A740" s="32" t="n">
        <v>42735</v>
      </c>
      <c r="B740" s="30" t="n">
        <v>11</v>
      </c>
      <c r="C740" s="33" t="n">
        <v>1748.84</v>
      </c>
      <c r="D740" s="33" t="n">
        <v>0</v>
      </c>
      <c r="E740" s="33" t="n">
        <v>414.31</v>
      </c>
      <c r="F740" s="33" t="n">
        <v>1771.35</v>
      </c>
      <c r="G740" s="26" t="n">
        <v>154.33</v>
      </c>
      <c r="H740" s="27" t="n">
        <f aca="false">SUM($F740,$G740,$N$5,$N$7)</f>
        <v>1996.71</v>
      </c>
      <c r="I740" s="27" t="n">
        <f aca="false">SUM($F740,$G740,$O$5,$O$7)</f>
        <v>2202.97</v>
      </c>
      <c r="J740" s="27" t="n">
        <f aca="false">SUM($F740,$G740,$P$5,$P$7)</f>
        <v>2427.23</v>
      </c>
      <c r="K740" s="27" t="n">
        <f aca="false">SUM($F740,$G740,$Q$5,$Q$7)</f>
        <v>2745.36</v>
      </c>
    </row>
    <row r="741" s="23" customFormat="true" ht="14.25" hidden="false" customHeight="true" outlineLevel="0" collapsed="false">
      <c r="A741" s="32" t="n">
        <v>42735</v>
      </c>
      <c r="B741" s="30" t="n">
        <v>12</v>
      </c>
      <c r="C741" s="33" t="n">
        <v>1754.96</v>
      </c>
      <c r="D741" s="33" t="n">
        <v>0</v>
      </c>
      <c r="E741" s="33" t="n">
        <v>404.16</v>
      </c>
      <c r="F741" s="33" t="n">
        <v>1777.47</v>
      </c>
      <c r="G741" s="26" t="n">
        <v>154.87</v>
      </c>
      <c r="H741" s="27" t="n">
        <f aca="false">SUM($F741,$G741,$N$5,$N$7)</f>
        <v>2003.37</v>
      </c>
      <c r="I741" s="27" t="n">
        <f aca="false">SUM($F741,$G741,$O$5,$O$7)</f>
        <v>2209.63</v>
      </c>
      <c r="J741" s="27" t="n">
        <f aca="false">SUM($F741,$G741,$P$5,$P$7)</f>
        <v>2433.89</v>
      </c>
      <c r="K741" s="27" t="n">
        <f aca="false">SUM($F741,$G741,$Q$5,$Q$7)</f>
        <v>2752.02</v>
      </c>
    </row>
    <row r="742" s="23" customFormat="true" ht="14.25" hidden="false" customHeight="true" outlineLevel="0" collapsed="false">
      <c r="A742" s="32" t="n">
        <v>42735</v>
      </c>
      <c r="B742" s="30" t="n">
        <v>13</v>
      </c>
      <c r="C742" s="33" t="n">
        <v>1755.09</v>
      </c>
      <c r="D742" s="33" t="n">
        <v>0</v>
      </c>
      <c r="E742" s="33" t="n">
        <v>152.14</v>
      </c>
      <c r="F742" s="33" t="n">
        <v>1777.6</v>
      </c>
      <c r="G742" s="26" t="n">
        <v>154.88</v>
      </c>
      <c r="H742" s="27" t="n">
        <f aca="false">SUM($F742,$G742,$N$5,$N$7)</f>
        <v>2003.51</v>
      </c>
      <c r="I742" s="27" t="n">
        <f aca="false">SUM($F742,$G742,$O$5,$O$7)</f>
        <v>2209.77</v>
      </c>
      <c r="J742" s="27" t="n">
        <f aca="false">SUM($F742,$G742,$P$5,$P$7)</f>
        <v>2434.03</v>
      </c>
      <c r="K742" s="27" t="n">
        <f aca="false">SUM($F742,$G742,$Q$5,$Q$7)</f>
        <v>2752.16</v>
      </c>
    </row>
    <row r="743" s="23" customFormat="true" ht="14.25" hidden="false" customHeight="true" outlineLevel="0" collapsed="false">
      <c r="A743" s="32" t="n">
        <v>42735</v>
      </c>
      <c r="B743" s="30" t="n">
        <v>14</v>
      </c>
      <c r="C743" s="33" t="n">
        <v>1756.63</v>
      </c>
      <c r="D743" s="33" t="n">
        <v>0</v>
      </c>
      <c r="E743" s="33" t="n">
        <v>153.5</v>
      </c>
      <c r="F743" s="33" t="n">
        <v>1779.14</v>
      </c>
      <c r="G743" s="26" t="n">
        <v>155.01</v>
      </c>
      <c r="H743" s="27" t="n">
        <f aca="false">SUM($F743,$G743,$N$5,$N$7)</f>
        <v>2005.18</v>
      </c>
      <c r="I743" s="27" t="n">
        <f aca="false">SUM($F743,$G743,$O$5,$O$7)</f>
        <v>2211.44</v>
      </c>
      <c r="J743" s="27" t="n">
        <f aca="false">SUM($F743,$G743,$P$5,$P$7)</f>
        <v>2435.7</v>
      </c>
      <c r="K743" s="27" t="n">
        <f aca="false">SUM($F743,$G743,$Q$5,$Q$7)</f>
        <v>2753.83</v>
      </c>
    </row>
    <row r="744" s="23" customFormat="true" ht="14.25" hidden="false" customHeight="true" outlineLevel="0" collapsed="false">
      <c r="A744" s="32" t="n">
        <v>42735</v>
      </c>
      <c r="B744" s="30" t="n">
        <v>15</v>
      </c>
      <c r="C744" s="33" t="n">
        <v>1756.42</v>
      </c>
      <c r="D744" s="33" t="n">
        <v>0</v>
      </c>
      <c r="E744" s="33" t="n">
        <v>280.88</v>
      </c>
      <c r="F744" s="33" t="n">
        <v>1778.93</v>
      </c>
      <c r="G744" s="26" t="n">
        <v>154.99</v>
      </c>
      <c r="H744" s="27" t="n">
        <f aca="false">SUM($F744,$G744,$N$5,$N$7)</f>
        <v>2004.95</v>
      </c>
      <c r="I744" s="27" t="n">
        <f aca="false">SUM($F744,$G744,$O$5,$O$7)</f>
        <v>2211.21</v>
      </c>
      <c r="J744" s="27" t="n">
        <f aca="false">SUM($F744,$G744,$P$5,$P$7)</f>
        <v>2435.47</v>
      </c>
      <c r="K744" s="27" t="n">
        <f aca="false">SUM($F744,$G744,$Q$5,$Q$7)</f>
        <v>2753.6</v>
      </c>
    </row>
    <row r="745" s="23" customFormat="true" ht="14.25" hidden="false" customHeight="true" outlineLevel="0" collapsed="false">
      <c r="A745" s="32" t="n">
        <v>42735</v>
      </c>
      <c r="B745" s="30" t="n">
        <v>16</v>
      </c>
      <c r="C745" s="33" t="n">
        <v>1753.73</v>
      </c>
      <c r="D745" s="33" t="n">
        <v>0</v>
      </c>
      <c r="E745" s="33" t="n">
        <v>144.54</v>
      </c>
      <c r="F745" s="33" t="n">
        <v>1776.24</v>
      </c>
      <c r="G745" s="26" t="n">
        <v>154.76</v>
      </c>
      <c r="H745" s="27" t="n">
        <f aca="false">SUM($F745,$G745,$N$5,$N$7)</f>
        <v>2002.03</v>
      </c>
      <c r="I745" s="27" t="n">
        <f aca="false">SUM($F745,$G745,$O$5,$O$7)</f>
        <v>2208.29</v>
      </c>
      <c r="J745" s="27" t="n">
        <f aca="false">SUM($F745,$G745,$P$5,$P$7)</f>
        <v>2432.55</v>
      </c>
      <c r="K745" s="27" t="n">
        <f aca="false">SUM($F745,$G745,$Q$5,$Q$7)</f>
        <v>2750.68</v>
      </c>
    </row>
    <row r="746" s="23" customFormat="true" ht="14.25" hidden="false" customHeight="true" outlineLevel="0" collapsed="false">
      <c r="A746" s="32" t="n">
        <v>42735</v>
      </c>
      <c r="B746" s="30" t="n">
        <v>17</v>
      </c>
      <c r="C746" s="33" t="n">
        <v>1719.58</v>
      </c>
      <c r="D746" s="33" t="n">
        <v>0</v>
      </c>
      <c r="E746" s="33" t="n">
        <v>32.36</v>
      </c>
      <c r="F746" s="33" t="n">
        <v>1742.09</v>
      </c>
      <c r="G746" s="26" t="n">
        <v>151.78</v>
      </c>
      <c r="H746" s="27" t="n">
        <f aca="false">SUM($F746,$G746,$N$5,$N$7)</f>
        <v>1964.9</v>
      </c>
      <c r="I746" s="27" t="n">
        <f aca="false">SUM($F746,$G746,$O$5,$O$7)</f>
        <v>2171.16</v>
      </c>
      <c r="J746" s="27" t="n">
        <f aca="false">SUM($F746,$G746,$P$5,$P$7)</f>
        <v>2395.42</v>
      </c>
      <c r="K746" s="27" t="n">
        <f aca="false">SUM($F746,$G746,$Q$5,$Q$7)</f>
        <v>2713.55</v>
      </c>
    </row>
    <row r="747" s="23" customFormat="true" ht="14.25" hidden="false" customHeight="true" outlineLevel="0" collapsed="false">
      <c r="A747" s="32" t="n">
        <v>42735</v>
      </c>
      <c r="B747" s="30" t="n">
        <v>18</v>
      </c>
      <c r="C747" s="33" t="n">
        <v>1711.09</v>
      </c>
      <c r="D747" s="33" t="n">
        <v>0</v>
      </c>
      <c r="E747" s="33" t="n">
        <v>418.89</v>
      </c>
      <c r="F747" s="33" t="n">
        <v>1733.6</v>
      </c>
      <c r="G747" s="26" t="n">
        <v>151.04</v>
      </c>
      <c r="H747" s="27" t="n">
        <f aca="false">SUM($F747,$G747,$N$5,$N$7)</f>
        <v>1955.67</v>
      </c>
      <c r="I747" s="27" t="n">
        <f aca="false">SUM($F747,$G747,$O$5,$O$7)</f>
        <v>2161.93</v>
      </c>
      <c r="J747" s="27" t="n">
        <f aca="false">SUM($F747,$G747,$P$5,$P$7)</f>
        <v>2386.19</v>
      </c>
      <c r="K747" s="27" t="n">
        <f aca="false">SUM($F747,$G747,$Q$5,$Q$7)</f>
        <v>2704.32</v>
      </c>
    </row>
    <row r="748" s="23" customFormat="true" ht="14.25" hidden="false" customHeight="true" outlineLevel="0" collapsed="false">
      <c r="A748" s="32" t="n">
        <v>42735</v>
      </c>
      <c r="B748" s="30" t="n">
        <v>19</v>
      </c>
      <c r="C748" s="33" t="n">
        <v>1737.07</v>
      </c>
      <c r="D748" s="33" t="n">
        <v>0</v>
      </c>
      <c r="E748" s="33" t="n">
        <v>228.38</v>
      </c>
      <c r="F748" s="33" t="n">
        <v>1759.58</v>
      </c>
      <c r="G748" s="26" t="n">
        <v>153.31</v>
      </c>
      <c r="H748" s="27" t="n">
        <f aca="false">SUM($F748,$G748,$N$5,$N$7)</f>
        <v>1983.92</v>
      </c>
      <c r="I748" s="27" t="n">
        <f aca="false">SUM($F748,$G748,$O$5,$O$7)</f>
        <v>2190.18</v>
      </c>
      <c r="J748" s="27" t="n">
        <f aca="false">SUM($F748,$G748,$P$5,$P$7)</f>
        <v>2414.44</v>
      </c>
      <c r="K748" s="27" t="n">
        <f aca="false">SUM($F748,$G748,$Q$5,$Q$7)</f>
        <v>2732.57</v>
      </c>
    </row>
    <row r="749" s="23" customFormat="true" ht="14.25" hidden="false" customHeight="true" outlineLevel="0" collapsed="false">
      <c r="A749" s="32" t="n">
        <v>42735</v>
      </c>
      <c r="B749" s="30" t="n">
        <v>20</v>
      </c>
      <c r="C749" s="33" t="n">
        <v>1762.35</v>
      </c>
      <c r="D749" s="33" t="n">
        <v>0</v>
      </c>
      <c r="E749" s="33" t="n">
        <v>258.3</v>
      </c>
      <c r="F749" s="33" t="n">
        <v>1784.86</v>
      </c>
      <c r="G749" s="26" t="n">
        <v>155.51</v>
      </c>
      <c r="H749" s="27" t="n">
        <f aca="false">SUM($F749,$G749,$N$5,$N$7)</f>
        <v>2011.4</v>
      </c>
      <c r="I749" s="27" t="n">
        <f aca="false">SUM($F749,$G749,$O$5,$O$7)</f>
        <v>2217.66</v>
      </c>
      <c r="J749" s="27" t="n">
        <f aca="false">SUM($F749,$G749,$P$5,$P$7)</f>
        <v>2441.92</v>
      </c>
      <c r="K749" s="27" t="n">
        <f aca="false">SUM($F749,$G749,$Q$5,$Q$7)</f>
        <v>2760.05</v>
      </c>
    </row>
    <row r="750" s="23" customFormat="true" ht="14.25" hidden="false" customHeight="true" outlineLevel="0" collapsed="false">
      <c r="A750" s="32" t="n">
        <v>42735</v>
      </c>
      <c r="B750" s="30" t="n">
        <v>21</v>
      </c>
      <c r="C750" s="33" t="n">
        <v>1749.75</v>
      </c>
      <c r="D750" s="33" t="n">
        <v>0</v>
      </c>
      <c r="E750" s="33" t="n">
        <v>849.27</v>
      </c>
      <c r="F750" s="33" t="n">
        <v>1772.26</v>
      </c>
      <c r="G750" s="26" t="n">
        <v>154.41</v>
      </c>
      <c r="H750" s="27" t="n">
        <f aca="false">SUM($F750,$G750,$N$5,$N$7)</f>
        <v>1997.7</v>
      </c>
      <c r="I750" s="27" t="n">
        <f aca="false">SUM($F750,$G750,$O$5,$O$7)</f>
        <v>2203.96</v>
      </c>
      <c r="J750" s="27" t="n">
        <f aca="false">SUM($F750,$G750,$P$5,$P$7)</f>
        <v>2428.22</v>
      </c>
      <c r="K750" s="27" t="n">
        <f aca="false">SUM($F750,$G750,$Q$5,$Q$7)</f>
        <v>2746.35</v>
      </c>
    </row>
    <row r="751" s="23" customFormat="true" ht="14.25" hidden="false" customHeight="true" outlineLevel="0" collapsed="false">
      <c r="A751" s="32" t="n">
        <v>42735</v>
      </c>
      <c r="B751" s="30" t="n">
        <v>22</v>
      </c>
      <c r="C751" s="33" t="n">
        <v>1735.28</v>
      </c>
      <c r="D751" s="33" t="n">
        <v>0.01</v>
      </c>
      <c r="E751" s="33" t="n">
        <v>227.9</v>
      </c>
      <c r="F751" s="33" t="n">
        <v>1757.79</v>
      </c>
      <c r="G751" s="26" t="n">
        <v>153.15</v>
      </c>
      <c r="H751" s="27" t="n">
        <f aca="false">SUM($F751,$G751,$N$5,$N$7)</f>
        <v>1981.97</v>
      </c>
      <c r="I751" s="27" t="n">
        <f aca="false">SUM($F751,$G751,$O$5,$O$7)</f>
        <v>2188.23</v>
      </c>
      <c r="J751" s="27" t="n">
        <f aca="false">SUM($F751,$G751,$P$5,$P$7)</f>
        <v>2412.49</v>
      </c>
      <c r="K751" s="27" t="n">
        <f aca="false">SUM($F751,$G751,$Q$5,$Q$7)</f>
        <v>2730.62</v>
      </c>
    </row>
    <row r="752" s="23" customFormat="true" ht="14.25" hidden="false" customHeight="true" outlineLevel="0" collapsed="false">
      <c r="A752" s="32" t="n">
        <v>42735</v>
      </c>
      <c r="B752" s="30" t="n">
        <v>23</v>
      </c>
      <c r="C752" s="33" t="n">
        <v>1714.61</v>
      </c>
      <c r="D752" s="33" t="n">
        <v>0</v>
      </c>
      <c r="E752" s="33" t="n">
        <v>205.72</v>
      </c>
      <c r="F752" s="33" t="n">
        <v>1737.12</v>
      </c>
      <c r="G752" s="26" t="n">
        <v>151.35</v>
      </c>
      <c r="H752" s="27" t="n">
        <f aca="false">SUM($F752,$G752,$N$5,$N$7)</f>
        <v>1959.5</v>
      </c>
      <c r="I752" s="27" t="n">
        <f aca="false">SUM($F752,$G752,$O$5,$O$7)</f>
        <v>2165.76</v>
      </c>
      <c r="J752" s="27" t="n">
        <f aca="false">SUM($F752,$G752,$P$5,$P$7)</f>
        <v>2390.02</v>
      </c>
      <c r="K752" s="27" t="n">
        <f aca="false">SUM($F752,$G752,$Q$5,$Q$7)</f>
        <v>2708.15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609047.1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62</v>
      </c>
      <c r="O7" s="17" t="n">
        <v>2.62</v>
      </c>
      <c r="P7" s="17" t="n">
        <v>2.62</v>
      </c>
      <c r="Q7" s="17" t="n">
        <v>2.6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05</v>
      </c>
      <c r="B9" s="25" t="n">
        <v>0</v>
      </c>
      <c r="C9" s="26" t="n">
        <v>1610.11</v>
      </c>
      <c r="D9" s="26" t="n">
        <v>0</v>
      </c>
      <c r="E9" s="26" t="n">
        <v>524.7</v>
      </c>
      <c r="F9" s="26" t="n">
        <v>1632.62</v>
      </c>
      <c r="G9" s="26" t="n">
        <v>130.73</v>
      </c>
      <c r="H9" s="27" t="n">
        <f aca="false">SUM($F9,$G9,$N$5,$N$7)</f>
        <v>1834.38</v>
      </c>
      <c r="I9" s="27" t="n">
        <f aca="false">SUM($F9,$G9,$O$5,$O$7)</f>
        <v>2040.64</v>
      </c>
      <c r="J9" s="27" t="n">
        <f aca="false">SUM($F9,$G9,$P$5,$P$7)</f>
        <v>2264.9</v>
      </c>
      <c r="K9" s="42" t="n">
        <f aca="false">SUM($F9,$G9,$Q$5,$Q$7)</f>
        <v>2583.03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705</v>
      </c>
      <c r="B10" s="30" t="n">
        <v>1</v>
      </c>
      <c r="C10" s="26" t="n">
        <v>1131.27</v>
      </c>
      <c r="D10" s="26" t="n">
        <v>0</v>
      </c>
      <c r="E10" s="26" t="n">
        <v>155.95</v>
      </c>
      <c r="F10" s="26" t="n">
        <v>1153.78</v>
      </c>
      <c r="G10" s="26" t="n">
        <v>92.39</v>
      </c>
      <c r="H10" s="43" t="n">
        <f aca="false">SUM($F10,$G10,$N$5,$N$7)</f>
        <v>1317.2</v>
      </c>
      <c r="I10" s="43" t="n">
        <f aca="false">SUM($F10,$G10,$O$5,$O$7)</f>
        <v>1523.46</v>
      </c>
      <c r="J10" s="43" t="n">
        <f aca="false">SUM($F10,$G10,$P$5,$P$7)</f>
        <v>1747.72</v>
      </c>
      <c r="K10" s="44" t="n">
        <f aca="false">SUM($F10,$G10,$Q$5,$Q$7)</f>
        <v>2065.85</v>
      </c>
    </row>
    <row r="11" s="23" customFormat="true" ht="14.25" hidden="false" customHeight="true" outlineLevel="0" collapsed="false">
      <c r="A11" s="29" t="n">
        <v>42705</v>
      </c>
      <c r="B11" s="30" t="n">
        <v>2</v>
      </c>
      <c r="C11" s="26" t="n">
        <v>1072.1</v>
      </c>
      <c r="D11" s="26" t="n">
        <v>0</v>
      </c>
      <c r="E11" s="26" t="n">
        <v>103.07</v>
      </c>
      <c r="F11" s="26" t="n">
        <v>1094.61</v>
      </c>
      <c r="G11" s="26" t="n">
        <v>87.65</v>
      </c>
      <c r="H11" s="43" t="n">
        <f aca="false">SUM($F11,$G11,$N$5,$N$7)</f>
        <v>1253.29</v>
      </c>
      <c r="I11" s="43" t="n">
        <f aca="false">SUM($F11,$G11,$O$5,$O$7)</f>
        <v>1459.55</v>
      </c>
      <c r="J11" s="43" t="n">
        <f aca="false">SUM($F11,$G11,$P$5,$P$7)</f>
        <v>1683.81</v>
      </c>
      <c r="K11" s="44" t="n">
        <f aca="false">SUM($F11,$G11,$Q$5,$Q$7)</f>
        <v>2001.94</v>
      </c>
    </row>
    <row r="12" s="23" customFormat="true" ht="14.25" hidden="false" customHeight="true" outlineLevel="0" collapsed="false">
      <c r="A12" s="29" t="n">
        <v>42705</v>
      </c>
      <c r="B12" s="30" t="n">
        <v>3</v>
      </c>
      <c r="C12" s="26" t="n">
        <v>1035.51</v>
      </c>
      <c r="D12" s="26" t="n">
        <v>0</v>
      </c>
      <c r="E12" s="26" t="n">
        <v>87.49</v>
      </c>
      <c r="F12" s="26" t="n">
        <v>1058.02</v>
      </c>
      <c r="G12" s="26" t="n">
        <v>84.72</v>
      </c>
      <c r="H12" s="43" t="n">
        <f aca="false">SUM($F12,$G12,$N$5,$N$7)</f>
        <v>1213.77</v>
      </c>
      <c r="I12" s="43" t="n">
        <f aca="false">SUM($F12,$G12,$O$5,$O$7)</f>
        <v>1420.03</v>
      </c>
      <c r="J12" s="43" t="n">
        <f aca="false">SUM($F12,$G12,$P$5,$P$7)</f>
        <v>1644.29</v>
      </c>
      <c r="K12" s="44" t="n">
        <f aca="false">SUM($F12,$G12,$Q$5,$Q$7)</f>
        <v>1962.42</v>
      </c>
    </row>
    <row r="13" s="23" customFormat="true" ht="14.25" hidden="false" customHeight="true" outlineLevel="0" collapsed="false">
      <c r="A13" s="29" t="n">
        <v>42705</v>
      </c>
      <c r="B13" s="30" t="n">
        <v>4</v>
      </c>
      <c r="C13" s="26" t="n">
        <v>1031.71</v>
      </c>
      <c r="D13" s="26" t="n">
        <v>0</v>
      </c>
      <c r="E13" s="26" t="n">
        <v>14.13</v>
      </c>
      <c r="F13" s="26" t="n">
        <v>1054.22</v>
      </c>
      <c r="G13" s="26" t="n">
        <v>84.41</v>
      </c>
      <c r="H13" s="43" t="n">
        <f aca="false">SUM($F13,$G13,$N$5,$N$7)</f>
        <v>1209.66</v>
      </c>
      <c r="I13" s="43" t="n">
        <f aca="false">SUM($F13,$G13,$O$5,$O$7)</f>
        <v>1415.92</v>
      </c>
      <c r="J13" s="43" t="n">
        <f aca="false">SUM($F13,$G13,$P$5,$P$7)</f>
        <v>1640.18</v>
      </c>
      <c r="K13" s="44" t="n">
        <f aca="false">SUM($F13,$G13,$Q$5,$Q$7)</f>
        <v>1958.31</v>
      </c>
    </row>
    <row r="14" s="23" customFormat="true" ht="14.25" hidden="false" customHeight="true" outlineLevel="0" collapsed="false">
      <c r="A14" s="29" t="n">
        <v>42705</v>
      </c>
      <c r="B14" s="30" t="n">
        <v>5</v>
      </c>
      <c r="C14" s="26" t="n">
        <v>1082.13</v>
      </c>
      <c r="D14" s="26" t="n">
        <v>16.05</v>
      </c>
      <c r="E14" s="26" t="n">
        <v>0</v>
      </c>
      <c r="F14" s="26" t="n">
        <v>1104.64</v>
      </c>
      <c r="G14" s="26" t="n">
        <v>88.45</v>
      </c>
      <c r="H14" s="43" t="n">
        <f aca="false">SUM($F14,$G14,$N$5,$N$7)</f>
        <v>1264.12</v>
      </c>
      <c r="I14" s="43" t="n">
        <f aca="false">SUM($F14,$G14,$O$5,$O$7)</f>
        <v>1470.38</v>
      </c>
      <c r="J14" s="43" t="n">
        <f aca="false">SUM($F14,$G14,$P$5,$P$7)</f>
        <v>1694.64</v>
      </c>
      <c r="K14" s="44" t="n">
        <f aca="false">SUM($F14,$G14,$Q$5,$Q$7)</f>
        <v>2012.77</v>
      </c>
    </row>
    <row r="15" s="23" customFormat="true" ht="14.25" hidden="false" customHeight="true" outlineLevel="0" collapsed="false">
      <c r="A15" s="29" t="n">
        <v>42705</v>
      </c>
      <c r="B15" s="30" t="n">
        <v>6</v>
      </c>
      <c r="C15" s="26" t="n">
        <v>1078.41</v>
      </c>
      <c r="D15" s="26" t="n">
        <v>147.53</v>
      </c>
      <c r="E15" s="26" t="n">
        <v>0</v>
      </c>
      <c r="F15" s="26" t="n">
        <v>1100.92</v>
      </c>
      <c r="G15" s="26" t="n">
        <v>88.15</v>
      </c>
      <c r="H15" s="43" t="n">
        <f aca="false">SUM($F15,$G15,$N$5,$N$7)</f>
        <v>1260.1</v>
      </c>
      <c r="I15" s="43" t="n">
        <f aca="false">SUM($F15,$G15,$O$5,$O$7)</f>
        <v>1466.36</v>
      </c>
      <c r="J15" s="43" t="n">
        <f aca="false">SUM($F15,$G15,$P$5,$P$7)</f>
        <v>1690.62</v>
      </c>
      <c r="K15" s="44" t="n">
        <f aca="false">SUM($F15,$G15,$Q$5,$Q$7)</f>
        <v>2008.75</v>
      </c>
    </row>
    <row r="16" s="23" customFormat="true" ht="14.25" hidden="false" customHeight="true" outlineLevel="0" collapsed="false">
      <c r="A16" s="29" t="n">
        <v>42705</v>
      </c>
      <c r="B16" s="30" t="n">
        <v>7</v>
      </c>
      <c r="C16" s="26" t="n">
        <v>1135.61</v>
      </c>
      <c r="D16" s="26" t="n">
        <v>196.31</v>
      </c>
      <c r="E16" s="26" t="n">
        <v>0</v>
      </c>
      <c r="F16" s="26" t="n">
        <v>1158.12</v>
      </c>
      <c r="G16" s="26" t="n">
        <v>92.73</v>
      </c>
      <c r="H16" s="43" t="n">
        <f aca="false">SUM($F16,$G16,$N$5,$N$7)</f>
        <v>1321.88</v>
      </c>
      <c r="I16" s="43" t="n">
        <f aca="false">SUM($F16,$G16,$O$5,$O$7)</f>
        <v>1528.14</v>
      </c>
      <c r="J16" s="43" t="n">
        <f aca="false">SUM($F16,$G16,$P$5,$P$7)</f>
        <v>1752.4</v>
      </c>
      <c r="K16" s="44" t="n">
        <f aca="false">SUM($F16,$G16,$Q$5,$Q$7)</f>
        <v>2070.53</v>
      </c>
    </row>
    <row r="17" s="23" customFormat="true" ht="14.25" hidden="false" customHeight="true" outlineLevel="0" collapsed="false">
      <c r="A17" s="29" t="n">
        <v>42705</v>
      </c>
      <c r="B17" s="30" t="n">
        <v>8</v>
      </c>
      <c r="C17" s="26" t="n">
        <v>1428.24</v>
      </c>
      <c r="D17" s="26" t="n">
        <v>2.39</v>
      </c>
      <c r="E17" s="26" t="n">
        <v>0</v>
      </c>
      <c r="F17" s="26" t="n">
        <v>1450.75</v>
      </c>
      <c r="G17" s="26" t="n">
        <v>116.17</v>
      </c>
      <c r="H17" s="43" t="n">
        <f aca="false">SUM($F17,$G17,$N$5,$N$7)</f>
        <v>1637.95</v>
      </c>
      <c r="I17" s="43" t="n">
        <f aca="false">SUM($F17,$G17,$O$5,$O$7)</f>
        <v>1844.21</v>
      </c>
      <c r="J17" s="43" t="n">
        <f aca="false">SUM($F17,$G17,$P$5,$P$7)</f>
        <v>2068.47</v>
      </c>
      <c r="K17" s="44" t="n">
        <f aca="false">SUM($F17,$G17,$Q$5,$Q$7)</f>
        <v>2386.6</v>
      </c>
    </row>
    <row r="18" s="23" customFormat="true" ht="14.25" hidden="false" customHeight="true" outlineLevel="0" collapsed="false">
      <c r="A18" s="29" t="n">
        <v>42705</v>
      </c>
      <c r="B18" s="30" t="n">
        <v>9</v>
      </c>
      <c r="C18" s="26" t="n">
        <v>1521.51</v>
      </c>
      <c r="D18" s="26" t="n">
        <v>0</v>
      </c>
      <c r="E18" s="26" t="n">
        <v>74.54</v>
      </c>
      <c r="F18" s="26" t="n">
        <v>1544.02</v>
      </c>
      <c r="G18" s="26" t="n">
        <v>123.63</v>
      </c>
      <c r="H18" s="43" t="n">
        <f aca="false">SUM($F18,$G18,$N$5,$N$7)</f>
        <v>1738.68</v>
      </c>
      <c r="I18" s="43" t="n">
        <f aca="false">SUM($F18,$G18,$O$5,$O$7)</f>
        <v>1944.94</v>
      </c>
      <c r="J18" s="43" t="n">
        <f aca="false">SUM($F18,$G18,$P$5,$P$7)</f>
        <v>2169.2</v>
      </c>
      <c r="K18" s="44" t="n">
        <f aca="false">SUM($F18,$G18,$Q$5,$Q$7)</f>
        <v>2487.33</v>
      </c>
    </row>
    <row r="19" s="23" customFormat="true" ht="14.25" hidden="false" customHeight="true" outlineLevel="0" collapsed="false">
      <c r="A19" s="29" t="n">
        <v>42705</v>
      </c>
      <c r="B19" s="30" t="n">
        <v>10</v>
      </c>
      <c r="C19" s="26" t="n">
        <v>1530.91</v>
      </c>
      <c r="D19" s="26" t="n">
        <v>0</v>
      </c>
      <c r="E19" s="26" t="n">
        <v>161.7</v>
      </c>
      <c r="F19" s="26" t="n">
        <v>1553.42</v>
      </c>
      <c r="G19" s="26" t="n">
        <v>124.39</v>
      </c>
      <c r="H19" s="43" t="n">
        <f aca="false">SUM($F19,$G19,$N$5,$N$7)</f>
        <v>1748.84</v>
      </c>
      <c r="I19" s="43" t="n">
        <f aca="false">SUM($F19,$G19,$O$5,$O$7)</f>
        <v>1955.1</v>
      </c>
      <c r="J19" s="43" t="n">
        <f aca="false">SUM($F19,$G19,$P$5,$P$7)</f>
        <v>2179.36</v>
      </c>
      <c r="K19" s="44" t="n">
        <f aca="false">SUM($F19,$G19,$Q$5,$Q$7)</f>
        <v>2497.49</v>
      </c>
    </row>
    <row r="20" s="23" customFormat="true" ht="14.25" hidden="false" customHeight="true" outlineLevel="0" collapsed="false">
      <c r="A20" s="29" t="n">
        <v>42705</v>
      </c>
      <c r="B20" s="30" t="n">
        <v>11</v>
      </c>
      <c r="C20" s="26" t="n">
        <v>1530.19</v>
      </c>
      <c r="D20" s="26" t="n">
        <v>0</v>
      </c>
      <c r="E20" s="26" t="n">
        <v>169.23</v>
      </c>
      <c r="F20" s="26" t="n">
        <v>1552.7</v>
      </c>
      <c r="G20" s="26" t="n">
        <v>124.33</v>
      </c>
      <c r="H20" s="43" t="n">
        <f aca="false">SUM($F20,$G20,$N$5,$N$7)</f>
        <v>1748.06</v>
      </c>
      <c r="I20" s="43" t="n">
        <f aca="false">SUM($F20,$G20,$O$5,$O$7)</f>
        <v>1954.32</v>
      </c>
      <c r="J20" s="43" t="n">
        <f aca="false">SUM($F20,$G20,$P$5,$P$7)</f>
        <v>2178.58</v>
      </c>
      <c r="K20" s="44" t="n">
        <f aca="false">SUM($F20,$G20,$Q$5,$Q$7)</f>
        <v>2496.71</v>
      </c>
    </row>
    <row r="21" s="23" customFormat="true" ht="14.25" hidden="false" customHeight="true" outlineLevel="0" collapsed="false">
      <c r="A21" s="29" t="n">
        <v>42705</v>
      </c>
      <c r="B21" s="30" t="n">
        <v>12</v>
      </c>
      <c r="C21" s="26" t="n">
        <v>1526.27</v>
      </c>
      <c r="D21" s="26" t="n">
        <v>0</v>
      </c>
      <c r="E21" s="26" t="n">
        <v>152.7</v>
      </c>
      <c r="F21" s="26" t="n">
        <v>1548.78</v>
      </c>
      <c r="G21" s="26" t="n">
        <v>124.02</v>
      </c>
      <c r="H21" s="43" t="n">
        <f aca="false">SUM($F21,$G21,$N$5,$N$7)</f>
        <v>1743.83</v>
      </c>
      <c r="I21" s="43" t="n">
        <f aca="false">SUM($F21,$G21,$O$5,$O$7)</f>
        <v>1950.09</v>
      </c>
      <c r="J21" s="43" t="n">
        <f aca="false">SUM($F21,$G21,$P$5,$P$7)</f>
        <v>2174.35</v>
      </c>
      <c r="K21" s="44" t="n">
        <f aca="false">SUM($F21,$G21,$Q$5,$Q$7)</f>
        <v>2492.48</v>
      </c>
    </row>
    <row r="22" s="23" customFormat="true" ht="14.25" hidden="false" customHeight="true" outlineLevel="0" collapsed="false">
      <c r="A22" s="29" t="n">
        <v>42705</v>
      </c>
      <c r="B22" s="30" t="n">
        <v>13</v>
      </c>
      <c r="C22" s="26" t="n">
        <v>1531.01</v>
      </c>
      <c r="D22" s="26" t="n">
        <v>0</v>
      </c>
      <c r="E22" s="26" t="n">
        <v>184.92</v>
      </c>
      <c r="F22" s="26" t="n">
        <v>1553.52</v>
      </c>
      <c r="G22" s="26" t="n">
        <v>124.4</v>
      </c>
      <c r="H22" s="43" t="n">
        <f aca="false">SUM($F22,$G22,$N$5,$N$7)</f>
        <v>1748.95</v>
      </c>
      <c r="I22" s="43" t="n">
        <f aca="false">SUM($F22,$G22,$O$5,$O$7)</f>
        <v>1955.21</v>
      </c>
      <c r="J22" s="43" t="n">
        <f aca="false">SUM($F22,$G22,$P$5,$P$7)</f>
        <v>2179.47</v>
      </c>
      <c r="K22" s="44" t="n">
        <f aca="false">SUM($F22,$G22,$Q$5,$Q$7)</f>
        <v>2497.6</v>
      </c>
    </row>
    <row r="23" s="23" customFormat="true" ht="14.25" hidden="false" customHeight="true" outlineLevel="0" collapsed="false">
      <c r="A23" s="29" t="n">
        <v>42705</v>
      </c>
      <c r="B23" s="30" t="n">
        <v>14</v>
      </c>
      <c r="C23" s="26" t="n">
        <v>1527.6</v>
      </c>
      <c r="D23" s="26" t="n">
        <v>0</v>
      </c>
      <c r="E23" s="26" t="n">
        <v>252.96</v>
      </c>
      <c r="F23" s="26" t="n">
        <v>1550.11</v>
      </c>
      <c r="G23" s="26" t="n">
        <v>124.12</v>
      </c>
      <c r="H23" s="43" t="n">
        <f aca="false">SUM($F23,$G23,$N$5,$N$7)</f>
        <v>1745.26</v>
      </c>
      <c r="I23" s="43" t="n">
        <f aca="false">SUM($F23,$G23,$O$5,$O$7)</f>
        <v>1951.52</v>
      </c>
      <c r="J23" s="43" t="n">
        <f aca="false">SUM($F23,$G23,$P$5,$P$7)</f>
        <v>2175.78</v>
      </c>
      <c r="K23" s="44" t="n">
        <f aca="false">SUM($F23,$G23,$Q$5,$Q$7)</f>
        <v>2493.91</v>
      </c>
    </row>
    <row r="24" s="23" customFormat="true" ht="14.25" hidden="false" customHeight="true" outlineLevel="0" collapsed="false">
      <c r="A24" s="29" t="n">
        <v>42705</v>
      </c>
      <c r="B24" s="30" t="n">
        <v>15</v>
      </c>
      <c r="C24" s="26" t="n">
        <v>1534.15</v>
      </c>
      <c r="D24" s="26" t="n">
        <v>0</v>
      </c>
      <c r="E24" s="26" t="n">
        <v>237.5</v>
      </c>
      <c r="F24" s="26" t="n">
        <v>1556.66</v>
      </c>
      <c r="G24" s="26" t="n">
        <v>124.65</v>
      </c>
      <c r="H24" s="43" t="n">
        <f aca="false">SUM($F24,$G24,$N$5,$N$7)</f>
        <v>1752.34</v>
      </c>
      <c r="I24" s="43" t="n">
        <f aca="false">SUM($F24,$G24,$O$5,$O$7)</f>
        <v>1958.6</v>
      </c>
      <c r="J24" s="43" t="n">
        <f aca="false">SUM($F24,$G24,$P$5,$P$7)</f>
        <v>2182.86</v>
      </c>
      <c r="K24" s="44" t="n">
        <f aca="false">SUM($F24,$G24,$Q$5,$Q$7)</f>
        <v>2500.99</v>
      </c>
    </row>
    <row r="25" s="23" customFormat="true" ht="14.25" hidden="false" customHeight="true" outlineLevel="0" collapsed="false">
      <c r="A25" s="29" t="n">
        <v>42705</v>
      </c>
      <c r="B25" s="30" t="n">
        <v>16</v>
      </c>
      <c r="C25" s="26" t="n">
        <v>1480</v>
      </c>
      <c r="D25" s="26" t="n">
        <v>0</v>
      </c>
      <c r="E25" s="26" t="n">
        <v>280.5</v>
      </c>
      <c r="F25" s="26" t="n">
        <v>1502.51</v>
      </c>
      <c r="G25" s="26" t="n">
        <v>120.31</v>
      </c>
      <c r="H25" s="43" t="n">
        <f aca="false">SUM($F25,$G25,$N$5,$N$7)</f>
        <v>1693.85</v>
      </c>
      <c r="I25" s="43" t="n">
        <f aca="false">SUM($F25,$G25,$O$5,$O$7)</f>
        <v>1900.11</v>
      </c>
      <c r="J25" s="43" t="n">
        <f aca="false">SUM($F25,$G25,$P$5,$P$7)</f>
        <v>2124.37</v>
      </c>
      <c r="K25" s="44" t="n">
        <f aca="false">SUM($F25,$G25,$Q$5,$Q$7)</f>
        <v>2442.5</v>
      </c>
    </row>
    <row r="26" s="23" customFormat="true" ht="14.25" hidden="false" customHeight="true" outlineLevel="0" collapsed="false">
      <c r="A26" s="29" t="n">
        <v>42705</v>
      </c>
      <c r="B26" s="30" t="n">
        <v>17</v>
      </c>
      <c r="C26" s="26" t="n">
        <v>1553</v>
      </c>
      <c r="D26" s="26" t="n">
        <v>0</v>
      </c>
      <c r="E26" s="26" t="n">
        <v>215.47</v>
      </c>
      <c r="F26" s="26" t="n">
        <v>1575.51</v>
      </c>
      <c r="G26" s="26" t="n">
        <v>126.16</v>
      </c>
      <c r="H26" s="43" t="n">
        <f aca="false">SUM($F26,$G26,$N$5,$N$7)</f>
        <v>1772.7</v>
      </c>
      <c r="I26" s="43" t="n">
        <f aca="false">SUM($F26,$G26,$O$5,$O$7)</f>
        <v>1978.96</v>
      </c>
      <c r="J26" s="43" t="n">
        <f aca="false">SUM($F26,$G26,$P$5,$P$7)</f>
        <v>2203.22</v>
      </c>
      <c r="K26" s="44" t="n">
        <f aca="false">SUM($F26,$G26,$Q$5,$Q$7)</f>
        <v>2521.35</v>
      </c>
    </row>
    <row r="27" s="23" customFormat="true" ht="14.25" hidden="false" customHeight="true" outlineLevel="0" collapsed="false">
      <c r="A27" s="29" t="n">
        <v>42705</v>
      </c>
      <c r="B27" s="30" t="n">
        <v>18</v>
      </c>
      <c r="C27" s="26" t="n">
        <v>1590.89</v>
      </c>
      <c r="D27" s="26" t="n">
        <v>92.88</v>
      </c>
      <c r="E27" s="26" t="n">
        <v>0</v>
      </c>
      <c r="F27" s="26" t="n">
        <v>1613.4</v>
      </c>
      <c r="G27" s="26" t="n">
        <v>129.19</v>
      </c>
      <c r="H27" s="43" t="n">
        <f aca="false">SUM($F27,$G27,$N$5,$N$7)</f>
        <v>1813.62</v>
      </c>
      <c r="I27" s="43" t="n">
        <f aca="false">SUM($F27,$G27,$O$5,$O$7)</f>
        <v>2019.88</v>
      </c>
      <c r="J27" s="43" t="n">
        <f aca="false">SUM($F27,$G27,$P$5,$P$7)</f>
        <v>2244.14</v>
      </c>
      <c r="K27" s="44" t="n">
        <f aca="false">SUM($F27,$G27,$Q$5,$Q$7)</f>
        <v>2562.27</v>
      </c>
    </row>
    <row r="28" s="23" customFormat="true" ht="14.25" hidden="false" customHeight="true" outlineLevel="0" collapsed="false">
      <c r="A28" s="29" t="n">
        <v>42705</v>
      </c>
      <c r="B28" s="30" t="n">
        <v>19</v>
      </c>
      <c r="C28" s="26" t="n">
        <v>1623.16</v>
      </c>
      <c r="D28" s="26" t="n">
        <v>23.8</v>
      </c>
      <c r="E28" s="26" t="n">
        <v>0</v>
      </c>
      <c r="F28" s="26" t="n">
        <v>1645.67</v>
      </c>
      <c r="G28" s="26" t="n">
        <v>131.77</v>
      </c>
      <c r="H28" s="43" t="n">
        <f aca="false">SUM($F28,$G28,$N$5,$N$7)</f>
        <v>1848.47</v>
      </c>
      <c r="I28" s="43" t="n">
        <f aca="false">SUM($F28,$G28,$O$5,$O$7)</f>
        <v>2054.73</v>
      </c>
      <c r="J28" s="43" t="n">
        <f aca="false">SUM($F28,$G28,$P$5,$P$7)</f>
        <v>2278.99</v>
      </c>
      <c r="K28" s="44" t="n">
        <f aca="false">SUM($F28,$G28,$Q$5,$Q$7)</f>
        <v>2597.12</v>
      </c>
    </row>
    <row r="29" s="23" customFormat="true" ht="14.25" hidden="false" customHeight="true" outlineLevel="0" collapsed="false">
      <c r="A29" s="29" t="n">
        <v>42705</v>
      </c>
      <c r="B29" s="30" t="n">
        <v>20</v>
      </c>
      <c r="C29" s="26" t="n">
        <v>1635.46</v>
      </c>
      <c r="D29" s="26" t="n">
        <v>0</v>
      </c>
      <c r="E29" s="26" t="n">
        <v>21.78</v>
      </c>
      <c r="F29" s="26" t="n">
        <v>1657.97</v>
      </c>
      <c r="G29" s="26" t="n">
        <v>132.76</v>
      </c>
      <c r="H29" s="43" t="n">
        <f aca="false">SUM($F29,$G29,$N$5,$N$7)</f>
        <v>1861.76</v>
      </c>
      <c r="I29" s="43" t="n">
        <f aca="false">SUM($F29,$G29,$O$5,$O$7)</f>
        <v>2068.02</v>
      </c>
      <c r="J29" s="43" t="n">
        <f aca="false">SUM($F29,$G29,$P$5,$P$7)</f>
        <v>2292.28</v>
      </c>
      <c r="K29" s="44" t="n">
        <f aca="false">SUM($F29,$G29,$Q$5,$Q$7)</f>
        <v>2610.41</v>
      </c>
    </row>
    <row r="30" s="23" customFormat="true" ht="14.25" hidden="false" customHeight="true" outlineLevel="0" collapsed="false">
      <c r="A30" s="29" t="n">
        <v>42705</v>
      </c>
      <c r="B30" s="30" t="n">
        <v>21</v>
      </c>
      <c r="C30" s="26" t="n">
        <v>1614.24</v>
      </c>
      <c r="D30" s="26" t="n">
        <v>0</v>
      </c>
      <c r="E30" s="26" t="n">
        <v>86.74</v>
      </c>
      <c r="F30" s="26" t="n">
        <v>1636.75</v>
      </c>
      <c r="G30" s="26" t="n">
        <v>131.06</v>
      </c>
      <c r="H30" s="43" t="n">
        <f aca="false">SUM($F30,$G30,$N$5,$N$7)</f>
        <v>1838.84</v>
      </c>
      <c r="I30" s="43" t="n">
        <f aca="false">SUM($F30,$G30,$O$5,$O$7)</f>
        <v>2045.1</v>
      </c>
      <c r="J30" s="43" t="n">
        <f aca="false">SUM($F30,$G30,$P$5,$P$7)</f>
        <v>2269.36</v>
      </c>
      <c r="K30" s="44" t="n">
        <f aca="false">SUM($F30,$G30,$Q$5,$Q$7)</f>
        <v>2587.49</v>
      </c>
    </row>
    <row r="31" s="23" customFormat="true" ht="14.25" hidden="false" customHeight="true" outlineLevel="0" collapsed="false">
      <c r="A31" s="29" t="n">
        <v>42705</v>
      </c>
      <c r="B31" s="30" t="n">
        <v>22</v>
      </c>
      <c r="C31" s="26" t="n">
        <v>1536.87</v>
      </c>
      <c r="D31" s="26" t="n">
        <v>0</v>
      </c>
      <c r="E31" s="26" t="n">
        <v>374.95</v>
      </c>
      <c r="F31" s="26" t="n">
        <v>1559.38</v>
      </c>
      <c r="G31" s="26" t="n">
        <v>124.86</v>
      </c>
      <c r="H31" s="43" t="n">
        <f aca="false">SUM($F31,$G31,$N$5,$N$7)</f>
        <v>1755.27</v>
      </c>
      <c r="I31" s="43" t="n">
        <f aca="false">SUM($F31,$G31,$O$5,$O$7)</f>
        <v>1961.53</v>
      </c>
      <c r="J31" s="43" t="n">
        <f aca="false">SUM($F31,$G31,$P$5,$P$7)</f>
        <v>2185.79</v>
      </c>
      <c r="K31" s="44" t="n">
        <f aca="false">SUM($F31,$G31,$Q$5,$Q$7)</f>
        <v>2503.92</v>
      </c>
    </row>
    <row r="32" s="23" customFormat="true" ht="14.25" hidden="false" customHeight="true" outlineLevel="0" collapsed="false">
      <c r="A32" s="29" t="n">
        <v>42705</v>
      </c>
      <c r="B32" s="30" t="n">
        <v>23</v>
      </c>
      <c r="C32" s="26" t="n">
        <v>1607.79</v>
      </c>
      <c r="D32" s="26" t="n">
        <v>0</v>
      </c>
      <c r="E32" s="26" t="n">
        <v>843.47</v>
      </c>
      <c r="F32" s="26" t="n">
        <v>1630.3</v>
      </c>
      <c r="G32" s="26" t="n">
        <v>130.54</v>
      </c>
      <c r="H32" s="43" t="n">
        <f aca="false">SUM($F32,$G32,$N$5,$N$7)</f>
        <v>1831.87</v>
      </c>
      <c r="I32" s="43" t="n">
        <f aca="false">SUM($F32,$G32,$O$5,$O$7)</f>
        <v>2038.13</v>
      </c>
      <c r="J32" s="43" t="n">
        <f aca="false">SUM($F32,$G32,$P$5,$P$7)</f>
        <v>2262.39</v>
      </c>
      <c r="K32" s="44" t="n">
        <f aca="false">SUM($F32,$G32,$Q$5,$Q$7)</f>
        <v>2580.52</v>
      </c>
    </row>
    <row r="33" s="23" customFormat="true" ht="14.25" hidden="false" customHeight="true" outlineLevel="0" collapsed="false">
      <c r="A33" s="29" t="n">
        <v>42706</v>
      </c>
      <c r="B33" s="30" t="n">
        <v>0</v>
      </c>
      <c r="C33" s="26" t="n">
        <v>1133.82</v>
      </c>
      <c r="D33" s="26" t="n">
        <v>0</v>
      </c>
      <c r="E33" s="26" t="n">
        <v>282.37</v>
      </c>
      <c r="F33" s="26" t="n">
        <v>1156.33</v>
      </c>
      <c r="G33" s="26" t="n">
        <v>92.59</v>
      </c>
      <c r="H33" s="43" t="n">
        <f aca="false">SUM($F33,$G33,$N$5,$N$7)</f>
        <v>1319.95</v>
      </c>
      <c r="I33" s="43" t="n">
        <f aca="false">SUM($F33,$G33,$O$5,$O$7)</f>
        <v>1526.21</v>
      </c>
      <c r="J33" s="43" t="n">
        <f aca="false">SUM($F33,$G33,$P$5,$P$7)</f>
        <v>1750.47</v>
      </c>
      <c r="K33" s="44" t="n">
        <f aca="false">SUM($F33,$G33,$Q$5,$Q$7)</f>
        <v>2068.6</v>
      </c>
    </row>
    <row r="34" s="23" customFormat="true" ht="14.25" hidden="false" customHeight="true" outlineLevel="0" collapsed="false">
      <c r="A34" s="29" t="n">
        <v>42706</v>
      </c>
      <c r="B34" s="30" t="n">
        <v>1</v>
      </c>
      <c r="C34" s="26" t="n">
        <v>1009.01</v>
      </c>
      <c r="D34" s="26" t="n">
        <v>0</v>
      </c>
      <c r="E34" s="26" t="n">
        <v>223.34</v>
      </c>
      <c r="F34" s="26" t="n">
        <v>1031.52</v>
      </c>
      <c r="G34" s="26" t="n">
        <v>82.6</v>
      </c>
      <c r="H34" s="43" t="n">
        <f aca="false">SUM($F34,$G34,$N$5,$N$7)</f>
        <v>1185.15</v>
      </c>
      <c r="I34" s="43" t="n">
        <f aca="false">SUM($F34,$G34,$O$5,$O$7)</f>
        <v>1391.41</v>
      </c>
      <c r="J34" s="43" t="n">
        <f aca="false">SUM($F34,$G34,$P$5,$P$7)</f>
        <v>1615.67</v>
      </c>
      <c r="K34" s="44" t="n">
        <f aca="false">SUM($F34,$G34,$Q$5,$Q$7)</f>
        <v>1933.8</v>
      </c>
    </row>
    <row r="35" s="23" customFormat="true" ht="14.25" hidden="false" customHeight="true" outlineLevel="0" collapsed="false">
      <c r="A35" s="29" t="n">
        <v>42706</v>
      </c>
      <c r="B35" s="30" t="n">
        <v>2</v>
      </c>
      <c r="C35" s="26" t="n">
        <v>935.61</v>
      </c>
      <c r="D35" s="26" t="n">
        <v>0</v>
      </c>
      <c r="E35" s="26" t="n">
        <v>76.1</v>
      </c>
      <c r="F35" s="26" t="n">
        <v>958.12</v>
      </c>
      <c r="G35" s="26" t="n">
        <v>76.72</v>
      </c>
      <c r="H35" s="43" t="n">
        <f aca="false">SUM($F35,$G35,$N$5,$N$7)</f>
        <v>1105.87</v>
      </c>
      <c r="I35" s="43" t="n">
        <f aca="false">SUM($F35,$G35,$O$5,$O$7)</f>
        <v>1312.13</v>
      </c>
      <c r="J35" s="43" t="n">
        <f aca="false">SUM($F35,$G35,$P$5,$P$7)</f>
        <v>1536.39</v>
      </c>
      <c r="K35" s="44" t="n">
        <f aca="false">SUM($F35,$G35,$Q$5,$Q$7)</f>
        <v>1854.52</v>
      </c>
    </row>
    <row r="36" s="23" customFormat="true" ht="14.25" hidden="false" customHeight="true" outlineLevel="0" collapsed="false">
      <c r="A36" s="29" t="n">
        <v>42706</v>
      </c>
      <c r="B36" s="30" t="n">
        <v>3</v>
      </c>
      <c r="C36" s="26" t="n">
        <v>889.28</v>
      </c>
      <c r="D36" s="26" t="n">
        <v>0</v>
      </c>
      <c r="E36" s="26" t="n">
        <v>97.34</v>
      </c>
      <c r="F36" s="26" t="n">
        <v>911.79</v>
      </c>
      <c r="G36" s="26" t="n">
        <v>73.01</v>
      </c>
      <c r="H36" s="43" t="n">
        <f aca="false">SUM($F36,$G36,$N$5,$N$7)</f>
        <v>1055.83</v>
      </c>
      <c r="I36" s="43" t="n">
        <f aca="false">SUM($F36,$G36,$O$5,$O$7)</f>
        <v>1262.09</v>
      </c>
      <c r="J36" s="43" t="n">
        <f aca="false">SUM($F36,$G36,$P$5,$P$7)</f>
        <v>1486.35</v>
      </c>
      <c r="K36" s="44" t="n">
        <f aca="false">SUM($F36,$G36,$Q$5,$Q$7)</f>
        <v>1804.48</v>
      </c>
    </row>
    <row r="37" s="23" customFormat="true" ht="14.25" hidden="false" customHeight="true" outlineLevel="0" collapsed="false">
      <c r="A37" s="29" t="n">
        <v>42706</v>
      </c>
      <c r="B37" s="30" t="n">
        <v>4</v>
      </c>
      <c r="C37" s="26" t="n">
        <v>932.03</v>
      </c>
      <c r="D37" s="26" t="n">
        <v>0</v>
      </c>
      <c r="E37" s="26" t="n">
        <v>72.89</v>
      </c>
      <c r="F37" s="26" t="n">
        <v>954.54</v>
      </c>
      <c r="G37" s="26" t="n">
        <v>76.43</v>
      </c>
      <c r="H37" s="43" t="n">
        <f aca="false">SUM($F37,$G37,$N$5,$N$7)</f>
        <v>1102</v>
      </c>
      <c r="I37" s="43" t="n">
        <f aca="false">SUM($F37,$G37,$O$5,$O$7)</f>
        <v>1308.26</v>
      </c>
      <c r="J37" s="43" t="n">
        <f aca="false">SUM($F37,$G37,$P$5,$P$7)</f>
        <v>1532.52</v>
      </c>
      <c r="K37" s="44" t="n">
        <f aca="false">SUM($F37,$G37,$Q$5,$Q$7)</f>
        <v>1850.65</v>
      </c>
    </row>
    <row r="38" s="23" customFormat="true" ht="14.25" hidden="false" customHeight="true" outlineLevel="0" collapsed="false">
      <c r="A38" s="29" t="n">
        <v>42706</v>
      </c>
      <c r="B38" s="30" t="n">
        <v>5</v>
      </c>
      <c r="C38" s="26" t="n">
        <v>987.87</v>
      </c>
      <c r="D38" s="26" t="n">
        <v>0</v>
      </c>
      <c r="E38" s="26" t="n">
        <v>101.46</v>
      </c>
      <c r="F38" s="26" t="n">
        <v>1010.38</v>
      </c>
      <c r="G38" s="26" t="n">
        <v>80.9</v>
      </c>
      <c r="H38" s="43" t="n">
        <f aca="false">SUM($F38,$G38,$N$5,$N$7)</f>
        <v>1162.31</v>
      </c>
      <c r="I38" s="43" t="n">
        <f aca="false">SUM($F38,$G38,$O$5,$O$7)</f>
        <v>1368.57</v>
      </c>
      <c r="J38" s="43" t="n">
        <f aca="false">SUM($F38,$G38,$P$5,$P$7)</f>
        <v>1592.83</v>
      </c>
      <c r="K38" s="44" t="n">
        <f aca="false">SUM($F38,$G38,$Q$5,$Q$7)</f>
        <v>1910.96</v>
      </c>
    </row>
    <row r="39" s="23" customFormat="true" ht="14.25" hidden="false" customHeight="true" outlineLevel="0" collapsed="false">
      <c r="A39" s="29" t="n">
        <v>42706</v>
      </c>
      <c r="B39" s="30" t="n">
        <v>6</v>
      </c>
      <c r="C39" s="26" t="n">
        <v>1007.89</v>
      </c>
      <c r="D39" s="26" t="n">
        <v>0</v>
      </c>
      <c r="E39" s="26" t="n">
        <v>59.22</v>
      </c>
      <c r="F39" s="26" t="n">
        <v>1030.4</v>
      </c>
      <c r="G39" s="26" t="n">
        <v>82.51</v>
      </c>
      <c r="H39" s="43" t="n">
        <f aca="false">SUM($F39,$G39,$N$5,$N$7)</f>
        <v>1183.94</v>
      </c>
      <c r="I39" s="43" t="n">
        <f aca="false">SUM($F39,$G39,$O$5,$O$7)</f>
        <v>1390.2</v>
      </c>
      <c r="J39" s="43" t="n">
        <f aca="false">SUM($F39,$G39,$P$5,$P$7)</f>
        <v>1614.46</v>
      </c>
      <c r="K39" s="44" t="n">
        <f aca="false">SUM($F39,$G39,$Q$5,$Q$7)</f>
        <v>1932.59</v>
      </c>
    </row>
    <row r="40" s="23" customFormat="true" ht="14.25" hidden="false" customHeight="true" outlineLevel="0" collapsed="false">
      <c r="A40" s="29" t="n">
        <v>42706</v>
      </c>
      <c r="B40" s="30" t="n">
        <v>7</v>
      </c>
      <c r="C40" s="26" t="n">
        <v>1005.06</v>
      </c>
      <c r="D40" s="26" t="n">
        <v>25.35</v>
      </c>
      <c r="E40" s="26" t="n">
        <v>0</v>
      </c>
      <c r="F40" s="26" t="n">
        <v>1027.57</v>
      </c>
      <c r="G40" s="26" t="n">
        <v>82.28</v>
      </c>
      <c r="H40" s="43" t="n">
        <f aca="false">SUM($F40,$G40,$N$5,$N$7)</f>
        <v>1180.88</v>
      </c>
      <c r="I40" s="43" t="n">
        <f aca="false">SUM($F40,$G40,$O$5,$O$7)</f>
        <v>1387.14</v>
      </c>
      <c r="J40" s="43" t="n">
        <f aca="false">SUM($F40,$G40,$P$5,$P$7)</f>
        <v>1611.4</v>
      </c>
      <c r="K40" s="44" t="n">
        <f aca="false">SUM($F40,$G40,$Q$5,$Q$7)</f>
        <v>1929.53</v>
      </c>
    </row>
    <row r="41" s="23" customFormat="true" ht="14.25" hidden="false" customHeight="true" outlineLevel="0" collapsed="false">
      <c r="A41" s="29" t="n">
        <v>42706</v>
      </c>
      <c r="B41" s="30" t="n">
        <v>8</v>
      </c>
      <c r="C41" s="26" t="n">
        <v>1020.83</v>
      </c>
      <c r="D41" s="26" t="n">
        <v>124.83</v>
      </c>
      <c r="E41" s="26" t="n">
        <v>0</v>
      </c>
      <c r="F41" s="26" t="n">
        <v>1043.34</v>
      </c>
      <c r="G41" s="26" t="n">
        <v>83.54</v>
      </c>
      <c r="H41" s="43" t="n">
        <f aca="false">SUM($F41,$G41,$N$5,$N$7)</f>
        <v>1197.91</v>
      </c>
      <c r="I41" s="43" t="n">
        <f aca="false">SUM($F41,$G41,$O$5,$O$7)</f>
        <v>1404.17</v>
      </c>
      <c r="J41" s="43" t="n">
        <f aca="false">SUM($F41,$G41,$P$5,$P$7)</f>
        <v>1628.43</v>
      </c>
      <c r="K41" s="44" t="n">
        <f aca="false">SUM($F41,$G41,$Q$5,$Q$7)</f>
        <v>1946.56</v>
      </c>
    </row>
    <row r="42" s="23" customFormat="true" ht="14.25" hidden="false" customHeight="true" outlineLevel="0" collapsed="false">
      <c r="A42" s="29" t="n">
        <v>42706</v>
      </c>
      <c r="B42" s="30" t="n">
        <v>9</v>
      </c>
      <c r="C42" s="26" t="n">
        <v>1192.06</v>
      </c>
      <c r="D42" s="26" t="n">
        <v>0</v>
      </c>
      <c r="E42" s="26" t="n">
        <v>1.81</v>
      </c>
      <c r="F42" s="26" t="n">
        <v>1214.57</v>
      </c>
      <c r="G42" s="26" t="n">
        <v>97.25</v>
      </c>
      <c r="H42" s="43" t="n">
        <f aca="false">SUM($F42,$G42,$N$5,$N$7)</f>
        <v>1382.85</v>
      </c>
      <c r="I42" s="43" t="n">
        <f aca="false">SUM($F42,$G42,$O$5,$O$7)</f>
        <v>1589.11</v>
      </c>
      <c r="J42" s="43" t="n">
        <f aca="false">SUM($F42,$G42,$P$5,$P$7)</f>
        <v>1813.37</v>
      </c>
      <c r="K42" s="44" t="n">
        <f aca="false">SUM($F42,$G42,$Q$5,$Q$7)</f>
        <v>2131.5</v>
      </c>
    </row>
    <row r="43" s="23" customFormat="true" ht="14.25" hidden="false" customHeight="true" outlineLevel="0" collapsed="false">
      <c r="A43" s="29" t="n">
        <v>42706</v>
      </c>
      <c r="B43" s="30" t="n">
        <v>10</v>
      </c>
      <c r="C43" s="26" t="n">
        <v>1224.53</v>
      </c>
      <c r="D43" s="26" t="n">
        <v>0</v>
      </c>
      <c r="E43" s="26" t="n">
        <v>206.02</v>
      </c>
      <c r="F43" s="26" t="n">
        <v>1247.04</v>
      </c>
      <c r="G43" s="26" t="n">
        <v>99.85</v>
      </c>
      <c r="H43" s="43" t="n">
        <f aca="false">SUM($F43,$G43,$N$5,$N$7)</f>
        <v>1417.92</v>
      </c>
      <c r="I43" s="43" t="n">
        <f aca="false">SUM($F43,$G43,$O$5,$O$7)</f>
        <v>1624.18</v>
      </c>
      <c r="J43" s="43" t="n">
        <f aca="false">SUM($F43,$G43,$P$5,$P$7)</f>
        <v>1848.44</v>
      </c>
      <c r="K43" s="44" t="n">
        <f aca="false">SUM($F43,$G43,$Q$5,$Q$7)</f>
        <v>2166.57</v>
      </c>
    </row>
    <row r="44" s="23" customFormat="true" ht="14.25" hidden="false" customHeight="true" outlineLevel="0" collapsed="false">
      <c r="A44" s="29" t="n">
        <v>42706</v>
      </c>
      <c r="B44" s="30" t="n">
        <v>11</v>
      </c>
      <c r="C44" s="26" t="n">
        <v>1229.55</v>
      </c>
      <c r="D44" s="26" t="n">
        <v>0</v>
      </c>
      <c r="E44" s="26" t="n">
        <v>111.29</v>
      </c>
      <c r="F44" s="26" t="n">
        <v>1252.06</v>
      </c>
      <c r="G44" s="26" t="n">
        <v>100.26</v>
      </c>
      <c r="H44" s="43" t="n">
        <f aca="false">SUM($F44,$G44,$N$5,$N$7)</f>
        <v>1423.35</v>
      </c>
      <c r="I44" s="43" t="n">
        <f aca="false">SUM($F44,$G44,$O$5,$O$7)</f>
        <v>1629.61</v>
      </c>
      <c r="J44" s="43" t="n">
        <f aca="false">SUM($F44,$G44,$P$5,$P$7)</f>
        <v>1853.87</v>
      </c>
      <c r="K44" s="44" t="n">
        <f aca="false">SUM($F44,$G44,$Q$5,$Q$7)</f>
        <v>2172</v>
      </c>
    </row>
    <row r="45" s="23" customFormat="true" ht="14.25" hidden="false" customHeight="true" outlineLevel="0" collapsed="false">
      <c r="A45" s="29" t="n">
        <v>42706</v>
      </c>
      <c r="B45" s="30" t="n">
        <v>12</v>
      </c>
      <c r="C45" s="26" t="n">
        <v>1229.95</v>
      </c>
      <c r="D45" s="26" t="n">
        <v>0</v>
      </c>
      <c r="E45" s="26" t="n">
        <v>111.52</v>
      </c>
      <c r="F45" s="26" t="n">
        <v>1252.46</v>
      </c>
      <c r="G45" s="26" t="n">
        <v>100.29</v>
      </c>
      <c r="H45" s="43" t="n">
        <f aca="false">SUM($F45,$G45,$N$5,$N$7)</f>
        <v>1423.78</v>
      </c>
      <c r="I45" s="43" t="n">
        <f aca="false">SUM($F45,$G45,$O$5,$O$7)</f>
        <v>1630.04</v>
      </c>
      <c r="J45" s="43" t="n">
        <f aca="false">SUM($F45,$G45,$P$5,$P$7)</f>
        <v>1854.3</v>
      </c>
      <c r="K45" s="44" t="n">
        <f aca="false">SUM($F45,$G45,$Q$5,$Q$7)</f>
        <v>2172.43</v>
      </c>
    </row>
    <row r="46" s="23" customFormat="true" ht="14.25" hidden="false" customHeight="true" outlineLevel="0" collapsed="false">
      <c r="A46" s="29" t="n">
        <v>42706</v>
      </c>
      <c r="B46" s="30" t="n">
        <v>13</v>
      </c>
      <c r="C46" s="26" t="n">
        <v>1273.22</v>
      </c>
      <c r="D46" s="26" t="n">
        <v>0</v>
      </c>
      <c r="E46" s="26" t="n">
        <v>173.3</v>
      </c>
      <c r="F46" s="26" t="n">
        <v>1295.73</v>
      </c>
      <c r="G46" s="26" t="n">
        <v>103.75</v>
      </c>
      <c r="H46" s="43" t="n">
        <f aca="false">SUM($F46,$G46,$N$5,$N$7)</f>
        <v>1470.51</v>
      </c>
      <c r="I46" s="43" t="n">
        <f aca="false">SUM($F46,$G46,$O$5,$O$7)</f>
        <v>1676.77</v>
      </c>
      <c r="J46" s="43" t="n">
        <f aca="false">SUM($F46,$G46,$P$5,$P$7)</f>
        <v>1901.03</v>
      </c>
      <c r="K46" s="44" t="n">
        <f aca="false">SUM($F46,$G46,$Q$5,$Q$7)</f>
        <v>2219.16</v>
      </c>
    </row>
    <row r="47" s="23" customFormat="true" ht="14.25" hidden="false" customHeight="true" outlineLevel="0" collapsed="false">
      <c r="A47" s="29" t="n">
        <v>42706</v>
      </c>
      <c r="B47" s="30" t="n">
        <v>14</v>
      </c>
      <c r="C47" s="26" t="n">
        <v>1274.87</v>
      </c>
      <c r="D47" s="26" t="n">
        <v>0</v>
      </c>
      <c r="E47" s="26" t="n">
        <v>163.07</v>
      </c>
      <c r="F47" s="26" t="n">
        <v>1297.38</v>
      </c>
      <c r="G47" s="26" t="n">
        <v>103.89</v>
      </c>
      <c r="H47" s="43" t="n">
        <f aca="false">SUM($F47,$G47,$N$5,$N$7)</f>
        <v>1472.3</v>
      </c>
      <c r="I47" s="43" t="n">
        <f aca="false">SUM($F47,$G47,$O$5,$O$7)</f>
        <v>1678.56</v>
      </c>
      <c r="J47" s="43" t="n">
        <f aca="false">SUM($F47,$G47,$P$5,$P$7)</f>
        <v>1902.82</v>
      </c>
      <c r="K47" s="44" t="n">
        <f aca="false">SUM($F47,$G47,$Q$5,$Q$7)</f>
        <v>2220.95</v>
      </c>
    </row>
    <row r="48" s="23" customFormat="true" ht="14.25" hidden="false" customHeight="true" outlineLevel="0" collapsed="false">
      <c r="A48" s="29" t="n">
        <v>42706</v>
      </c>
      <c r="B48" s="30" t="n">
        <v>15</v>
      </c>
      <c r="C48" s="26" t="n">
        <v>1245.03</v>
      </c>
      <c r="D48" s="26" t="n">
        <v>0</v>
      </c>
      <c r="E48" s="26" t="n">
        <v>177.59</v>
      </c>
      <c r="F48" s="26" t="n">
        <v>1267.54</v>
      </c>
      <c r="G48" s="26" t="n">
        <v>101.5</v>
      </c>
      <c r="H48" s="43" t="n">
        <f aca="false">SUM($F48,$G48,$N$5,$N$7)</f>
        <v>1440.07</v>
      </c>
      <c r="I48" s="43" t="n">
        <f aca="false">SUM($F48,$G48,$O$5,$O$7)</f>
        <v>1646.33</v>
      </c>
      <c r="J48" s="43" t="n">
        <f aca="false">SUM($F48,$G48,$P$5,$P$7)</f>
        <v>1870.59</v>
      </c>
      <c r="K48" s="44" t="n">
        <f aca="false">SUM($F48,$G48,$Q$5,$Q$7)</f>
        <v>2188.72</v>
      </c>
    </row>
    <row r="49" s="23" customFormat="true" ht="14.25" hidden="false" customHeight="true" outlineLevel="0" collapsed="false">
      <c r="A49" s="29" t="n">
        <v>42706</v>
      </c>
      <c r="B49" s="30" t="n">
        <v>16</v>
      </c>
      <c r="C49" s="26" t="n">
        <v>1199.75</v>
      </c>
      <c r="D49" s="26" t="n">
        <v>0</v>
      </c>
      <c r="E49" s="26" t="n">
        <v>446.88</v>
      </c>
      <c r="F49" s="26" t="n">
        <v>1222.26</v>
      </c>
      <c r="G49" s="26" t="n">
        <v>97.87</v>
      </c>
      <c r="H49" s="43" t="n">
        <f aca="false">SUM($F49,$G49,$N$5,$N$7)</f>
        <v>1391.16</v>
      </c>
      <c r="I49" s="43" t="n">
        <f aca="false">SUM($F49,$G49,$O$5,$O$7)</f>
        <v>1597.42</v>
      </c>
      <c r="J49" s="43" t="n">
        <f aca="false">SUM($F49,$G49,$P$5,$P$7)</f>
        <v>1821.68</v>
      </c>
      <c r="K49" s="44" t="n">
        <f aca="false">SUM($F49,$G49,$Q$5,$Q$7)</f>
        <v>2139.81</v>
      </c>
    </row>
    <row r="50" s="23" customFormat="true" ht="14.25" hidden="false" customHeight="true" outlineLevel="0" collapsed="false">
      <c r="A50" s="29" t="n">
        <v>42706</v>
      </c>
      <c r="B50" s="30" t="n">
        <v>17</v>
      </c>
      <c r="C50" s="26" t="n">
        <v>1373.09</v>
      </c>
      <c r="D50" s="26" t="n">
        <v>0</v>
      </c>
      <c r="E50" s="26" t="n">
        <v>19.53</v>
      </c>
      <c r="F50" s="26" t="n">
        <v>1395.6</v>
      </c>
      <c r="G50" s="26" t="n">
        <v>111.75</v>
      </c>
      <c r="H50" s="43" t="n">
        <f aca="false">SUM($F50,$G50,$N$5,$N$7)</f>
        <v>1578.38</v>
      </c>
      <c r="I50" s="43" t="n">
        <f aca="false">SUM($F50,$G50,$O$5,$O$7)</f>
        <v>1784.64</v>
      </c>
      <c r="J50" s="43" t="n">
        <f aca="false">SUM($F50,$G50,$P$5,$P$7)</f>
        <v>2008.9</v>
      </c>
      <c r="K50" s="44" t="n">
        <f aca="false">SUM($F50,$G50,$Q$5,$Q$7)</f>
        <v>2327.03</v>
      </c>
    </row>
    <row r="51" s="23" customFormat="true" ht="14.25" hidden="false" customHeight="true" outlineLevel="0" collapsed="false">
      <c r="A51" s="29" t="n">
        <v>42706</v>
      </c>
      <c r="B51" s="30" t="n">
        <v>18</v>
      </c>
      <c r="C51" s="26" t="n">
        <v>1517.15</v>
      </c>
      <c r="D51" s="26" t="n">
        <v>39.82</v>
      </c>
      <c r="E51" s="26" t="n">
        <v>0</v>
      </c>
      <c r="F51" s="26" t="n">
        <v>1539.66</v>
      </c>
      <c r="G51" s="26" t="n">
        <v>123.29</v>
      </c>
      <c r="H51" s="43" t="n">
        <f aca="false">SUM($F51,$G51,$N$5,$N$7)</f>
        <v>1733.98</v>
      </c>
      <c r="I51" s="43" t="n">
        <f aca="false">SUM($F51,$G51,$O$5,$O$7)</f>
        <v>1940.24</v>
      </c>
      <c r="J51" s="43" t="n">
        <f aca="false">SUM($F51,$G51,$P$5,$P$7)</f>
        <v>2164.5</v>
      </c>
      <c r="K51" s="44" t="n">
        <f aca="false">SUM($F51,$G51,$Q$5,$Q$7)</f>
        <v>2482.63</v>
      </c>
    </row>
    <row r="52" s="23" customFormat="true" ht="14.25" hidden="false" customHeight="true" outlineLevel="0" collapsed="false">
      <c r="A52" s="29" t="n">
        <v>42706</v>
      </c>
      <c r="B52" s="30" t="n">
        <v>19</v>
      </c>
      <c r="C52" s="26" t="n">
        <v>1572.86</v>
      </c>
      <c r="D52" s="26" t="n">
        <v>30.84</v>
      </c>
      <c r="E52" s="26" t="n">
        <v>0</v>
      </c>
      <c r="F52" s="26" t="n">
        <v>1595.37</v>
      </c>
      <c r="G52" s="26" t="n">
        <v>127.75</v>
      </c>
      <c r="H52" s="43" t="n">
        <f aca="false">SUM($F52,$G52,$N$5,$N$7)</f>
        <v>1794.15</v>
      </c>
      <c r="I52" s="43" t="n">
        <f aca="false">SUM($F52,$G52,$O$5,$O$7)</f>
        <v>2000.41</v>
      </c>
      <c r="J52" s="43" t="n">
        <f aca="false">SUM($F52,$G52,$P$5,$P$7)</f>
        <v>2224.67</v>
      </c>
      <c r="K52" s="44" t="n">
        <f aca="false">SUM($F52,$G52,$Q$5,$Q$7)</f>
        <v>2542.8</v>
      </c>
    </row>
    <row r="53" s="23" customFormat="true" ht="14.25" hidden="false" customHeight="true" outlineLevel="0" collapsed="false">
      <c r="A53" s="29" t="n">
        <v>42706</v>
      </c>
      <c r="B53" s="30" t="n">
        <v>20</v>
      </c>
      <c r="C53" s="26" t="n">
        <v>1606.43</v>
      </c>
      <c r="D53" s="26" t="n">
        <v>0</v>
      </c>
      <c r="E53" s="26" t="n">
        <v>43.11</v>
      </c>
      <c r="F53" s="26" t="n">
        <v>1628.94</v>
      </c>
      <c r="G53" s="26" t="n">
        <v>130.43</v>
      </c>
      <c r="H53" s="43" t="n">
        <f aca="false">SUM($F53,$G53,$N$5,$N$7)</f>
        <v>1830.4</v>
      </c>
      <c r="I53" s="43" t="n">
        <f aca="false">SUM($F53,$G53,$O$5,$O$7)</f>
        <v>2036.66</v>
      </c>
      <c r="J53" s="43" t="n">
        <f aca="false">SUM($F53,$G53,$P$5,$P$7)</f>
        <v>2260.92</v>
      </c>
      <c r="K53" s="44" t="n">
        <f aca="false">SUM($F53,$G53,$Q$5,$Q$7)</f>
        <v>2579.05</v>
      </c>
    </row>
    <row r="54" s="23" customFormat="true" ht="14.25" hidden="false" customHeight="true" outlineLevel="0" collapsed="false">
      <c r="A54" s="29" t="n">
        <v>42706</v>
      </c>
      <c r="B54" s="30" t="n">
        <v>21</v>
      </c>
      <c r="C54" s="26" t="n">
        <v>1555.11</v>
      </c>
      <c r="D54" s="26" t="n">
        <v>0</v>
      </c>
      <c r="E54" s="26" t="n">
        <v>315.31</v>
      </c>
      <c r="F54" s="26" t="n">
        <v>1577.62</v>
      </c>
      <c r="G54" s="26" t="n">
        <v>126.32</v>
      </c>
      <c r="H54" s="43" t="n">
        <f aca="false">SUM($F54,$G54,$N$5,$N$7)</f>
        <v>1774.97</v>
      </c>
      <c r="I54" s="43" t="n">
        <f aca="false">SUM($F54,$G54,$O$5,$O$7)</f>
        <v>1981.23</v>
      </c>
      <c r="J54" s="43" t="n">
        <f aca="false">SUM($F54,$G54,$P$5,$P$7)</f>
        <v>2205.49</v>
      </c>
      <c r="K54" s="44" t="n">
        <f aca="false">SUM($F54,$G54,$Q$5,$Q$7)</f>
        <v>2523.62</v>
      </c>
    </row>
    <row r="55" s="23" customFormat="true" ht="14.25" hidden="false" customHeight="true" outlineLevel="0" collapsed="false">
      <c r="A55" s="29" t="n">
        <v>42706</v>
      </c>
      <c r="B55" s="30" t="n">
        <v>22</v>
      </c>
      <c r="C55" s="26" t="n">
        <v>1362.77</v>
      </c>
      <c r="D55" s="26" t="n">
        <v>0</v>
      </c>
      <c r="E55" s="26" t="n">
        <v>290.32</v>
      </c>
      <c r="F55" s="26" t="n">
        <v>1385.28</v>
      </c>
      <c r="G55" s="26" t="n">
        <v>110.92</v>
      </c>
      <c r="H55" s="43" t="n">
        <f aca="false">SUM($F55,$G55,$N$5,$N$7)</f>
        <v>1567.23</v>
      </c>
      <c r="I55" s="43" t="n">
        <f aca="false">SUM($F55,$G55,$O$5,$O$7)</f>
        <v>1773.49</v>
      </c>
      <c r="J55" s="43" t="n">
        <f aca="false">SUM($F55,$G55,$P$5,$P$7)</f>
        <v>1997.75</v>
      </c>
      <c r="K55" s="44" t="n">
        <f aca="false">SUM($F55,$G55,$Q$5,$Q$7)</f>
        <v>2315.88</v>
      </c>
    </row>
    <row r="56" s="23" customFormat="true" ht="14.25" hidden="false" customHeight="true" outlineLevel="0" collapsed="false">
      <c r="A56" s="29" t="n">
        <v>42706</v>
      </c>
      <c r="B56" s="30" t="n">
        <v>23</v>
      </c>
      <c r="C56" s="26" t="n">
        <v>1587.12</v>
      </c>
      <c r="D56" s="26" t="n">
        <v>0</v>
      </c>
      <c r="E56" s="26" t="n">
        <v>71.11</v>
      </c>
      <c r="F56" s="26" t="n">
        <v>1609.63</v>
      </c>
      <c r="G56" s="26" t="n">
        <v>128.89</v>
      </c>
      <c r="H56" s="43" t="n">
        <f aca="false">SUM($F56,$G56,$N$5,$N$7)</f>
        <v>1809.55</v>
      </c>
      <c r="I56" s="43" t="n">
        <f aca="false">SUM($F56,$G56,$O$5,$O$7)</f>
        <v>2015.81</v>
      </c>
      <c r="J56" s="43" t="n">
        <f aca="false">SUM($F56,$G56,$P$5,$P$7)</f>
        <v>2240.07</v>
      </c>
      <c r="K56" s="44" t="n">
        <f aca="false">SUM($F56,$G56,$Q$5,$Q$7)</f>
        <v>2558.2</v>
      </c>
    </row>
    <row r="57" s="23" customFormat="true" ht="14.25" hidden="false" customHeight="true" outlineLevel="0" collapsed="false">
      <c r="A57" s="29" t="n">
        <v>42707</v>
      </c>
      <c r="B57" s="30" t="n">
        <v>0</v>
      </c>
      <c r="C57" s="26" t="n">
        <v>999.59</v>
      </c>
      <c r="D57" s="26" t="n">
        <v>0</v>
      </c>
      <c r="E57" s="26" t="n">
        <v>416.77</v>
      </c>
      <c r="F57" s="26" t="n">
        <v>1022.1</v>
      </c>
      <c r="G57" s="26" t="n">
        <v>81.84</v>
      </c>
      <c r="H57" s="43" t="n">
        <f aca="false">SUM($F57,$G57,$N$5,$N$7)</f>
        <v>1174.97</v>
      </c>
      <c r="I57" s="43" t="n">
        <f aca="false">SUM($F57,$G57,$O$5,$O$7)</f>
        <v>1381.23</v>
      </c>
      <c r="J57" s="43" t="n">
        <f aca="false">SUM($F57,$G57,$P$5,$P$7)</f>
        <v>1605.49</v>
      </c>
      <c r="K57" s="44" t="n">
        <f aca="false">SUM($F57,$G57,$Q$5,$Q$7)</f>
        <v>1923.62</v>
      </c>
    </row>
    <row r="58" s="23" customFormat="true" ht="14.25" hidden="false" customHeight="true" outlineLevel="0" collapsed="false">
      <c r="A58" s="29" t="n">
        <v>42707</v>
      </c>
      <c r="B58" s="30" t="n">
        <v>1</v>
      </c>
      <c r="C58" s="26" t="n">
        <v>869.93</v>
      </c>
      <c r="D58" s="26" t="n">
        <v>0</v>
      </c>
      <c r="E58" s="26" t="n">
        <v>174.03</v>
      </c>
      <c r="F58" s="26" t="n">
        <v>892.44</v>
      </c>
      <c r="G58" s="26" t="n">
        <v>71.46</v>
      </c>
      <c r="H58" s="43" t="n">
        <f aca="false">SUM($F58,$G58,$N$5,$N$7)</f>
        <v>1034.93</v>
      </c>
      <c r="I58" s="43" t="n">
        <f aca="false">SUM($F58,$G58,$O$5,$O$7)</f>
        <v>1241.19</v>
      </c>
      <c r="J58" s="43" t="n">
        <f aca="false">SUM($F58,$G58,$P$5,$P$7)</f>
        <v>1465.45</v>
      </c>
      <c r="K58" s="44" t="n">
        <f aca="false">SUM($F58,$G58,$Q$5,$Q$7)</f>
        <v>1783.58</v>
      </c>
    </row>
    <row r="59" s="23" customFormat="true" ht="14.25" hidden="false" customHeight="true" outlineLevel="0" collapsed="false">
      <c r="A59" s="29" t="n">
        <v>42707</v>
      </c>
      <c r="B59" s="30" t="n">
        <v>2</v>
      </c>
      <c r="C59" s="26" t="n">
        <v>877.21</v>
      </c>
      <c r="D59" s="26" t="n">
        <v>0</v>
      </c>
      <c r="E59" s="26" t="n">
        <v>81.41</v>
      </c>
      <c r="F59" s="26" t="n">
        <v>899.72</v>
      </c>
      <c r="G59" s="26" t="n">
        <v>72.04</v>
      </c>
      <c r="H59" s="43" t="n">
        <f aca="false">SUM($F59,$G59,$N$5,$N$7)</f>
        <v>1042.79</v>
      </c>
      <c r="I59" s="43" t="n">
        <f aca="false">SUM($F59,$G59,$O$5,$O$7)</f>
        <v>1249.05</v>
      </c>
      <c r="J59" s="43" t="n">
        <f aca="false">SUM($F59,$G59,$P$5,$P$7)</f>
        <v>1473.31</v>
      </c>
      <c r="K59" s="44" t="n">
        <f aca="false">SUM($F59,$G59,$Q$5,$Q$7)</f>
        <v>1791.44</v>
      </c>
    </row>
    <row r="60" s="23" customFormat="true" ht="14.25" hidden="false" customHeight="true" outlineLevel="0" collapsed="false">
      <c r="A60" s="29" t="n">
        <v>42707</v>
      </c>
      <c r="B60" s="30" t="n">
        <v>3</v>
      </c>
      <c r="C60" s="26" t="n">
        <v>832.3</v>
      </c>
      <c r="D60" s="26" t="n">
        <v>0</v>
      </c>
      <c r="E60" s="26" t="n">
        <v>34.61</v>
      </c>
      <c r="F60" s="26" t="n">
        <v>854.81</v>
      </c>
      <c r="G60" s="26" t="n">
        <v>68.45</v>
      </c>
      <c r="H60" s="43" t="n">
        <f aca="false">SUM($F60,$G60,$N$5,$N$7)</f>
        <v>994.29</v>
      </c>
      <c r="I60" s="43" t="n">
        <f aca="false">SUM($F60,$G60,$O$5,$O$7)</f>
        <v>1200.55</v>
      </c>
      <c r="J60" s="43" t="n">
        <f aca="false">SUM($F60,$G60,$P$5,$P$7)</f>
        <v>1424.81</v>
      </c>
      <c r="K60" s="44" t="n">
        <f aca="false">SUM($F60,$G60,$Q$5,$Q$7)</f>
        <v>1742.94</v>
      </c>
    </row>
    <row r="61" s="23" customFormat="true" ht="14.25" hidden="false" customHeight="true" outlineLevel="0" collapsed="false">
      <c r="A61" s="29" t="n">
        <v>42707</v>
      </c>
      <c r="B61" s="30" t="n">
        <v>4</v>
      </c>
      <c r="C61" s="26" t="n">
        <v>861.21</v>
      </c>
      <c r="D61" s="26" t="n">
        <v>0</v>
      </c>
      <c r="E61" s="26" t="n">
        <v>7.59</v>
      </c>
      <c r="F61" s="26" t="n">
        <v>883.72</v>
      </c>
      <c r="G61" s="26" t="n">
        <v>70.76</v>
      </c>
      <c r="H61" s="43" t="n">
        <f aca="false">SUM($F61,$G61,$N$5,$N$7)</f>
        <v>1025.51</v>
      </c>
      <c r="I61" s="43" t="n">
        <f aca="false">SUM($F61,$G61,$O$5,$O$7)</f>
        <v>1231.77</v>
      </c>
      <c r="J61" s="43" t="n">
        <f aca="false">SUM($F61,$G61,$P$5,$P$7)</f>
        <v>1456.03</v>
      </c>
      <c r="K61" s="44" t="n">
        <f aca="false">SUM($F61,$G61,$Q$5,$Q$7)</f>
        <v>1774.16</v>
      </c>
    </row>
    <row r="62" s="23" customFormat="true" ht="14.25" hidden="false" customHeight="true" outlineLevel="0" collapsed="false">
      <c r="A62" s="29" t="n">
        <v>42707</v>
      </c>
      <c r="B62" s="30" t="n">
        <v>5</v>
      </c>
      <c r="C62" s="26" t="n">
        <v>1010.31</v>
      </c>
      <c r="D62" s="26" t="n">
        <v>373.44</v>
      </c>
      <c r="E62" s="26" t="n">
        <v>0</v>
      </c>
      <c r="F62" s="26" t="n">
        <v>1032.82</v>
      </c>
      <c r="G62" s="26" t="n">
        <v>82.7</v>
      </c>
      <c r="H62" s="43" t="n">
        <f aca="false">SUM($F62,$G62,$N$5,$N$7)</f>
        <v>1186.55</v>
      </c>
      <c r="I62" s="43" t="n">
        <f aca="false">SUM($F62,$G62,$O$5,$O$7)</f>
        <v>1392.81</v>
      </c>
      <c r="J62" s="43" t="n">
        <f aca="false">SUM($F62,$G62,$P$5,$P$7)</f>
        <v>1617.07</v>
      </c>
      <c r="K62" s="44" t="n">
        <f aca="false">SUM($F62,$G62,$Q$5,$Q$7)</f>
        <v>1935.2</v>
      </c>
    </row>
    <row r="63" s="23" customFormat="true" ht="14.25" hidden="false" customHeight="true" outlineLevel="0" collapsed="false">
      <c r="A63" s="29" t="n">
        <v>42707</v>
      </c>
      <c r="B63" s="30" t="n">
        <v>6</v>
      </c>
      <c r="C63" s="26" t="n">
        <v>1029.99</v>
      </c>
      <c r="D63" s="26" t="n">
        <v>511.35</v>
      </c>
      <c r="E63" s="26" t="n">
        <v>0</v>
      </c>
      <c r="F63" s="26" t="n">
        <v>1052.5</v>
      </c>
      <c r="G63" s="26" t="n">
        <v>84.28</v>
      </c>
      <c r="H63" s="43" t="n">
        <f aca="false">SUM($F63,$G63,$N$5,$N$7)</f>
        <v>1207.81</v>
      </c>
      <c r="I63" s="43" t="n">
        <f aca="false">SUM($F63,$G63,$O$5,$O$7)</f>
        <v>1414.07</v>
      </c>
      <c r="J63" s="43" t="n">
        <f aca="false">SUM($F63,$G63,$P$5,$P$7)</f>
        <v>1638.33</v>
      </c>
      <c r="K63" s="44" t="n">
        <f aca="false">SUM($F63,$G63,$Q$5,$Q$7)</f>
        <v>1956.46</v>
      </c>
    </row>
    <row r="64" s="23" customFormat="true" ht="14.25" hidden="false" customHeight="true" outlineLevel="0" collapsed="false">
      <c r="A64" s="29" t="n">
        <v>42707</v>
      </c>
      <c r="B64" s="30" t="n">
        <v>7</v>
      </c>
      <c r="C64" s="26" t="n">
        <v>1253.09</v>
      </c>
      <c r="D64" s="26" t="n">
        <v>188.08</v>
      </c>
      <c r="E64" s="26" t="n">
        <v>0</v>
      </c>
      <c r="F64" s="26" t="n">
        <v>1275.6</v>
      </c>
      <c r="G64" s="26" t="n">
        <v>102.14</v>
      </c>
      <c r="H64" s="43" t="n">
        <f aca="false">SUM($F64,$G64,$N$5,$N$7)</f>
        <v>1448.77</v>
      </c>
      <c r="I64" s="43" t="n">
        <f aca="false">SUM($F64,$G64,$O$5,$O$7)</f>
        <v>1655.03</v>
      </c>
      <c r="J64" s="43" t="n">
        <f aca="false">SUM($F64,$G64,$P$5,$P$7)</f>
        <v>1879.29</v>
      </c>
      <c r="K64" s="44" t="n">
        <f aca="false">SUM($F64,$G64,$Q$5,$Q$7)</f>
        <v>2197.42</v>
      </c>
    </row>
    <row r="65" s="23" customFormat="true" ht="14.25" hidden="false" customHeight="true" outlineLevel="0" collapsed="false">
      <c r="A65" s="29" t="n">
        <v>42707</v>
      </c>
      <c r="B65" s="30" t="n">
        <v>8</v>
      </c>
      <c r="C65" s="26" t="n">
        <v>1957.86</v>
      </c>
      <c r="D65" s="26" t="n">
        <v>0</v>
      </c>
      <c r="E65" s="26" t="n">
        <v>379.7</v>
      </c>
      <c r="F65" s="26" t="n">
        <v>1980.37</v>
      </c>
      <c r="G65" s="26" t="n">
        <v>158.57</v>
      </c>
      <c r="H65" s="43" t="n">
        <f aca="false">SUM($F65,$G65,$N$5,$N$7)</f>
        <v>2209.97</v>
      </c>
      <c r="I65" s="43" t="n">
        <f aca="false">SUM($F65,$G65,$O$5,$O$7)</f>
        <v>2416.23</v>
      </c>
      <c r="J65" s="43" t="n">
        <f aca="false">SUM($F65,$G65,$P$5,$P$7)</f>
        <v>2640.49</v>
      </c>
      <c r="K65" s="44" t="n">
        <f aca="false">SUM($F65,$G65,$Q$5,$Q$7)</f>
        <v>2958.62</v>
      </c>
    </row>
    <row r="66" s="23" customFormat="true" ht="14.25" hidden="false" customHeight="true" outlineLevel="0" collapsed="false">
      <c r="A66" s="29" t="n">
        <v>42707</v>
      </c>
      <c r="B66" s="30" t="n">
        <v>9</v>
      </c>
      <c r="C66" s="26" t="n">
        <v>2097.61</v>
      </c>
      <c r="D66" s="26" t="n">
        <v>0</v>
      </c>
      <c r="E66" s="26" t="n">
        <v>500.77</v>
      </c>
      <c r="F66" s="26" t="n">
        <v>2120.12</v>
      </c>
      <c r="G66" s="26" t="n">
        <v>169.76</v>
      </c>
      <c r="H66" s="43" t="n">
        <f aca="false">SUM($F66,$G66,$N$5,$N$7)</f>
        <v>2360.91</v>
      </c>
      <c r="I66" s="43" t="n">
        <f aca="false">SUM($F66,$G66,$O$5,$O$7)</f>
        <v>2567.17</v>
      </c>
      <c r="J66" s="43" t="n">
        <f aca="false">SUM($F66,$G66,$P$5,$P$7)</f>
        <v>2791.43</v>
      </c>
      <c r="K66" s="44" t="n">
        <f aca="false">SUM($F66,$G66,$Q$5,$Q$7)</f>
        <v>3109.56</v>
      </c>
    </row>
    <row r="67" s="23" customFormat="true" ht="14.25" hidden="false" customHeight="true" outlineLevel="0" collapsed="false">
      <c r="A67" s="29" t="n">
        <v>42707</v>
      </c>
      <c r="B67" s="30" t="n">
        <v>10</v>
      </c>
      <c r="C67" s="26" t="n">
        <v>2383.49</v>
      </c>
      <c r="D67" s="26" t="n">
        <v>0</v>
      </c>
      <c r="E67" s="26" t="n">
        <v>869.98</v>
      </c>
      <c r="F67" s="26" t="n">
        <v>2406</v>
      </c>
      <c r="G67" s="26" t="n">
        <v>192.66</v>
      </c>
      <c r="H67" s="43" t="n">
        <f aca="false">SUM($F67,$G67,$N$5,$N$7)</f>
        <v>2669.69</v>
      </c>
      <c r="I67" s="43" t="n">
        <f aca="false">SUM($F67,$G67,$O$5,$O$7)</f>
        <v>2875.95</v>
      </c>
      <c r="J67" s="43" t="n">
        <f aca="false">SUM($F67,$G67,$P$5,$P$7)</f>
        <v>3100.21</v>
      </c>
      <c r="K67" s="44" t="n">
        <f aca="false">SUM($F67,$G67,$Q$5,$Q$7)</f>
        <v>3418.34</v>
      </c>
    </row>
    <row r="68" s="23" customFormat="true" ht="14.25" hidden="false" customHeight="true" outlineLevel="0" collapsed="false">
      <c r="A68" s="29" t="n">
        <v>42707</v>
      </c>
      <c r="B68" s="30" t="n">
        <v>11</v>
      </c>
      <c r="C68" s="26" t="n">
        <v>2410.69</v>
      </c>
      <c r="D68" s="26" t="n">
        <v>0</v>
      </c>
      <c r="E68" s="26" t="n">
        <v>900.78</v>
      </c>
      <c r="F68" s="26" t="n">
        <v>2433.2</v>
      </c>
      <c r="G68" s="26" t="n">
        <v>194.83</v>
      </c>
      <c r="H68" s="43" t="n">
        <f aca="false">SUM($F68,$G68,$N$5,$N$7)</f>
        <v>2699.06</v>
      </c>
      <c r="I68" s="43" t="n">
        <f aca="false">SUM($F68,$G68,$O$5,$O$7)</f>
        <v>2905.32</v>
      </c>
      <c r="J68" s="43" t="n">
        <f aca="false">SUM($F68,$G68,$P$5,$P$7)</f>
        <v>3129.58</v>
      </c>
      <c r="K68" s="44" t="n">
        <f aca="false">SUM($F68,$G68,$Q$5,$Q$7)</f>
        <v>3447.71</v>
      </c>
    </row>
    <row r="69" s="23" customFormat="true" ht="14.25" hidden="false" customHeight="true" outlineLevel="0" collapsed="false">
      <c r="A69" s="29" t="n">
        <v>42707</v>
      </c>
      <c r="B69" s="30" t="n">
        <v>12</v>
      </c>
      <c r="C69" s="26" t="n">
        <v>2044.24</v>
      </c>
      <c r="D69" s="26" t="n">
        <v>0</v>
      </c>
      <c r="E69" s="26" t="n">
        <v>535.54</v>
      </c>
      <c r="F69" s="26" t="n">
        <v>2066.75</v>
      </c>
      <c r="G69" s="26" t="n">
        <v>165.49</v>
      </c>
      <c r="H69" s="43" t="n">
        <f aca="false">SUM($F69,$G69,$N$5,$N$7)</f>
        <v>2303.27</v>
      </c>
      <c r="I69" s="43" t="n">
        <f aca="false">SUM($F69,$G69,$O$5,$O$7)</f>
        <v>2509.53</v>
      </c>
      <c r="J69" s="43" t="n">
        <f aca="false">SUM($F69,$G69,$P$5,$P$7)</f>
        <v>2733.79</v>
      </c>
      <c r="K69" s="44" t="n">
        <f aca="false">SUM($F69,$G69,$Q$5,$Q$7)</f>
        <v>3051.92</v>
      </c>
    </row>
    <row r="70" s="23" customFormat="true" ht="14.25" hidden="false" customHeight="true" outlineLevel="0" collapsed="false">
      <c r="A70" s="29" t="n">
        <v>42707</v>
      </c>
      <c r="B70" s="30" t="n">
        <v>13</v>
      </c>
      <c r="C70" s="26" t="n">
        <v>2058.75</v>
      </c>
      <c r="D70" s="26" t="n">
        <v>0</v>
      </c>
      <c r="E70" s="26" t="n">
        <v>535.17</v>
      </c>
      <c r="F70" s="26" t="n">
        <v>2081.26</v>
      </c>
      <c r="G70" s="26" t="n">
        <v>166.65</v>
      </c>
      <c r="H70" s="43" t="n">
        <f aca="false">SUM($F70,$G70,$N$5,$N$7)</f>
        <v>2318.94</v>
      </c>
      <c r="I70" s="43" t="n">
        <f aca="false">SUM($F70,$G70,$O$5,$O$7)</f>
        <v>2525.2</v>
      </c>
      <c r="J70" s="43" t="n">
        <f aca="false">SUM($F70,$G70,$P$5,$P$7)</f>
        <v>2749.46</v>
      </c>
      <c r="K70" s="44" t="n">
        <f aca="false">SUM($F70,$G70,$Q$5,$Q$7)</f>
        <v>3067.59</v>
      </c>
    </row>
    <row r="71" s="23" customFormat="true" ht="14.25" hidden="false" customHeight="true" outlineLevel="0" collapsed="false">
      <c r="A71" s="29" t="n">
        <v>42707</v>
      </c>
      <c r="B71" s="30" t="n">
        <v>14</v>
      </c>
      <c r="C71" s="26" t="n">
        <v>2056.55</v>
      </c>
      <c r="D71" s="26" t="n">
        <v>0</v>
      </c>
      <c r="E71" s="26" t="n">
        <v>532.58</v>
      </c>
      <c r="F71" s="26" t="n">
        <v>2079.06</v>
      </c>
      <c r="G71" s="26" t="n">
        <v>166.48</v>
      </c>
      <c r="H71" s="43" t="n">
        <f aca="false">SUM($F71,$G71,$N$5,$N$7)</f>
        <v>2316.57</v>
      </c>
      <c r="I71" s="43" t="n">
        <f aca="false">SUM($F71,$G71,$O$5,$O$7)</f>
        <v>2522.83</v>
      </c>
      <c r="J71" s="43" t="n">
        <f aca="false">SUM($F71,$G71,$P$5,$P$7)</f>
        <v>2747.09</v>
      </c>
      <c r="K71" s="44" t="n">
        <f aca="false">SUM($F71,$G71,$Q$5,$Q$7)</f>
        <v>3065.22</v>
      </c>
    </row>
    <row r="72" s="23" customFormat="true" ht="14.25" hidden="false" customHeight="true" outlineLevel="0" collapsed="false">
      <c r="A72" s="29" t="n">
        <v>42707</v>
      </c>
      <c r="B72" s="30" t="n">
        <v>15</v>
      </c>
      <c r="C72" s="26" t="n">
        <v>1990.46</v>
      </c>
      <c r="D72" s="26" t="n">
        <v>0</v>
      </c>
      <c r="E72" s="26" t="n">
        <v>510.08</v>
      </c>
      <c r="F72" s="26" t="n">
        <v>2012.97</v>
      </c>
      <c r="G72" s="26" t="n">
        <v>161.18</v>
      </c>
      <c r="H72" s="43" t="n">
        <f aca="false">SUM($F72,$G72,$N$5,$N$7)</f>
        <v>2245.18</v>
      </c>
      <c r="I72" s="43" t="n">
        <f aca="false">SUM($F72,$G72,$O$5,$O$7)</f>
        <v>2451.44</v>
      </c>
      <c r="J72" s="43" t="n">
        <f aca="false">SUM($F72,$G72,$P$5,$P$7)</f>
        <v>2675.7</v>
      </c>
      <c r="K72" s="44" t="n">
        <f aca="false">SUM($F72,$G72,$Q$5,$Q$7)</f>
        <v>2993.83</v>
      </c>
    </row>
    <row r="73" s="23" customFormat="true" ht="14.25" hidden="false" customHeight="true" outlineLevel="0" collapsed="false">
      <c r="A73" s="29" t="n">
        <v>42707</v>
      </c>
      <c r="B73" s="30" t="n">
        <v>16</v>
      </c>
      <c r="C73" s="26" t="n">
        <v>1947.79</v>
      </c>
      <c r="D73" s="26" t="n">
        <v>0</v>
      </c>
      <c r="E73" s="26" t="n">
        <v>525.66</v>
      </c>
      <c r="F73" s="26" t="n">
        <v>1970.3</v>
      </c>
      <c r="G73" s="26" t="n">
        <v>157.77</v>
      </c>
      <c r="H73" s="43" t="n">
        <f aca="false">SUM($F73,$G73,$N$5,$N$7)</f>
        <v>2199.1</v>
      </c>
      <c r="I73" s="43" t="n">
        <f aca="false">SUM($F73,$G73,$O$5,$O$7)</f>
        <v>2405.36</v>
      </c>
      <c r="J73" s="43" t="n">
        <f aca="false">SUM($F73,$G73,$P$5,$P$7)</f>
        <v>2629.62</v>
      </c>
      <c r="K73" s="44" t="n">
        <f aca="false">SUM($F73,$G73,$Q$5,$Q$7)</f>
        <v>2947.75</v>
      </c>
    </row>
    <row r="74" s="23" customFormat="true" ht="14.25" hidden="false" customHeight="true" outlineLevel="0" collapsed="false">
      <c r="A74" s="29" t="n">
        <v>42707</v>
      </c>
      <c r="B74" s="30" t="n">
        <v>17</v>
      </c>
      <c r="C74" s="26" t="n">
        <v>2013.27</v>
      </c>
      <c r="D74" s="26" t="n">
        <v>0</v>
      </c>
      <c r="E74" s="26" t="n">
        <v>531.62</v>
      </c>
      <c r="F74" s="26" t="n">
        <v>2035.78</v>
      </c>
      <c r="G74" s="26" t="n">
        <v>163.01</v>
      </c>
      <c r="H74" s="43" t="n">
        <f aca="false">SUM($F74,$G74,$N$5,$N$7)</f>
        <v>2269.82</v>
      </c>
      <c r="I74" s="43" t="n">
        <f aca="false">SUM($F74,$G74,$O$5,$O$7)</f>
        <v>2476.08</v>
      </c>
      <c r="J74" s="43" t="n">
        <f aca="false">SUM($F74,$G74,$P$5,$P$7)</f>
        <v>2700.34</v>
      </c>
      <c r="K74" s="44" t="n">
        <f aca="false">SUM($F74,$G74,$Q$5,$Q$7)</f>
        <v>3018.47</v>
      </c>
    </row>
    <row r="75" s="23" customFormat="true" ht="14.25" hidden="false" customHeight="true" outlineLevel="0" collapsed="false">
      <c r="A75" s="29" t="n">
        <v>42707</v>
      </c>
      <c r="B75" s="30" t="n">
        <v>18</v>
      </c>
      <c r="C75" s="26" t="n">
        <v>2400.3</v>
      </c>
      <c r="D75" s="26" t="n">
        <v>0</v>
      </c>
      <c r="E75" s="26" t="n">
        <v>722.7</v>
      </c>
      <c r="F75" s="26" t="n">
        <v>2422.81</v>
      </c>
      <c r="G75" s="26" t="n">
        <v>194</v>
      </c>
      <c r="H75" s="43" t="n">
        <f aca="false">SUM($F75,$G75,$N$5,$N$7)</f>
        <v>2687.84</v>
      </c>
      <c r="I75" s="43" t="n">
        <f aca="false">SUM($F75,$G75,$O$5,$O$7)</f>
        <v>2894.1</v>
      </c>
      <c r="J75" s="43" t="n">
        <f aca="false">SUM($F75,$G75,$P$5,$P$7)</f>
        <v>3118.36</v>
      </c>
      <c r="K75" s="44" t="n">
        <f aca="false">SUM($F75,$G75,$Q$5,$Q$7)</f>
        <v>3436.49</v>
      </c>
    </row>
    <row r="76" s="23" customFormat="true" ht="14.25" hidden="false" customHeight="true" outlineLevel="0" collapsed="false">
      <c r="A76" s="29" t="n">
        <v>42707</v>
      </c>
      <c r="B76" s="30" t="n">
        <v>19</v>
      </c>
      <c r="C76" s="26" t="n">
        <v>2412.98</v>
      </c>
      <c r="D76" s="26" t="n">
        <v>0</v>
      </c>
      <c r="E76" s="26" t="n">
        <v>759.67</v>
      </c>
      <c r="F76" s="26" t="n">
        <v>2435.49</v>
      </c>
      <c r="G76" s="26" t="n">
        <v>195.02</v>
      </c>
      <c r="H76" s="43" t="n">
        <f aca="false">SUM($F76,$G76,$N$5,$N$7)</f>
        <v>2701.54</v>
      </c>
      <c r="I76" s="43" t="n">
        <f aca="false">SUM($F76,$G76,$O$5,$O$7)</f>
        <v>2907.8</v>
      </c>
      <c r="J76" s="43" t="n">
        <f aca="false">SUM($F76,$G76,$P$5,$P$7)</f>
        <v>3132.06</v>
      </c>
      <c r="K76" s="44" t="n">
        <f aca="false">SUM($F76,$G76,$Q$5,$Q$7)</f>
        <v>3450.19</v>
      </c>
    </row>
    <row r="77" s="23" customFormat="true" ht="14.25" hidden="false" customHeight="true" outlineLevel="0" collapsed="false">
      <c r="A77" s="29" t="n">
        <v>42707</v>
      </c>
      <c r="B77" s="30" t="n">
        <v>20</v>
      </c>
      <c r="C77" s="26" t="n">
        <v>2419.97</v>
      </c>
      <c r="D77" s="26" t="n">
        <v>0</v>
      </c>
      <c r="E77" s="26" t="n">
        <v>850.68</v>
      </c>
      <c r="F77" s="26" t="n">
        <v>2442.48</v>
      </c>
      <c r="G77" s="26" t="n">
        <v>195.58</v>
      </c>
      <c r="H77" s="43" t="n">
        <f aca="false">SUM($F77,$G77,$N$5,$N$7)</f>
        <v>2709.09</v>
      </c>
      <c r="I77" s="43" t="n">
        <f aca="false">SUM($F77,$G77,$O$5,$O$7)</f>
        <v>2915.35</v>
      </c>
      <c r="J77" s="43" t="n">
        <f aca="false">SUM($F77,$G77,$P$5,$P$7)</f>
        <v>3139.61</v>
      </c>
      <c r="K77" s="44" t="n">
        <f aca="false">SUM($F77,$G77,$Q$5,$Q$7)</f>
        <v>3457.74</v>
      </c>
    </row>
    <row r="78" s="23" customFormat="true" ht="14.25" hidden="false" customHeight="true" outlineLevel="0" collapsed="false">
      <c r="A78" s="29" t="n">
        <v>42707</v>
      </c>
      <c r="B78" s="30" t="n">
        <v>21</v>
      </c>
      <c r="C78" s="26" t="n">
        <v>1681.71</v>
      </c>
      <c r="D78" s="26" t="n">
        <v>0</v>
      </c>
      <c r="E78" s="26" t="n">
        <v>373.4</v>
      </c>
      <c r="F78" s="26" t="n">
        <v>1704.22</v>
      </c>
      <c r="G78" s="26" t="n">
        <v>136.46</v>
      </c>
      <c r="H78" s="43" t="n">
        <f aca="false">SUM($F78,$G78,$N$5,$N$7)</f>
        <v>1911.71</v>
      </c>
      <c r="I78" s="43" t="n">
        <f aca="false">SUM($F78,$G78,$O$5,$O$7)</f>
        <v>2117.97</v>
      </c>
      <c r="J78" s="43" t="n">
        <f aca="false">SUM($F78,$G78,$P$5,$P$7)</f>
        <v>2342.23</v>
      </c>
      <c r="K78" s="44" t="n">
        <f aca="false">SUM($F78,$G78,$Q$5,$Q$7)</f>
        <v>2660.36</v>
      </c>
    </row>
    <row r="79" s="23" customFormat="true" ht="14.25" hidden="false" customHeight="true" outlineLevel="0" collapsed="false">
      <c r="A79" s="29" t="n">
        <v>42707</v>
      </c>
      <c r="B79" s="30" t="n">
        <v>22</v>
      </c>
      <c r="C79" s="26" t="n">
        <v>1686.83</v>
      </c>
      <c r="D79" s="26" t="n">
        <v>0</v>
      </c>
      <c r="E79" s="26" t="n">
        <v>619.52</v>
      </c>
      <c r="F79" s="26" t="n">
        <v>1709.34</v>
      </c>
      <c r="G79" s="26" t="n">
        <v>136.87</v>
      </c>
      <c r="H79" s="43" t="n">
        <f aca="false">SUM($F79,$G79,$N$5,$N$7)</f>
        <v>1917.24</v>
      </c>
      <c r="I79" s="43" t="n">
        <f aca="false">SUM($F79,$G79,$O$5,$O$7)</f>
        <v>2123.5</v>
      </c>
      <c r="J79" s="43" t="n">
        <f aca="false">SUM($F79,$G79,$P$5,$P$7)</f>
        <v>2347.76</v>
      </c>
      <c r="K79" s="44" t="n">
        <f aca="false">SUM($F79,$G79,$Q$5,$Q$7)</f>
        <v>2665.89</v>
      </c>
    </row>
    <row r="80" s="23" customFormat="true" ht="14.25" hidden="false" customHeight="true" outlineLevel="0" collapsed="false">
      <c r="A80" s="29" t="n">
        <v>42707</v>
      </c>
      <c r="B80" s="30" t="n">
        <v>23</v>
      </c>
      <c r="C80" s="26" t="n">
        <v>1655.47</v>
      </c>
      <c r="D80" s="26" t="n">
        <v>0</v>
      </c>
      <c r="E80" s="26" t="n">
        <v>730.67</v>
      </c>
      <c r="F80" s="26" t="n">
        <v>1677.98</v>
      </c>
      <c r="G80" s="26" t="n">
        <v>134.36</v>
      </c>
      <c r="H80" s="43" t="n">
        <f aca="false">SUM($F80,$G80,$N$5,$N$7)</f>
        <v>1883.37</v>
      </c>
      <c r="I80" s="43" t="n">
        <f aca="false">SUM($F80,$G80,$O$5,$O$7)</f>
        <v>2089.63</v>
      </c>
      <c r="J80" s="43" t="n">
        <f aca="false">SUM($F80,$G80,$P$5,$P$7)</f>
        <v>2313.89</v>
      </c>
      <c r="K80" s="44" t="n">
        <f aca="false">SUM($F80,$G80,$Q$5,$Q$7)</f>
        <v>2632.02</v>
      </c>
    </row>
    <row r="81" s="23" customFormat="true" ht="14.25" hidden="false" customHeight="true" outlineLevel="0" collapsed="false">
      <c r="A81" s="29" t="n">
        <v>42708</v>
      </c>
      <c r="B81" s="30" t="n">
        <v>0</v>
      </c>
      <c r="C81" s="26" t="n">
        <v>1610.06</v>
      </c>
      <c r="D81" s="26" t="n">
        <v>0</v>
      </c>
      <c r="E81" s="26" t="n">
        <v>96.4</v>
      </c>
      <c r="F81" s="26" t="n">
        <v>1632.57</v>
      </c>
      <c r="G81" s="26" t="n">
        <v>130.72</v>
      </c>
      <c r="H81" s="43" t="n">
        <f aca="false">SUM($F81,$G81,$N$5,$N$7)</f>
        <v>1834.32</v>
      </c>
      <c r="I81" s="43" t="n">
        <f aca="false">SUM($F81,$G81,$O$5,$O$7)</f>
        <v>2040.58</v>
      </c>
      <c r="J81" s="43" t="n">
        <f aca="false">SUM($F81,$G81,$P$5,$P$7)</f>
        <v>2264.84</v>
      </c>
      <c r="K81" s="44" t="n">
        <f aca="false">SUM($F81,$G81,$Q$5,$Q$7)</f>
        <v>2582.97</v>
      </c>
    </row>
    <row r="82" s="23" customFormat="true" ht="14.25" hidden="false" customHeight="true" outlineLevel="0" collapsed="false">
      <c r="A82" s="29" t="n">
        <v>42708</v>
      </c>
      <c r="B82" s="30" t="n">
        <v>1</v>
      </c>
      <c r="C82" s="26" t="n">
        <v>1591.98</v>
      </c>
      <c r="D82" s="26" t="n">
        <v>0</v>
      </c>
      <c r="E82" s="26" t="n">
        <v>752.51</v>
      </c>
      <c r="F82" s="26" t="n">
        <v>1614.49</v>
      </c>
      <c r="G82" s="26" t="n">
        <v>129.28</v>
      </c>
      <c r="H82" s="43" t="n">
        <f aca="false">SUM($F82,$G82,$N$5,$N$7)</f>
        <v>1814.8</v>
      </c>
      <c r="I82" s="43" t="n">
        <f aca="false">SUM($F82,$G82,$O$5,$O$7)</f>
        <v>2021.06</v>
      </c>
      <c r="J82" s="43" t="n">
        <f aca="false">SUM($F82,$G82,$P$5,$P$7)</f>
        <v>2245.32</v>
      </c>
      <c r="K82" s="44" t="n">
        <f aca="false">SUM($F82,$G82,$Q$5,$Q$7)</f>
        <v>2563.45</v>
      </c>
    </row>
    <row r="83" s="23" customFormat="true" ht="14.25" hidden="false" customHeight="true" outlineLevel="0" collapsed="false">
      <c r="A83" s="29" t="n">
        <v>42708</v>
      </c>
      <c r="B83" s="30" t="n">
        <v>2</v>
      </c>
      <c r="C83" s="26" t="n">
        <v>1022.49</v>
      </c>
      <c r="D83" s="26" t="n">
        <v>0</v>
      </c>
      <c r="E83" s="26" t="n">
        <v>212.38</v>
      </c>
      <c r="F83" s="26" t="n">
        <v>1045</v>
      </c>
      <c r="G83" s="26" t="n">
        <v>83.68</v>
      </c>
      <c r="H83" s="43" t="n">
        <f aca="false">SUM($F83,$G83,$N$5,$N$7)</f>
        <v>1199.71</v>
      </c>
      <c r="I83" s="43" t="n">
        <f aca="false">SUM($F83,$G83,$O$5,$O$7)</f>
        <v>1405.97</v>
      </c>
      <c r="J83" s="43" t="n">
        <f aca="false">SUM($F83,$G83,$P$5,$P$7)</f>
        <v>1630.23</v>
      </c>
      <c r="K83" s="44" t="n">
        <f aca="false">SUM($F83,$G83,$Q$5,$Q$7)</f>
        <v>1948.36</v>
      </c>
    </row>
    <row r="84" s="23" customFormat="true" ht="14.25" hidden="false" customHeight="true" outlineLevel="0" collapsed="false">
      <c r="A84" s="29" t="n">
        <v>42708</v>
      </c>
      <c r="B84" s="30" t="n">
        <v>3</v>
      </c>
      <c r="C84" s="26" t="n">
        <v>1275.66</v>
      </c>
      <c r="D84" s="26" t="n">
        <v>0</v>
      </c>
      <c r="E84" s="26" t="n">
        <v>432.96</v>
      </c>
      <c r="F84" s="26" t="n">
        <v>1298.17</v>
      </c>
      <c r="G84" s="26" t="n">
        <v>103.95</v>
      </c>
      <c r="H84" s="43" t="n">
        <f aca="false">SUM($F84,$G84,$N$5,$N$7)</f>
        <v>1473.15</v>
      </c>
      <c r="I84" s="43" t="n">
        <f aca="false">SUM($F84,$G84,$O$5,$O$7)</f>
        <v>1679.41</v>
      </c>
      <c r="J84" s="43" t="n">
        <f aca="false">SUM($F84,$G84,$P$5,$P$7)</f>
        <v>1903.67</v>
      </c>
      <c r="K84" s="44" t="n">
        <f aca="false">SUM($F84,$G84,$Q$5,$Q$7)</f>
        <v>2221.8</v>
      </c>
    </row>
    <row r="85" s="23" customFormat="true" ht="14.25" hidden="false" customHeight="true" outlineLevel="0" collapsed="false">
      <c r="A85" s="29" t="n">
        <v>42708</v>
      </c>
      <c r="B85" s="30" t="n">
        <v>4</v>
      </c>
      <c r="C85" s="26" t="n">
        <v>1588.47</v>
      </c>
      <c r="D85" s="26" t="n">
        <v>0</v>
      </c>
      <c r="E85" s="26" t="n">
        <v>711.87</v>
      </c>
      <c r="F85" s="26" t="n">
        <v>1610.98</v>
      </c>
      <c r="G85" s="26" t="n">
        <v>129</v>
      </c>
      <c r="H85" s="43" t="n">
        <f aca="false">SUM($F85,$G85,$N$5,$N$7)</f>
        <v>1811.01</v>
      </c>
      <c r="I85" s="43" t="n">
        <f aca="false">SUM($F85,$G85,$O$5,$O$7)</f>
        <v>2017.27</v>
      </c>
      <c r="J85" s="43" t="n">
        <f aca="false">SUM($F85,$G85,$P$5,$P$7)</f>
        <v>2241.53</v>
      </c>
      <c r="K85" s="44" t="n">
        <f aca="false">SUM($F85,$G85,$Q$5,$Q$7)</f>
        <v>2559.66</v>
      </c>
    </row>
    <row r="86" s="23" customFormat="true" ht="14.25" hidden="false" customHeight="true" outlineLevel="0" collapsed="false">
      <c r="A86" s="29" t="n">
        <v>42708</v>
      </c>
      <c r="B86" s="30" t="n">
        <v>5</v>
      </c>
      <c r="C86" s="26" t="n">
        <v>1601.2</v>
      </c>
      <c r="D86" s="26" t="n">
        <v>0</v>
      </c>
      <c r="E86" s="26" t="n">
        <v>537.84</v>
      </c>
      <c r="F86" s="26" t="n">
        <v>1623.71</v>
      </c>
      <c r="G86" s="26" t="n">
        <v>130.02</v>
      </c>
      <c r="H86" s="43" t="n">
        <f aca="false">SUM($F86,$G86,$N$5,$N$7)</f>
        <v>1824.76</v>
      </c>
      <c r="I86" s="43" t="n">
        <f aca="false">SUM($F86,$G86,$O$5,$O$7)</f>
        <v>2031.02</v>
      </c>
      <c r="J86" s="43" t="n">
        <f aca="false">SUM($F86,$G86,$P$5,$P$7)</f>
        <v>2255.28</v>
      </c>
      <c r="K86" s="44" t="n">
        <f aca="false">SUM($F86,$G86,$Q$5,$Q$7)</f>
        <v>2573.41</v>
      </c>
    </row>
    <row r="87" s="23" customFormat="true" ht="14.25" hidden="false" customHeight="true" outlineLevel="0" collapsed="false">
      <c r="A87" s="29" t="n">
        <v>42708</v>
      </c>
      <c r="B87" s="30" t="n">
        <v>6</v>
      </c>
      <c r="C87" s="26" t="n">
        <v>1560.3</v>
      </c>
      <c r="D87" s="26" t="n">
        <v>0</v>
      </c>
      <c r="E87" s="26" t="n">
        <v>164.73</v>
      </c>
      <c r="F87" s="26" t="n">
        <v>1582.81</v>
      </c>
      <c r="G87" s="26" t="n">
        <v>126.74</v>
      </c>
      <c r="H87" s="43" t="n">
        <f aca="false">SUM($F87,$G87,$N$5,$N$7)</f>
        <v>1780.58</v>
      </c>
      <c r="I87" s="43" t="n">
        <f aca="false">SUM($F87,$G87,$O$5,$O$7)</f>
        <v>1986.84</v>
      </c>
      <c r="J87" s="43" t="n">
        <f aca="false">SUM($F87,$G87,$P$5,$P$7)</f>
        <v>2211.1</v>
      </c>
      <c r="K87" s="44" t="n">
        <f aca="false">SUM($F87,$G87,$Q$5,$Q$7)</f>
        <v>2529.23</v>
      </c>
    </row>
    <row r="88" s="23" customFormat="true" ht="14.25" hidden="false" customHeight="true" outlineLevel="0" collapsed="false">
      <c r="A88" s="29" t="n">
        <v>42708</v>
      </c>
      <c r="B88" s="30" t="n">
        <v>7</v>
      </c>
      <c r="C88" s="26" t="n">
        <v>1593.01</v>
      </c>
      <c r="D88" s="26" t="n">
        <v>0</v>
      </c>
      <c r="E88" s="26" t="n">
        <v>259.37</v>
      </c>
      <c r="F88" s="26" t="n">
        <v>1615.52</v>
      </c>
      <c r="G88" s="26" t="n">
        <v>129.36</v>
      </c>
      <c r="H88" s="43" t="n">
        <f aca="false">SUM($F88,$G88,$N$5,$N$7)</f>
        <v>1815.91</v>
      </c>
      <c r="I88" s="43" t="n">
        <f aca="false">SUM($F88,$G88,$O$5,$O$7)</f>
        <v>2022.17</v>
      </c>
      <c r="J88" s="43" t="n">
        <f aca="false">SUM($F88,$G88,$P$5,$P$7)</f>
        <v>2246.43</v>
      </c>
      <c r="K88" s="44" t="n">
        <f aca="false">SUM($F88,$G88,$Q$5,$Q$7)</f>
        <v>2564.56</v>
      </c>
    </row>
    <row r="89" s="23" customFormat="true" ht="14.25" hidden="false" customHeight="true" outlineLevel="0" collapsed="false">
      <c r="A89" s="29" t="n">
        <v>42708</v>
      </c>
      <c r="B89" s="30" t="n">
        <v>8</v>
      </c>
      <c r="C89" s="26" t="n">
        <v>1497.29</v>
      </c>
      <c r="D89" s="26" t="n">
        <v>0</v>
      </c>
      <c r="E89" s="26" t="n">
        <v>16.27</v>
      </c>
      <c r="F89" s="26" t="n">
        <v>1519.8</v>
      </c>
      <c r="G89" s="26" t="n">
        <v>121.69</v>
      </c>
      <c r="H89" s="43" t="n">
        <f aca="false">SUM($F89,$G89,$N$5,$N$7)</f>
        <v>1712.52</v>
      </c>
      <c r="I89" s="43" t="n">
        <f aca="false">SUM($F89,$G89,$O$5,$O$7)</f>
        <v>1918.78</v>
      </c>
      <c r="J89" s="43" t="n">
        <f aca="false">SUM($F89,$G89,$P$5,$P$7)</f>
        <v>2143.04</v>
      </c>
      <c r="K89" s="44" t="n">
        <f aca="false">SUM($F89,$G89,$Q$5,$Q$7)</f>
        <v>2461.17</v>
      </c>
    </row>
    <row r="90" s="23" customFormat="true" ht="14.25" hidden="false" customHeight="true" outlineLevel="0" collapsed="false">
      <c r="A90" s="29" t="n">
        <v>42708</v>
      </c>
      <c r="B90" s="30" t="n">
        <v>9</v>
      </c>
      <c r="C90" s="26" t="n">
        <v>1610.29</v>
      </c>
      <c r="D90" s="26" t="n">
        <v>0</v>
      </c>
      <c r="E90" s="26" t="n">
        <v>153.21</v>
      </c>
      <c r="F90" s="26" t="n">
        <v>1632.8</v>
      </c>
      <c r="G90" s="26" t="n">
        <v>130.74</v>
      </c>
      <c r="H90" s="43" t="n">
        <f aca="false">SUM($F90,$G90,$N$5,$N$7)</f>
        <v>1834.57</v>
      </c>
      <c r="I90" s="43" t="n">
        <f aca="false">SUM($F90,$G90,$O$5,$O$7)</f>
        <v>2040.83</v>
      </c>
      <c r="J90" s="43" t="n">
        <f aca="false">SUM($F90,$G90,$P$5,$P$7)</f>
        <v>2265.09</v>
      </c>
      <c r="K90" s="44" t="n">
        <f aca="false">SUM($F90,$G90,$Q$5,$Q$7)</f>
        <v>2583.22</v>
      </c>
    </row>
    <row r="91" s="23" customFormat="true" ht="14.25" hidden="false" customHeight="true" outlineLevel="0" collapsed="false">
      <c r="A91" s="29" t="n">
        <v>42708</v>
      </c>
      <c r="B91" s="30" t="n">
        <v>10</v>
      </c>
      <c r="C91" s="26" t="n">
        <v>1615.66</v>
      </c>
      <c r="D91" s="26" t="n">
        <v>0</v>
      </c>
      <c r="E91" s="26" t="n">
        <v>203.3</v>
      </c>
      <c r="F91" s="26" t="n">
        <v>1638.17</v>
      </c>
      <c r="G91" s="26" t="n">
        <v>131.17</v>
      </c>
      <c r="H91" s="43" t="n">
        <f aca="false">SUM($F91,$G91,$N$5,$N$7)</f>
        <v>1840.37</v>
      </c>
      <c r="I91" s="43" t="n">
        <f aca="false">SUM($F91,$G91,$O$5,$O$7)</f>
        <v>2046.63</v>
      </c>
      <c r="J91" s="43" t="n">
        <f aca="false">SUM($F91,$G91,$P$5,$P$7)</f>
        <v>2270.89</v>
      </c>
      <c r="K91" s="44" t="n">
        <f aca="false">SUM($F91,$G91,$Q$5,$Q$7)</f>
        <v>2589.02</v>
      </c>
    </row>
    <row r="92" s="23" customFormat="true" ht="14.25" hidden="false" customHeight="true" outlineLevel="0" collapsed="false">
      <c r="A92" s="29" t="n">
        <v>42708</v>
      </c>
      <c r="B92" s="30" t="n">
        <v>11</v>
      </c>
      <c r="C92" s="26" t="n">
        <v>1613.23</v>
      </c>
      <c r="D92" s="26" t="n">
        <v>0</v>
      </c>
      <c r="E92" s="26" t="n">
        <v>375.83</v>
      </c>
      <c r="F92" s="26" t="n">
        <v>1635.74</v>
      </c>
      <c r="G92" s="26" t="n">
        <v>130.98</v>
      </c>
      <c r="H92" s="43" t="n">
        <f aca="false">SUM($F92,$G92,$N$5,$N$7)</f>
        <v>1837.75</v>
      </c>
      <c r="I92" s="43" t="n">
        <f aca="false">SUM($F92,$G92,$O$5,$O$7)</f>
        <v>2044.01</v>
      </c>
      <c r="J92" s="43" t="n">
        <f aca="false">SUM($F92,$G92,$P$5,$P$7)</f>
        <v>2268.27</v>
      </c>
      <c r="K92" s="44" t="n">
        <f aca="false">SUM($F92,$G92,$Q$5,$Q$7)</f>
        <v>2586.4</v>
      </c>
    </row>
    <row r="93" s="23" customFormat="true" ht="14.25" hidden="false" customHeight="true" outlineLevel="0" collapsed="false">
      <c r="A93" s="29" t="n">
        <v>42708</v>
      </c>
      <c r="B93" s="30" t="n">
        <v>12</v>
      </c>
      <c r="C93" s="26" t="n">
        <v>1601.14</v>
      </c>
      <c r="D93" s="26" t="n">
        <v>0</v>
      </c>
      <c r="E93" s="26" t="n">
        <v>267.89</v>
      </c>
      <c r="F93" s="26" t="n">
        <v>1623.65</v>
      </c>
      <c r="G93" s="26" t="n">
        <v>130.01</v>
      </c>
      <c r="H93" s="43" t="n">
        <f aca="false">SUM($F93,$G93,$N$5,$N$7)</f>
        <v>1824.69</v>
      </c>
      <c r="I93" s="43" t="n">
        <f aca="false">SUM($F93,$G93,$O$5,$O$7)</f>
        <v>2030.95</v>
      </c>
      <c r="J93" s="43" t="n">
        <f aca="false">SUM($F93,$G93,$P$5,$P$7)</f>
        <v>2255.21</v>
      </c>
      <c r="K93" s="44" t="n">
        <f aca="false">SUM($F93,$G93,$Q$5,$Q$7)</f>
        <v>2573.34</v>
      </c>
    </row>
    <row r="94" s="23" customFormat="true" ht="14.25" hidden="false" customHeight="true" outlineLevel="0" collapsed="false">
      <c r="A94" s="29" t="n">
        <v>42708</v>
      </c>
      <c r="B94" s="30" t="n">
        <v>13</v>
      </c>
      <c r="C94" s="26" t="n">
        <v>1614.99</v>
      </c>
      <c r="D94" s="26" t="n">
        <v>0</v>
      </c>
      <c r="E94" s="26" t="n">
        <v>298.81</v>
      </c>
      <c r="F94" s="26" t="n">
        <v>1637.5</v>
      </c>
      <c r="G94" s="26" t="n">
        <v>131.12</v>
      </c>
      <c r="H94" s="43" t="n">
        <f aca="false">SUM($F94,$G94,$N$5,$N$7)</f>
        <v>1839.65</v>
      </c>
      <c r="I94" s="43" t="n">
        <f aca="false">SUM($F94,$G94,$O$5,$O$7)</f>
        <v>2045.91</v>
      </c>
      <c r="J94" s="43" t="n">
        <f aca="false">SUM($F94,$G94,$P$5,$P$7)</f>
        <v>2270.17</v>
      </c>
      <c r="K94" s="44" t="n">
        <f aca="false">SUM($F94,$G94,$Q$5,$Q$7)</f>
        <v>2588.3</v>
      </c>
    </row>
    <row r="95" s="23" customFormat="true" ht="14.25" hidden="false" customHeight="true" outlineLevel="0" collapsed="false">
      <c r="A95" s="29" t="n">
        <v>42708</v>
      </c>
      <c r="B95" s="30" t="n">
        <v>14</v>
      </c>
      <c r="C95" s="26" t="n">
        <v>1616.21</v>
      </c>
      <c r="D95" s="26" t="n">
        <v>0</v>
      </c>
      <c r="E95" s="26" t="n">
        <v>296.79</v>
      </c>
      <c r="F95" s="26" t="n">
        <v>1638.72</v>
      </c>
      <c r="G95" s="26" t="n">
        <v>131.22</v>
      </c>
      <c r="H95" s="43" t="n">
        <f aca="false">SUM($F95,$G95,$N$5,$N$7)</f>
        <v>1840.97</v>
      </c>
      <c r="I95" s="43" t="n">
        <f aca="false">SUM($F95,$G95,$O$5,$O$7)</f>
        <v>2047.23</v>
      </c>
      <c r="J95" s="43" t="n">
        <f aca="false">SUM($F95,$G95,$P$5,$P$7)</f>
        <v>2271.49</v>
      </c>
      <c r="K95" s="44" t="n">
        <f aca="false">SUM($F95,$G95,$Q$5,$Q$7)</f>
        <v>2589.62</v>
      </c>
    </row>
    <row r="96" s="23" customFormat="true" ht="14.25" hidden="false" customHeight="true" outlineLevel="0" collapsed="false">
      <c r="A96" s="29" t="n">
        <v>42708</v>
      </c>
      <c r="B96" s="30" t="n">
        <v>15</v>
      </c>
      <c r="C96" s="26" t="n">
        <v>1616.39</v>
      </c>
      <c r="D96" s="26" t="n">
        <v>0</v>
      </c>
      <c r="E96" s="26" t="n">
        <v>301.4</v>
      </c>
      <c r="F96" s="26" t="n">
        <v>1638.9</v>
      </c>
      <c r="G96" s="26" t="n">
        <v>131.23</v>
      </c>
      <c r="H96" s="43" t="n">
        <f aca="false">SUM($F96,$G96,$N$5,$N$7)</f>
        <v>1841.16</v>
      </c>
      <c r="I96" s="43" t="n">
        <f aca="false">SUM($F96,$G96,$O$5,$O$7)</f>
        <v>2047.42</v>
      </c>
      <c r="J96" s="43" t="n">
        <f aca="false">SUM($F96,$G96,$P$5,$P$7)</f>
        <v>2271.68</v>
      </c>
      <c r="K96" s="44" t="n">
        <f aca="false">SUM($F96,$G96,$Q$5,$Q$7)</f>
        <v>2589.81</v>
      </c>
    </row>
    <row r="97" s="23" customFormat="true" ht="14.25" hidden="false" customHeight="true" outlineLevel="0" collapsed="false">
      <c r="A97" s="29" t="n">
        <v>42708</v>
      </c>
      <c r="B97" s="30" t="n">
        <v>16</v>
      </c>
      <c r="C97" s="26" t="n">
        <v>1619.5</v>
      </c>
      <c r="D97" s="26" t="n">
        <v>0</v>
      </c>
      <c r="E97" s="26" t="n">
        <v>300.3</v>
      </c>
      <c r="F97" s="26" t="n">
        <v>1642.01</v>
      </c>
      <c r="G97" s="26" t="n">
        <v>131.48</v>
      </c>
      <c r="H97" s="43" t="n">
        <f aca="false">SUM($F97,$G97,$N$5,$N$7)</f>
        <v>1844.52</v>
      </c>
      <c r="I97" s="43" t="n">
        <f aca="false">SUM($F97,$G97,$O$5,$O$7)</f>
        <v>2050.78</v>
      </c>
      <c r="J97" s="43" t="n">
        <f aca="false">SUM($F97,$G97,$P$5,$P$7)</f>
        <v>2275.04</v>
      </c>
      <c r="K97" s="44" t="n">
        <f aca="false">SUM($F97,$G97,$Q$5,$Q$7)</f>
        <v>2593.17</v>
      </c>
    </row>
    <row r="98" s="23" customFormat="true" ht="14.25" hidden="false" customHeight="true" outlineLevel="0" collapsed="false">
      <c r="A98" s="29" t="n">
        <v>42708</v>
      </c>
      <c r="B98" s="30" t="n">
        <v>17</v>
      </c>
      <c r="C98" s="26" t="n">
        <v>1630.84</v>
      </c>
      <c r="D98" s="26" t="n">
        <v>0</v>
      </c>
      <c r="E98" s="26" t="n">
        <v>251.44</v>
      </c>
      <c r="F98" s="26" t="n">
        <v>1653.35</v>
      </c>
      <c r="G98" s="26" t="n">
        <v>132.39</v>
      </c>
      <c r="H98" s="43" t="n">
        <f aca="false">SUM($F98,$G98,$N$5,$N$7)</f>
        <v>1856.77</v>
      </c>
      <c r="I98" s="43" t="n">
        <f aca="false">SUM($F98,$G98,$O$5,$O$7)</f>
        <v>2063.03</v>
      </c>
      <c r="J98" s="43" t="n">
        <f aca="false">SUM($F98,$G98,$P$5,$P$7)</f>
        <v>2287.29</v>
      </c>
      <c r="K98" s="44" t="n">
        <f aca="false">SUM($F98,$G98,$Q$5,$Q$7)</f>
        <v>2605.42</v>
      </c>
    </row>
    <row r="99" s="23" customFormat="true" ht="14.25" hidden="false" customHeight="true" outlineLevel="0" collapsed="false">
      <c r="A99" s="29" t="n">
        <v>42708</v>
      </c>
      <c r="B99" s="30" t="n">
        <v>18</v>
      </c>
      <c r="C99" s="26" t="n">
        <v>1589.15</v>
      </c>
      <c r="D99" s="26" t="n">
        <v>0</v>
      </c>
      <c r="E99" s="26" t="n">
        <v>48.68</v>
      </c>
      <c r="F99" s="26" t="n">
        <v>1611.66</v>
      </c>
      <c r="G99" s="26" t="n">
        <v>129.05</v>
      </c>
      <c r="H99" s="43" t="n">
        <f aca="false">SUM($F99,$G99,$N$5,$N$7)</f>
        <v>1811.74</v>
      </c>
      <c r="I99" s="43" t="n">
        <f aca="false">SUM($F99,$G99,$O$5,$O$7)</f>
        <v>2018</v>
      </c>
      <c r="J99" s="43" t="n">
        <f aca="false">SUM($F99,$G99,$P$5,$P$7)</f>
        <v>2242.26</v>
      </c>
      <c r="K99" s="44" t="n">
        <f aca="false">SUM($F99,$G99,$Q$5,$Q$7)</f>
        <v>2560.39</v>
      </c>
    </row>
    <row r="100" s="23" customFormat="true" ht="14.25" hidden="false" customHeight="true" outlineLevel="0" collapsed="false">
      <c r="A100" s="29" t="n">
        <v>42708</v>
      </c>
      <c r="B100" s="30" t="n">
        <v>19</v>
      </c>
      <c r="C100" s="26" t="n">
        <v>1663.77</v>
      </c>
      <c r="D100" s="26" t="n">
        <v>0</v>
      </c>
      <c r="E100" s="26" t="n">
        <v>288.52</v>
      </c>
      <c r="F100" s="26" t="n">
        <v>1686.28</v>
      </c>
      <c r="G100" s="26" t="n">
        <v>135.03</v>
      </c>
      <c r="H100" s="43" t="n">
        <f aca="false">SUM($F100,$G100,$N$5,$N$7)</f>
        <v>1892.34</v>
      </c>
      <c r="I100" s="43" t="n">
        <f aca="false">SUM($F100,$G100,$O$5,$O$7)</f>
        <v>2098.6</v>
      </c>
      <c r="J100" s="43" t="n">
        <f aca="false">SUM($F100,$G100,$P$5,$P$7)</f>
        <v>2322.86</v>
      </c>
      <c r="K100" s="44" t="n">
        <f aca="false">SUM($F100,$G100,$Q$5,$Q$7)</f>
        <v>2640.99</v>
      </c>
    </row>
    <row r="101" s="23" customFormat="true" ht="14.25" hidden="false" customHeight="true" outlineLevel="0" collapsed="false">
      <c r="A101" s="29" t="n">
        <v>42708</v>
      </c>
      <c r="B101" s="30" t="n">
        <v>20</v>
      </c>
      <c r="C101" s="26" t="n">
        <v>1660</v>
      </c>
      <c r="D101" s="26" t="n">
        <v>0</v>
      </c>
      <c r="E101" s="26" t="n">
        <v>229.45</v>
      </c>
      <c r="F101" s="26" t="n">
        <v>1682.51</v>
      </c>
      <c r="G101" s="26" t="n">
        <v>134.72</v>
      </c>
      <c r="H101" s="43" t="n">
        <f aca="false">SUM($F101,$G101,$N$5,$N$7)</f>
        <v>1888.26</v>
      </c>
      <c r="I101" s="43" t="n">
        <f aca="false">SUM($F101,$G101,$O$5,$O$7)</f>
        <v>2094.52</v>
      </c>
      <c r="J101" s="43" t="n">
        <f aca="false">SUM($F101,$G101,$P$5,$P$7)</f>
        <v>2318.78</v>
      </c>
      <c r="K101" s="44" t="n">
        <f aca="false">SUM($F101,$G101,$Q$5,$Q$7)</f>
        <v>2636.91</v>
      </c>
    </row>
    <row r="102" s="23" customFormat="true" ht="14.25" hidden="false" customHeight="true" outlineLevel="0" collapsed="false">
      <c r="A102" s="29" t="n">
        <v>42708</v>
      </c>
      <c r="B102" s="30" t="n">
        <v>21</v>
      </c>
      <c r="C102" s="26" t="n">
        <v>1584.38</v>
      </c>
      <c r="D102" s="26" t="n">
        <v>0</v>
      </c>
      <c r="E102" s="26" t="n">
        <v>414.53</v>
      </c>
      <c r="F102" s="26" t="n">
        <v>1606.89</v>
      </c>
      <c r="G102" s="26" t="n">
        <v>128.67</v>
      </c>
      <c r="H102" s="43" t="n">
        <f aca="false">SUM($F102,$G102,$N$5,$N$7)</f>
        <v>1806.59</v>
      </c>
      <c r="I102" s="43" t="n">
        <f aca="false">SUM($F102,$G102,$O$5,$O$7)</f>
        <v>2012.85</v>
      </c>
      <c r="J102" s="43" t="n">
        <f aca="false">SUM($F102,$G102,$P$5,$P$7)</f>
        <v>2237.11</v>
      </c>
      <c r="K102" s="44" t="n">
        <f aca="false">SUM($F102,$G102,$Q$5,$Q$7)</f>
        <v>2555.24</v>
      </c>
    </row>
    <row r="103" s="23" customFormat="true" ht="14.25" hidden="false" customHeight="true" outlineLevel="0" collapsed="false">
      <c r="A103" s="29" t="n">
        <v>42708</v>
      </c>
      <c r="B103" s="30" t="n">
        <v>22</v>
      </c>
      <c r="C103" s="26" t="n">
        <v>1619.11</v>
      </c>
      <c r="D103" s="26" t="n">
        <v>0</v>
      </c>
      <c r="E103" s="26" t="n">
        <v>677.86</v>
      </c>
      <c r="F103" s="26" t="n">
        <v>1641.62</v>
      </c>
      <c r="G103" s="26" t="n">
        <v>131.45</v>
      </c>
      <c r="H103" s="43" t="n">
        <f aca="false">SUM($F103,$G103,$N$5,$N$7)</f>
        <v>1844.1</v>
      </c>
      <c r="I103" s="43" t="n">
        <f aca="false">SUM($F103,$G103,$O$5,$O$7)</f>
        <v>2050.36</v>
      </c>
      <c r="J103" s="43" t="n">
        <f aca="false">SUM($F103,$G103,$P$5,$P$7)</f>
        <v>2274.62</v>
      </c>
      <c r="K103" s="44" t="n">
        <f aca="false">SUM($F103,$G103,$Q$5,$Q$7)</f>
        <v>2592.75</v>
      </c>
    </row>
    <row r="104" s="23" customFormat="true" ht="14.25" hidden="false" customHeight="true" outlineLevel="0" collapsed="false">
      <c r="A104" s="29" t="n">
        <v>42708</v>
      </c>
      <c r="B104" s="30" t="n">
        <v>23</v>
      </c>
      <c r="C104" s="26" t="n">
        <v>1612.26</v>
      </c>
      <c r="D104" s="26" t="n">
        <v>0</v>
      </c>
      <c r="E104" s="26" t="n">
        <v>824.24</v>
      </c>
      <c r="F104" s="26" t="n">
        <v>1634.77</v>
      </c>
      <c r="G104" s="26" t="n">
        <v>130.9</v>
      </c>
      <c r="H104" s="43" t="n">
        <f aca="false">SUM($F104,$G104,$N$5,$N$7)</f>
        <v>1836.7</v>
      </c>
      <c r="I104" s="43" t="n">
        <f aca="false">SUM($F104,$G104,$O$5,$O$7)</f>
        <v>2042.96</v>
      </c>
      <c r="J104" s="43" t="n">
        <f aca="false">SUM($F104,$G104,$P$5,$P$7)</f>
        <v>2267.22</v>
      </c>
      <c r="K104" s="44" t="n">
        <f aca="false">SUM($F104,$G104,$Q$5,$Q$7)</f>
        <v>2585.35</v>
      </c>
    </row>
    <row r="105" s="23" customFormat="true" ht="14.25" hidden="false" customHeight="true" outlineLevel="0" collapsed="false">
      <c r="A105" s="29" t="n">
        <v>42709</v>
      </c>
      <c r="B105" s="30" t="n">
        <v>0</v>
      </c>
      <c r="C105" s="26" t="n">
        <v>1659.54</v>
      </c>
      <c r="D105" s="26" t="n">
        <v>0</v>
      </c>
      <c r="E105" s="26" t="n">
        <v>726.01</v>
      </c>
      <c r="F105" s="26" t="n">
        <v>1682.05</v>
      </c>
      <c r="G105" s="26" t="n">
        <v>134.69</v>
      </c>
      <c r="H105" s="43" t="n">
        <f aca="false">SUM($F105,$G105,$N$5,$N$7)</f>
        <v>1887.77</v>
      </c>
      <c r="I105" s="43" t="n">
        <f aca="false">SUM($F105,$G105,$O$5,$O$7)</f>
        <v>2094.03</v>
      </c>
      <c r="J105" s="43" t="n">
        <f aca="false">SUM($F105,$G105,$P$5,$P$7)</f>
        <v>2318.29</v>
      </c>
      <c r="K105" s="44" t="n">
        <f aca="false">SUM($F105,$G105,$Q$5,$Q$7)</f>
        <v>2636.42</v>
      </c>
    </row>
    <row r="106" s="23" customFormat="true" ht="14.25" hidden="false" customHeight="true" outlineLevel="0" collapsed="false">
      <c r="A106" s="29" t="n">
        <v>42709</v>
      </c>
      <c r="B106" s="30" t="n">
        <v>1</v>
      </c>
      <c r="C106" s="26" t="n">
        <v>1591.14</v>
      </c>
      <c r="D106" s="26" t="n">
        <v>0</v>
      </c>
      <c r="E106" s="26" t="n">
        <v>855.48</v>
      </c>
      <c r="F106" s="26" t="n">
        <v>1613.65</v>
      </c>
      <c r="G106" s="26" t="n">
        <v>129.21</v>
      </c>
      <c r="H106" s="43" t="n">
        <f aca="false">SUM($F106,$G106,$N$5,$N$7)</f>
        <v>1813.89</v>
      </c>
      <c r="I106" s="43" t="n">
        <f aca="false">SUM($F106,$G106,$O$5,$O$7)</f>
        <v>2020.15</v>
      </c>
      <c r="J106" s="43" t="n">
        <f aca="false">SUM($F106,$G106,$P$5,$P$7)</f>
        <v>2244.41</v>
      </c>
      <c r="K106" s="44" t="n">
        <f aca="false">SUM($F106,$G106,$Q$5,$Q$7)</f>
        <v>2562.54</v>
      </c>
    </row>
    <row r="107" s="23" customFormat="true" ht="14.25" hidden="false" customHeight="true" outlineLevel="0" collapsed="false">
      <c r="A107" s="29" t="n">
        <v>42709</v>
      </c>
      <c r="B107" s="30" t="n">
        <v>2</v>
      </c>
      <c r="C107" s="26" t="n">
        <v>1582.16</v>
      </c>
      <c r="D107" s="26" t="n">
        <v>0</v>
      </c>
      <c r="E107" s="26" t="n">
        <v>655.9</v>
      </c>
      <c r="F107" s="26" t="n">
        <v>1604.67</v>
      </c>
      <c r="G107" s="26" t="n">
        <v>128.49</v>
      </c>
      <c r="H107" s="43" t="n">
        <f aca="false">SUM($F107,$G107,$N$5,$N$7)</f>
        <v>1804.19</v>
      </c>
      <c r="I107" s="43" t="n">
        <f aca="false">SUM($F107,$G107,$O$5,$O$7)</f>
        <v>2010.45</v>
      </c>
      <c r="J107" s="43" t="n">
        <f aca="false">SUM($F107,$G107,$P$5,$P$7)</f>
        <v>2234.71</v>
      </c>
      <c r="K107" s="44" t="n">
        <f aca="false">SUM($F107,$G107,$Q$5,$Q$7)</f>
        <v>2552.84</v>
      </c>
    </row>
    <row r="108" s="23" customFormat="true" ht="14.25" hidden="false" customHeight="true" outlineLevel="0" collapsed="false">
      <c r="A108" s="29" t="n">
        <v>42709</v>
      </c>
      <c r="B108" s="30" t="n">
        <v>3</v>
      </c>
      <c r="C108" s="26" t="n">
        <v>1579.47</v>
      </c>
      <c r="D108" s="26" t="n">
        <v>0</v>
      </c>
      <c r="E108" s="26" t="n">
        <v>63.82</v>
      </c>
      <c r="F108" s="26" t="n">
        <v>1601.98</v>
      </c>
      <c r="G108" s="26" t="n">
        <v>128.28</v>
      </c>
      <c r="H108" s="43" t="n">
        <f aca="false">SUM($F108,$G108,$N$5,$N$7)</f>
        <v>1801.29</v>
      </c>
      <c r="I108" s="43" t="n">
        <f aca="false">SUM($F108,$G108,$O$5,$O$7)</f>
        <v>2007.55</v>
      </c>
      <c r="J108" s="43" t="n">
        <f aca="false">SUM($F108,$G108,$P$5,$P$7)</f>
        <v>2231.81</v>
      </c>
      <c r="K108" s="44" t="n">
        <f aca="false">SUM($F108,$G108,$Q$5,$Q$7)</f>
        <v>2549.94</v>
      </c>
    </row>
    <row r="109" s="23" customFormat="true" ht="14.25" hidden="false" customHeight="true" outlineLevel="0" collapsed="false">
      <c r="A109" s="29" t="n">
        <v>42709</v>
      </c>
      <c r="B109" s="30" t="n">
        <v>4</v>
      </c>
      <c r="C109" s="26" t="n">
        <v>1662.25</v>
      </c>
      <c r="D109" s="26" t="n">
        <v>0</v>
      </c>
      <c r="E109" s="26" t="n">
        <v>148.31</v>
      </c>
      <c r="F109" s="26" t="n">
        <v>1684.76</v>
      </c>
      <c r="G109" s="26" t="n">
        <v>134.9</v>
      </c>
      <c r="H109" s="43" t="n">
        <f aca="false">SUM($F109,$G109,$N$5,$N$7)</f>
        <v>1890.69</v>
      </c>
      <c r="I109" s="43" t="n">
        <f aca="false">SUM($F109,$G109,$O$5,$O$7)</f>
        <v>2096.95</v>
      </c>
      <c r="J109" s="43" t="n">
        <f aca="false">SUM($F109,$G109,$P$5,$P$7)</f>
        <v>2321.21</v>
      </c>
      <c r="K109" s="44" t="n">
        <f aca="false">SUM($F109,$G109,$Q$5,$Q$7)</f>
        <v>2639.34</v>
      </c>
    </row>
    <row r="110" s="23" customFormat="true" ht="14.25" hidden="false" customHeight="true" outlineLevel="0" collapsed="false">
      <c r="A110" s="29" t="n">
        <v>42709</v>
      </c>
      <c r="B110" s="30" t="n">
        <v>5</v>
      </c>
      <c r="C110" s="26" t="n">
        <v>1658.61</v>
      </c>
      <c r="D110" s="26" t="n">
        <v>0</v>
      </c>
      <c r="E110" s="26" t="n">
        <v>146.56</v>
      </c>
      <c r="F110" s="26" t="n">
        <v>1681.12</v>
      </c>
      <c r="G110" s="26" t="n">
        <v>134.61</v>
      </c>
      <c r="H110" s="43" t="n">
        <f aca="false">SUM($F110,$G110,$N$5,$N$7)</f>
        <v>1886.76</v>
      </c>
      <c r="I110" s="43" t="n">
        <f aca="false">SUM($F110,$G110,$O$5,$O$7)</f>
        <v>2093.02</v>
      </c>
      <c r="J110" s="43" t="n">
        <f aca="false">SUM($F110,$G110,$P$5,$P$7)</f>
        <v>2317.28</v>
      </c>
      <c r="K110" s="44" t="n">
        <f aca="false">SUM($F110,$G110,$Q$5,$Q$7)</f>
        <v>2635.41</v>
      </c>
    </row>
    <row r="111" s="23" customFormat="true" ht="14.25" hidden="false" customHeight="true" outlineLevel="0" collapsed="false">
      <c r="A111" s="29" t="n">
        <v>42709</v>
      </c>
      <c r="B111" s="30" t="n">
        <v>6</v>
      </c>
      <c r="C111" s="26" t="n">
        <v>1659.38</v>
      </c>
      <c r="D111" s="26" t="n">
        <v>0</v>
      </c>
      <c r="E111" s="26" t="n">
        <v>141.93</v>
      </c>
      <c r="F111" s="26" t="n">
        <v>1681.89</v>
      </c>
      <c r="G111" s="26" t="n">
        <v>134.67</v>
      </c>
      <c r="H111" s="43" t="n">
        <f aca="false">SUM($F111,$G111,$N$5,$N$7)</f>
        <v>1887.59</v>
      </c>
      <c r="I111" s="43" t="n">
        <f aca="false">SUM($F111,$G111,$O$5,$O$7)</f>
        <v>2093.85</v>
      </c>
      <c r="J111" s="43" t="n">
        <f aca="false">SUM($F111,$G111,$P$5,$P$7)</f>
        <v>2318.11</v>
      </c>
      <c r="K111" s="44" t="n">
        <f aca="false">SUM($F111,$G111,$Q$5,$Q$7)</f>
        <v>2636.24</v>
      </c>
    </row>
    <row r="112" s="23" customFormat="true" ht="14.25" hidden="false" customHeight="true" outlineLevel="0" collapsed="false">
      <c r="A112" s="29" t="n">
        <v>42709</v>
      </c>
      <c r="B112" s="30" t="n">
        <v>7</v>
      </c>
      <c r="C112" s="26" t="n">
        <v>1673.65</v>
      </c>
      <c r="D112" s="26" t="n">
        <v>0</v>
      </c>
      <c r="E112" s="26" t="n">
        <v>483.63</v>
      </c>
      <c r="F112" s="26" t="n">
        <v>1696.16</v>
      </c>
      <c r="G112" s="26" t="n">
        <v>135.82</v>
      </c>
      <c r="H112" s="43" t="n">
        <f aca="false">SUM($F112,$G112,$N$5,$N$7)</f>
        <v>1903.01</v>
      </c>
      <c r="I112" s="43" t="n">
        <f aca="false">SUM($F112,$G112,$O$5,$O$7)</f>
        <v>2109.27</v>
      </c>
      <c r="J112" s="43" t="n">
        <f aca="false">SUM($F112,$G112,$P$5,$P$7)</f>
        <v>2333.53</v>
      </c>
      <c r="K112" s="44" t="n">
        <f aca="false">SUM($F112,$G112,$Q$5,$Q$7)</f>
        <v>2651.66</v>
      </c>
    </row>
    <row r="113" s="23" customFormat="true" ht="14.25" hidden="false" customHeight="true" outlineLevel="0" collapsed="false">
      <c r="A113" s="29" t="n">
        <v>42709</v>
      </c>
      <c r="B113" s="30" t="n">
        <v>8</v>
      </c>
      <c r="C113" s="26" t="n">
        <v>1675.75</v>
      </c>
      <c r="D113" s="26" t="n">
        <v>0</v>
      </c>
      <c r="E113" s="26" t="n">
        <v>60.89</v>
      </c>
      <c r="F113" s="26" t="n">
        <v>1698.26</v>
      </c>
      <c r="G113" s="26" t="n">
        <v>135.98</v>
      </c>
      <c r="H113" s="43" t="n">
        <f aca="false">SUM($F113,$G113,$N$5,$N$7)</f>
        <v>1905.27</v>
      </c>
      <c r="I113" s="43" t="n">
        <f aca="false">SUM($F113,$G113,$O$5,$O$7)</f>
        <v>2111.53</v>
      </c>
      <c r="J113" s="43" t="n">
        <f aca="false">SUM($F113,$G113,$P$5,$P$7)</f>
        <v>2335.79</v>
      </c>
      <c r="K113" s="44" t="n">
        <f aca="false">SUM($F113,$G113,$Q$5,$Q$7)</f>
        <v>2653.92</v>
      </c>
    </row>
    <row r="114" s="23" customFormat="true" ht="14.25" hidden="false" customHeight="true" outlineLevel="0" collapsed="false">
      <c r="A114" s="29" t="n">
        <v>42709</v>
      </c>
      <c r="B114" s="30" t="n">
        <v>9</v>
      </c>
      <c r="C114" s="26" t="n">
        <v>1679.77</v>
      </c>
      <c r="D114" s="26" t="n">
        <v>0</v>
      </c>
      <c r="E114" s="26" t="n">
        <v>264.05</v>
      </c>
      <c r="F114" s="26" t="n">
        <v>1702.28</v>
      </c>
      <c r="G114" s="26" t="n">
        <v>136.31</v>
      </c>
      <c r="H114" s="43" t="n">
        <f aca="false">SUM($F114,$G114,$N$5,$N$7)</f>
        <v>1909.62</v>
      </c>
      <c r="I114" s="43" t="n">
        <f aca="false">SUM($F114,$G114,$O$5,$O$7)</f>
        <v>2115.88</v>
      </c>
      <c r="J114" s="43" t="n">
        <f aca="false">SUM($F114,$G114,$P$5,$P$7)</f>
        <v>2340.14</v>
      </c>
      <c r="K114" s="44" t="n">
        <f aca="false">SUM($F114,$G114,$Q$5,$Q$7)</f>
        <v>2658.27</v>
      </c>
    </row>
    <row r="115" s="23" customFormat="true" ht="14.25" hidden="false" customHeight="true" outlineLevel="0" collapsed="false">
      <c r="A115" s="29" t="n">
        <v>42709</v>
      </c>
      <c r="B115" s="30" t="n">
        <v>10</v>
      </c>
      <c r="C115" s="26" t="n">
        <v>1681.3</v>
      </c>
      <c r="D115" s="26" t="n">
        <v>0</v>
      </c>
      <c r="E115" s="26" t="n">
        <v>340.18</v>
      </c>
      <c r="F115" s="26" t="n">
        <v>1703.81</v>
      </c>
      <c r="G115" s="26" t="n">
        <v>136.43</v>
      </c>
      <c r="H115" s="43" t="n">
        <f aca="false">SUM($F115,$G115,$N$5,$N$7)</f>
        <v>1911.27</v>
      </c>
      <c r="I115" s="43" t="n">
        <f aca="false">SUM($F115,$G115,$O$5,$O$7)</f>
        <v>2117.53</v>
      </c>
      <c r="J115" s="43" t="n">
        <f aca="false">SUM($F115,$G115,$P$5,$P$7)</f>
        <v>2341.79</v>
      </c>
      <c r="K115" s="44" t="n">
        <f aca="false">SUM($F115,$G115,$Q$5,$Q$7)</f>
        <v>2659.92</v>
      </c>
    </row>
    <row r="116" s="23" customFormat="true" ht="14.25" hidden="false" customHeight="true" outlineLevel="0" collapsed="false">
      <c r="A116" s="29" t="n">
        <v>42709</v>
      </c>
      <c r="B116" s="30" t="n">
        <v>11</v>
      </c>
      <c r="C116" s="26" t="n">
        <v>1680.49</v>
      </c>
      <c r="D116" s="26" t="n">
        <v>0</v>
      </c>
      <c r="E116" s="26" t="n">
        <v>401.58</v>
      </c>
      <c r="F116" s="26" t="n">
        <v>1703</v>
      </c>
      <c r="G116" s="26" t="n">
        <v>136.36</v>
      </c>
      <c r="H116" s="43" t="n">
        <f aca="false">SUM($F116,$G116,$N$5,$N$7)</f>
        <v>1910.39</v>
      </c>
      <c r="I116" s="43" t="n">
        <f aca="false">SUM($F116,$G116,$O$5,$O$7)</f>
        <v>2116.65</v>
      </c>
      <c r="J116" s="43" t="n">
        <f aca="false">SUM($F116,$G116,$P$5,$P$7)</f>
        <v>2340.91</v>
      </c>
      <c r="K116" s="44" t="n">
        <f aca="false">SUM($F116,$G116,$Q$5,$Q$7)</f>
        <v>2659.04</v>
      </c>
    </row>
    <row r="117" s="23" customFormat="true" ht="14.25" hidden="false" customHeight="true" outlineLevel="0" collapsed="false">
      <c r="A117" s="29" t="n">
        <v>42709</v>
      </c>
      <c r="B117" s="30" t="n">
        <v>12</v>
      </c>
      <c r="C117" s="26" t="n">
        <v>1677.14</v>
      </c>
      <c r="D117" s="26" t="n">
        <v>0</v>
      </c>
      <c r="E117" s="26" t="n">
        <v>156.09</v>
      </c>
      <c r="F117" s="26" t="n">
        <v>1699.65</v>
      </c>
      <c r="G117" s="26" t="n">
        <v>136.1</v>
      </c>
      <c r="H117" s="43" t="n">
        <f aca="false">SUM($F117,$G117,$N$5,$N$7)</f>
        <v>1906.78</v>
      </c>
      <c r="I117" s="43" t="n">
        <f aca="false">SUM($F117,$G117,$O$5,$O$7)</f>
        <v>2113.04</v>
      </c>
      <c r="J117" s="43" t="n">
        <f aca="false">SUM($F117,$G117,$P$5,$P$7)</f>
        <v>2337.3</v>
      </c>
      <c r="K117" s="44" t="n">
        <f aca="false">SUM($F117,$G117,$Q$5,$Q$7)</f>
        <v>2655.43</v>
      </c>
    </row>
    <row r="118" s="23" customFormat="true" ht="14.25" hidden="false" customHeight="true" outlineLevel="0" collapsed="false">
      <c r="A118" s="29" t="n">
        <v>42709</v>
      </c>
      <c r="B118" s="30" t="n">
        <v>13</v>
      </c>
      <c r="C118" s="26" t="n">
        <v>1676.62</v>
      </c>
      <c r="D118" s="26" t="n">
        <v>0</v>
      </c>
      <c r="E118" s="26" t="n">
        <v>71.6</v>
      </c>
      <c r="F118" s="26" t="n">
        <v>1699.13</v>
      </c>
      <c r="G118" s="26" t="n">
        <v>136.05</v>
      </c>
      <c r="H118" s="43" t="n">
        <f aca="false">SUM($F118,$G118,$N$5,$N$7)</f>
        <v>1906.21</v>
      </c>
      <c r="I118" s="43" t="n">
        <f aca="false">SUM($F118,$G118,$O$5,$O$7)</f>
        <v>2112.47</v>
      </c>
      <c r="J118" s="43" t="n">
        <f aca="false">SUM($F118,$G118,$P$5,$P$7)</f>
        <v>2336.73</v>
      </c>
      <c r="K118" s="44" t="n">
        <f aca="false">SUM($F118,$G118,$Q$5,$Q$7)</f>
        <v>2654.86</v>
      </c>
    </row>
    <row r="119" s="23" customFormat="true" ht="14.25" hidden="false" customHeight="true" outlineLevel="0" collapsed="false">
      <c r="A119" s="29" t="n">
        <v>42709</v>
      </c>
      <c r="B119" s="30" t="n">
        <v>14</v>
      </c>
      <c r="C119" s="26" t="n">
        <v>1676.59</v>
      </c>
      <c r="D119" s="26" t="n">
        <v>0</v>
      </c>
      <c r="E119" s="26" t="n">
        <v>401.49</v>
      </c>
      <c r="F119" s="26" t="n">
        <v>1699.1</v>
      </c>
      <c r="G119" s="26" t="n">
        <v>136.05</v>
      </c>
      <c r="H119" s="43" t="n">
        <f aca="false">SUM($F119,$G119,$N$5,$N$7)</f>
        <v>1906.18</v>
      </c>
      <c r="I119" s="43" t="n">
        <f aca="false">SUM($F119,$G119,$O$5,$O$7)</f>
        <v>2112.44</v>
      </c>
      <c r="J119" s="43" t="n">
        <f aca="false">SUM($F119,$G119,$P$5,$P$7)</f>
        <v>2336.7</v>
      </c>
      <c r="K119" s="44" t="n">
        <f aca="false">SUM($F119,$G119,$Q$5,$Q$7)</f>
        <v>2654.83</v>
      </c>
    </row>
    <row r="120" s="23" customFormat="true" ht="14.25" hidden="false" customHeight="true" outlineLevel="0" collapsed="false">
      <c r="A120" s="29" t="n">
        <v>42709</v>
      </c>
      <c r="B120" s="30" t="n">
        <v>15</v>
      </c>
      <c r="C120" s="26" t="n">
        <v>1676.3</v>
      </c>
      <c r="D120" s="26" t="n">
        <v>0</v>
      </c>
      <c r="E120" s="26" t="n">
        <v>363.45</v>
      </c>
      <c r="F120" s="26" t="n">
        <v>1698.81</v>
      </c>
      <c r="G120" s="26" t="n">
        <v>136.03</v>
      </c>
      <c r="H120" s="43" t="n">
        <f aca="false">SUM($F120,$G120,$N$5,$N$7)</f>
        <v>1905.87</v>
      </c>
      <c r="I120" s="43" t="n">
        <f aca="false">SUM($F120,$G120,$O$5,$O$7)</f>
        <v>2112.13</v>
      </c>
      <c r="J120" s="43" t="n">
        <f aca="false">SUM($F120,$G120,$P$5,$P$7)</f>
        <v>2336.39</v>
      </c>
      <c r="K120" s="44" t="n">
        <f aca="false">SUM($F120,$G120,$Q$5,$Q$7)</f>
        <v>2654.52</v>
      </c>
    </row>
    <row r="121" s="23" customFormat="true" ht="14.25" hidden="false" customHeight="true" outlineLevel="0" collapsed="false">
      <c r="A121" s="29" t="n">
        <v>42709</v>
      </c>
      <c r="B121" s="30" t="n">
        <v>16</v>
      </c>
      <c r="C121" s="26" t="n">
        <v>1676.92</v>
      </c>
      <c r="D121" s="26" t="n">
        <v>0</v>
      </c>
      <c r="E121" s="26" t="n">
        <v>321.19</v>
      </c>
      <c r="F121" s="26" t="n">
        <v>1699.43</v>
      </c>
      <c r="G121" s="26" t="n">
        <v>136.08</v>
      </c>
      <c r="H121" s="43" t="n">
        <f aca="false">SUM($F121,$G121,$N$5,$N$7)</f>
        <v>1906.54</v>
      </c>
      <c r="I121" s="43" t="n">
        <f aca="false">SUM($F121,$G121,$O$5,$O$7)</f>
        <v>2112.8</v>
      </c>
      <c r="J121" s="43" t="n">
        <f aca="false">SUM($F121,$G121,$P$5,$P$7)</f>
        <v>2337.06</v>
      </c>
      <c r="K121" s="44" t="n">
        <f aca="false">SUM($F121,$G121,$Q$5,$Q$7)</f>
        <v>2655.19</v>
      </c>
    </row>
    <row r="122" s="23" customFormat="true" ht="14.25" hidden="false" customHeight="true" outlineLevel="0" collapsed="false">
      <c r="A122" s="29" t="n">
        <v>42709</v>
      </c>
      <c r="B122" s="30" t="n">
        <v>17</v>
      </c>
      <c r="C122" s="26" t="n">
        <v>1679.96</v>
      </c>
      <c r="D122" s="26" t="n">
        <v>0</v>
      </c>
      <c r="E122" s="26" t="n">
        <v>18.66</v>
      </c>
      <c r="F122" s="26" t="n">
        <v>1702.47</v>
      </c>
      <c r="G122" s="26" t="n">
        <v>136.32</v>
      </c>
      <c r="H122" s="43" t="n">
        <f aca="false">SUM($F122,$G122,$N$5,$N$7)</f>
        <v>1909.82</v>
      </c>
      <c r="I122" s="43" t="n">
        <f aca="false">SUM($F122,$G122,$O$5,$O$7)</f>
        <v>2116.08</v>
      </c>
      <c r="J122" s="43" t="n">
        <f aca="false">SUM($F122,$G122,$P$5,$P$7)</f>
        <v>2340.34</v>
      </c>
      <c r="K122" s="44" t="n">
        <f aca="false">SUM($F122,$G122,$Q$5,$Q$7)</f>
        <v>2658.47</v>
      </c>
    </row>
    <row r="123" s="23" customFormat="true" ht="14.25" hidden="false" customHeight="true" outlineLevel="0" collapsed="false">
      <c r="A123" s="29" t="n">
        <v>42709</v>
      </c>
      <c r="B123" s="30" t="n">
        <v>18</v>
      </c>
      <c r="C123" s="26" t="n">
        <v>1617.31</v>
      </c>
      <c r="D123" s="26" t="n">
        <v>0</v>
      </c>
      <c r="E123" s="26" t="n">
        <v>78.57</v>
      </c>
      <c r="F123" s="26" t="n">
        <v>1639.82</v>
      </c>
      <c r="G123" s="26" t="n">
        <v>131.31</v>
      </c>
      <c r="H123" s="43" t="n">
        <f aca="false">SUM($F123,$G123,$N$5,$N$7)</f>
        <v>1842.16</v>
      </c>
      <c r="I123" s="43" t="n">
        <f aca="false">SUM($F123,$G123,$O$5,$O$7)</f>
        <v>2048.42</v>
      </c>
      <c r="J123" s="43" t="n">
        <f aca="false">SUM($F123,$G123,$P$5,$P$7)</f>
        <v>2272.68</v>
      </c>
      <c r="K123" s="44" t="n">
        <f aca="false">SUM($F123,$G123,$Q$5,$Q$7)</f>
        <v>2590.81</v>
      </c>
    </row>
    <row r="124" s="23" customFormat="true" ht="14.25" hidden="false" customHeight="true" outlineLevel="0" collapsed="false">
      <c r="A124" s="29" t="n">
        <v>42709</v>
      </c>
      <c r="B124" s="30" t="n">
        <v>19</v>
      </c>
      <c r="C124" s="26" t="n">
        <v>1634.08</v>
      </c>
      <c r="D124" s="26" t="n">
        <v>0</v>
      </c>
      <c r="E124" s="26" t="n">
        <v>108.84</v>
      </c>
      <c r="F124" s="26" t="n">
        <v>1656.59</v>
      </c>
      <c r="G124" s="26" t="n">
        <v>132.65</v>
      </c>
      <c r="H124" s="43" t="n">
        <f aca="false">SUM($F124,$G124,$N$5,$N$7)</f>
        <v>1860.27</v>
      </c>
      <c r="I124" s="43" t="n">
        <f aca="false">SUM($F124,$G124,$O$5,$O$7)</f>
        <v>2066.53</v>
      </c>
      <c r="J124" s="43" t="n">
        <f aca="false">SUM($F124,$G124,$P$5,$P$7)</f>
        <v>2290.79</v>
      </c>
      <c r="K124" s="44" t="n">
        <f aca="false">SUM($F124,$G124,$Q$5,$Q$7)</f>
        <v>2608.92</v>
      </c>
    </row>
    <row r="125" s="23" customFormat="true" ht="14.25" hidden="false" customHeight="true" outlineLevel="0" collapsed="false">
      <c r="A125" s="29" t="n">
        <v>42709</v>
      </c>
      <c r="B125" s="30" t="n">
        <v>20</v>
      </c>
      <c r="C125" s="26" t="n">
        <v>1633.11</v>
      </c>
      <c r="D125" s="26" t="n">
        <v>0</v>
      </c>
      <c r="E125" s="26" t="n">
        <v>270.37</v>
      </c>
      <c r="F125" s="26" t="n">
        <v>1655.62</v>
      </c>
      <c r="G125" s="26" t="n">
        <v>132.57</v>
      </c>
      <c r="H125" s="43" t="n">
        <f aca="false">SUM($F125,$G125,$N$5,$N$7)</f>
        <v>1859.22</v>
      </c>
      <c r="I125" s="43" t="n">
        <f aca="false">SUM($F125,$G125,$O$5,$O$7)</f>
        <v>2065.48</v>
      </c>
      <c r="J125" s="43" t="n">
        <f aca="false">SUM($F125,$G125,$P$5,$P$7)</f>
        <v>2289.74</v>
      </c>
      <c r="K125" s="44" t="n">
        <f aca="false">SUM($F125,$G125,$Q$5,$Q$7)</f>
        <v>2607.87</v>
      </c>
    </row>
    <row r="126" s="23" customFormat="true" ht="14.25" hidden="false" customHeight="true" outlineLevel="0" collapsed="false">
      <c r="A126" s="29" t="n">
        <v>42709</v>
      </c>
      <c r="B126" s="30" t="n">
        <v>21</v>
      </c>
      <c r="C126" s="26" t="n">
        <v>1622.15</v>
      </c>
      <c r="D126" s="26" t="n">
        <v>0</v>
      </c>
      <c r="E126" s="26" t="n">
        <v>783.02</v>
      </c>
      <c r="F126" s="26" t="n">
        <v>1644.66</v>
      </c>
      <c r="G126" s="26" t="n">
        <v>131.69</v>
      </c>
      <c r="H126" s="43" t="n">
        <f aca="false">SUM($F126,$G126,$N$5,$N$7)</f>
        <v>1847.38</v>
      </c>
      <c r="I126" s="43" t="n">
        <f aca="false">SUM($F126,$G126,$O$5,$O$7)</f>
        <v>2053.64</v>
      </c>
      <c r="J126" s="43" t="n">
        <f aca="false">SUM($F126,$G126,$P$5,$P$7)</f>
        <v>2277.9</v>
      </c>
      <c r="K126" s="44" t="n">
        <f aca="false">SUM($F126,$G126,$Q$5,$Q$7)</f>
        <v>2596.03</v>
      </c>
    </row>
    <row r="127" s="23" customFormat="true" ht="14.25" hidden="false" customHeight="true" outlineLevel="0" collapsed="false">
      <c r="A127" s="29" t="n">
        <v>42709</v>
      </c>
      <c r="B127" s="30" t="n">
        <v>22</v>
      </c>
      <c r="C127" s="26" t="n">
        <v>1612.81</v>
      </c>
      <c r="D127" s="26" t="n">
        <v>0</v>
      </c>
      <c r="E127" s="26" t="n">
        <v>91.13</v>
      </c>
      <c r="F127" s="26" t="n">
        <v>1635.32</v>
      </c>
      <c r="G127" s="26" t="n">
        <v>130.94</v>
      </c>
      <c r="H127" s="43" t="n">
        <f aca="false">SUM($F127,$G127,$N$5,$N$7)</f>
        <v>1837.29</v>
      </c>
      <c r="I127" s="43" t="n">
        <f aca="false">SUM($F127,$G127,$O$5,$O$7)</f>
        <v>2043.55</v>
      </c>
      <c r="J127" s="43" t="n">
        <f aca="false">SUM($F127,$G127,$P$5,$P$7)</f>
        <v>2267.81</v>
      </c>
      <c r="K127" s="44" t="n">
        <f aca="false">SUM($F127,$G127,$Q$5,$Q$7)</f>
        <v>2585.94</v>
      </c>
    </row>
    <row r="128" s="23" customFormat="true" ht="14.25" hidden="false" customHeight="true" outlineLevel="0" collapsed="false">
      <c r="A128" s="29" t="n">
        <v>42709</v>
      </c>
      <c r="B128" s="30" t="n">
        <v>23</v>
      </c>
      <c r="C128" s="26" t="n">
        <v>1611.65</v>
      </c>
      <c r="D128" s="26" t="n">
        <v>0</v>
      </c>
      <c r="E128" s="26" t="n">
        <v>87.73</v>
      </c>
      <c r="F128" s="26" t="n">
        <v>1634.16</v>
      </c>
      <c r="G128" s="26" t="n">
        <v>130.85</v>
      </c>
      <c r="H128" s="43" t="n">
        <f aca="false">SUM($F128,$G128,$N$5,$N$7)</f>
        <v>1836.04</v>
      </c>
      <c r="I128" s="43" t="n">
        <f aca="false">SUM($F128,$G128,$O$5,$O$7)</f>
        <v>2042.3</v>
      </c>
      <c r="J128" s="43" t="n">
        <f aca="false">SUM($F128,$G128,$P$5,$P$7)</f>
        <v>2266.56</v>
      </c>
      <c r="K128" s="44" t="n">
        <f aca="false">SUM($F128,$G128,$Q$5,$Q$7)</f>
        <v>2584.69</v>
      </c>
    </row>
    <row r="129" s="23" customFormat="true" ht="14.25" hidden="false" customHeight="true" outlineLevel="0" collapsed="false">
      <c r="A129" s="29" t="n">
        <v>42710</v>
      </c>
      <c r="B129" s="30" t="n">
        <v>0</v>
      </c>
      <c r="C129" s="26" t="n">
        <v>1539.52</v>
      </c>
      <c r="D129" s="26" t="n">
        <v>0</v>
      </c>
      <c r="E129" s="26" t="n">
        <v>45.93</v>
      </c>
      <c r="F129" s="26" t="n">
        <v>1562.03</v>
      </c>
      <c r="G129" s="26" t="n">
        <v>125.08</v>
      </c>
      <c r="H129" s="43" t="n">
        <f aca="false">SUM($F129,$G129,$N$5,$N$7)</f>
        <v>1758.14</v>
      </c>
      <c r="I129" s="43" t="n">
        <f aca="false">SUM($F129,$G129,$O$5,$O$7)</f>
        <v>1964.4</v>
      </c>
      <c r="J129" s="43" t="n">
        <f aca="false">SUM($F129,$G129,$P$5,$P$7)</f>
        <v>2188.66</v>
      </c>
      <c r="K129" s="44" t="n">
        <f aca="false">SUM($F129,$G129,$Q$5,$Q$7)</f>
        <v>2506.79</v>
      </c>
    </row>
    <row r="130" s="23" customFormat="true" ht="14.25" hidden="false" customHeight="true" outlineLevel="0" collapsed="false">
      <c r="A130" s="29" t="n">
        <v>42710</v>
      </c>
      <c r="B130" s="30" t="n">
        <v>1</v>
      </c>
      <c r="C130" s="26" t="n">
        <v>1531.75</v>
      </c>
      <c r="D130" s="26" t="n">
        <v>0</v>
      </c>
      <c r="E130" s="26" t="n">
        <v>35.97</v>
      </c>
      <c r="F130" s="26" t="n">
        <v>1554.26</v>
      </c>
      <c r="G130" s="26" t="n">
        <v>124.45</v>
      </c>
      <c r="H130" s="43" t="n">
        <f aca="false">SUM($F130,$G130,$N$5,$N$7)</f>
        <v>1749.74</v>
      </c>
      <c r="I130" s="43" t="n">
        <f aca="false">SUM($F130,$G130,$O$5,$O$7)</f>
        <v>1956</v>
      </c>
      <c r="J130" s="43" t="n">
        <f aca="false">SUM($F130,$G130,$P$5,$P$7)</f>
        <v>2180.26</v>
      </c>
      <c r="K130" s="44" t="n">
        <f aca="false">SUM($F130,$G130,$Q$5,$Q$7)</f>
        <v>2498.39</v>
      </c>
    </row>
    <row r="131" s="23" customFormat="true" ht="14.25" hidden="false" customHeight="true" outlineLevel="0" collapsed="false">
      <c r="A131" s="29" t="n">
        <v>42710</v>
      </c>
      <c r="B131" s="30" t="n">
        <v>2</v>
      </c>
      <c r="C131" s="26" t="n">
        <v>1530.35</v>
      </c>
      <c r="D131" s="26" t="n">
        <v>0</v>
      </c>
      <c r="E131" s="26" t="n">
        <v>33.81</v>
      </c>
      <c r="F131" s="26" t="n">
        <v>1552.86</v>
      </c>
      <c r="G131" s="26" t="n">
        <v>124.34</v>
      </c>
      <c r="H131" s="43" t="n">
        <f aca="false">SUM($F131,$G131,$N$5,$N$7)</f>
        <v>1748.23</v>
      </c>
      <c r="I131" s="43" t="n">
        <f aca="false">SUM($F131,$G131,$O$5,$O$7)</f>
        <v>1954.49</v>
      </c>
      <c r="J131" s="43" t="n">
        <f aca="false">SUM($F131,$G131,$P$5,$P$7)</f>
        <v>2178.75</v>
      </c>
      <c r="K131" s="44" t="n">
        <f aca="false">SUM($F131,$G131,$Q$5,$Q$7)</f>
        <v>2496.88</v>
      </c>
    </row>
    <row r="132" s="23" customFormat="true" ht="14.25" hidden="false" customHeight="true" outlineLevel="0" collapsed="false">
      <c r="A132" s="29" t="n">
        <v>42710</v>
      </c>
      <c r="B132" s="30" t="n">
        <v>3</v>
      </c>
      <c r="C132" s="26" t="n">
        <v>1528.71</v>
      </c>
      <c r="D132" s="26" t="n">
        <v>0</v>
      </c>
      <c r="E132" s="26" t="n">
        <v>32.35</v>
      </c>
      <c r="F132" s="26" t="n">
        <v>1551.22</v>
      </c>
      <c r="G132" s="26" t="n">
        <v>124.21</v>
      </c>
      <c r="H132" s="43" t="n">
        <f aca="false">SUM($F132,$G132,$N$5,$N$7)</f>
        <v>1746.46</v>
      </c>
      <c r="I132" s="43" t="n">
        <f aca="false">SUM($F132,$G132,$O$5,$O$7)</f>
        <v>1952.72</v>
      </c>
      <c r="J132" s="43" t="n">
        <f aca="false">SUM($F132,$G132,$P$5,$P$7)</f>
        <v>2176.98</v>
      </c>
      <c r="K132" s="44" t="n">
        <f aca="false">SUM($F132,$G132,$Q$5,$Q$7)</f>
        <v>2495.11</v>
      </c>
    </row>
    <row r="133" s="23" customFormat="true" ht="14.25" hidden="false" customHeight="true" outlineLevel="0" collapsed="false">
      <c r="A133" s="29" t="n">
        <v>42710</v>
      </c>
      <c r="B133" s="30" t="n">
        <v>4</v>
      </c>
      <c r="C133" s="26" t="n">
        <v>1529.82</v>
      </c>
      <c r="D133" s="26" t="n">
        <v>0</v>
      </c>
      <c r="E133" s="26" t="n">
        <v>35.77</v>
      </c>
      <c r="F133" s="26" t="n">
        <v>1552.33</v>
      </c>
      <c r="G133" s="26" t="n">
        <v>124.3</v>
      </c>
      <c r="H133" s="43" t="n">
        <f aca="false">SUM($F133,$G133,$N$5,$N$7)</f>
        <v>1747.66</v>
      </c>
      <c r="I133" s="43" t="n">
        <f aca="false">SUM($F133,$G133,$O$5,$O$7)</f>
        <v>1953.92</v>
      </c>
      <c r="J133" s="43" t="n">
        <f aca="false">SUM($F133,$G133,$P$5,$P$7)</f>
        <v>2178.18</v>
      </c>
      <c r="K133" s="44" t="n">
        <f aca="false">SUM($F133,$G133,$Q$5,$Q$7)</f>
        <v>2496.31</v>
      </c>
    </row>
    <row r="134" s="23" customFormat="true" ht="14.25" hidden="false" customHeight="true" outlineLevel="0" collapsed="false">
      <c r="A134" s="29" t="n">
        <v>42710</v>
      </c>
      <c r="B134" s="30" t="n">
        <v>5</v>
      </c>
      <c r="C134" s="26" t="n">
        <v>1529.16</v>
      </c>
      <c r="D134" s="26" t="n">
        <v>0</v>
      </c>
      <c r="E134" s="26" t="n">
        <v>7.53</v>
      </c>
      <c r="F134" s="26" t="n">
        <v>1551.67</v>
      </c>
      <c r="G134" s="26" t="n">
        <v>124.25</v>
      </c>
      <c r="H134" s="43" t="n">
        <f aca="false">SUM($F134,$G134,$N$5,$N$7)</f>
        <v>1746.95</v>
      </c>
      <c r="I134" s="43" t="n">
        <f aca="false">SUM($F134,$G134,$O$5,$O$7)</f>
        <v>1953.21</v>
      </c>
      <c r="J134" s="43" t="n">
        <f aca="false">SUM($F134,$G134,$P$5,$P$7)</f>
        <v>2177.47</v>
      </c>
      <c r="K134" s="44" t="n">
        <f aca="false">SUM($F134,$G134,$Q$5,$Q$7)</f>
        <v>2495.6</v>
      </c>
    </row>
    <row r="135" s="23" customFormat="true" ht="14.25" hidden="false" customHeight="true" outlineLevel="0" collapsed="false">
      <c r="A135" s="29" t="n">
        <v>42710</v>
      </c>
      <c r="B135" s="30" t="n">
        <v>6</v>
      </c>
      <c r="C135" s="26" t="n">
        <v>1523.9</v>
      </c>
      <c r="D135" s="26" t="n">
        <v>0</v>
      </c>
      <c r="E135" s="26" t="n">
        <v>0.63</v>
      </c>
      <c r="F135" s="26" t="n">
        <v>1546.41</v>
      </c>
      <c r="G135" s="26" t="n">
        <v>123.83</v>
      </c>
      <c r="H135" s="43" t="n">
        <f aca="false">SUM($F135,$G135,$N$5,$N$7)</f>
        <v>1741.27</v>
      </c>
      <c r="I135" s="43" t="n">
        <f aca="false">SUM($F135,$G135,$O$5,$O$7)</f>
        <v>1947.53</v>
      </c>
      <c r="J135" s="43" t="n">
        <f aca="false">SUM($F135,$G135,$P$5,$P$7)</f>
        <v>2171.79</v>
      </c>
      <c r="K135" s="44" t="n">
        <f aca="false">SUM($F135,$G135,$Q$5,$Q$7)</f>
        <v>2489.92</v>
      </c>
    </row>
    <row r="136" s="23" customFormat="true" ht="14.25" hidden="false" customHeight="true" outlineLevel="0" collapsed="false">
      <c r="A136" s="29" t="n">
        <v>42710</v>
      </c>
      <c r="B136" s="30" t="n">
        <v>7</v>
      </c>
      <c r="C136" s="26" t="n">
        <v>1536.65</v>
      </c>
      <c r="D136" s="26" t="n">
        <v>0</v>
      </c>
      <c r="E136" s="26" t="n">
        <v>228.81</v>
      </c>
      <c r="F136" s="26" t="n">
        <v>1559.16</v>
      </c>
      <c r="G136" s="26" t="n">
        <v>124.85</v>
      </c>
      <c r="H136" s="43" t="n">
        <f aca="false">SUM($F136,$G136,$N$5,$N$7)</f>
        <v>1755.04</v>
      </c>
      <c r="I136" s="43" t="n">
        <f aca="false">SUM($F136,$G136,$O$5,$O$7)</f>
        <v>1961.3</v>
      </c>
      <c r="J136" s="43" t="n">
        <f aca="false">SUM($F136,$G136,$P$5,$P$7)</f>
        <v>2185.56</v>
      </c>
      <c r="K136" s="44" t="n">
        <f aca="false">SUM($F136,$G136,$Q$5,$Q$7)</f>
        <v>2503.69</v>
      </c>
    </row>
    <row r="137" s="23" customFormat="true" ht="14.25" hidden="false" customHeight="true" outlineLevel="0" collapsed="false">
      <c r="A137" s="29" t="n">
        <v>42710</v>
      </c>
      <c r="B137" s="30" t="n">
        <v>8</v>
      </c>
      <c r="C137" s="26" t="n">
        <v>1539.49</v>
      </c>
      <c r="D137" s="26" t="n">
        <v>0</v>
      </c>
      <c r="E137" s="26" t="n">
        <v>86.94</v>
      </c>
      <c r="F137" s="26" t="n">
        <v>1562</v>
      </c>
      <c r="G137" s="26" t="n">
        <v>125.07</v>
      </c>
      <c r="H137" s="43" t="n">
        <f aca="false">SUM($F137,$G137,$N$5,$N$7)</f>
        <v>1758.1</v>
      </c>
      <c r="I137" s="43" t="n">
        <f aca="false">SUM($F137,$G137,$O$5,$O$7)</f>
        <v>1964.36</v>
      </c>
      <c r="J137" s="43" t="n">
        <f aca="false">SUM($F137,$G137,$P$5,$P$7)</f>
        <v>2188.62</v>
      </c>
      <c r="K137" s="44" t="n">
        <f aca="false">SUM($F137,$G137,$Q$5,$Q$7)</f>
        <v>2506.75</v>
      </c>
    </row>
    <row r="138" s="23" customFormat="true" ht="14.25" hidden="false" customHeight="true" outlineLevel="0" collapsed="false">
      <c r="A138" s="29" t="n">
        <v>42710</v>
      </c>
      <c r="B138" s="30" t="n">
        <v>9</v>
      </c>
      <c r="C138" s="26" t="n">
        <v>1541.85</v>
      </c>
      <c r="D138" s="26" t="n">
        <v>0</v>
      </c>
      <c r="E138" s="26" t="n">
        <v>119.08</v>
      </c>
      <c r="F138" s="26" t="n">
        <v>1564.36</v>
      </c>
      <c r="G138" s="26" t="n">
        <v>125.26</v>
      </c>
      <c r="H138" s="43" t="n">
        <f aca="false">SUM($F138,$G138,$N$5,$N$7)</f>
        <v>1760.65</v>
      </c>
      <c r="I138" s="43" t="n">
        <f aca="false">SUM($F138,$G138,$O$5,$O$7)</f>
        <v>1966.91</v>
      </c>
      <c r="J138" s="43" t="n">
        <f aca="false">SUM($F138,$G138,$P$5,$P$7)</f>
        <v>2191.17</v>
      </c>
      <c r="K138" s="44" t="n">
        <f aca="false">SUM($F138,$G138,$Q$5,$Q$7)</f>
        <v>2509.3</v>
      </c>
    </row>
    <row r="139" s="23" customFormat="true" ht="14.25" hidden="false" customHeight="true" outlineLevel="0" collapsed="false">
      <c r="A139" s="29" t="n">
        <v>42710</v>
      </c>
      <c r="B139" s="30" t="n">
        <v>10</v>
      </c>
      <c r="C139" s="26" t="n">
        <v>1541.66</v>
      </c>
      <c r="D139" s="26" t="n">
        <v>0</v>
      </c>
      <c r="E139" s="26" t="n">
        <v>114.27</v>
      </c>
      <c r="F139" s="26" t="n">
        <v>1564.17</v>
      </c>
      <c r="G139" s="26" t="n">
        <v>125.25</v>
      </c>
      <c r="H139" s="43" t="n">
        <f aca="false">SUM($F139,$G139,$N$5,$N$7)</f>
        <v>1760.45</v>
      </c>
      <c r="I139" s="43" t="n">
        <f aca="false">SUM($F139,$G139,$O$5,$O$7)</f>
        <v>1966.71</v>
      </c>
      <c r="J139" s="43" t="n">
        <f aca="false">SUM($F139,$G139,$P$5,$P$7)</f>
        <v>2190.97</v>
      </c>
      <c r="K139" s="44" t="n">
        <f aca="false">SUM($F139,$G139,$Q$5,$Q$7)</f>
        <v>2509.1</v>
      </c>
    </row>
    <row r="140" s="23" customFormat="true" ht="14.25" hidden="false" customHeight="true" outlineLevel="0" collapsed="false">
      <c r="A140" s="29" t="n">
        <v>42710</v>
      </c>
      <c r="B140" s="30" t="n">
        <v>11</v>
      </c>
      <c r="C140" s="26" t="n">
        <v>1540.95</v>
      </c>
      <c r="D140" s="26" t="n">
        <v>0</v>
      </c>
      <c r="E140" s="26" t="n">
        <v>117.51</v>
      </c>
      <c r="F140" s="26" t="n">
        <v>1563.46</v>
      </c>
      <c r="G140" s="26" t="n">
        <v>125.19</v>
      </c>
      <c r="H140" s="43" t="n">
        <f aca="false">SUM($F140,$G140,$N$5,$N$7)</f>
        <v>1759.68</v>
      </c>
      <c r="I140" s="43" t="n">
        <f aca="false">SUM($F140,$G140,$O$5,$O$7)</f>
        <v>1965.94</v>
      </c>
      <c r="J140" s="43" t="n">
        <f aca="false">SUM($F140,$G140,$P$5,$P$7)</f>
        <v>2190.2</v>
      </c>
      <c r="K140" s="44" t="n">
        <f aca="false">SUM($F140,$G140,$Q$5,$Q$7)</f>
        <v>2508.33</v>
      </c>
    </row>
    <row r="141" s="23" customFormat="true" ht="14.25" hidden="false" customHeight="true" outlineLevel="0" collapsed="false">
      <c r="A141" s="29" t="n">
        <v>42710</v>
      </c>
      <c r="B141" s="30" t="n">
        <v>12</v>
      </c>
      <c r="C141" s="26" t="n">
        <v>1540.32</v>
      </c>
      <c r="D141" s="26" t="n">
        <v>0</v>
      </c>
      <c r="E141" s="26" t="n">
        <v>104.89</v>
      </c>
      <c r="F141" s="26" t="n">
        <v>1562.83</v>
      </c>
      <c r="G141" s="26" t="n">
        <v>125.14</v>
      </c>
      <c r="H141" s="43" t="n">
        <f aca="false">SUM($F141,$G141,$N$5,$N$7)</f>
        <v>1759</v>
      </c>
      <c r="I141" s="43" t="n">
        <f aca="false">SUM($F141,$G141,$O$5,$O$7)</f>
        <v>1965.26</v>
      </c>
      <c r="J141" s="43" t="n">
        <f aca="false">SUM($F141,$G141,$P$5,$P$7)</f>
        <v>2189.52</v>
      </c>
      <c r="K141" s="44" t="n">
        <f aca="false">SUM($F141,$G141,$Q$5,$Q$7)</f>
        <v>2507.65</v>
      </c>
    </row>
    <row r="142" s="23" customFormat="true" ht="14.25" hidden="false" customHeight="true" outlineLevel="0" collapsed="false">
      <c r="A142" s="29" t="n">
        <v>42710</v>
      </c>
      <c r="B142" s="30" t="n">
        <v>13</v>
      </c>
      <c r="C142" s="26" t="n">
        <v>1539.84</v>
      </c>
      <c r="D142" s="26" t="n">
        <v>0</v>
      </c>
      <c r="E142" s="26" t="n">
        <v>129.84</v>
      </c>
      <c r="F142" s="26" t="n">
        <v>1562.35</v>
      </c>
      <c r="G142" s="26" t="n">
        <v>125.1</v>
      </c>
      <c r="H142" s="43" t="n">
        <f aca="false">SUM($F142,$G142,$N$5,$N$7)</f>
        <v>1758.48</v>
      </c>
      <c r="I142" s="43" t="n">
        <f aca="false">SUM($F142,$G142,$O$5,$O$7)</f>
        <v>1964.74</v>
      </c>
      <c r="J142" s="43" t="n">
        <f aca="false">SUM($F142,$G142,$P$5,$P$7)</f>
        <v>2189</v>
      </c>
      <c r="K142" s="44" t="n">
        <f aca="false">SUM($F142,$G142,$Q$5,$Q$7)</f>
        <v>2507.13</v>
      </c>
    </row>
    <row r="143" s="23" customFormat="true" ht="14.25" hidden="false" customHeight="true" outlineLevel="0" collapsed="false">
      <c r="A143" s="29" t="n">
        <v>42710</v>
      </c>
      <c r="B143" s="30" t="n">
        <v>14</v>
      </c>
      <c r="C143" s="26" t="n">
        <v>1540.26</v>
      </c>
      <c r="D143" s="26" t="n">
        <v>0</v>
      </c>
      <c r="E143" s="26" t="n">
        <v>134.79</v>
      </c>
      <c r="F143" s="26" t="n">
        <v>1562.77</v>
      </c>
      <c r="G143" s="26" t="n">
        <v>125.14</v>
      </c>
      <c r="H143" s="43" t="n">
        <f aca="false">SUM($F143,$G143,$N$5,$N$7)</f>
        <v>1758.94</v>
      </c>
      <c r="I143" s="43" t="n">
        <f aca="false">SUM($F143,$G143,$O$5,$O$7)</f>
        <v>1965.2</v>
      </c>
      <c r="J143" s="43" t="n">
        <f aca="false">SUM($F143,$G143,$P$5,$P$7)</f>
        <v>2189.46</v>
      </c>
      <c r="K143" s="44" t="n">
        <f aca="false">SUM($F143,$G143,$Q$5,$Q$7)</f>
        <v>2507.59</v>
      </c>
    </row>
    <row r="144" s="23" customFormat="true" ht="14.25" hidden="false" customHeight="true" outlineLevel="0" collapsed="false">
      <c r="A144" s="29" t="n">
        <v>42710</v>
      </c>
      <c r="B144" s="30" t="n">
        <v>15</v>
      </c>
      <c r="C144" s="26" t="n">
        <v>1540.41</v>
      </c>
      <c r="D144" s="26" t="n">
        <v>0</v>
      </c>
      <c r="E144" s="26" t="n">
        <v>175.27</v>
      </c>
      <c r="F144" s="26" t="n">
        <v>1562.92</v>
      </c>
      <c r="G144" s="26" t="n">
        <v>125.15</v>
      </c>
      <c r="H144" s="43" t="n">
        <f aca="false">SUM($F144,$G144,$N$5,$N$7)</f>
        <v>1759.1</v>
      </c>
      <c r="I144" s="43" t="n">
        <f aca="false">SUM($F144,$G144,$O$5,$O$7)</f>
        <v>1965.36</v>
      </c>
      <c r="J144" s="43" t="n">
        <f aca="false">SUM($F144,$G144,$P$5,$P$7)</f>
        <v>2189.62</v>
      </c>
      <c r="K144" s="44" t="n">
        <f aca="false">SUM($F144,$G144,$Q$5,$Q$7)</f>
        <v>2507.75</v>
      </c>
    </row>
    <row r="145" s="23" customFormat="true" ht="14.25" hidden="false" customHeight="true" outlineLevel="0" collapsed="false">
      <c r="A145" s="29" t="n">
        <v>42710</v>
      </c>
      <c r="B145" s="30" t="n">
        <v>16</v>
      </c>
      <c r="C145" s="26" t="n">
        <v>1521.09</v>
      </c>
      <c r="D145" s="26" t="n">
        <v>0</v>
      </c>
      <c r="E145" s="26" t="n">
        <v>167.37</v>
      </c>
      <c r="F145" s="26" t="n">
        <v>1543.6</v>
      </c>
      <c r="G145" s="26" t="n">
        <v>123.6</v>
      </c>
      <c r="H145" s="43" t="n">
        <f aca="false">SUM($F145,$G145,$N$5,$N$7)</f>
        <v>1738.23</v>
      </c>
      <c r="I145" s="43" t="n">
        <f aca="false">SUM($F145,$G145,$O$5,$O$7)</f>
        <v>1944.49</v>
      </c>
      <c r="J145" s="43" t="n">
        <f aca="false">SUM($F145,$G145,$P$5,$P$7)</f>
        <v>2168.75</v>
      </c>
      <c r="K145" s="44" t="n">
        <f aca="false">SUM($F145,$G145,$Q$5,$Q$7)</f>
        <v>2486.88</v>
      </c>
    </row>
    <row r="146" s="23" customFormat="true" ht="14.25" hidden="false" customHeight="true" outlineLevel="0" collapsed="false">
      <c r="A146" s="29" t="n">
        <v>42710</v>
      </c>
      <c r="B146" s="30" t="n">
        <v>17</v>
      </c>
      <c r="C146" s="26" t="n">
        <v>1537.88</v>
      </c>
      <c r="D146" s="26" t="n">
        <v>0</v>
      </c>
      <c r="E146" s="26" t="n">
        <v>181.97</v>
      </c>
      <c r="F146" s="26" t="n">
        <v>1560.39</v>
      </c>
      <c r="G146" s="26" t="n">
        <v>124.95</v>
      </c>
      <c r="H146" s="43" t="n">
        <f aca="false">SUM($F146,$G146,$N$5,$N$7)</f>
        <v>1756.37</v>
      </c>
      <c r="I146" s="43" t="n">
        <f aca="false">SUM($F146,$G146,$O$5,$O$7)</f>
        <v>1962.63</v>
      </c>
      <c r="J146" s="43" t="n">
        <f aca="false">SUM($F146,$G146,$P$5,$P$7)</f>
        <v>2186.89</v>
      </c>
      <c r="K146" s="44" t="n">
        <f aca="false">SUM($F146,$G146,$Q$5,$Q$7)</f>
        <v>2505.02</v>
      </c>
    </row>
    <row r="147" s="23" customFormat="true" ht="14.25" hidden="false" customHeight="true" outlineLevel="0" collapsed="false">
      <c r="A147" s="29" t="n">
        <v>42710</v>
      </c>
      <c r="B147" s="30" t="n">
        <v>18</v>
      </c>
      <c r="C147" s="26" t="n">
        <v>1540</v>
      </c>
      <c r="D147" s="26" t="n">
        <v>0</v>
      </c>
      <c r="E147" s="26" t="n">
        <v>13.02</v>
      </c>
      <c r="F147" s="26" t="n">
        <v>1562.51</v>
      </c>
      <c r="G147" s="26" t="n">
        <v>125.11</v>
      </c>
      <c r="H147" s="43" t="n">
        <f aca="false">SUM($F147,$G147,$N$5,$N$7)</f>
        <v>1758.65</v>
      </c>
      <c r="I147" s="43" t="n">
        <f aca="false">SUM($F147,$G147,$O$5,$O$7)</f>
        <v>1964.91</v>
      </c>
      <c r="J147" s="43" t="n">
        <f aca="false">SUM($F147,$G147,$P$5,$P$7)</f>
        <v>2189.17</v>
      </c>
      <c r="K147" s="44" t="n">
        <f aca="false">SUM($F147,$G147,$Q$5,$Q$7)</f>
        <v>2507.3</v>
      </c>
    </row>
    <row r="148" s="23" customFormat="true" ht="14.25" hidden="false" customHeight="true" outlineLevel="0" collapsed="false">
      <c r="A148" s="29" t="n">
        <v>42710</v>
      </c>
      <c r="B148" s="30" t="n">
        <v>19</v>
      </c>
      <c r="C148" s="26" t="n">
        <v>1536.36</v>
      </c>
      <c r="D148" s="26" t="n">
        <v>0</v>
      </c>
      <c r="E148" s="26" t="n">
        <v>74.87</v>
      </c>
      <c r="F148" s="26" t="n">
        <v>1558.87</v>
      </c>
      <c r="G148" s="26" t="n">
        <v>124.82</v>
      </c>
      <c r="H148" s="43" t="n">
        <f aca="false">SUM($F148,$G148,$N$5,$N$7)</f>
        <v>1754.72</v>
      </c>
      <c r="I148" s="43" t="n">
        <f aca="false">SUM($F148,$G148,$O$5,$O$7)</f>
        <v>1960.98</v>
      </c>
      <c r="J148" s="43" t="n">
        <f aca="false">SUM($F148,$G148,$P$5,$P$7)</f>
        <v>2185.24</v>
      </c>
      <c r="K148" s="44" t="n">
        <f aca="false">SUM($F148,$G148,$Q$5,$Q$7)</f>
        <v>2503.37</v>
      </c>
    </row>
    <row r="149" s="23" customFormat="true" ht="14.25" hidden="false" customHeight="true" outlineLevel="0" collapsed="false">
      <c r="A149" s="29" t="n">
        <v>42710</v>
      </c>
      <c r="B149" s="30" t="n">
        <v>20</v>
      </c>
      <c r="C149" s="26" t="n">
        <v>1537.51</v>
      </c>
      <c r="D149" s="26" t="n">
        <v>0</v>
      </c>
      <c r="E149" s="26" t="n">
        <v>315.68</v>
      </c>
      <c r="F149" s="26" t="n">
        <v>1560.02</v>
      </c>
      <c r="G149" s="26" t="n">
        <v>124.92</v>
      </c>
      <c r="H149" s="43" t="n">
        <f aca="false">SUM($F149,$G149,$N$5,$N$7)</f>
        <v>1755.97</v>
      </c>
      <c r="I149" s="43" t="n">
        <f aca="false">SUM($F149,$G149,$O$5,$O$7)</f>
        <v>1962.23</v>
      </c>
      <c r="J149" s="43" t="n">
        <f aca="false">SUM($F149,$G149,$P$5,$P$7)</f>
        <v>2186.49</v>
      </c>
      <c r="K149" s="44" t="n">
        <f aca="false">SUM($F149,$G149,$Q$5,$Q$7)</f>
        <v>2504.62</v>
      </c>
    </row>
    <row r="150" s="23" customFormat="true" ht="14.25" hidden="false" customHeight="true" outlineLevel="0" collapsed="false">
      <c r="A150" s="29" t="n">
        <v>42710</v>
      </c>
      <c r="B150" s="30" t="n">
        <v>21</v>
      </c>
      <c r="C150" s="26" t="n">
        <v>1536.76</v>
      </c>
      <c r="D150" s="26" t="n">
        <v>0</v>
      </c>
      <c r="E150" s="26" t="n">
        <v>447.54</v>
      </c>
      <c r="F150" s="26" t="n">
        <v>1559.27</v>
      </c>
      <c r="G150" s="26" t="n">
        <v>124.86</v>
      </c>
      <c r="H150" s="43" t="n">
        <f aca="false">SUM($F150,$G150,$N$5,$N$7)</f>
        <v>1755.16</v>
      </c>
      <c r="I150" s="43" t="n">
        <f aca="false">SUM($F150,$G150,$O$5,$O$7)</f>
        <v>1961.42</v>
      </c>
      <c r="J150" s="43" t="n">
        <f aca="false">SUM($F150,$G150,$P$5,$P$7)</f>
        <v>2185.68</v>
      </c>
      <c r="K150" s="44" t="n">
        <f aca="false">SUM($F150,$G150,$Q$5,$Q$7)</f>
        <v>2503.81</v>
      </c>
    </row>
    <row r="151" s="23" customFormat="true" ht="14.25" hidden="false" customHeight="true" outlineLevel="0" collapsed="false">
      <c r="A151" s="29" t="n">
        <v>42710</v>
      </c>
      <c r="B151" s="30" t="n">
        <v>22</v>
      </c>
      <c r="C151" s="26" t="n">
        <v>1536.16</v>
      </c>
      <c r="D151" s="26" t="n">
        <v>0</v>
      </c>
      <c r="E151" s="26" t="n">
        <v>42.21</v>
      </c>
      <c r="F151" s="26" t="n">
        <v>1558.67</v>
      </c>
      <c r="G151" s="26" t="n">
        <v>124.81</v>
      </c>
      <c r="H151" s="43" t="n">
        <f aca="false">SUM($F151,$G151,$N$5,$N$7)</f>
        <v>1754.51</v>
      </c>
      <c r="I151" s="43" t="n">
        <f aca="false">SUM($F151,$G151,$O$5,$O$7)</f>
        <v>1960.77</v>
      </c>
      <c r="J151" s="43" t="n">
        <f aca="false">SUM($F151,$G151,$P$5,$P$7)</f>
        <v>2185.03</v>
      </c>
      <c r="K151" s="44" t="n">
        <f aca="false">SUM($F151,$G151,$Q$5,$Q$7)</f>
        <v>2503.16</v>
      </c>
    </row>
    <row r="152" s="23" customFormat="true" ht="14.25" hidden="false" customHeight="true" outlineLevel="0" collapsed="false">
      <c r="A152" s="29" t="n">
        <v>42710</v>
      </c>
      <c r="B152" s="30" t="n">
        <v>23</v>
      </c>
      <c r="C152" s="26" t="n">
        <v>1536.77</v>
      </c>
      <c r="D152" s="26" t="n">
        <v>0</v>
      </c>
      <c r="E152" s="26" t="n">
        <v>44.09</v>
      </c>
      <c r="F152" s="26" t="n">
        <v>1559.28</v>
      </c>
      <c r="G152" s="26" t="n">
        <v>124.86</v>
      </c>
      <c r="H152" s="43" t="n">
        <f aca="false">SUM($F152,$G152,$N$5,$N$7)</f>
        <v>1755.17</v>
      </c>
      <c r="I152" s="43" t="n">
        <f aca="false">SUM($F152,$G152,$O$5,$O$7)</f>
        <v>1961.43</v>
      </c>
      <c r="J152" s="43" t="n">
        <f aca="false">SUM($F152,$G152,$P$5,$P$7)</f>
        <v>2185.69</v>
      </c>
      <c r="K152" s="44" t="n">
        <f aca="false">SUM($F152,$G152,$Q$5,$Q$7)</f>
        <v>2503.82</v>
      </c>
    </row>
    <row r="153" s="23" customFormat="true" ht="14.25" hidden="false" customHeight="true" outlineLevel="0" collapsed="false">
      <c r="A153" s="29" t="n">
        <v>42711</v>
      </c>
      <c r="B153" s="30" t="n">
        <v>0</v>
      </c>
      <c r="C153" s="26" t="n">
        <v>1529.78</v>
      </c>
      <c r="D153" s="26" t="n">
        <v>0</v>
      </c>
      <c r="E153" s="26" t="n">
        <v>42.14</v>
      </c>
      <c r="F153" s="26" t="n">
        <v>1552.29</v>
      </c>
      <c r="G153" s="26" t="n">
        <v>124.3</v>
      </c>
      <c r="H153" s="43" t="n">
        <f aca="false">SUM($F153,$G153,$N$5,$N$7)</f>
        <v>1747.62</v>
      </c>
      <c r="I153" s="43" t="n">
        <f aca="false">SUM($F153,$G153,$O$5,$O$7)</f>
        <v>1953.88</v>
      </c>
      <c r="J153" s="43" t="n">
        <f aca="false">SUM($F153,$G153,$P$5,$P$7)</f>
        <v>2178.14</v>
      </c>
      <c r="K153" s="44" t="n">
        <f aca="false">SUM($F153,$G153,$Q$5,$Q$7)</f>
        <v>2496.27</v>
      </c>
    </row>
    <row r="154" s="23" customFormat="true" ht="14.25" hidden="false" customHeight="true" outlineLevel="0" collapsed="false">
      <c r="A154" s="29" t="n">
        <v>42711</v>
      </c>
      <c r="B154" s="30" t="n">
        <v>1</v>
      </c>
      <c r="C154" s="26" t="n">
        <v>1530.81</v>
      </c>
      <c r="D154" s="26" t="n">
        <v>0</v>
      </c>
      <c r="E154" s="26" t="n">
        <v>302.01</v>
      </c>
      <c r="F154" s="26" t="n">
        <v>1553.32</v>
      </c>
      <c r="G154" s="26" t="n">
        <v>124.38</v>
      </c>
      <c r="H154" s="43" t="n">
        <f aca="false">SUM($F154,$G154,$N$5,$N$7)</f>
        <v>1748.73</v>
      </c>
      <c r="I154" s="43" t="n">
        <f aca="false">SUM($F154,$G154,$O$5,$O$7)</f>
        <v>1954.99</v>
      </c>
      <c r="J154" s="43" t="n">
        <f aca="false">SUM($F154,$G154,$P$5,$P$7)</f>
        <v>2179.25</v>
      </c>
      <c r="K154" s="44" t="n">
        <f aca="false">SUM($F154,$G154,$Q$5,$Q$7)</f>
        <v>2497.38</v>
      </c>
    </row>
    <row r="155" s="23" customFormat="true" ht="14.25" hidden="false" customHeight="true" outlineLevel="0" collapsed="false">
      <c r="A155" s="29" t="n">
        <v>42711</v>
      </c>
      <c r="B155" s="30" t="n">
        <v>2</v>
      </c>
      <c r="C155" s="26" t="n">
        <v>1500.75</v>
      </c>
      <c r="D155" s="26" t="n">
        <v>0</v>
      </c>
      <c r="E155" s="26" t="n">
        <v>677.5</v>
      </c>
      <c r="F155" s="26" t="n">
        <v>1523.26</v>
      </c>
      <c r="G155" s="26" t="n">
        <v>121.97</v>
      </c>
      <c r="H155" s="43" t="n">
        <f aca="false">SUM($F155,$G155,$N$5,$N$7)</f>
        <v>1716.26</v>
      </c>
      <c r="I155" s="43" t="n">
        <f aca="false">SUM($F155,$G155,$O$5,$O$7)</f>
        <v>1922.52</v>
      </c>
      <c r="J155" s="43" t="n">
        <f aca="false">SUM($F155,$G155,$P$5,$P$7)</f>
        <v>2146.78</v>
      </c>
      <c r="K155" s="44" t="n">
        <f aca="false">SUM($F155,$G155,$Q$5,$Q$7)</f>
        <v>2464.91</v>
      </c>
    </row>
    <row r="156" s="23" customFormat="true" ht="14.25" hidden="false" customHeight="true" outlineLevel="0" collapsed="false">
      <c r="A156" s="29" t="n">
        <v>42711</v>
      </c>
      <c r="B156" s="30" t="n">
        <v>3</v>
      </c>
      <c r="C156" s="26" t="n">
        <v>1502.17</v>
      </c>
      <c r="D156" s="26" t="n">
        <v>0</v>
      </c>
      <c r="E156" s="26" t="n">
        <v>731.67</v>
      </c>
      <c r="F156" s="26" t="n">
        <v>1524.68</v>
      </c>
      <c r="G156" s="26" t="n">
        <v>122.09</v>
      </c>
      <c r="H156" s="43" t="n">
        <f aca="false">SUM($F156,$G156,$N$5,$N$7)</f>
        <v>1717.8</v>
      </c>
      <c r="I156" s="43" t="n">
        <f aca="false">SUM($F156,$G156,$O$5,$O$7)</f>
        <v>1924.06</v>
      </c>
      <c r="J156" s="43" t="n">
        <f aca="false">SUM($F156,$G156,$P$5,$P$7)</f>
        <v>2148.32</v>
      </c>
      <c r="K156" s="44" t="n">
        <f aca="false">SUM($F156,$G156,$Q$5,$Q$7)</f>
        <v>2466.45</v>
      </c>
    </row>
    <row r="157" s="23" customFormat="true" ht="14.25" hidden="false" customHeight="true" outlineLevel="0" collapsed="false">
      <c r="A157" s="29" t="n">
        <v>42711</v>
      </c>
      <c r="B157" s="30" t="n">
        <v>4</v>
      </c>
      <c r="C157" s="26" t="n">
        <v>1503.08</v>
      </c>
      <c r="D157" s="26" t="n">
        <v>0</v>
      </c>
      <c r="E157" s="26" t="n">
        <v>14.55</v>
      </c>
      <c r="F157" s="26" t="n">
        <v>1525.59</v>
      </c>
      <c r="G157" s="26" t="n">
        <v>122.16</v>
      </c>
      <c r="H157" s="43" t="n">
        <f aca="false">SUM($F157,$G157,$N$5,$N$7)</f>
        <v>1718.78</v>
      </c>
      <c r="I157" s="43" t="n">
        <f aca="false">SUM($F157,$G157,$O$5,$O$7)</f>
        <v>1925.04</v>
      </c>
      <c r="J157" s="43" t="n">
        <f aca="false">SUM($F157,$G157,$P$5,$P$7)</f>
        <v>2149.3</v>
      </c>
      <c r="K157" s="44" t="n">
        <f aca="false">SUM($F157,$G157,$Q$5,$Q$7)</f>
        <v>2467.43</v>
      </c>
    </row>
    <row r="158" s="23" customFormat="true" ht="14.25" hidden="false" customHeight="true" outlineLevel="0" collapsed="false">
      <c r="A158" s="29" t="n">
        <v>42711</v>
      </c>
      <c r="B158" s="30" t="n">
        <v>5</v>
      </c>
      <c r="C158" s="26" t="n">
        <v>1505.84</v>
      </c>
      <c r="D158" s="26" t="n">
        <v>16.22</v>
      </c>
      <c r="E158" s="26" t="n">
        <v>0</v>
      </c>
      <c r="F158" s="26" t="n">
        <v>1528.35</v>
      </c>
      <c r="G158" s="26" t="n">
        <v>122.38</v>
      </c>
      <c r="H158" s="43" t="n">
        <f aca="false">SUM($F158,$G158,$N$5,$N$7)</f>
        <v>1721.76</v>
      </c>
      <c r="I158" s="43" t="n">
        <f aca="false">SUM($F158,$G158,$O$5,$O$7)</f>
        <v>1928.02</v>
      </c>
      <c r="J158" s="43" t="n">
        <f aca="false">SUM($F158,$G158,$P$5,$P$7)</f>
        <v>2152.28</v>
      </c>
      <c r="K158" s="44" t="n">
        <f aca="false">SUM($F158,$G158,$Q$5,$Q$7)</f>
        <v>2470.41</v>
      </c>
    </row>
    <row r="159" s="23" customFormat="true" ht="14.25" hidden="false" customHeight="true" outlineLevel="0" collapsed="false">
      <c r="A159" s="29" t="n">
        <v>42711</v>
      </c>
      <c r="B159" s="30" t="n">
        <v>6</v>
      </c>
      <c r="C159" s="26" t="n">
        <v>1532.71</v>
      </c>
      <c r="D159" s="26" t="n">
        <v>0</v>
      </c>
      <c r="E159" s="26" t="n">
        <v>98</v>
      </c>
      <c r="F159" s="26" t="n">
        <v>1555.22</v>
      </c>
      <c r="G159" s="26" t="n">
        <v>124.53</v>
      </c>
      <c r="H159" s="43" t="n">
        <f aca="false">SUM($F159,$G159,$N$5,$N$7)</f>
        <v>1750.78</v>
      </c>
      <c r="I159" s="43" t="n">
        <f aca="false">SUM($F159,$G159,$O$5,$O$7)</f>
        <v>1957.04</v>
      </c>
      <c r="J159" s="43" t="n">
        <f aca="false">SUM($F159,$G159,$P$5,$P$7)</f>
        <v>2181.3</v>
      </c>
      <c r="K159" s="44" t="n">
        <f aca="false">SUM($F159,$G159,$Q$5,$Q$7)</f>
        <v>2499.43</v>
      </c>
    </row>
    <row r="160" s="23" customFormat="true" ht="14.25" hidden="false" customHeight="true" outlineLevel="0" collapsed="false">
      <c r="A160" s="29" t="n">
        <v>42711</v>
      </c>
      <c r="B160" s="30" t="n">
        <v>7</v>
      </c>
      <c r="C160" s="26" t="n">
        <v>1531.1</v>
      </c>
      <c r="D160" s="26" t="n">
        <v>0</v>
      </c>
      <c r="E160" s="26" t="n">
        <v>257.45</v>
      </c>
      <c r="F160" s="26" t="n">
        <v>1553.61</v>
      </c>
      <c r="G160" s="26" t="n">
        <v>124.4</v>
      </c>
      <c r="H160" s="43" t="n">
        <f aca="false">SUM($F160,$G160,$N$5,$N$7)</f>
        <v>1749.04</v>
      </c>
      <c r="I160" s="43" t="n">
        <f aca="false">SUM($F160,$G160,$O$5,$O$7)</f>
        <v>1955.3</v>
      </c>
      <c r="J160" s="43" t="n">
        <f aca="false">SUM($F160,$G160,$P$5,$P$7)</f>
        <v>2179.56</v>
      </c>
      <c r="K160" s="44" t="n">
        <f aca="false">SUM($F160,$G160,$Q$5,$Q$7)</f>
        <v>2497.69</v>
      </c>
    </row>
    <row r="161" s="23" customFormat="true" ht="14.25" hidden="false" customHeight="true" outlineLevel="0" collapsed="false">
      <c r="A161" s="29" t="n">
        <v>42711</v>
      </c>
      <c r="B161" s="30" t="n">
        <v>8</v>
      </c>
      <c r="C161" s="26" t="n">
        <v>1535.28</v>
      </c>
      <c r="D161" s="26" t="n">
        <v>0</v>
      </c>
      <c r="E161" s="26" t="n">
        <v>164.87</v>
      </c>
      <c r="F161" s="26" t="n">
        <v>1557.79</v>
      </c>
      <c r="G161" s="26" t="n">
        <v>124.74</v>
      </c>
      <c r="H161" s="43" t="n">
        <f aca="false">SUM($F161,$G161,$N$5,$N$7)</f>
        <v>1753.56</v>
      </c>
      <c r="I161" s="43" t="n">
        <f aca="false">SUM($F161,$G161,$O$5,$O$7)</f>
        <v>1959.82</v>
      </c>
      <c r="J161" s="43" t="n">
        <f aca="false">SUM($F161,$G161,$P$5,$P$7)</f>
        <v>2184.08</v>
      </c>
      <c r="K161" s="44" t="n">
        <f aca="false">SUM($F161,$G161,$Q$5,$Q$7)</f>
        <v>2502.21</v>
      </c>
    </row>
    <row r="162" s="23" customFormat="true" ht="14.25" hidden="false" customHeight="true" outlineLevel="0" collapsed="false">
      <c r="A162" s="29" t="n">
        <v>42711</v>
      </c>
      <c r="B162" s="30" t="n">
        <v>9</v>
      </c>
      <c r="C162" s="26" t="n">
        <v>1535.61</v>
      </c>
      <c r="D162" s="26" t="n">
        <v>0</v>
      </c>
      <c r="E162" s="26" t="n">
        <v>116.35</v>
      </c>
      <c r="F162" s="26" t="n">
        <v>1558.12</v>
      </c>
      <c r="G162" s="26" t="n">
        <v>124.76</v>
      </c>
      <c r="H162" s="43" t="n">
        <f aca="false">SUM($F162,$G162,$N$5,$N$7)</f>
        <v>1753.91</v>
      </c>
      <c r="I162" s="43" t="n">
        <f aca="false">SUM($F162,$G162,$O$5,$O$7)</f>
        <v>1960.17</v>
      </c>
      <c r="J162" s="43" t="n">
        <f aca="false">SUM($F162,$G162,$P$5,$P$7)</f>
        <v>2184.43</v>
      </c>
      <c r="K162" s="44" t="n">
        <f aca="false">SUM($F162,$G162,$Q$5,$Q$7)</f>
        <v>2502.56</v>
      </c>
    </row>
    <row r="163" s="23" customFormat="true" ht="14.25" hidden="false" customHeight="true" outlineLevel="0" collapsed="false">
      <c r="A163" s="29" t="n">
        <v>42711</v>
      </c>
      <c r="B163" s="30" t="n">
        <v>10</v>
      </c>
      <c r="C163" s="26" t="n">
        <v>1535.69</v>
      </c>
      <c r="D163" s="26" t="n">
        <v>0</v>
      </c>
      <c r="E163" s="26" t="n">
        <v>134.17</v>
      </c>
      <c r="F163" s="26" t="n">
        <v>1558.2</v>
      </c>
      <c r="G163" s="26" t="n">
        <v>124.77</v>
      </c>
      <c r="H163" s="43" t="n">
        <f aca="false">SUM($F163,$G163,$N$5,$N$7)</f>
        <v>1754</v>
      </c>
      <c r="I163" s="43" t="n">
        <f aca="false">SUM($F163,$G163,$O$5,$O$7)</f>
        <v>1960.26</v>
      </c>
      <c r="J163" s="43" t="n">
        <f aca="false">SUM($F163,$G163,$P$5,$P$7)</f>
        <v>2184.52</v>
      </c>
      <c r="K163" s="44" t="n">
        <f aca="false">SUM($F163,$G163,$Q$5,$Q$7)</f>
        <v>2502.65</v>
      </c>
    </row>
    <row r="164" s="23" customFormat="true" ht="14.25" hidden="false" customHeight="true" outlineLevel="0" collapsed="false">
      <c r="A164" s="29" t="n">
        <v>42711</v>
      </c>
      <c r="B164" s="30" t="n">
        <v>11</v>
      </c>
      <c r="C164" s="26" t="n">
        <v>1536.26</v>
      </c>
      <c r="D164" s="26" t="n">
        <v>0</v>
      </c>
      <c r="E164" s="26" t="n">
        <v>177.14</v>
      </c>
      <c r="F164" s="26" t="n">
        <v>1558.77</v>
      </c>
      <c r="G164" s="26" t="n">
        <v>124.82</v>
      </c>
      <c r="H164" s="43" t="n">
        <f aca="false">SUM($F164,$G164,$N$5,$N$7)</f>
        <v>1754.62</v>
      </c>
      <c r="I164" s="43" t="n">
        <f aca="false">SUM($F164,$G164,$O$5,$O$7)</f>
        <v>1960.88</v>
      </c>
      <c r="J164" s="43" t="n">
        <f aca="false">SUM($F164,$G164,$P$5,$P$7)</f>
        <v>2185.14</v>
      </c>
      <c r="K164" s="44" t="n">
        <f aca="false">SUM($F164,$G164,$Q$5,$Q$7)</f>
        <v>2503.27</v>
      </c>
    </row>
    <row r="165" s="23" customFormat="true" ht="14.25" hidden="false" customHeight="true" outlineLevel="0" collapsed="false">
      <c r="A165" s="29" t="n">
        <v>42711</v>
      </c>
      <c r="B165" s="30" t="n">
        <v>12</v>
      </c>
      <c r="C165" s="26" t="n">
        <v>1535.28</v>
      </c>
      <c r="D165" s="26" t="n">
        <v>0</v>
      </c>
      <c r="E165" s="26" t="n">
        <v>135.14</v>
      </c>
      <c r="F165" s="26" t="n">
        <v>1557.79</v>
      </c>
      <c r="G165" s="26" t="n">
        <v>124.74</v>
      </c>
      <c r="H165" s="43" t="n">
        <f aca="false">SUM($F165,$G165,$N$5,$N$7)</f>
        <v>1753.56</v>
      </c>
      <c r="I165" s="43" t="n">
        <f aca="false">SUM($F165,$G165,$O$5,$O$7)</f>
        <v>1959.82</v>
      </c>
      <c r="J165" s="43" t="n">
        <f aca="false">SUM($F165,$G165,$P$5,$P$7)</f>
        <v>2184.08</v>
      </c>
      <c r="K165" s="44" t="n">
        <f aca="false">SUM($F165,$G165,$Q$5,$Q$7)</f>
        <v>2502.21</v>
      </c>
    </row>
    <row r="166" s="23" customFormat="true" ht="14.25" hidden="false" customHeight="true" outlineLevel="0" collapsed="false">
      <c r="A166" s="29" t="n">
        <v>42711</v>
      </c>
      <c r="B166" s="30" t="n">
        <v>13</v>
      </c>
      <c r="C166" s="26" t="n">
        <v>1536.04</v>
      </c>
      <c r="D166" s="26" t="n">
        <v>0</v>
      </c>
      <c r="E166" s="26" t="n">
        <v>91.06</v>
      </c>
      <c r="F166" s="26" t="n">
        <v>1558.55</v>
      </c>
      <c r="G166" s="26" t="n">
        <v>124.8</v>
      </c>
      <c r="H166" s="43" t="n">
        <f aca="false">SUM($F166,$G166,$N$5,$N$7)</f>
        <v>1754.38</v>
      </c>
      <c r="I166" s="43" t="n">
        <f aca="false">SUM($F166,$G166,$O$5,$O$7)</f>
        <v>1960.64</v>
      </c>
      <c r="J166" s="43" t="n">
        <f aca="false">SUM($F166,$G166,$P$5,$P$7)</f>
        <v>2184.9</v>
      </c>
      <c r="K166" s="44" t="n">
        <f aca="false">SUM($F166,$G166,$Q$5,$Q$7)</f>
        <v>2503.03</v>
      </c>
    </row>
    <row r="167" s="23" customFormat="true" ht="14.25" hidden="false" customHeight="true" outlineLevel="0" collapsed="false">
      <c r="A167" s="29" t="n">
        <v>42711</v>
      </c>
      <c r="B167" s="30" t="n">
        <v>14</v>
      </c>
      <c r="C167" s="26" t="n">
        <v>1535.64</v>
      </c>
      <c r="D167" s="26" t="n">
        <v>0</v>
      </c>
      <c r="E167" s="26" t="n">
        <v>179.05</v>
      </c>
      <c r="F167" s="26" t="n">
        <v>1558.15</v>
      </c>
      <c r="G167" s="26" t="n">
        <v>124.77</v>
      </c>
      <c r="H167" s="43" t="n">
        <f aca="false">SUM($F167,$G167,$N$5,$N$7)</f>
        <v>1753.95</v>
      </c>
      <c r="I167" s="43" t="n">
        <f aca="false">SUM($F167,$G167,$O$5,$O$7)</f>
        <v>1960.21</v>
      </c>
      <c r="J167" s="43" t="n">
        <f aca="false">SUM($F167,$G167,$P$5,$P$7)</f>
        <v>2184.47</v>
      </c>
      <c r="K167" s="44" t="n">
        <f aca="false">SUM($F167,$G167,$Q$5,$Q$7)</f>
        <v>2502.6</v>
      </c>
    </row>
    <row r="168" s="23" customFormat="true" ht="14.25" hidden="false" customHeight="true" outlineLevel="0" collapsed="false">
      <c r="A168" s="29" t="n">
        <v>42711</v>
      </c>
      <c r="B168" s="30" t="n">
        <v>15</v>
      </c>
      <c r="C168" s="26" t="n">
        <v>1534.9</v>
      </c>
      <c r="D168" s="26" t="n">
        <v>0</v>
      </c>
      <c r="E168" s="26" t="n">
        <v>205.49</v>
      </c>
      <c r="F168" s="26" t="n">
        <v>1557.41</v>
      </c>
      <c r="G168" s="26" t="n">
        <v>124.71</v>
      </c>
      <c r="H168" s="43" t="n">
        <f aca="false">SUM($F168,$G168,$N$5,$N$7)</f>
        <v>1753.15</v>
      </c>
      <c r="I168" s="43" t="n">
        <f aca="false">SUM($F168,$G168,$O$5,$O$7)</f>
        <v>1959.41</v>
      </c>
      <c r="J168" s="43" t="n">
        <f aca="false">SUM($F168,$G168,$P$5,$P$7)</f>
        <v>2183.67</v>
      </c>
      <c r="K168" s="44" t="n">
        <f aca="false">SUM($F168,$G168,$Q$5,$Q$7)</f>
        <v>2501.8</v>
      </c>
    </row>
    <row r="169" s="23" customFormat="true" ht="14.25" hidden="false" customHeight="true" outlineLevel="0" collapsed="false">
      <c r="A169" s="29" t="n">
        <v>42711</v>
      </c>
      <c r="B169" s="30" t="n">
        <v>16</v>
      </c>
      <c r="C169" s="26" t="n">
        <v>1533.07</v>
      </c>
      <c r="D169" s="26" t="n">
        <v>0</v>
      </c>
      <c r="E169" s="26" t="n">
        <v>372.44</v>
      </c>
      <c r="F169" s="26" t="n">
        <v>1555.58</v>
      </c>
      <c r="G169" s="26" t="n">
        <v>124.56</v>
      </c>
      <c r="H169" s="43" t="n">
        <f aca="false">SUM($F169,$G169,$N$5,$N$7)</f>
        <v>1751.17</v>
      </c>
      <c r="I169" s="43" t="n">
        <f aca="false">SUM($F169,$G169,$O$5,$O$7)</f>
        <v>1957.43</v>
      </c>
      <c r="J169" s="43" t="n">
        <f aca="false">SUM($F169,$G169,$P$5,$P$7)</f>
        <v>2181.69</v>
      </c>
      <c r="K169" s="44" t="n">
        <f aca="false">SUM($F169,$G169,$Q$5,$Q$7)</f>
        <v>2499.82</v>
      </c>
    </row>
    <row r="170" s="23" customFormat="true" ht="14.25" hidden="false" customHeight="true" outlineLevel="0" collapsed="false">
      <c r="A170" s="29" t="n">
        <v>42711</v>
      </c>
      <c r="B170" s="30" t="n">
        <v>17</v>
      </c>
      <c r="C170" s="26" t="n">
        <v>1496.6</v>
      </c>
      <c r="D170" s="26" t="n">
        <v>0</v>
      </c>
      <c r="E170" s="26" t="n">
        <v>126.33</v>
      </c>
      <c r="F170" s="26" t="n">
        <v>1519.11</v>
      </c>
      <c r="G170" s="26" t="n">
        <v>121.64</v>
      </c>
      <c r="H170" s="43" t="n">
        <f aca="false">SUM($F170,$G170,$N$5,$N$7)</f>
        <v>1711.78</v>
      </c>
      <c r="I170" s="43" t="n">
        <f aca="false">SUM($F170,$G170,$O$5,$O$7)</f>
        <v>1918.04</v>
      </c>
      <c r="J170" s="43" t="n">
        <f aca="false">SUM($F170,$G170,$P$5,$P$7)</f>
        <v>2142.3</v>
      </c>
      <c r="K170" s="44" t="n">
        <f aca="false">SUM($F170,$G170,$Q$5,$Q$7)</f>
        <v>2460.43</v>
      </c>
    </row>
    <row r="171" s="23" customFormat="true" ht="14.25" hidden="false" customHeight="true" outlineLevel="0" collapsed="false">
      <c r="A171" s="29" t="n">
        <v>42711</v>
      </c>
      <c r="B171" s="30" t="n">
        <v>18</v>
      </c>
      <c r="C171" s="26" t="n">
        <v>1529.58</v>
      </c>
      <c r="D171" s="26" t="n">
        <v>0</v>
      </c>
      <c r="E171" s="26" t="n">
        <v>1343.34</v>
      </c>
      <c r="F171" s="26" t="n">
        <v>1552.09</v>
      </c>
      <c r="G171" s="26" t="n">
        <v>124.28</v>
      </c>
      <c r="H171" s="43" t="n">
        <f aca="false">SUM($F171,$G171,$N$5,$N$7)</f>
        <v>1747.4</v>
      </c>
      <c r="I171" s="43" t="n">
        <f aca="false">SUM($F171,$G171,$O$5,$O$7)</f>
        <v>1953.66</v>
      </c>
      <c r="J171" s="43" t="n">
        <f aca="false">SUM($F171,$G171,$P$5,$P$7)</f>
        <v>2177.92</v>
      </c>
      <c r="K171" s="44" t="n">
        <f aca="false">SUM($F171,$G171,$Q$5,$Q$7)</f>
        <v>2496.05</v>
      </c>
    </row>
    <row r="172" s="23" customFormat="true" ht="14.25" hidden="false" customHeight="true" outlineLevel="0" collapsed="false">
      <c r="A172" s="29" t="n">
        <v>42711</v>
      </c>
      <c r="B172" s="30" t="n">
        <v>19</v>
      </c>
      <c r="C172" s="26" t="n">
        <v>1546.99</v>
      </c>
      <c r="D172" s="26" t="n">
        <v>0</v>
      </c>
      <c r="E172" s="26" t="n">
        <v>126.19</v>
      </c>
      <c r="F172" s="26" t="n">
        <v>1569.5</v>
      </c>
      <c r="G172" s="26" t="n">
        <v>125.67</v>
      </c>
      <c r="H172" s="43" t="n">
        <f aca="false">SUM($F172,$G172,$N$5,$N$7)</f>
        <v>1766.2</v>
      </c>
      <c r="I172" s="43" t="n">
        <f aca="false">SUM($F172,$G172,$O$5,$O$7)</f>
        <v>1972.46</v>
      </c>
      <c r="J172" s="43" t="n">
        <f aca="false">SUM($F172,$G172,$P$5,$P$7)</f>
        <v>2196.72</v>
      </c>
      <c r="K172" s="44" t="n">
        <f aca="false">SUM($F172,$G172,$Q$5,$Q$7)</f>
        <v>2514.85</v>
      </c>
    </row>
    <row r="173" s="23" customFormat="true" ht="14.25" hidden="false" customHeight="true" outlineLevel="0" collapsed="false">
      <c r="A173" s="29" t="n">
        <v>42711</v>
      </c>
      <c r="B173" s="30" t="n">
        <v>20</v>
      </c>
      <c r="C173" s="26" t="n">
        <v>1530.82</v>
      </c>
      <c r="D173" s="26" t="n">
        <v>0</v>
      </c>
      <c r="E173" s="26" t="n">
        <v>114.71</v>
      </c>
      <c r="F173" s="26" t="n">
        <v>1553.33</v>
      </c>
      <c r="G173" s="26" t="n">
        <v>124.38</v>
      </c>
      <c r="H173" s="43" t="n">
        <f aca="false">SUM($F173,$G173,$N$5,$N$7)</f>
        <v>1748.74</v>
      </c>
      <c r="I173" s="43" t="n">
        <f aca="false">SUM($F173,$G173,$O$5,$O$7)</f>
        <v>1955</v>
      </c>
      <c r="J173" s="43" t="n">
        <f aca="false">SUM($F173,$G173,$P$5,$P$7)</f>
        <v>2179.26</v>
      </c>
      <c r="K173" s="44" t="n">
        <f aca="false">SUM($F173,$G173,$Q$5,$Q$7)</f>
        <v>2497.39</v>
      </c>
    </row>
    <row r="174" s="23" customFormat="true" ht="14.25" hidden="false" customHeight="true" outlineLevel="0" collapsed="false">
      <c r="A174" s="29" t="n">
        <v>42711</v>
      </c>
      <c r="B174" s="30" t="n">
        <v>21</v>
      </c>
      <c r="C174" s="26" t="n">
        <v>1535.36</v>
      </c>
      <c r="D174" s="26" t="n">
        <v>0</v>
      </c>
      <c r="E174" s="26" t="n">
        <v>371.95</v>
      </c>
      <c r="F174" s="26" t="n">
        <v>1557.87</v>
      </c>
      <c r="G174" s="26" t="n">
        <v>124.74</v>
      </c>
      <c r="H174" s="43" t="n">
        <f aca="false">SUM($F174,$G174,$N$5,$N$7)</f>
        <v>1753.64</v>
      </c>
      <c r="I174" s="43" t="n">
        <f aca="false">SUM($F174,$G174,$O$5,$O$7)</f>
        <v>1959.9</v>
      </c>
      <c r="J174" s="43" t="n">
        <f aca="false">SUM($F174,$G174,$P$5,$P$7)</f>
        <v>2184.16</v>
      </c>
      <c r="K174" s="44" t="n">
        <f aca="false">SUM($F174,$G174,$Q$5,$Q$7)</f>
        <v>2502.29</v>
      </c>
    </row>
    <row r="175" s="23" customFormat="true" ht="14.25" hidden="false" customHeight="true" outlineLevel="0" collapsed="false">
      <c r="A175" s="29" t="n">
        <v>42711</v>
      </c>
      <c r="B175" s="30" t="n">
        <v>22</v>
      </c>
      <c r="C175" s="26" t="n">
        <v>1455.06</v>
      </c>
      <c r="D175" s="26" t="n">
        <v>0</v>
      </c>
      <c r="E175" s="26" t="n">
        <v>343.77</v>
      </c>
      <c r="F175" s="26" t="n">
        <v>1477.57</v>
      </c>
      <c r="G175" s="26" t="n">
        <v>118.31</v>
      </c>
      <c r="H175" s="43" t="n">
        <f aca="false">SUM($F175,$G175,$N$5,$N$7)</f>
        <v>1666.91</v>
      </c>
      <c r="I175" s="43" t="n">
        <f aca="false">SUM($F175,$G175,$O$5,$O$7)</f>
        <v>1873.17</v>
      </c>
      <c r="J175" s="43" t="n">
        <f aca="false">SUM($F175,$G175,$P$5,$P$7)</f>
        <v>2097.43</v>
      </c>
      <c r="K175" s="44" t="n">
        <f aca="false">SUM($F175,$G175,$Q$5,$Q$7)</f>
        <v>2415.56</v>
      </c>
    </row>
    <row r="176" s="23" customFormat="true" ht="14.25" hidden="false" customHeight="true" outlineLevel="0" collapsed="false">
      <c r="A176" s="29" t="n">
        <v>42711</v>
      </c>
      <c r="B176" s="30" t="n">
        <v>23</v>
      </c>
      <c r="C176" s="26" t="n">
        <v>1230.49</v>
      </c>
      <c r="D176" s="26" t="n">
        <v>269.47</v>
      </c>
      <c r="E176" s="26" t="n">
        <v>0</v>
      </c>
      <c r="F176" s="26" t="n">
        <v>1253</v>
      </c>
      <c r="G176" s="26" t="n">
        <v>100.33</v>
      </c>
      <c r="H176" s="43" t="n">
        <f aca="false">SUM($F176,$G176,$N$5,$N$7)</f>
        <v>1424.36</v>
      </c>
      <c r="I176" s="43" t="n">
        <f aca="false">SUM($F176,$G176,$O$5,$O$7)</f>
        <v>1630.62</v>
      </c>
      <c r="J176" s="43" t="n">
        <f aca="false">SUM($F176,$G176,$P$5,$P$7)</f>
        <v>1854.88</v>
      </c>
      <c r="K176" s="44" t="n">
        <f aca="false">SUM($F176,$G176,$Q$5,$Q$7)</f>
        <v>2173.01</v>
      </c>
    </row>
    <row r="177" s="23" customFormat="true" ht="14.25" hidden="false" customHeight="true" outlineLevel="0" collapsed="false">
      <c r="A177" s="29" t="n">
        <v>42712</v>
      </c>
      <c r="B177" s="30" t="n">
        <v>0</v>
      </c>
      <c r="C177" s="26" t="n">
        <v>1511.06</v>
      </c>
      <c r="D177" s="26" t="n">
        <v>0</v>
      </c>
      <c r="E177" s="26" t="n">
        <v>19.45</v>
      </c>
      <c r="F177" s="26" t="n">
        <v>1533.57</v>
      </c>
      <c r="G177" s="26" t="n">
        <v>122.8</v>
      </c>
      <c r="H177" s="43" t="n">
        <f aca="false">SUM($F177,$G177,$N$5,$N$7)</f>
        <v>1727.4</v>
      </c>
      <c r="I177" s="43" t="n">
        <f aca="false">SUM($F177,$G177,$O$5,$O$7)</f>
        <v>1933.66</v>
      </c>
      <c r="J177" s="43" t="n">
        <f aca="false">SUM($F177,$G177,$P$5,$P$7)</f>
        <v>2157.92</v>
      </c>
      <c r="K177" s="44" t="n">
        <f aca="false">SUM($F177,$G177,$Q$5,$Q$7)</f>
        <v>2476.05</v>
      </c>
    </row>
    <row r="178" s="23" customFormat="true" ht="14.25" hidden="false" customHeight="true" outlineLevel="0" collapsed="false">
      <c r="A178" s="29" t="n">
        <v>42712</v>
      </c>
      <c r="B178" s="30" t="n">
        <v>1</v>
      </c>
      <c r="C178" s="26" t="n">
        <v>1507.48</v>
      </c>
      <c r="D178" s="26" t="n">
        <v>0</v>
      </c>
      <c r="E178" s="26" t="n">
        <v>576.34</v>
      </c>
      <c r="F178" s="26" t="n">
        <v>1529.99</v>
      </c>
      <c r="G178" s="26" t="n">
        <v>122.51</v>
      </c>
      <c r="H178" s="43" t="n">
        <f aca="false">SUM($F178,$G178,$N$5,$N$7)</f>
        <v>1723.53</v>
      </c>
      <c r="I178" s="43" t="n">
        <f aca="false">SUM($F178,$G178,$O$5,$O$7)</f>
        <v>1929.79</v>
      </c>
      <c r="J178" s="43" t="n">
        <f aca="false">SUM($F178,$G178,$P$5,$P$7)</f>
        <v>2154.05</v>
      </c>
      <c r="K178" s="44" t="n">
        <f aca="false">SUM($F178,$G178,$Q$5,$Q$7)</f>
        <v>2472.18</v>
      </c>
    </row>
    <row r="179" s="23" customFormat="true" ht="14.25" hidden="false" customHeight="true" outlineLevel="0" collapsed="false">
      <c r="A179" s="29" t="n">
        <v>42712</v>
      </c>
      <c r="B179" s="30" t="n">
        <v>2</v>
      </c>
      <c r="C179" s="26" t="n">
        <v>1506.69</v>
      </c>
      <c r="D179" s="26" t="n">
        <v>0</v>
      </c>
      <c r="E179" s="26" t="n">
        <v>716.8</v>
      </c>
      <c r="F179" s="26" t="n">
        <v>1529.2</v>
      </c>
      <c r="G179" s="26" t="n">
        <v>122.45</v>
      </c>
      <c r="H179" s="43" t="n">
        <f aca="false">SUM($F179,$G179,$N$5,$N$7)</f>
        <v>1722.68</v>
      </c>
      <c r="I179" s="43" t="n">
        <f aca="false">SUM($F179,$G179,$O$5,$O$7)</f>
        <v>1928.94</v>
      </c>
      <c r="J179" s="43" t="n">
        <f aca="false">SUM($F179,$G179,$P$5,$P$7)</f>
        <v>2153.2</v>
      </c>
      <c r="K179" s="44" t="n">
        <f aca="false">SUM($F179,$G179,$Q$5,$Q$7)</f>
        <v>2471.33</v>
      </c>
    </row>
    <row r="180" s="23" customFormat="true" ht="14.25" hidden="false" customHeight="true" outlineLevel="0" collapsed="false">
      <c r="A180" s="29" t="n">
        <v>42712</v>
      </c>
      <c r="B180" s="30" t="n">
        <v>3</v>
      </c>
      <c r="C180" s="26" t="n">
        <v>1219.36</v>
      </c>
      <c r="D180" s="26" t="n">
        <v>0</v>
      </c>
      <c r="E180" s="26" t="n">
        <v>388.75</v>
      </c>
      <c r="F180" s="26" t="n">
        <v>1241.87</v>
      </c>
      <c r="G180" s="26" t="n">
        <v>99.44</v>
      </c>
      <c r="H180" s="43" t="n">
        <f aca="false">SUM($F180,$G180,$N$5,$N$7)</f>
        <v>1412.34</v>
      </c>
      <c r="I180" s="43" t="n">
        <f aca="false">SUM($F180,$G180,$O$5,$O$7)</f>
        <v>1618.6</v>
      </c>
      <c r="J180" s="43" t="n">
        <f aca="false">SUM($F180,$G180,$P$5,$P$7)</f>
        <v>1842.86</v>
      </c>
      <c r="K180" s="44" t="n">
        <f aca="false">SUM($F180,$G180,$Q$5,$Q$7)</f>
        <v>2160.99</v>
      </c>
    </row>
    <row r="181" s="23" customFormat="true" ht="14.25" hidden="false" customHeight="true" outlineLevel="0" collapsed="false">
      <c r="A181" s="29" t="n">
        <v>42712</v>
      </c>
      <c r="B181" s="30" t="n">
        <v>4</v>
      </c>
      <c r="C181" s="26" t="n">
        <v>1505.48</v>
      </c>
      <c r="D181" s="26" t="n">
        <v>0</v>
      </c>
      <c r="E181" s="26" t="n">
        <v>13.62</v>
      </c>
      <c r="F181" s="26" t="n">
        <v>1527.99</v>
      </c>
      <c r="G181" s="26" t="n">
        <v>122.35</v>
      </c>
      <c r="H181" s="43" t="n">
        <f aca="false">SUM($F181,$G181,$N$5,$N$7)</f>
        <v>1721.37</v>
      </c>
      <c r="I181" s="43" t="n">
        <f aca="false">SUM($F181,$G181,$O$5,$O$7)</f>
        <v>1927.63</v>
      </c>
      <c r="J181" s="43" t="n">
        <f aca="false">SUM($F181,$G181,$P$5,$P$7)</f>
        <v>2151.89</v>
      </c>
      <c r="K181" s="44" t="n">
        <f aca="false">SUM($F181,$G181,$Q$5,$Q$7)</f>
        <v>2470.02</v>
      </c>
    </row>
    <row r="182" s="23" customFormat="true" ht="14.25" hidden="false" customHeight="true" outlineLevel="0" collapsed="false">
      <c r="A182" s="29" t="n">
        <v>42712</v>
      </c>
      <c r="B182" s="30" t="n">
        <v>5</v>
      </c>
      <c r="C182" s="26" t="n">
        <v>973.84</v>
      </c>
      <c r="D182" s="26" t="n">
        <v>10.66</v>
      </c>
      <c r="E182" s="26" t="n">
        <v>0</v>
      </c>
      <c r="F182" s="26" t="n">
        <v>996.35</v>
      </c>
      <c r="G182" s="26" t="n">
        <v>79.78</v>
      </c>
      <c r="H182" s="43" t="n">
        <f aca="false">SUM($F182,$G182,$N$5,$N$7)</f>
        <v>1147.16</v>
      </c>
      <c r="I182" s="43" t="n">
        <f aca="false">SUM($F182,$G182,$O$5,$O$7)</f>
        <v>1353.42</v>
      </c>
      <c r="J182" s="43" t="n">
        <f aca="false">SUM($F182,$G182,$P$5,$P$7)</f>
        <v>1577.68</v>
      </c>
      <c r="K182" s="44" t="n">
        <f aca="false">SUM($F182,$G182,$Q$5,$Q$7)</f>
        <v>1895.81</v>
      </c>
    </row>
    <row r="183" s="23" customFormat="true" ht="14.25" hidden="false" customHeight="true" outlineLevel="0" collapsed="false">
      <c r="A183" s="29" t="n">
        <v>42712</v>
      </c>
      <c r="B183" s="30" t="n">
        <v>6</v>
      </c>
      <c r="C183" s="26" t="n">
        <v>975.67</v>
      </c>
      <c r="D183" s="26" t="n">
        <v>80.24</v>
      </c>
      <c r="E183" s="26" t="n">
        <v>0</v>
      </c>
      <c r="F183" s="26" t="n">
        <v>998.18</v>
      </c>
      <c r="G183" s="26" t="n">
        <v>79.93</v>
      </c>
      <c r="H183" s="43" t="n">
        <f aca="false">SUM($F183,$G183,$N$5,$N$7)</f>
        <v>1149.14</v>
      </c>
      <c r="I183" s="43" t="n">
        <f aca="false">SUM($F183,$G183,$O$5,$O$7)</f>
        <v>1355.4</v>
      </c>
      <c r="J183" s="43" t="n">
        <f aca="false">SUM($F183,$G183,$P$5,$P$7)</f>
        <v>1579.66</v>
      </c>
      <c r="K183" s="44" t="n">
        <f aca="false">SUM($F183,$G183,$Q$5,$Q$7)</f>
        <v>1897.79</v>
      </c>
    </row>
    <row r="184" s="23" customFormat="true" ht="14.25" hidden="false" customHeight="true" outlineLevel="0" collapsed="false">
      <c r="A184" s="29" t="n">
        <v>42712</v>
      </c>
      <c r="B184" s="30" t="n">
        <v>7</v>
      </c>
      <c r="C184" s="26" t="n">
        <v>999.12</v>
      </c>
      <c r="D184" s="26" t="n">
        <v>408.78</v>
      </c>
      <c r="E184" s="26" t="n">
        <v>0</v>
      </c>
      <c r="F184" s="26" t="n">
        <v>1021.63</v>
      </c>
      <c r="G184" s="26" t="n">
        <v>81.8</v>
      </c>
      <c r="H184" s="43" t="n">
        <f aca="false">SUM($F184,$G184,$N$5,$N$7)</f>
        <v>1174.46</v>
      </c>
      <c r="I184" s="43" t="n">
        <f aca="false">SUM($F184,$G184,$O$5,$O$7)</f>
        <v>1380.72</v>
      </c>
      <c r="J184" s="43" t="n">
        <f aca="false">SUM($F184,$G184,$P$5,$P$7)</f>
        <v>1604.98</v>
      </c>
      <c r="K184" s="44" t="n">
        <f aca="false">SUM($F184,$G184,$Q$5,$Q$7)</f>
        <v>1923.11</v>
      </c>
    </row>
    <row r="185" s="23" customFormat="true" ht="14.25" hidden="false" customHeight="true" outlineLevel="0" collapsed="false">
      <c r="A185" s="29" t="n">
        <v>42712</v>
      </c>
      <c r="B185" s="30" t="n">
        <v>8</v>
      </c>
      <c r="C185" s="26" t="n">
        <v>1476.36</v>
      </c>
      <c r="D185" s="26" t="n">
        <v>0</v>
      </c>
      <c r="E185" s="26" t="n">
        <v>428.03</v>
      </c>
      <c r="F185" s="26" t="n">
        <v>1498.87</v>
      </c>
      <c r="G185" s="26" t="n">
        <v>120.02</v>
      </c>
      <c r="H185" s="43" t="n">
        <f aca="false">SUM($F185,$G185,$N$5,$N$7)</f>
        <v>1689.92</v>
      </c>
      <c r="I185" s="43" t="n">
        <f aca="false">SUM($F185,$G185,$O$5,$O$7)</f>
        <v>1896.18</v>
      </c>
      <c r="J185" s="43" t="n">
        <f aca="false">SUM($F185,$G185,$P$5,$P$7)</f>
        <v>2120.44</v>
      </c>
      <c r="K185" s="44" t="n">
        <f aca="false">SUM($F185,$G185,$Q$5,$Q$7)</f>
        <v>2438.57</v>
      </c>
    </row>
    <row r="186" s="23" customFormat="true" ht="14.25" hidden="false" customHeight="true" outlineLevel="0" collapsed="false">
      <c r="A186" s="29" t="n">
        <v>42712</v>
      </c>
      <c r="B186" s="30" t="n">
        <v>9</v>
      </c>
      <c r="C186" s="26" t="n">
        <v>1487.1</v>
      </c>
      <c r="D186" s="26" t="n">
        <v>0</v>
      </c>
      <c r="E186" s="26" t="n">
        <v>133.35</v>
      </c>
      <c r="F186" s="26" t="n">
        <v>1509.61</v>
      </c>
      <c r="G186" s="26" t="n">
        <v>120.88</v>
      </c>
      <c r="H186" s="43" t="n">
        <f aca="false">SUM($F186,$G186,$N$5,$N$7)</f>
        <v>1701.52</v>
      </c>
      <c r="I186" s="43" t="n">
        <f aca="false">SUM($F186,$G186,$O$5,$O$7)</f>
        <v>1907.78</v>
      </c>
      <c r="J186" s="43" t="n">
        <f aca="false">SUM($F186,$G186,$P$5,$P$7)</f>
        <v>2132.04</v>
      </c>
      <c r="K186" s="44" t="n">
        <f aca="false">SUM($F186,$G186,$Q$5,$Q$7)</f>
        <v>2450.17</v>
      </c>
    </row>
    <row r="187" s="23" customFormat="true" ht="14.25" hidden="false" customHeight="true" outlineLevel="0" collapsed="false">
      <c r="A187" s="29" t="n">
        <v>42712</v>
      </c>
      <c r="B187" s="30" t="n">
        <v>10</v>
      </c>
      <c r="C187" s="26" t="n">
        <v>1461.8</v>
      </c>
      <c r="D187" s="26" t="n">
        <v>0</v>
      </c>
      <c r="E187" s="26" t="n">
        <v>192.37</v>
      </c>
      <c r="F187" s="26" t="n">
        <v>1484.31</v>
      </c>
      <c r="G187" s="26" t="n">
        <v>118.85</v>
      </c>
      <c r="H187" s="43" t="n">
        <f aca="false">SUM($F187,$G187,$N$5,$N$7)</f>
        <v>1674.19</v>
      </c>
      <c r="I187" s="43" t="n">
        <f aca="false">SUM($F187,$G187,$O$5,$O$7)</f>
        <v>1880.45</v>
      </c>
      <c r="J187" s="43" t="n">
        <f aca="false">SUM($F187,$G187,$P$5,$P$7)</f>
        <v>2104.71</v>
      </c>
      <c r="K187" s="44" t="n">
        <f aca="false">SUM($F187,$G187,$Q$5,$Q$7)</f>
        <v>2422.84</v>
      </c>
    </row>
    <row r="188" s="23" customFormat="true" ht="14.25" hidden="false" customHeight="true" outlineLevel="0" collapsed="false">
      <c r="A188" s="29" t="n">
        <v>42712</v>
      </c>
      <c r="B188" s="30" t="n">
        <v>11</v>
      </c>
      <c r="C188" s="26" t="n">
        <v>1403.79</v>
      </c>
      <c r="D188" s="26" t="n">
        <v>0</v>
      </c>
      <c r="E188" s="26" t="n">
        <v>37.13</v>
      </c>
      <c r="F188" s="26" t="n">
        <v>1426.3</v>
      </c>
      <c r="G188" s="26" t="n">
        <v>114.21</v>
      </c>
      <c r="H188" s="43" t="n">
        <f aca="false">SUM($F188,$G188,$N$5,$N$7)</f>
        <v>1611.54</v>
      </c>
      <c r="I188" s="43" t="n">
        <f aca="false">SUM($F188,$G188,$O$5,$O$7)</f>
        <v>1817.8</v>
      </c>
      <c r="J188" s="43" t="n">
        <f aca="false">SUM($F188,$G188,$P$5,$P$7)</f>
        <v>2042.06</v>
      </c>
      <c r="K188" s="44" t="n">
        <f aca="false">SUM($F188,$G188,$Q$5,$Q$7)</f>
        <v>2360.19</v>
      </c>
    </row>
    <row r="189" s="23" customFormat="true" ht="14.25" hidden="false" customHeight="true" outlineLevel="0" collapsed="false">
      <c r="A189" s="29" t="n">
        <v>42712</v>
      </c>
      <c r="B189" s="30" t="n">
        <v>12</v>
      </c>
      <c r="C189" s="26" t="n">
        <v>1503.75</v>
      </c>
      <c r="D189" s="26" t="n">
        <v>0</v>
      </c>
      <c r="E189" s="26" t="n">
        <v>185.68</v>
      </c>
      <c r="F189" s="26" t="n">
        <v>1526.26</v>
      </c>
      <c r="G189" s="26" t="n">
        <v>122.21</v>
      </c>
      <c r="H189" s="43" t="n">
        <f aca="false">SUM($F189,$G189,$N$5,$N$7)</f>
        <v>1719.5</v>
      </c>
      <c r="I189" s="43" t="n">
        <f aca="false">SUM($F189,$G189,$O$5,$O$7)</f>
        <v>1925.76</v>
      </c>
      <c r="J189" s="43" t="n">
        <f aca="false">SUM($F189,$G189,$P$5,$P$7)</f>
        <v>2150.02</v>
      </c>
      <c r="K189" s="44" t="n">
        <f aca="false">SUM($F189,$G189,$Q$5,$Q$7)</f>
        <v>2468.15</v>
      </c>
    </row>
    <row r="190" s="23" customFormat="true" ht="14.25" hidden="false" customHeight="true" outlineLevel="0" collapsed="false">
      <c r="A190" s="29" t="n">
        <v>42712</v>
      </c>
      <c r="B190" s="30" t="n">
        <v>13</v>
      </c>
      <c r="C190" s="26" t="n">
        <v>1499.6</v>
      </c>
      <c r="D190" s="26" t="n">
        <v>0</v>
      </c>
      <c r="E190" s="26" t="n">
        <v>142.65</v>
      </c>
      <c r="F190" s="26" t="n">
        <v>1522.11</v>
      </c>
      <c r="G190" s="26" t="n">
        <v>121.88</v>
      </c>
      <c r="H190" s="43" t="n">
        <f aca="false">SUM($F190,$G190,$N$5,$N$7)</f>
        <v>1715.02</v>
      </c>
      <c r="I190" s="43" t="n">
        <f aca="false">SUM($F190,$G190,$O$5,$O$7)</f>
        <v>1921.28</v>
      </c>
      <c r="J190" s="43" t="n">
        <f aca="false">SUM($F190,$G190,$P$5,$P$7)</f>
        <v>2145.54</v>
      </c>
      <c r="K190" s="44" t="n">
        <f aca="false">SUM($F190,$G190,$Q$5,$Q$7)</f>
        <v>2463.67</v>
      </c>
    </row>
    <row r="191" s="23" customFormat="true" ht="14.25" hidden="false" customHeight="true" outlineLevel="0" collapsed="false">
      <c r="A191" s="29" t="n">
        <v>42712</v>
      </c>
      <c r="B191" s="30" t="n">
        <v>14</v>
      </c>
      <c r="C191" s="26" t="n">
        <v>1499.26</v>
      </c>
      <c r="D191" s="26" t="n">
        <v>0</v>
      </c>
      <c r="E191" s="26" t="n">
        <v>154.21</v>
      </c>
      <c r="F191" s="26" t="n">
        <v>1521.77</v>
      </c>
      <c r="G191" s="26" t="n">
        <v>121.85</v>
      </c>
      <c r="H191" s="43" t="n">
        <f aca="false">SUM($F191,$G191,$N$5,$N$7)</f>
        <v>1714.65</v>
      </c>
      <c r="I191" s="43" t="n">
        <f aca="false">SUM($F191,$G191,$O$5,$O$7)</f>
        <v>1920.91</v>
      </c>
      <c r="J191" s="43" t="n">
        <f aca="false">SUM($F191,$G191,$P$5,$P$7)</f>
        <v>2145.17</v>
      </c>
      <c r="K191" s="44" t="n">
        <f aca="false">SUM($F191,$G191,$Q$5,$Q$7)</f>
        <v>2463.3</v>
      </c>
    </row>
    <row r="192" s="23" customFormat="true" ht="14.25" hidden="false" customHeight="true" outlineLevel="0" collapsed="false">
      <c r="A192" s="29" t="n">
        <v>42712</v>
      </c>
      <c r="B192" s="30" t="n">
        <v>15</v>
      </c>
      <c r="C192" s="26" t="n">
        <v>1408.66</v>
      </c>
      <c r="D192" s="26" t="n">
        <v>0</v>
      </c>
      <c r="E192" s="26" t="n">
        <v>43.64</v>
      </c>
      <c r="F192" s="26" t="n">
        <v>1431.17</v>
      </c>
      <c r="G192" s="26" t="n">
        <v>114.6</v>
      </c>
      <c r="H192" s="43" t="n">
        <f aca="false">SUM($F192,$G192,$N$5,$N$7)</f>
        <v>1616.8</v>
      </c>
      <c r="I192" s="43" t="n">
        <f aca="false">SUM($F192,$G192,$O$5,$O$7)</f>
        <v>1823.06</v>
      </c>
      <c r="J192" s="43" t="n">
        <f aca="false">SUM($F192,$G192,$P$5,$P$7)</f>
        <v>2047.32</v>
      </c>
      <c r="K192" s="44" t="n">
        <f aca="false">SUM($F192,$G192,$Q$5,$Q$7)</f>
        <v>2365.45</v>
      </c>
    </row>
    <row r="193" s="23" customFormat="true" ht="14.25" hidden="false" customHeight="true" outlineLevel="0" collapsed="false">
      <c r="A193" s="29" t="n">
        <v>42712</v>
      </c>
      <c r="B193" s="30" t="n">
        <v>16</v>
      </c>
      <c r="C193" s="26" t="n">
        <v>1478.01</v>
      </c>
      <c r="D193" s="26" t="n">
        <v>0</v>
      </c>
      <c r="E193" s="26" t="n">
        <v>84.98</v>
      </c>
      <c r="F193" s="26" t="n">
        <v>1500.52</v>
      </c>
      <c r="G193" s="26" t="n">
        <v>120.15</v>
      </c>
      <c r="H193" s="43" t="n">
        <f aca="false">SUM($F193,$G193,$N$5,$N$7)</f>
        <v>1691.7</v>
      </c>
      <c r="I193" s="43" t="n">
        <f aca="false">SUM($F193,$G193,$O$5,$O$7)</f>
        <v>1897.96</v>
      </c>
      <c r="J193" s="43" t="n">
        <f aca="false">SUM($F193,$G193,$P$5,$P$7)</f>
        <v>2122.22</v>
      </c>
      <c r="K193" s="44" t="n">
        <f aca="false">SUM($F193,$G193,$Q$5,$Q$7)</f>
        <v>2440.35</v>
      </c>
    </row>
    <row r="194" s="23" customFormat="true" ht="14.25" hidden="false" customHeight="true" outlineLevel="0" collapsed="false">
      <c r="A194" s="29" t="n">
        <v>42712</v>
      </c>
      <c r="B194" s="30" t="n">
        <v>17</v>
      </c>
      <c r="C194" s="26" t="n">
        <v>1539.07</v>
      </c>
      <c r="D194" s="26" t="n">
        <v>0</v>
      </c>
      <c r="E194" s="26" t="n">
        <v>184.35</v>
      </c>
      <c r="F194" s="26" t="n">
        <v>1561.58</v>
      </c>
      <c r="G194" s="26" t="n">
        <v>125.04</v>
      </c>
      <c r="H194" s="43" t="n">
        <f aca="false">SUM($F194,$G194,$N$5,$N$7)</f>
        <v>1757.65</v>
      </c>
      <c r="I194" s="43" t="n">
        <f aca="false">SUM($F194,$G194,$O$5,$O$7)</f>
        <v>1963.91</v>
      </c>
      <c r="J194" s="43" t="n">
        <f aca="false">SUM($F194,$G194,$P$5,$P$7)</f>
        <v>2188.17</v>
      </c>
      <c r="K194" s="44" t="n">
        <f aca="false">SUM($F194,$G194,$Q$5,$Q$7)</f>
        <v>2506.3</v>
      </c>
    </row>
    <row r="195" s="23" customFormat="true" ht="14.25" hidden="false" customHeight="true" outlineLevel="0" collapsed="false">
      <c r="A195" s="29" t="n">
        <v>42712</v>
      </c>
      <c r="B195" s="30" t="n">
        <v>18</v>
      </c>
      <c r="C195" s="26" t="n">
        <v>1577.7</v>
      </c>
      <c r="D195" s="26" t="n">
        <v>7.15</v>
      </c>
      <c r="E195" s="26" t="n">
        <v>11.03</v>
      </c>
      <c r="F195" s="26" t="n">
        <v>1600.21</v>
      </c>
      <c r="G195" s="26" t="n">
        <v>128.13</v>
      </c>
      <c r="H195" s="43" t="n">
        <f aca="false">SUM($F195,$G195,$N$5,$N$7)</f>
        <v>1799.37</v>
      </c>
      <c r="I195" s="43" t="n">
        <f aca="false">SUM($F195,$G195,$O$5,$O$7)</f>
        <v>2005.63</v>
      </c>
      <c r="J195" s="43" t="n">
        <f aca="false">SUM($F195,$G195,$P$5,$P$7)</f>
        <v>2229.89</v>
      </c>
      <c r="K195" s="44" t="n">
        <f aca="false">SUM($F195,$G195,$Q$5,$Q$7)</f>
        <v>2548.02</v>
      </c>
    </row>
    <row r="196" s="23" customFormat="true" ht="14.25" hidden="false" customHeight="true" outlineLevel="0" collapsed="false">
      <c r="A196" s="29" t="n">
        <v>42712</v>
      </c>
      <c r="B196" s="30" t="n">
        <v>19</v>
      </c>
      <c r="C196" s="26" t="n">
        <v>1578.9</v>
      </c>
      <c r="D196" s="26" t="n">
        <v>0</v>
      </c>
      <c r="E196" s="26" t="n">
        <v>74.96</v>
      </c>
      <c r="F196" s="26" t="n">
        <v>1601.41</v>
      </c>
      <c r="G196" s="26" t="n">
        <v>128.23</v>
      </c>
      <c r="H196" s="43" t="n">
        <f aca="false">SUM($F196,$G196,$N$5,$N$7)</f>
        <v>1800.67</v>
      </c>
      <c r="I196" s="43" t="n">
        <f aca="false">SUM($F196,$G196,$O$5,$O$7)</f>
        <v>2006.93</v>
      </c>
      <c r="J196" s="43" t="n">
        <f aca="false">SUM($F196,$G196,$P$5,$P$7)</f>
        <v>2231.19</v>
      </c>
      <c r="K196" s="44" t="n">
        <f aca="false">SUM($F196,$G196,$Q$5,$Q$7)</f>
        <v>2549.32</v>
      </c>
    </row>
    <row r="197" s="23" customFormat="true" ht="14.25" hidden="false" customHeight="true" outlineLevel="0" collapsed="false">
      <c r="A197" s="29" t="n">
        <v>42712</v>
      </c>
      <c r="B197" s="30" t="n">
        <v>20</v>
      </c>
      <c r="C197" s="26" t="n">
        <v>1565.26</v>
      </c>
      <c r="D197" s="26" t="n">
        <v>342.16</v>
      </c>
      <c r="E197" s="26" t="n">
        <v>0</v>
      </c>
      <c r="F197" s="26" t="n">
        <v>1587.77</v>
      </c>
      <c r="G197" s="26" t="n">
        <v>127.14</v>
      </c>
      <c r="H197" s="43" t="n">
        <f aca="false">SUM($F197,$G197,$N$5,$N$7)</f>
        <v>1785.94</v>
      </c>
      <c r="I197" s="43" t="n">
        <f aca="false">SUM($F197,$G197,$O$5,$O$7)</f>
        <v>1992.2</v>
      </c>
      <c r="J197" s="43" t="n">
        <f aca="false">SUM($F197,$G197,$P$5,$P$7)</f>
        <v>2216.46</v>
      </c>
      <c r="K197" s="44" t="n">
        <f aca="false">SUM($F197,$G197,$Q$5,$Q$7)</f>
        <v>2534.59</v>
      </c>
    </row>
    <row r="198" s="23" customFormat="true" ht="14.25" hidden="false" customHeight="true" outlineLevel="0" collapsed="false">
      <c r="A198" s="29" t="n">
        <v>42712</v>
      </c>
      <c r="B198" s="30" t="n">
        <v>21</v>
      </c>
      <c r="C198" s="26" t="n">
        <v>1571.2</v>
      </c>
      <c r="D198" s="26" t="n">
        <v>0</v>
      </c>
      <c r="E198" s="26" t="n">
        <v>502.8</v>
      </c>
      <c r="F198" s="26" t="n">
        <v>1593.71</v>
      </c>
      <c r="G198" s="26" t="n">
        <v>127.61</v>
      </c>
      <c r="H198" s="43" t="n">
        <f aca="false">SUM($F198,$G198,$N$5,$N$7)</f>
        <v>1792.35</v>
      </c>
      <c r="I198" s="43" t="n">
        <f aca="false">SUM($F198,$G198,$O$5,$O$7)</f>
        <v>1998.61</v>
      </c>
      <c r="J198" s="43" t="n">
        <f aca="false">SUM($F198,$G198,$P$5,$P$7)</f>
        <v>2222.87</v>
      </c>
      <c r="K198" s="44" t="n">
        <f aca="false">SUM($F198,$G198,$Q$5,$Q$7)</f>
        <v>2541</v>
      </c>
    </row>
    <row r="199" s="23" customFormat="true" ht="14.25" hidden="false" customHeight="true" outlineLevel="0" collapsed="false">
      <c r="A199" s="29" t="n">
        <v>42712</v>
      </c>
      <c r="B199" s="30" t="n">
        <v>22</v>
      </c>
      <c r="C199" s="26" t="n">
        <v>1544.69</v>
      </c>
      <c r="D199" s="26" t="n">
        <v>0</v>
      </c>
      <c r="E199" s="26" t="n">
        <v>547.7</v>
      </c>
      <c r="F199" s="26" t="n">
        <v>1567.2</v>
      </c>
      <c r="G199" s="26" t="n">
        <v>125.49</v>
      </c>
      <c r="H199" s="43" t="n">
        <f aca="false">SUM($F199,$G199,$N$5,$N$7)</f>
        <v>1763.72</v>
      </c>
      <c r="I199" s="43" t="n">
        <f aca="false">SUM($F199,$G199,$O$5,$O$7)</f>
        <v>1969.98</v>
      </c>
      <c r="J199" s="43" t="n">
        <f aca="false">SUM($F199,$G199,$P$5,$P$7)</f>
        <v>2194.24</v>
      </c>
      <c r="K199" s="44" t="n">
        <f aca="false">SUM($F199,$G199,$Q$5,$Q$7)</f>
        <v>2512.37</v>
      </c>
    </row>
    <row r="200" s="23" customFormat="true" ht="14.25" hidden="false" customHeight="true" outlineLevel="0" collapsed="false">
      <c r="A200" s="29" t="n">
        <v>42712</v>
      </c>
      <c r="B200" s="30" t="n">
        <v>23</v>
      </c>
      <c r="C200" s="26" t="n">
        <v>1557.39</v>
      </c>
      <c r="D200" s="26" t="n">
        <v>0</v>
      </c>
      <c r="E200" s="26" t="n">
        <v>64.68</v>
      </c>
      <c r="F200" s="26" t="n">
        <v>1579.9</v>
      </c>
      <c r="G200" s="26" t="n">
        <v>126.51</v>
      </c>
      <c r="H200" s="43" t="n">
        <f aca="false">SUM($F200,$G200,$N$5,$N$7)</f>
        <v>1777.44</v>
      </c>
      <c r="I200" s="43" t="n">
        <f aca="false">SUM($F200,$G200,$O$5,$O$7)</f>
        <v>1983.7</v>
      </c>
      <c r="J200" s="43" t="n">
        <f aca="false">SUM($F200,$G200,$P$5,$P$7)</f>
        <v>2207.96</v>
      </c>
      <c r="K200" s="44" t="n">
        <f aca="false">SUM($F200,$G200,$Q$5,$Q$7)</f>
        <v>2526.09</v>
      </c>
    </row>
    <row r="201" s="23" customFormat="true" ht="14.25" hidden="false" customHeight="true" outlineLevel="0" collapsed="false">
      <c r="A201" s="29" t="n">
        <v>42713</v>
      </c>
      <c r="B201" s="30" t="n">
        <v>0</v>
      </c>
      <c r="C201" s="26" t="n">
        <v>1550.34</v>
      </c>
      <c r="D201" s="26" t="n">
        <v>0</v>
      </c>
      <c r="E201" s="26" t="n">
        <v>11.97</v>
      </c>
      <c r="F201" s="26" t="n">
        <v>1572.85</v>
      </c>
      <c r="G201" s="26" t="n">
        <v>125.94</v>
      </c>
      <c r="H201" s="43" t="n">
        <f aca="false">SUM($F201,$G201,$N$5,$N$7)</f>
        <v>1769.82</v>
      </c>
      <c r="I201" s="43" t="n">
        <f aca="false">SUM($F201,$G201,$O$5,$O$7)</f>
        <v>1976.08</v>
      </c>
      <c r="J201" s="43" t="n">
        <f aca="false">SUM($F201,$G201,$P$5,$P$7)</f>
        <v>2200.34</v>
      </c>
      <c r="K201" s="44" t="n">
        <f aca="false">SUM($F201,$G201,$Q$5,$Q$7)</f>
        <v>2518.47</v>
      </c>
    </row>
    <row r="202" s="23" customFormat="true" ht="14.25" hidden="false" customHeight="true" outlineLevel="0" collapsed="false">
      <c r="A202" s="29" t="n">
        <v>42713</v>
      </c>
      <c r="B202" s="30" t="n">
        <v>1</v>
      </c>
      <c r="C202" s="26" t="n">
        <v>1542.78</v>
      </c>
      <c r="D202" s="26" t="n">
        <v>0</v>
      </c>
      <c r="E202" s="26" t="n">
        <v>52.92</v>
      </c>
      <c r="F202" s="26" t="n">
        <v>1565.29</v>
      </c>
      <c r="G202" s="26" t="n">
        <v>125.34</v>
      </c>
      <c r="H202" s="43" t="n">
        <f aca="false">SUM($F202,$G202,$N$5,$N$7)</f>
        <v>1761.66</v>
      </c>
      <c r="I202" s="43" t="n">
        <f aca="false">SUM($F202,$G202,$O$5,$O$7)</f>
        <v>1967.92</v>
      </c>
      <c r="J202" s="43" t="n">
        <f aca="false">SUM($F202,$G202,$P$5,$P$7)</f>
        <v>2192.18</v>
      </c>
      <c r="K202" s="44" t="n">
        <f aca="false">SUM($F202,$G202,$Q$5,$Q$7)</f>
        <v>2510.31</v>
      </c>
    </row>
    <row r="203" s="23" customFormat="true" ht="14.25" hidden="false" customHeight="true" outlineLevel="0" collapsed="false">
      <c r="A203" s="29" t="n">
        <v>42713</v>
      </c>
      <c r="B203" s="30" t="n">
        <v>2</v>
      </c>
      <c r="C203" s="26" t="n">
        <v>1533.34</v>
      </c>
      <c r="D203" s="26" t="n">
        <v>0</v>
      </c>
      <c r="E203" s="26" t="n">
        <v>38.11</v>
      </c>
      <c r="F203" s="26" t="n">
        <v>1555.85</v>
      </c>
      <c r="G203" s="26" t="n">
        <v>124.58</v>
      </c>
      <c r="H203" s="43" t="n">
        <f aca="false">SUM($F203,$G203,$N$5,$N$7)</f>
        <v>1751.46</v>
      </c>
      <c r="I203" s="43" t="n">
        <f aca="false">SUM($F203,$G203,$O$5,$O$7)</f>
        <v>1957.72</v>
      </c>
      <c r="J203" s="43" t="n">
        <f aca="false">SUM($F203,$G203,$P$5,$P$7)</f>
        <v>2181.98</v>
      </c>
      <c r="K203" s="44" t="n">
        <f aca="false">SUM($F203,$G203,$Q$5,$Q$7)</f>
        <v>2500.11</v>
      </c>
    </row>
    <row r="204" s="23" customFormat="true" ht="14.25" hidden="false" customHeight="true" outlineLevel="0" collapsed="false">
      <c r="A204" s="29" t="n">
        <v>42713</v>
      </c>
      <c r="B204" s="30" t="n">
        <v>3</v>
      </c>
      <c r="C204" s="26" t="n">
        <v>1531.52</v>
      </c>
      <c r="D204" s="26" t="n">
        <v>0</v>
      </c>
      <c r="E204" s="26" t="n">
        <v>35.53</v>
      </c>
      <c r="F204" s="26" t="n">
        <v>1554.03</v>
      </c>
      <c r="G204" s="26" t="n">
        <v>124.44</v>
      </c>
      <c r="H204" s="43" t="n">
        <f aca="false">SUM($F204,$G204,$N$5,$N$7)</f>
        <v>1749.5</v>
      </c>
      <c r="I204" s="43" t="n">
        <f aca="false">SUM($F204,$G204,$O$5,$O$7)</f>
        <v>1955.76</v>
      </c>
      <c r="J204" s="43" t="n">
        <f aca="false">SUM($F204,$G204,$P$5,$P$7)</f>
        <v>2180.02</v>
      </c>
      <c r="K204" s="44" t="n">
        <f aca="false">SUM($F204,$G204,$Q$5,$Q$7)</f>
        <v>2498.15</v>
      </c>
    </row>
    <row r="205" s="23" customFormat="true" ht="14.25" hidden="false" customHeight="true" outlineLevel="0" collapsed="false">
      <c r="A205" s="29" t="n">
        <v>42713</v>
      </c>
      <c r="B205" s="30" t="n">
        <v>4</v>
      </c>
      <c r="C205" s="26" t="n">
        <v>1532.3</v>
      </c>
      <c r="D205" s="26" t="n">
        <v>0</v>
      </c>
      <c r="E205" s="26" t="n">
        <v>37.43</v>
      </c>
      <c r="F205" s="26" t="n">
        <v>1554.81</v>
      </c>
      <c r="G205" s="26" t="n">
        <v>124.5</v>
      </c>
      <c r="H205" s="43" t="n">
        <f aca="false">SUM($F205,$G205,$N$5,$N$7)</f>
        <v>1750.34</v>
      </c>
      <c r="I205" s="43" t="n">
        <f aca="false">SUM($F205,$G205,$O$5,$O$7)</f>
        <v>1956.6</v>
      </c>
      <c r="J205" s="43" t="n">
        <f aca="false">SUM($F205,$G205,$P$5,$P$7)</f>
        <v>2180.86</v>
      </c>
      <c r="K205" s="44" t="n">
        <f aca="false">SUM($F205,$G205,$Q$5,$Q$7)</f>
        <v>2498.99</v>
      </c>
    </row>
    <row r="206" s="23" customFormat="true" ht="14.25" hidden="false" customHeight="true" outlineLevel="0" collapsed="false">
      <c r="A206" s="29" t="n">
        <v>42713</v>
      </c>
      <c r="B206" s="30" t="n">
        <v>5</v>
      </c>
      <c r="C206" s="26" t="n">
        <v>1539.8</v>
      </c>
      <c r="D206" s="26" t="n">
        <v>0</v>
      </c>
      <c r="E206" s="26" t="n">
        <v>46.22</v>
      </c>
      <c r="F206" s="26" t="n">
        <v>1562.31</v>
      </c>
      <c r="G206" s="26" t="n">
        <v>125.1</v>
      </c>
      <c r="H206" s="43" t="n">
        <f aca="false">SUM($F206,$G206,$N$5,$N$7)</f>
        <v>1758.44</v>
      </c>
      <c r="I206" s="43" t="n">
        <f aca="false">SUM($F206,$G206,$O$5,$O$7)</f>
        <v>1964.7</v>
      </c>
      <c r="J206" s="43" t="n">
        <f aca="false">SUM($F206,$G206,$P$5,$P$7)</f>
        <v>2188.96</v>
      </c>
      <c r="K206" s="44" t="n">
        <f aca="false">SUM($F206,$G206,$Q$5,$Q$7)</f>
        <v>2507.09</v>
      </c>
    </row>
    <row r="207" s="23" customFormat="true" ht="14.25" hidden="false" customHeight="true" outlineLevel="0" collapsed="false">
      <c r="A207" s="29" t="n">
        <v>42713</v>
      </c>
      <c r="B207" s="30" t="n">
        <v>6</v>
      </c>
      <c r="C207" s="26" t="n">
        <v>1580.84</v>
      </c>
      <c r="D207" s="26" t="n">
        <v>0</v>
      </c>
      <c r="E207" s="26" t="n">
        <v>696.83</v>
      </c>
      <c r="F207" s="26" t="n">
        <v>1603.35</v>
      </c>
      <c r="G207" s="26" t="n">
        <v>128.39</v>
      </c>
      <c r="H207" s="43" t="n">
        <f aca="false">SUM($F207,$G207,$N$5,$N$7)</f>
        <v>1802.77</v>
      </c>
      <c r="I207" s="43" t="n">
        <f aca="false">SUM($F207,$G207,$O$5,$O$7)</f>
        <v>2009.03</v>
      </c>
      <c r="J207" s="43" t="n">
        <f aca="false">SUM($F207,$G207,$P$5,$P$7)</f>
        <v>2233.29</v>
      </c>
      <c r="K207" s="44" t="n">
        <f aca="false">SUM($F207,$G207,$Q$5,$Q$7)</f>
        <v>2551.42</v>
      </c>
    </row>
    <row r="208" s="23" customFormat="true" ht="14.25" hidden="false" customHeight="true" outlineLevel="0" collapsed="false">
      <c r="A208" s="29" t="n">
        <v>42713</v>
      </c>
      <c r="B208" s="30" t="n">
        <v>7</v>
      </c>
      <c r="C208" s="26" t="n">
        <v>1592.42</v>
      </c>
      <c r="D208" s="26" t="n">
        <v>0</v>
      </c>
      <c r="E208" s="26" t="n">
        <v>98.21</v>
      </c>
      <c r="F208" s="26" t="n">
        <v>1614.93</v>
      </c>
      <c r="G208" s="26" t="n">
        <v>129.31</v>
      </c>
      <c r="H208" s="43" t="n">
        <f aca="false">SUM($F208,$G208,$N$5,$N$7)</f>
        <v>1815.27</v>
      </c>
      <c r="I208" s="43" t="n">
        <f aca="false">SUM($F208,$G208,$O$5,$O$7)</f>
        <v>2021.53</v>
      </c>
      <c r="J208" s="43" t="n">
        <f aca="false">SUM($F208,$G208,$P$5,$P$7)</f>
        <v>2245.79</v>
      </c>
      <c r="K208" s="44" t="n">
        <f aca="false">SUM($F208,$G208,$Q$5,$Q$7)</f>
        <v>2563.92</v>
      </c>
    </row>
    <row r="209" s="23" customFormat="true" ht="14.25" hidden="false" customHeight="true" outlineLevel="0" collapsed="false">
      <c r="A209" s="29" t="n">
        <v>42713</v>
      </c>
      <c r="B209" s="30" t="n">
        <v>8</v>
      </c>
      <c r="C209" s="26" t="n">
        <v>1589.32</v>
      </c>
      <c r="D209" s="26" t="n">
        <v>0</v>
      </c>
      <c r="E209" s="26" t="n">
        <v>94.4</v>
      </c>
      <c r="F209" s="26" t="n">
        <v>1611.83</v>
      </c>
      <c r="G209" s="26" t="n">
        <v>129.06</v>
      </c>
      <c r="H209" s="43" t="n">
        <f aca="false">SUM($F209,$G209,$N$5,$N$7)</f>
        <v>1811.92</v>
      </c>
      <c r="I209" s="43" t="n">
        <f aca="false">SUM($F209,$G209,$O$5,$O$7)</f>
        <v>2018.18</v>
      </c>
      <c r="J209" s="43" t="n">
        <f aca="false">SUM($F209,$G209,$P$5,$P$7)</f>
        <v>2242.44</v>
      </c>
      <c r="K209" s="44" t="n">
        <f aca="false">SUM($F209,$G209,$Q$5,$Q$7)</f>
        <v>2560.57</v>
      </c>
    </row>
    <row r="210" s="23" customFormat="true" ht="14.25" hidden="false" customHeight="true" outlineLevel="0" collapsed="false">
      <c r="A210" s="29" t="n">
        <v>42713</v>
      </c>
      <c r="B210" s="30" t="n">
        <v>9</v>
      </c>
      <c r="C210" s="26" t="n">
        <v>1579.35</v>
      </c>
      <c r="D210" s="26" t="n">
        <v>0</v>
      </c>
      <c r="E210" s="26" t="n">
        <v>83.47</v>
      </c>
      <c r="F210" s="26" t="n">
        <v>1601.86</v>
      </c>
      <c r="G210" s="26" t="n">
        <v>128.27</v>
      </c>
      <c r="H210" s="43" t="n">
        <f aca="false">SUM($F210,$G210,$N$5,$N$7)</f>
        <v>1801.16</v>
      </c>
      <c r="I210" s="43" t="n">
        <f aca="false">SUM($F210,$G210,$O$5,$O$7)</f>
        <v>2007.42</v>
      </c>
      <c r="J210" s="43" t="n">
        <f aca="false">SUM($F210,$G210,$P$5,$P$7)</f>
        <v>2231.68</v>
      </c>
      <c r="K210" s="44" t="n">
        <f aca="false">SUM($F210,$G210,$Q$5,$Q$7)</f>
        <v>2549.81</v>
      </c>
    </row>
    <row r="211" s="23" customFormat="true" ht="14.25" hidden="false" customHeight="true" outlineLevel="0" collapsed="false">
      <c r="A211" s="29" t="n">
        <v>42713</v>
      </c>
      <c r="B211" s="30" t="n">
        <v>10</v>
      </c>
      <c r="C211" s="26" t="n">
        <v>1579.34</v>
      </c>
      <c r="D211" s="26" t="n">
        <v>0</v>
      </c>
      <c r="E211" s="26" t="n">
        <v>487.42</v>
      </c>
      <c r="F211" s="26" t="n">
        <v>1601.85</v>
      </c>
      <c r="G211" s="26" t="n">
        <v>128.26</v>
      </c>
      <c r="H211" s="43" t="n">
        <f aca="false">SUM($F211,$G211,$N$5,$N$7)</f>
        <v>1801.14</v>
      </c>
      <c r="I211" s="43" t="n">
        <f aca="false">SUM($F211,$G211,$O$5,$O$7)</f>
        <v>2007.4</v>
      </c>
      <c r="J211" s="43" t="n">
        <f aca="false">SUM($F211,$G211,$P$5,$P$7)</f>
        <v>2231.66</v>
      </c>
      <c r="K211" s="44" t="n">
        <f aca="false">SUM($F211,$G211,$Q$5,$Q$7)</f>
        <v>2549.79</v>
      </c>
    </row>
    <row r="212" s="23" customFormat="true" ht="14.25" hidden="false" customHeight="true" outlineLevel="0" collapsed="false">
      <c r="A212" s="29" t="n">
        <v>42713</v>
      </c>
      <c r="B212" s="30" t="n">
        <v>11</v>
      </c>
      <c r="C212" s="26" t="n">
        <v>1578.87</v>
      </c>
      <c r="D212" s="26" t="n">
        <v>0</v>
      </c>
      <c r="E212" s="26" t="n">
        <v>277.53</v>
      </c>
      <c r="F212" s="26" t="n">
        <v>1601.38</v>
      </c>
      <c r="G212" s="26" t="n">
        <v>128.23</v>
      </c>
      <c r="H212" s="43" t="n">
        <f aca="false">SUM($F212,$G212,$N$5,$N$7)</f>
        <v>1800.64</v>
      </c>
      <c r="I212" s="43" t="n">
        <f aca="false">SUM($F212,$G212,$O$5,$O$7)</f>
        <v>2006.9</v>
      </c>
      <c r="J212" s="43" t="n">
        <f aca="false">SUM($F212,$G212,$P$5,$P$7)</f>
        <v>2231.16</v>
      </c>
      <c r="K212" s="44" t="n">
        <f aca="false">SUM($F212,$G212,$Q$5,$Q$7)</f>
        <v>2549.29</v>
      </c>
    </row>
    <row r="213" s="23" customFormat="true" ht="14.25" hidden="false" customHeight="true" outlineLevel="0" collapsed="false">
      <c r="A213" s="29" t="n">
        <v>42713</v>
      </c>
      <c r="B213" s="30" t="n">
        <v>12</v>
      </c>
      <c r="C213" s="26" t="n">
        <v>1577.68</v>
      </c>
      <c r="D213" s="26" t="n">
        <v>0</v>
      </c>
      <c r="E213" s="26" t="n">
        <v>516</v>
      </c>
      <c r="F213" s="26" t="n">
        <v>1600.19</v>
      </c>
      <c r="G213" s="26" t="n">
        <v>128.13</v>
      </c>
      <c r="H213" s="43" t="n">
        <f aca="false">SUM($F213,$G213,$N$5,$N$7)</f>
        <v>1799.35</v>
      </c>
      <c r="I213" s="43" t="n">
        <f aca="false">SUM($F213,$G213,$O$5,$O$7)</f>
        <v>2005.61</v>
      </c>
      <c r="J213" s="43" t="n">
        <f aca="false">SUM($F213,$G213,$P$5,$P$7)</f>
        <v>2229.87</v>
      </c>
      <c r="K213" s="44" t="n">
        <f aca="false">SUM($F213,$G213,$Q$5,$Q$7)</f>
        <v>2548</v>
      </c>
    </row>
    <row r="214" s="23" customFormat="true" ht="14.25" hidden="false" customHeight="true" outlineLevel="0" collapsed="false">
      <c r="A214" s="29" t="n">
        <v>42713</v>
      </c>
      <c r="B214" s="30" t="n">
        <v>13</v>
      </c>
      <c r="C214" s="26" t="n">
        <v>1576.89</v>
      </c>
      <c r="D214" s="26" t="n">
        <v>0</v>
      </c>
      <c r="E214" s="26" t="n">
        <v>308.87</v>
      </c>
      <c r="F214" s="26" t="n">
        <v>1599.4</v>
      </c>
      <c r="G214" s="26" t="n">
        <v>128.07</v>
      </c>
      <c r="H214" s="43" t="n">
        <f aca="false">SUM($F214,$G214,$N$5,$N$7)</f>
        <v>1798.5</v>
      </c>
      <c r="I214" s="43" t="n">
        <f aca="false">SUM($F214,$G214,$O$5,$O$7)</f>
        <v>2004.76</v>
      </c>
      <c r="J214" s="43" t="n">
        <f aca="false">SUM($F214,$G214,$P$5,$P$7)</f>
        <v>2229.02</v>
      </c>
      <c r="K214" s="44" t="n">
        <f aca="false">SUM($F214,$G214,$Q$5,$Q$7)</f>
        <v>2547.15</v>
      </c>
    </row>
    <row r="215" s="23" customFormat="true" ht="14.25" hidden="false" customHeight="true" outlineLevel="0" collapsed="false">
      <c r="A215" s="29" t="n">
        <v>42713</v>
      </c>
      <c r="B215" s="30" t="n">
        <v>14</v>
      </c>
      <c r="C215" s="26" t="n">
        <v>1576.42</v>
      </c>
      <c r="D215" s="26" t="n">
        <v>0</v>
      </c>
      <c r="E215" s="26" t="n">
        <v>340.91</v>
      </c>
      <c r="F215" s="26" t="n">
        <v>1598.93</v>
      </c>
      <c r="G215" s="26" t="n">
        <v>128.03</v>
      </c>
      <c r="H215" s="43" t="n">
        <f aca="false">SUM($F215,$G215,$N$5,$N$7)</f>
        <v>1797.99</v>
      </c>
      <c r="I215" s="43" t="n">
        <f aca="false">SUM($F215,$G215,$O$5,$O$7)</f>
        <v>2004.25</v>
      </c>
      <c r="J215" s="43" t="n">
        <f aca="false">SUM($F215,$G215,$P$5,$P$7)</f>
        <v>2228.51</v>
      </c>
      <c r="K215" s="44" t="n">
        <f aca="false">SUM($F215,$G215,$Q$5,$Q$7)</f>
        <v>2546.64</v>
      </c>
    </row>
    <row r="216" s="23" customFormat="true" ht="14.25" hidden="false" customHeight="true" outlineLevel="0" collapsed="false">
      <c r="A216" s="29" t="n">
        <v>42713</v>
      </c>
      <c r="B216" s="30" t="n">
        <v>15</v>
      </c>
      <c r="C216" s="26" t="n">
        <v>1576.74</v>
      </c>
      <c r="D216" s="26" t="n">
        <v>0</v>
      </c>
      <c r="E216" s="26" t="n">
        <v>515.51</v>
      </c>
      <c r="F216" s="26" t="n">
        <v>1599.25</v>
      </c>
      <c r="G216" s="26" t="n">
        <v>128.06</v>
      </c>
      <c r="H216" s="43" t="n">
        <f aca="false">SUM($F216,$G216,$N$5,$N$7)</f>
        <v>1798.34</v>
      </c>
      <c r="I216" s="43" t="n">
        <f aca="false">SUM($F216,$G216,$O$5,$O$7)</f>
        <v>2004.6</v>
      </c>
      <c r="J216" s="43" t="n">
        <f aca="false">SUM($F216,$G216,$P$5,$P$7)</f>
        <v>2228.86</v>
      </c>
      <c r="K216" s="44" t="n">
        <f aca="false">SUM($F216,$G216,$Q$5,$Q$7)</f>
        <v>2546.99</v>
      </c>
    </row>
    <row r="217" s="23" customFormat="true" ht="14.25" hidden="false" customHeight="true" outlineLevel="0" collapsed="false">
      <c r="A217" s="29" t="n">
        <v>42713</v>
      </c>
      <c r="B217" s="30" t="n">
        <v>16</v>
      </c>
      <c r="C217" s="26" t="n">
        <v>1571.35</v>
      </c>
      <c r="D217" s="26" t="n">
        <v>0</v>
      </c>
      <c r="E217" s="26" t="n">
        <v>216.26</v>
      </c>
      <c r="F217" s="26" t="n">
        <v>1593.86</v>
      </c>
      <c r="G217" s="26" t="n">
        <v>127.63</v>
      </c>
      <c r="H217" s="43" t="n">
        <f aca="false">SUM($F217,$G217,$N$5,$N$7)</f>
        <v>1792.52</v>
      </c>
      <c r="I217" s="43" t="n">
        <f aca="false">SUM($F217,$G217,$O$5,$O$7)</f>
        <v>1998.78</v>
      </c>
      <c r="J217" s="43" t="n">
        <f aca="false">SUM($F217,$G217,$P$5,$P$7)</f>
        <v>2223.04</v>
      </c>
      <c r="K217" s="44" t="n">
        <f aca="false">SUM($F217,$G217,$Q$5,$Q$7)</f>
        <v>2541.17</v>
      </c>
    </row>
    <row r="218" s="23" customFormat="true" ht="14.25" hidden="false" customHeight="true" outlineLevel="0" collapsed="false">
      <c r="A218" s="29" t="n">
        <v>42713</v>
      </c>
      <c r="B218" s="30" t="n">
        <v>17</v>
      </c>
      <c r="C218" s="26" t="n">
        <v>1475.27</v>
      </c>
      <c r="D218" s="26" t="n">
        <v>95.35</v>
      </c>
      <c r="E218" s="26" t="n">
        <v>0</v>
      </c>
      <c r="F218" s="26" t="n">
        <v>1497.78</v>
      </c>
      <c r="G218" s="26" t="n">
        <v>119.93</v>
      </c>
      <c r="H218" s="43" t="n">
        <f aca="false">SUM($F218,$G218,$N$5,$N$7)</f>
        <v>1688.74</v>
      </c>
      <c r="I218" s="43" t="n">
        <f aca="false">SUM($F218,$G218,$O$5,$O$7)</f>
        <v>1895</v>
      </c>
      <c r="J218" s="43" t="n">
        <f aca="false">SUM($F218,$G218,$P$5,$P$7)</f>
        <v>2119.26</v>
      </c>
      <c r="K218" s="44" t="n">
        <f aca="false">SUM($F218,$G218,$Q$5,$Q$7)</f>
        <v>2437.39</v>
      </c>
    </row>
    <row r="219" s="23" customFormat="true" ht="14.25" hidden="false" customHeight="true" outlineLevel="0" collapsed="false">
      <c r="A219" s="29" t="n">
        <v>42713</v>
      </c>
      <c r="B219" s="30" t="n">
        <v>18</v>
      </c>
      <c r="C219" s="26" t="n">
        <v>1575.44</v>
      </c>
      <c r="D219" s="26" t="n">
        <v>24.52</v>
      </c>
      <c r="E219" s="26" t="n">
        <v>0</v>
      </c>
      <c r="F219" s="26" t="n">
        <v>1597.95</v>
      </c>
      <c r="G219" s="26" t="n">
        <v>127.95</v>
      </c>
      <c r="H219" s="43" t="n">
        <f aca="false">SUM($F219,$G219,$N$5,$N$7)</f>
        <v>1796.93</v>
      </c>
      <c r="I219" s="43" t="n">
        <f aca="false">SUM($F219,$G219,$O$5,$O$7)</f>
        <v>2003.19</v>
      </c>
      <c r="J219" s="43" t="n">
        <f aca="false">SUM($F219,$G219,$P$5,$P$7)</f>
        <v>2227.45</v>
      </c>
      <c r="K219" s="44" t="n">
        <f aca="false">SUM($F219,$G219,$Q$5,$Q$7)</f>
        <v>2545.58</v>
      </c>
    </row>
    <row r="220" s="23" customFormat="true" ht="14.25" hidden="false" customHeight="true" outlineLevel="0" collapsed="false">
      <c r="A220" s="29" t="n">
        <v>42713</v>
      </c>
      <c r="B220" s="30" t="n">
        <v>19</v>
      </c>
      <c r="C220" s="26" t="n">
        <v>1639.24</v>
      </c>
      <c r="D220" s="26" t="n">
        <v>0</v>
      </c>
      <c r="E220" s="26" t="n">
        <v>593.64</v>
      </c>
      <c r="F220" s="26" t="n">
        <v>1661.75</v>
      </c>
      <c r="G220" s="26" t="n">
        <v>133.06</v>
      </c>
      <c r="H220" s="43" t="n">
        <f aca="false">SUM($F220,$G220,$N$5,$N$7)</f>
        <v>1865.84</v>
      </c>
      <c r="I220" s="43" t="n">
        <f aca="false">SUM($F220,$G220,$O$5,$O$7)</f>
        <v>2072.1</v>
      </c>
      <c r="J220" s="43" t="n">
        <f aca="false">SUM($F220,$G220,$P$5,$P$7)</f>
        <v>2296.36</v>
      </c>
      <c r="K220" s="44" t="n">
        <f aca="false">SUM($F220,$G220,$Q$5,$Q$7)</f>
        <v>2614.49</v>
      </c>
    </row>
    <row r="221" s="23" customFormat="true" ht="14.25" hidden="false" customHeight="true" outlineLevel="0" collapsed="false">
      <c r="A221" s="29" t="n">
        <v>42713</v>
      </c>
      <c r="B221" s="30" t="n">
        <v>20</v>
      </c>
      <c r="C221" s="26" t="n">
        <v>1637.07</v>
      </c>
      <c r="D221" s="26" t="n">
        <v>0</v>
      </c>
      <c r="E221" s="26" t="n">
        <v>73.9</v>
      </c>
      <c r="F221" s="26" t="n">
        <v>1659.58</v>
      </c>
      <c r="G221" s="26" t="n">
        <v>132.89</v>
      </c>
      <c r="H221" s="43" t="n">
        <f aca="false">SUM($F221,$G221,$N$5,$N$7)</f>
        <v>1863.5</v>
      </c>
      <c r="I221" s="43" t="n">
        <f aca="false">SUM($F221,$G221,$O$5,$O$7)</f>
        <v>2069.76</v>
      </c>
      <c r="J221" s="43" t="n">
        <f aca="false">SUM($F221,$G221,$P$5,$P$7)</f>
        <v>2294.02</v>
      </c>
      <c r="K221" s="44" t="n">
        <f aca="false">SUM($F221,$G221,$Q$5,$Q$7)</f>
        <v>2612.15</v>
      </c>
    </row>
    <row r="222" s="23" customFormat="true" ht="14.25" hidden="false" customHeight="true" outlineLevel="0" collapsed="false">
      <c r="A222" s="29" t="n">
        <v>42713</v>
      </c>
      <c r="B222" s="30" t="n">
        <v>21</v>
      </c>
      <c r="C222" s="26" t="n">
        <v>1581.12</v>
      </c>
      <c r="D222" s="26" t="n">
        <v>0</v>
      </c>
      <c r="E222" s="26" t="n">
        <v>243.08</v>
      </c>
      <c r="F222" s="26" t="n">
        <v>1603.63</v>
      </c>
      <c r="G222" s="26" t="n">
        <v>128.41</v>
      </c>
      <c r="H222" s="43" t="n">
        <f aca="false">SUM($F222,$G222,$N$5,$N$7)</f>
        <v>1803.07</v>
      </c>
      <c r="I222" s="43" t="n">
        <f aca="false">SUM($F222,$G222,$O$5,$O$7)</f>
        <v>2009.33</v>
      </c>
      <c r="J222" s="43" t="n">
        <f aca="false">SUM($F222,$G222,$P$5,$P$7)</f>
        <v>2233.59</v>
      </c>
      <c r="K222" s="44" t="n">
        <f aca="false">SUM($F222,$G222,$Q$5,$Q$7)</f>
        <v>2551.72</v>
      </c>
    </row>
    <row r="223" s="23" customFormat="true" ht="14.25" hidden="false" customHeight="true" outlineLevel="0" collapsed="false">
      <c r="A223" s="29" t="n">
        <v>42713</v>
      </c>
      <c r="B223" s="30" t="n">
        <v>22</v>
      </c>
      <c r="C223" s="26" t="n">
        <v>1501.84</v>
      </c>
      <c r="D223" s="26" t="n">
        <v>0</v>
      </c>
      <c r="E223" s="26" t="n">
        <v>383.52</v>
      </c>
      <c r="F223" s="26" t="n">
        <v>1524.35</v>
      </c>
      <c r="G223" s="26" t="n">
        <v>122.06</v>
      </c>
      <c r="H223" s="43" t="n">
        <f aca="false">SUM($F223,$G223,$N$5,$N$7)</f>
        <v>1717.44</v>
      </c>
      <c r="I223" s="43" t="n">
        <f aca="false">SUM($F223,$G223,$O$5,$O$7)</f>
        <v>1923.7</v>
      </c>
      <c r="J223" s="43" t="n">
        <f aca="false">SUM($F223,$G223,$P$5,$P$7)</f>
        <v>2147.96</v>
      </c>
      <c r="K223" s="44" t="n">
        <f aca="false">SUM($F223,$G223,$Q$5,$Q$7)</f>
        <v>2466.09</v>
      </c>
    </row>
    <row r="224" s="23" customFormat="true" ht="14.25" hidden="false" customHeight="true" outlineLevel="0" collapsed="false">
      <c r="A224" s="29" t="n">
        <v>42713</v>
      </c>
      <c r="B224" s="30" t="n">
        <v>23</v>
      </c>
      <c r="C224" s="26" t="n">
        <v>1505.85</v>
      </c>
      <c r="D224" s="26" t="n">
        <v>0</v>
      </c>
      <c r="E224" s="26" t="n">
        <v>695.36</v>
      </c>
      <c r="F224" s="26" t="n">
        <v>1528.36</v>
      </c>
      <c r="G224" s="26" t="n">
        <v>122.38</v>
      </c>
      <c r="H224" s="43" t="n">
        <f aca="false">SUM($F224,$G224,$N$5,$N$7)</f>
        <v>1721.77</v>
      </c>
      <c r="I224" s="43" t="n">
        <f aca="false">SUM($F224,$G224,$O$5,$O$7)</f>
        <v>1928.03</v>
      </c>
      <c r="J224" s="43" t="n">
        <f aca="false">SUM($F224,$G224,$P$5,$P$7)</f>
        <v>2152.29</v>
      </c>
      <c r="K224" s="44" t="n">
        <f aca="false">SUM($F224,$G224,$Q$5,$Q$7)</f>
        <v>2470.42</v>
      </c>
    </row>
    <row r="225" s="23" customFormat="true" ht="14.25" hidden="false" customHeight="true" outlineLevel="0" collapsed="false">
      <c r="A225" s="29" t="n">
        <v>42714</v>
      </c>
      <c r="B225" s="30" t="n">
        <v>0</v>
      </c>
      <c r="C225" s="26" t="n">
        <v>1088</v>
      </c>
      <c r="D225" s="26" t="n">
        <v>0</v>
      </c>
      <c r="E225" s="26" t="n">
        <v>205.76</v>
      </c>
      <c r="F225" s="26" t="n">
        <v>1110.51</v>
      </c>
      <c r="G225" s="26" t="n">
        <v>88.92</v>
      </c>
      <c r="H225" s="43" t="n">
        <f aca="false">SUM($F225,$G225,$N$5,$N$7)</f>
        <v>1270.46</v>
      </c>
      <c r="I225" s="43" t="n">
        <f aca="false">SUM($F225,$G225,$O$5,$O$7)</f>
        <v>1476.72</v>
      </c>
      <c r="J225" s="43" t="n">
        <f aca="false">SUM($F225,$G225,$P$5,$P$7)</f>
        <v>1700.98</v>
      </c>
      <c r="K225" s="44" t="n">
        <f aca="false">SUM($F225,$G225,$Q$5,$Q$7)</f>
        <v>2019.11</v>
      </c>
    </row>
    <row r="226" s="23" customFormat="true" ht="14.25" hidden="false" customHeight="true" outlineLevel="0" collapsed="false">
      <c r="A226" s="29" t="n">
        <v>42714</v>
      </c>
      <c r="B226" s="30" t="n">
        <v>1</v>
      </c>
      <c r="C226" s="26" t="n">
        <v>953.42</v>
      </c>
      <c r="D226" s="26" t="n">
        <v>0</v>
      </c>
      <c r="E226" s="26" t="n">
        <v>412.35</v>
      </c>
      <c r="F226" s="26" t="n">
        <v>975.93</v>
      </c>
      <c r="G226" s="26" t="n">
        <v>78.15</v>
      </c>
      <c r="H226" s="43" t="n">
        <f aca="false">SUM($F226,$G226,$N$5,$N$7)</f>
        <v>1125.11</v>
      </c>
      <c r="I226" s="43" t="n">
        <f aca="false">SUM($F226,$G226,$O$5,$O$7)</f>
        <v>1331.37</v>
      </c>
      <c r="J226" s="43" t="n">
        <f aca="false">SUM($F226,$G226,$P$5,$P$7)</f>
        <v>1555.63</v>
      </c>
      <c r="K226" s="44" t="n">
        <f aca="false">SUM($F226,$G226,$Q$5,$Q$7)</f>
        <v>1873.76</v>
      </c>
    </row>
    <row r="227" s="23" customFormat="true" ht="14.25" hidden="false" customHeight="true" outlineLevel="0" collapsed="false">
      <c r="A227" s="29" t="n">
        <v>42714</v>
      </c>
      <c r="B227" s="30" t="n">
        <v>2</v>
      </c>
      <c r="C227" s="26" t="n">
        <v>879.46</v>
      </c>
      <c r="D227" s="26" t="n">
        <v>0</v>
      </c>
      <c r="E227" s="26" t="n">
        <v>8.46</v>
      </c>
      <c r="F227" s="26" t="n">
        <v>901.97</v>
      </c>
      <c r="G227" s="26" t="n">
        <v>72.22</v>
      </c>
      <c r="H227" s="43" t="n">
        <f aca="false">SUM($F227,$G227,$N$5,$N$7)</f>
        <v>1045.22</v>
      </c>
      <c r="I227" s="43" t="n">
        <f aca="false">SUM($F227,$G227,$O$5,$O$7)</f>
        <v>1251.48</v>
      </c>
      <c r="J227" s="43" t="n">
        <f aca="false">SUM($F227,$G227,$P$5,$P$7)</f>
        <v>1475.74</v>
      </c>
      <c r="K227" s="44" t="n">
        <f aca="false">SUM($F227,$G227,$Q$5,$Q$7)</f>
        <v>1793.87</v>
      </c>
    </row>
    <row r="228" s="23" customFormat="true" ht="14.25" hidden="false" customHeight="true" outlineLevel="0" collapsed="false">
      <c r="A228" s="29" t="n">
        <v>42714</v>
      </c>
      <c r="B228" s="30" t="n">
        <v>3</v>
      </c>
      <c r="C228" s="26" t="n">
        <v>879.05</v>
      </c>
      <c r="D228" s="26" t="n">
        <v>0.55</v>
      </c>
      <c r="E228" s="26" t="n">
        <v>0</v>
      </c>
      <c r="F228" s="26" t="n">
        <v>901.56</v>
      </c>
      <c r="G228" s="26" t="n">
        <v>72.19</v>
      </c>
      <c r="H228" s="43" t="n">
        <f aca="false">SUM($F228,$G228,$N$5,$N$7)</f>
        <v>1044.78</v>
      </c>
      <c r="I228" s="43" t="n">
        <f aca="false">SUM($F228,$G228,$O$5,$O$7)</f>
        <v>1251.04</v>
      </c>
      <c r="J228" s="43" t="n">
        <f aca="false">SUM($F228,$G228,$P$5,$P$7)</f>
        <v>1475.3</v>
      </c>
      <c r="K228" s="44" t="n">
        <f aca="false">SUM($F228,$G228,$Q$5,$Q$7)</f>
        <v>1793.43</v>
      </c>
    </row>
    <row r="229" s="23" customFormat="true" ht="14.25" hidden="false" customHeight="true" outlineLevel="0" collapsed="false">
      <c r="A229" s="29" t="n">
        <v>42714</v>
      </c>
      <c r="B229" s="30" t="n">
        <v>4</v>
      </c>
      <c r="C229" s="26" t="n">
        <v>882.51</v>
      </c>
      <c r="D229" s="26" t="n">
        <v>0</v>
      </c>
      <c r="E229" s="26" t="n">
        <v>11.35</v>
      </c>
      <c r="F229" s="26" t="n">
        <v>905.02</v>
      </c>
      <c r="G229" s="26" t="n">
        <v>72.47</v>
      </c>
      <c r="H229" s="43" t="n">
        <f aca="false">SUM($F229,$G229,$N$5,$N$7)</f>
        <v>1048.52</v>
      </c>
      <c r="I229" s="43" t="n">
        <f aca="false">SUM($F229,$G229,$O$5,$O$7)</f>
        <v>1254.78</v>
      </c>
      <c r="J229" s="43" t="n">
        <f aca="false">SUM($F229,$G229,$P$5,$P$7)</f>
        <v>1479.04</v>
      </c>
      <c r="K229" s="44" t="n">
        <f aca="false">SUM($F229,$G229,$Q$5,$Q$7)</f>
        <v>1797.17</v>
      </c>
    </row>
    <row r="230" s="23" customFormat="true" ht="14.25" hidden="false" customHeight="true" outlineLevel="0" collapsed="false">
      <c r="A230" s="29" t="n">
        <v>42714</v>
      </c>
      <c r="B230" s="30" t="n">
        <v>5</v>
      </c>
      <c r="C230" s="26" t="n">
        <v>1003.36</v>
      </c>
      <c r="D230" s="26" t="n">
        <v>42.22</v>
      </c>
      <c r="E230" s="26" t="n">
        <v>0</v>
      </c>
      <c r="F230" s="26" t="n">
        <v>1025.87</v>
      </c>
      <c r="G230" s="26" t="n">
        <v>82.14</v>
      </c>
      <c r="H230" s="43" t="n">
        <f aca="false">SUM($F230,$G230,$N$5,$N$7)</f>
        <v>1179.04</v>
      </c>
      <c r="I230" s="43" t="n">
        <f aca="false">SUM($F230,$G230,$O$5,$O$7)</f>
        <v>1385.3</v>
      </c>
      <c r="J230" s="43" t="n">
        <f aca="false">SUM($F230,$G230,$P$5,$P$7)</f>
        <v>1609.56</v>
      </c>
      <c r="K230" s="44" t="n">
        <f aca="false">SUM($F230,$G230,$Q$5,$Q$7)</f>
        <v>1927.69</v>
      </c>
    </row>
    <row r="231" s="23" customFormat="true" ht="14.25" hidden="false" customHeight="true" outlineLevel="0" collapsed="false">
      <c r="A231" s="29" t="n">
        <v>42714</v>
      </c>
      <c r="B231" s="30" t="n">
        <v>6</v>
      </c>
      <c r="C231" s="26" t="n">
        <v>1035.11</v>
      </c>
      <c r="D231" s="26" t="n">
        <v>127.49</v>
      </c>
      <c r="E231" s="26" t="n">
        <v>0</v>
      </c>
      <c r="F231" s="26" t="n">
        <v>1057.62</v>
      </c>
      <c r="G231" s="26" t="n">
        <v>84.69</v>
      </c>
      <c r="H231" s="43" t="n">
        <f aca="false">SUM($F231,$G231,$N$5,$N$7)</f>
        <v>1213.34</v>
      </c>
      <c r="I231" s="43" t="n">
        <f aca="false">SUM($F231,$G231,$O$5,$O$7)</f>
        <v>1419.6</v>
      </c>
      <c r="J231" s="43" t="n">
        <f aca="false">SUM($F231,$G231,$P$5,$P$7)</f>
        <v>1643.86</v>
      </c>
      <c r="K231" s="44" t="n">
        <f aca="false">SUM($F231,$G231,$Q$5,$Q$7)</f>
        <v>1961.99</v>
      </c>
    </row>
    <row r="232" s="23" customFormat="true" ht="14.25" hidden="false" customHeight="true" outlineLevel="0" collapsed="false">
      <c r="A232" s="29" t="n">
        <v>42714</v>
      </c>
      <c r="B232" s="30" t="n">
        <v>7</v>
      </c>
      <c r="C232" s="26" t="n">
        <v>1452.81</v>
      </c>
      <c r="D232" s="26" t="n">
        <v>0</v>
      </c>
      <c r="E232" s="26" t="n">
        <v>166.35</v>
      </c>
      <c r="F232" s="26" t="n">
        <v>1475.32</v>
      </c>
      <c r="G232" s="26" t="n">
        <v>118.13</v>
      </c>
      <c r="H232" s="43" t="n">
        <f aca="false">SUM($F232,$G232,$N$5,$N$7)</f>
        <v>1664.48</v>
      </c>
      <c r="I232" s="43" t="n">
        <f aca="false">SUM($F232,$G232,$O$5,$O$7)</f>
        <v>1870.74</v>
      </c>
      <c r="J232" s="43" t="n">
        <f aca="false">SUM($F232,$G232,$P$5,$P$7)</f>
        <v>2095</v>
      </c>
      <c r="K232" s="44" t="n">
        <f aca="false">SUM($F232,$G232,$Q$5,$Q$7)</f>
        <v>2413.13</v>
      </c>
    </row>
    <row r="233" s="23" customFormat="true" ht="14.25" hidden="false" customHeight="true" outlineLevel="0" collapsed="false">
      <c r="A233" s="29" t="n">
        <v>42714</v>
      </c>
      <c r="B233" s="30" t="n">
        <v>8</v>
      </c>
      <c r="C233" s="26" t="n">
        <v>1531.85</v>
      </c>
      <c r="D233" s="26" t="n">
        <v>0</v>
      </c>
      <c r="E233" s="26" t="n">
        <v>13.62</v>
      </c>
      <c r="F233" s="26" t="n">
        <v>1554.36</v>
      </c>
      <c r="G233" s="26" t="n">
        <v>124.46</v>
      </c>
      <c r="H233" s="43" t="n">
        <f aca="false">SUM($F233,$G233,$N$5,$N$7)</f>
        <v>1749.85</v>
      </c>
      <c r="I233" s="43" t="n">
        <f aca="false">SUM($F233,$G233,$O$5,$O$7)</f>
        <v>1956.11</v>
      </c>
      <c r="J233" s="43" t="n">
        <f aca="false">SUM($F233,$G233,$P$5,$P$7)</f>
        <v>2180.37</v>
      </c>
      <c r="K233" s="44" t="n">
        <f aca="false">SUM($F233,$G233,$Q$5,$Q$7)</f>
        <v>2498.5</v>
      </c>
    </row>
    <row r="234" s="23" customFormat="true" ht="14.25" hidden="false" customHeight="true" outlineLevel="0" collapsed="false">
      <c r="A234" s="29" t="n">
        <v>42714</v>
      </c>
      <c r="B234" s="30" t="n">
        <v>9</v>
      </c>
      <c r="C234" s="26" t="n">
        <v>1539.88</v>
      </c>
      <c r="D234" s="26" t="n">
        <v>26.27</v>
      </c>
      <c r="E234" s="26" t="n">
        <v>0</v>
      </c>
      <c r="F234" s="26" t="n">
        <v>1562.39</v>
      </c>
      <c r="G234" s="26" t="n">
        <v>125.11</v>
      </c>
      <c r="H234" s="43" t="n">
        <f aca="false">SUM($F234,$G234,$N$5,$N$7)</f>
        <v>1758.53</v>
      </c>
      <c r="I234" s="43" t="n">
        <f aca="false">SUM($F234,$G234,$O$5,$O$7)</f>
        <v>1964.79</v>
      </c>
      <c r="J234" s="43" t="n">
        <f aca="false">SUM($F234,$G234,$P$5,$P$7)</f>
        <v>2189.05</v>
      </c>
      <c r="K234" s="44" t="n">
        <f aca="false">SUM($F234,$G234,$Q$5,$Q$7)</f>
        <v>2507.18</v>
      </c>
    </row>
    <row r="235" s="23" customFormat="true" ht="14.25" hidden="false" customHeight="true" outlineLevel="0" collapsed="false">
      <c r="A235" s="29" t="n">
        <v>42714</v>
      </c>
      <c r="B235" s="30" t="n">
        <v>10</v>
      </c>
      <c r="C235" s="26" t="n">
        <v>1546.68</v>
      </c>
      <c r="D235" s="26" t="n">
        <v>10.56</v>
      </c>
      <c r="E235" s="26" t="n">
        <v>14.15</v>
      </c>
      <c r="F235" s="26" t="n">
        <v>1569.19</v>
      </c>
      <c r="G235" s="26" t="n">
        <v>125.65</v>
      </c>
      <c r="H235" s="43" t="n">
        <f aca="false">SUM($F235,$G235,$N$5,$N$7)</f>
        <v>1765.87</v>
      </c>
      <c r="I235" s="43" t="n">
        <f aca="false">SUM($F235,$G235,$O$5,$O$7)</f>
        <v>1972.13</v>
      </c>
      <c r="J235" s="43" t="n">
        <f aca="false">SUM($F235,$G235,$P$5,$P$7)</f>
        <v>2196.39</v>
      </c>
      <c r="K235" s="44" t="n">
        <f aca="false">SUM($F235,$G235,$Q$5,$Q$7)</f>
        <v>2514.52</v>
      </c>
    </row>
    <row r="236" s="23" customFormat="true" ht="14.25" hidden="false" customHeight="true" outlineLevel="0" collapsed="false">
      <c r="A236" s="29" t="n">
        <v>42714</v>
      </c>
      <c r="B236" s="30" t="n">
        <v>11</v>
      </c>
      <c r="C236" s="26" t="n">
        <v>1554.51</v>
      </c>
      <c r="D236" s="26" t="n">
        <v>9.09</v>
      </c>
      <c r="E236" s="26" t="n">
        <v>25.94</v>
      </c>
      <c r="F236" s="26" t="n">
        <v>1577.02</v>
      </c>
      <c r="G236" s="26" t="n">
        <v>126.28</v>
      </c>
      <c r="H236" s="43" t="n">
        <f aca="false">SUM($F236,$G236,$N$5,$N$7)</f>
        <v>1774.33</v>
      </c>
      <c r="I236" s="43" t="n">
        <f aca="false">SUM($F236,$G236,$O$5,$O$7)</f>
        <v>1980.59</v>
      </c>
      <c r="J236" s="43" t="n">
        <f aca="false">SUM($F236,$G236,$P$5,$P$7)</f>
        <v>2204.85</v>
      </c>
      <c r="K236" s="44" t="n">
        <f aca="false">SUM($F236,$G236,$Q$5,$Q$7)</f>
        <v>2522.98</v>
      </c>
    </row>
    <row r="237" s="23" customFormat="true" ht="14.25" hidden="false" customHeight="true" outlineLevel="0" collapsed="false">
      <c r="A237" s="29" t="n">
        <v>42714</v>
      </c>
      <c r="B237" s="30" t="n">
        <v>12</v>
      </c>
      <c r="C237" s="26" t="n">
        <v>1538.88</v>
      </c>
      <c r="D237" s="26" t="n">
        <v>17.97</v>
      </c>
      <c r="E237" s="26" t="n">
        <v>15.73</v>
      </c>
      <c r="F237" s="26" t="n">
        <v>1561.39</v>
      </c>
      <c r="G237" s="26" t="n">
        <v>125.03</v>
      </c>
      <c r="H237" s="43" t="n">
        <f aca="false">SUM($F237,$G237,$N$5,$N$7)</f>
        <v>1757.45</v>
      </c>
      <c r="I237" s="43" t="n">
        <f aca="false">SUM($F237,$G237,$O$5,$O$7)</f>
        <v>1963.71</v>
      </c>
      <c r="J237" s="43" t="n">
        <f aca="false">SUM($F237,$G237,$P$5,$P$7)</f>
        <v>2187.97</v>
      </c>
      <c r="K237" s="44" t="n">
        <f aca="false">SUM($F237,$G237,$Q$5,$Q$7)</f>
        <v>2506.1</v>
      </c>
    </row>
    <row r="238" s="23" customFormat="true" ht="14.25" hidden="false" customHeight="true" outlineLevel="0" collapsed="false">
      <c r="A238" s="29" t="n">
        <v>42714</v>
      </c>
      <c r="B238" s="30" t="n">
        <v>13</v>
      </c>
      <c r="C238" s="26" t="n">
        <v>1538.85</v>
      </c>
      <c r="D238" s="26" t="n">
        <v>16.71</v>
      </c>
      <c r="E238" s="26" t="n">
        <v>18.43</v>
      </c>
      <c r="F238" s="26" t="n">
        <v>1561.36</v>
      </c>
      <c r="G238" s="26" t="n">
        <v>125.02</v>
      </c>
      <c r="H238" s="43" t="n">
        <f aca="false">SUM($F238,$G238,$N$5,$N$7)</f>
        <v>1757.41</v>
      </c>
      <c r="I238" s="43" t="n">
        <f aca="false">SUM($F238,$G238,$O$5,$O$7)</f>
        <v>1963.67</v>
      </c>
      <c r="J238" s="43" t="n">
        <f aca="false">SUM($F238,$G238,$P$5,$P$7)</f>
        <v>2187.93</v>
      </c>
      <c r="K238" s="44" t="n">
        <f aca="false">SUM($F238,$G238,$Q$5,$Q$7)</f>
        <v>2506.06</v>
      </c>
    </row>
    <row r="239" s="23" customFormat="true" ht="14.25" hidden="false" customHeight="true" outlineLevel="0" collapsed="false">
      <c r="A239" s="29" t="n">
        <v>42714</v>
      </c>
      <c r="B239" s="30" t="n">
        <v>14</v>
      </c>
      <c r="C239" s="26" t="n">
        <v>1544.85</v>
      </c>
      <c r="D239" s="26" t="n">
        <v>15.86</v>
      </c>
      <c r="E239" s="26" t="n">
        <v>25.88</v>
      </c>
      <c r="F239" s="26" t="n">
        <v>1567.36</v>
      </c>
      <c r="G239" s="26" t="n">
        <v>125.5</v>
      </c>
      <c r="H239" s="43" t="n">
        <f aca="false">SUM($F239,$G239,$N$5,$N$7)</f>
        <v>1763.89</v>
      </c>
      <c r="I239" s="43" t="n">
        <f aca="false">SUM($F239,$G239,$O$5,$O$7)</f>
        <v>1970.15</v>
      </c>
      <c r="J239" s="43" t="n">
        <f aca="false">SUM($F239,$G239,$P$5,$P$7)</f>
        <v>2194.41</v>
      </c>
      <c r="K239" s="44" t="n">
        <f aca="false">SUM($F239,$G239,$Q$5,$Q$7)</f>
        <v>2512.54</v>
      </c>
    </row>
    <row r="240" s="23" customFormat="true" ht="14.25" hidden="false" customHeight="true" outlineLevel="0" collapsed="false">
      <c r="A240" s="29" t="n">
        <v>42714</v>
      </c>
      <c r="B240" s="30" t="n">
        <v>15</v>
      </c>
      <c r="C240" s="26" t="n">
        <v>1538.62</v>
      </c>
      <c r="D240" s="26" t="n">
        <v>12.52</v>
      </c>
      <c r="E240" s="26" t="n">
        <v>37.74</v>
      </c>
      <c r="F240" s="26" t="n">
        <v>1561.13</v>
      </c>
      <c r="G240" s="26" t="n">
        <v>125</v>
      </c>
      <c r="H240" s="43" t="n">
        <f aca="false">SUM($F240,$G240,$N$5,$N$7)</f>
        <v>1757.16</v>
      </c>
      <c r="I240" s="43" t="n">
        <f aca="false">SUM($F240,$G240,$O$5,$O$7)</f>
        <v>1963.42</v>
      </c>
      <c r="J240" s="43" t="n">
        <f aca="false">SUM($F240,$G240,$P$5,$P$7)</f>
        <v>2187.68</v>
      </c>
      <c r="K240" s="44" t="n">
        <f aca="false">SUM($F240,$G240,$Q$5,$Q$7)</f>
        <v>2505.81</v>
      </c>
    </row>
    <row r="241" s="23" customFormat="true" ht="14.25" hidden="false" customHeight="true" outlineLevel="0" collapsed="false">
      <c r="A241" s="29" t="n">
        <v>42714</v>
      </c>
      <c r="B241" s="30" t="n">
        <v>16</v>
      </c>
      <c r="C241" s="26" t="n">
        <v>1534.63</v>
      </c>
      <c r="D241" s="26" t="n">
        <v>20.16</v>
      </c>
      <c r="E241" s="26" t="n">
        <v>4.75</v>
      </c>
      <c r="F241" s="26" t="n">
        <v>1557.14</v>
      </c>
      <c r="G241" s="26" t="n">
        <v>124.68</v>
      </c>
      <c r="H241" s="43" t="n">
        <f aca="false">SUM($F241,$G241,$N$5,$N$7)</f>
        <v>1752.85</v>
      </c>
      <c r="I241" s="43" t="n">
        <f aca="false">SUM($F241,$G241,$O$5,$O$7)</f>
        <v>1959.11</v>
      </c>
      <c r="J241" s="43" t="n">
        <f aca="false">SUM($F241,$G241,$P$5,$P$7)</f>
        <v>2183.37</v>
      </c>
      <c r="K241" s="44" t="n">
        <f aca="false">SUM($F241,$G241,$Q$5,$Q$7)</f>
        <v>2501.5</v>
      </c>
    </row>
    <row r="242" s="23" customFormat="true" ht="14.25" hidden="false" customHeight="true" outlineLevel="0" collapsed="false">
      <c r="A242" s="29" t="n">
        <v>42714</v>
      </c>
      <c r="B242" s="30" t="n">
        <v>17</v>
      </c>
      <c r="C242" s="26" t="n">
        <v>1545.33</v>
      </c>
      <c r="D242" s="26" t="n">
        <v>90.94</v>
      </c>
      <c r="E242" s="26" t="n">
        <v>0</v>
      </c>
      <c r="F242" s="26" t="n">
        <v>1567.84</v>
      </c>
      <c r="G242" s="26" t="n">
        <v>125.54</v>
      </c>
      <c r="H242" s="43" t="n">
        <f aca="false">SUM($F242,$G242,$N$5,$N$7)</f>
        <v>1764.41</v>
      </c>
      <c r="I242" s="43" t="n">
        <f aca="false">SUM($F242,$G242,$O$5,$O$7)</f>
        <v>1970.67</v>
      </c>
      <c r="J242" s="43" t="n">
        <f aca="false">SUM($F242,$G242,$P$5,$P$7)</f>
        <v>2194.93</v>
      </c>
      <c r="K242" s="44" t="n">
        <f aca="false">SUM($F242,$G242,$Q$5,$Q$7)</f>
        <v>2513.06</v>
      </c>
    </row>
    <row r="243" s="23" customFormat="true" ht="14.25" hidden="false" customHeight="true" outlineLevel="0" collapsed="false">
      <c r="A243" s="29" t="n">
        <v>42714</v>
      </c>
      <c r="B243" s="30" t="n">
        <v>18</v>
      </c>
      <c r="C243" s="26" t="n">
        <v>1531.96</v>
      </c>
      <c r="D243" s="26" t="n">
        <v>62.94</v>
      </c>
      <c r="E243" s="26" t="n">
        <v>0</v>
      </c>
      <c r="F243" s="26" t="n">
        <v>1554.47</v>
      </c>
      <c r="G243" s="26" t="n">
        <v>124.47</v>
      </c>
      <c r="H243" s="43" t="n">
        <f aca="false">SUM($F243,$G243,$N$5,$N$7)</f>
        <v>1749.97</v>
      </c>
      <c r="I243" s="43" t="n">
        <f aca="false">SUM($F243,$G243,$O$5,$O$7)</f>
        <v>1956.23</v>
      </c>
      <c r="J243" s="43" t="n">
        <f aca="false">SUM($F243,$G243,$P$5,$P$7)</f>
        <v>2180.49</v>
      </c>
      <c r="K243" s="44" t="n">
        <f aca="false">SUM($F243,$G243,$Q$5,$Q$7)</f>
        <v>2498.62</v>
      </c>
    </row>
    <row r="244" s="23" customFormat="true" ht="14.25" hidden="false" customHeight="true" outlineLevel="0" collapsed="false">
      <c r="A244" s="29" t="n">
        <v>42714</v>
      </c>
      <c r="B244" s="30" t="n">
        <v>19</v>
      </c>
      <c r="C244" s="26" t="n">
        <v>1582.24</v>
      </c>
      <c r="D244" s="26" t="n">
        <v>0</v>
      </c>
      <c r="E244" s="26" t="n">
        <v>72.17</v>
      </c>
      <c r="F244" s="26" t="n">
        <v>1604.75</v>
      </c>
      <c r="G244" s="26" t="n">
        <v>128.5</v>
      </c>
      <c r="H244" s="43" t="n">
        <f aca="false">SUM($F244,$G244,$N$5,$N$7)</f>
        <v>1804.28</v>
      </c>
      <c r="I244" s="43" t="n">
        <f aca="false">SUM($F244,$G244,$O$5,$O$7)</f>
        <v>2010.54</v>
      </c>
      <c r="J244" s="43" t="n">
        <f aca="false">SUM($F244,$G244,$P$5,$P$7)</f>
        <v>2234.8</v>
      </c>
      <c r="K244" s="44" t="n">
        <f aca="false">SUM($F244,$G244,$Q$5,$Q$7)</f>
        <v>2552.93</v>
      </c>
    </row>
    <row r="245" s="23" customFormat="true" ht="14.25" hidden="false" customHeight="true" outlineLevel="0" collapsed="false">
      <c r="A245" s="29" t="n">
        <v>42714</v>
      </c>
      <c r="B245" s="30" t="n">
        <v>20</v>
      </c>
      <c r="C245" s="26" t="n">
        <v>1581.19</v>
      </c>
      <c r="D245" s="26" t="n">
        <v>0</v>
      </c>
      <c r="E245" s="26" t="n">
        <v>190.11</v>
      </c>
      <c r="F245" s="26" t="n">
        <v>1603.7</v>
      </c>
      <c r="G245" s="26" t="n">
        <v>128.41</v>
      </c>
      <c r="H245" s="43" t="n">
        <f aca="false">SUM($F245,$G245,$N$5,$N$7)</f>
        <v>1803.14</v>
      </c>
      <c r="I245" s="43" t="n">
        <f aca="false">SUM($F245,$G245,$O$5,$O$7)</f>
        <v>2009.4</v>
      </c>
      <c r="J245" s="43" t="n">
        <f aca="false">SUM($F245,$G245,$P$5,$P$7)</f>
        <v>2233.66</v>
      </c>
      <c r="K245" s="44" t="n">
        <f aca="false">SUM($F245,$G245,$Q$5,$Q$7)</f>
        <v>2551.79</v>
      </c>
    </row>
    <row r="246" s="23" customFormat="true" ht="14.25" hidden="false" customHeight="true" outlineLevel="0" collapsed="false">
      <c r="A246" s="29" t="n">
        <v>42714</v>
      </c>
      <c r="B246" s="30" t="n">
        <v>21</v>
      </c>
      <c r="C246" s="26" t="n">
        <v>1542.23</v>
      </c>
      <c r="D246" s="26" t="n">
        <v>0</v>
      </c>
      <c r="E246" s="26" t="n">
        <v>317.96</v>
      </c>
      <c r="F246" s="26" t="n">
        <v>1564.74</v>
      </c>
      <c r="G246" s="26" t="n">
        <v>125.29</v>
      </c>
      <c r="H246" s="43" t="n">
        <f aca="false">SUM($F246,$G246,$N$5,$N$7)</f>
        <v>1761.06</v>
      </c>
      <c r="I246" s="43" t="n">
        <f aca="false">SUM($F246,$G246,$O$5,$O$7)</f>
        <v>1967.32</v>
      </c>
      <c r="J246" s="43" t="n">
        <f aca="false">SUM($F246,$G246,$P$5,$P$7)</f>
        <v>2191.58</v>
      </c>
      <c r="K246" s="44" t="n">
        <f aca="false">SUM($F246,$G246,$Q$5,$Q$7)</f>
        <v>2509.71</v>
      </c>
    </row>
    <row r="247" s="23" customFormat="true" ht="14.25" hidden="false" customHeight="true" outlineLevel="0" collapsed="false">
      <c r="A247" s="29" t="n">
        <v>42714</v>
      </c>
      <c r="B247" s="30" t="n">
        <v>22</v>
      </c>
      <c r="C247" s="26" t="n">
        <v>1476.18</v>
      </c>
      <c r="D247" s="26" t="n">
        <v>0</v>
      </c>
      <c r="E247" s="26" t="n">
        <v>345.86</v>
      </c>
      <c r="F247" s="26" t="n">
        <v>1498.69</v>
      </c>
      <c r="G247" s="26" t="n">
        <v>120</v>
      </c>
      <c r="H247" s="43" t="n">
        <f aca="false">SUM($F247,$G247,$N$5,$N$7)</f>
        <v>1689.72</v>
      </c>
      <c r="I247" s="43" t="n">
        <f aca="false">SUM($F247,$G247,$O$5,$O$7)</f>
        <v>1895.98</v>
      </c>
      <c r="J247" s="43" t="n">
        <f aca="false">SUM($F247,$G247,$P$5,$P$7)</f>
        <v>2120.24</v>
      </c>
      <c r="K247" s="44" t="n">
        <f aca="false">SUM($F247,$G247,$Q$5,$Q$7)</f>
        <v>2438.37</v>
      </c>
    </row>
    <row r="248" s="23" customFormat="true" ht="14.25" hidden="false" customHeight="true" outlineLevel="0" collapsed="false">
      <c r="A248" s="29" t="n">
        <v>42714</v>
      </c>
      <c r="B248" s="30" t="n">
        <v>23</v>
      </c>
      <c r="C248" s="26" t="n">
        <v>1490.24</v>
      </c>
      <c r="D248" s="26" t="n">
        <v>0</v>
      </c>
      <c r="E248" s="26" t="n">
        <v>1180.63</v>
      </c>
      <c r="F248" s="26" t="n">
        <v>1512.75</v>
      </c>
      <c r="G248" s="26" t="n">
        <v>121.13</v>
      </c>
      <c r="H248" s="43" t="n">
        <f aca="false">SUM($F248,$G248,$N$5,$N$7)</f>
        <v>1704.91</v>
      </c>
      <c r="I248" s="43" t="n">
        <f aca="false">SUM($F248,$G248,$O$5,$O$7)</f>
        <v>1911.17</v>
      </c>
      <c r="J248" s="43" t="n">
        <f aca="false">SUM($F248,$G248,$P$5,$P$7)</f>
        <v>2135.43</v>
      </c>
      <c r="K248" s="44" t="n">
        <f aca="false">SUM($F248,$G248,$Q$5,$Q$7)</f>
        <v>2453.56</v>
      </c>
    </row>
    <row r="249" s="23" customFormat="true" ht="14.25" hidden="false" customHeight="true" outlineLevel="0" collapsed="false">
      <c r="A249" s="29" t="n">
        <v>42715</v>
      </c>
      <c r="B249" s="30" t="n">
        <v>0</v>
      </c>
      <c r="C249" s="26" t="n">
        <v>1021.92</v>
      </c>
      <c r="D249" s="26" t="n">
        <v>0</v>
      </c>
      <c r="E249" s="26" t="n">
        <v>161.39</v>
      </c>
      <c r="F249" s="26" t="n">
        <v>1044.43</v>
      </c>
      <c r="G249" s="26" t="n">
        <v>83.63</v>
      </c>
      <c r="H249" s="43" t="n">
        <f aca="false">SUM($F249,$G249,$N$5,$N$7)</f>
        <v>1199.09</v>
      </c>
      <c r="I249" s="43" t="n">
        <f aca="false">SUM($F249,$G249,$O$5,$O$7)</f>
        <v>1405.35</v>
      </c>
      <c r="J249" s="43" t="n">
        <f aca="false">SUM($F249,$G249,$P$5,$P$7)</f>
        <v>1629.61</v>
      </c>
      <c r="K249" s="44" t="n">
        <f aca="false">SUM($F249,$G249,$Q$5,$Q$7)</f>
        <v>1947.74</v>
      </c>
    </row>
    <row r="250" s="23" customFormat="true" ht="14.25" hidden="false" customHeight="true" outlineLevel="0" collapsed="false">
      <c r="A250" s="29" t="n">
        <v>42715</v>
      </c>
      <c r="B250" s="30" t="n">
        <v>1</v>
      </c>
      <c r="C250" s="26" t="n">
        <v>891.36</v>
      </c>
      <c r="D250" s="26" t="n">
        <v>0</v>
      </c>
      <c r="E250" s="26" t="n">
        <v>163.84</v>
      </c>
      <c r="F250" s="26" t="n">
        <v>913.87</v>
      </c>
      <c r="G250" s="26" t="n">
        <v>73.18</v>
      </c>
      <c r="H250" s="43" t="n">
        <f aca="false">SUM($F250,$G250,$N$5,$N$7)</f>
        <v>1058.08</v>
      </c>
      <c r="I250" s="43" t="n">
        <f aca="false">SUM($F250,$G250,$O$5,$O$7)</f>
        <v>1264.34</v>
      </c>
      <c r="J250" s="43" t="n">
        <f aca="false">SUM($F250,$G250,$P$5,$P$7)</f>
        <v>1488.6</v>
      </c>
      <c r="K250" s="44" t="n">
        <f aca="false">SUM($F250,$G250,$Q$5,$Q$7)</f>
        <v>1806.73</v>
      </c>
    </row>
    <row r="251" s="23" customFormat="true" ht="14.25" hidden="false" customHeight="true" outlineLevel="0" collapsed="false">
      <c r="A251" s="29" t="n">
        <v>42715</v>
      </c>
      <c r="B251" s="30" t="n">
        <v>2</v>
      </c>
      <c r="C251" s="26" t="n">
        <v>842.11</v>
      </c>
      <c r="D251" s="26" t="n">
        <v>0</v>
      </c>
      <c r="E251" s="26" t="n">
        <v>79.66</v>
      </c>
      <c r="F251" s="26" t="n">
        <v>864.62</v>
      </c>
      <c r="G251" s="26" t="n">
        <v>69.23</v>
      </c>
      <c r="H251" s="43" t="n">
        <f aca="false">SUM($F251,$G251,$N$5,$N$7)</f>
        <v>1004.88</v>
      </c>
      <c r="I251" s="43" t="n">
        <f aca="false">SUM($F251,$G251,$O$5,$O$7)</f>
        <v>1211.14</v>
      </c>
      <c r="J251" s="43" t="n">
        <f aca="false">SUM($F251,$G251,$P$5,$P$7)</f>
        <v>1435.4</v>
      </c>
      <c r="K251" s="44" t="n">
        <f aca="false">SUM($F251,$G251,$Q$5,$Q$7)</f>
        <v>1753.53</v>
      </c>
    </row>
    <row r="252" s="23" customFormat="true" ht="14.25" hidden="false" customHeight="true" outlineLevel="0" collapsed="false">
      <c r="A252" s="29" t="n">
        <v>42715</v>
      </c>
      <c r="B252" s="30" t="n">
        <v>3</v>
      </c>
      <c r="C252" s="26" t="n">
        <v>814.52</v>
      </c>
      <c r="D252" s="26" t="n">
        <v>0</v>
      </c>
      <c r="E252" s="26" t="n">
        <v>22.43</v>
      </c>
      <c r="F252" s="26" t="n">
        <v>837.03</v>
      </c>
      <c r="G252" s="26" t="n">
        <v>67.02</v>
      </c>
      <c r="H252" s="43" t="n">
        <f aca="false">SUM($F252,$G252,$N$5,$N$7)</f>
        <v>975.08</v>
      </c>
      <c r="I252" s="43" t="n">
        <f aca="false">SUM($F252,$G252,$O$5,$O$7)</f>
        <v>1181.34</v>
      </c>
      <c r="J252" s="43" t="n">
        <f aca="false">SUM($F252,$G252,$P$5,$P$7)</f>
        <v>1405.6</v>
      </c>
      <c r="K252" s="44" t="n">
        <f aca="false">SUM($F252,$G252,$Q$5,$Q$7)</f>
        <v>1723.73</v>
      </c>
    </row>
    <row r="253" s="23" customFormat="true" ht="14.25" hidden="false" customHeight="true" outlineLevel="0" collapsed="false">
      <c r="A253" s="29" t="n">
        <v>42715</v>
      </c>
      <c r="B253" s="30" t="n">
        <v>4</v>
      </c>
      <c r="C253" s="26" t="n">
        <v>871.2</v>
      </c>
      <c r="D253" s="26" t="n">
        <v>0</v>
      </c>
      <c r="E253" s="26" t="n">
        <v>12.62</v>
      </c>
      <c r="F253" s="26" t="n">
        <v>893.71</v>
      </c>
      <c r="G253" s="26" t="n">
        <v>71.56</v>
      </c>
      <c r="H253" s="43" t="n">
        <f aca="false">SUM($F253,$G253,$N$5,$N$7)</f>
        <v>1036.3</v>
      </c>
      <c r="I253" s="43" t="n">
        <f aca="false">SUM($F253,$G253,$O$5,$O$7)</f>
        <v>1242.56</v>
      </c>
      <c r="J253" s="43" t="n">
        <f aca="false">SUM($F253,$G253,$P$5,$P$7)</f>
        <v>1466.82</v>
      </c>
      <c r="K253" s="44" t="n">
        <f aca="false">SUM($F253,$G253,$Q$5,$Q$7)</f>
        <v>1784.95</v>
      </c>
    </row>
    <row r="254" s="23" customFormat="true" ht="14.25" hidden="false" customHeight="true" outlineLevel="0" collapsed="false">
      <c r="A254" s="29" t="n">
        <v>42715</v>
      </c>
      <c r="B254" s="30" t="n">
        <v>5</v>
      </c>
      <c r="C254" s="26" t="n">
        <v>1002.31</v>
      </c>
      <c r="D254" s="26" t="n">
        <v>14.51</v>
      </c>
      <c r="E254" s="26" t="n">
        <v>0</v>
      </c>
      <c r="F254" s="26" t="n">
        <v>1024.82</v>
      </c>
      <c r="G254" s="26" t="n">
        <v>82.06</v>
      </c>
      <c r="H254" s="43" t="n">
        <f aca="false">SUM($F254,$G254,$N$5,$N$7)</f>
        <v>1177.91</v>
      </c>
      <c r="I254" s="43" t="n">
        <f aca="false">SUM($F254,$G254,$O$5,$O$7)</f>
        <v>1384.17</v>
      </c>
      <c r="J254" s="43" t="n">
        <f aca="false">SUM($F254,$G254,$P$5,$P$7)</f>
        <v>1608.43</v>
      </c>
      <c r="K254" s="44" t="n">
        <f aca="false">SUM($F254,$G254,$Q$5,$Q$7)</f>
        <v>1926.56</v>
      </c>
    </row>
    <row r="255" s="23" customFormat="true" ht="14.25" hidden="false" customHeight="true" outlineLevel="0" collapsed="false">
      <c r="A255" s="29" t="n">
        <v>42715</v>
      </c>
      <c r="B255" s="30" t="n">
        <v>6</v>
      </c>
      <c r="C255" s="26" t="n">
        <v>1082.26</v>
      </c>
      <c r="D255" s="26" t="n">
        <v>215.55</v>
      </c>
      <c r="E255" s="26" t="n">
        <v>0</v>
      </c>
      <c r="F255" s="26" t="n">
        <v>1104.77</v>
      </c>
      <c r="G255" s="26" t="n">
        <v>88.46</v>
      </c>
      <c r="H255" s="43" t="n">
        <f aca="false">SUM($F255,$G255,$N$5,$N$7)</f>
        <v>1264.26</v>
      </c>
      <c r="I255" s="43" t="n">
        <f aca="false">SUM($F255,$G255,$O$5,$O$7)</f>
        <v>1470.52</v>
      </c>
      <c r="J255" s="43" t="n">
        <f aca="false">SUM($F255,$G255,$P$5,$P$7)</f>
        <v>1694.78</v>
      </c>
      <c r="K255" s="44" t="n">
        <f aca="false">SUM($F255,$G255,$Q$5,$Q$7)</f>
        <v>2012.91</v>
      </c>
    </row>
    <row r="256" s="23" customFormat="true" ht="14.25" hidden="false" customHeight="true" outlineLevel="0" collapsed="false">
      <c r="A256" s="29" t="n">
        <v>42715</v>
      </c>
      <c r="B256" s="30" t="n">
        <v>7</v>
      </c>
      <c r="C256" s="26" t="n">
        <v>1365.1</v>
      </c>
      <c r="D256" s="26" t="n">
        <v>0</v>
      </c>
      <c r="E256" s="26" t="n">
        <v>9.45</v>
      </c>
      <c r="F256" s="26" t="n">
        <v>1387.61</v>
      </c>
      <c r="G256" s="26" t="n">
        <v>111.11</v>
      </c>
      <c r="H256" s="43" t="n">
        <f aca="false">SUM($F256,$G256,$N$5,$N$7)</f>
        <v>1569.75</v>
      </c>
      <c r="I256" s="43" t="n">
        <f aca="false">SUM($F256,$G256,$O$5,$O$7)</f>
        <v>1776.01</v>
      </c>
      <c r="J256" s="43" t="n">
        <f aca="false">SUM($F256,$G256,$P$5,$P$7)</f>
        <v>2000.27</v>
      </c>
      <c r="K256" s="44" t="n">
        <f aca="false">SUM($F256,$G256,$Q$5,$Q$7)</f>
        <v>2318.4</v>
      </c>
    </row>
    <row r="257" s="23" customFormat="true" ht="14.25" hidden="false" customHeight="true" outlineLevel="0" collapsed="false">
      <c r="A257" s="29" t="n">
        <v>42715</v>
      </c>
      <c r="B257" s="30" t="n">
        <v>8</v>
      </c>
      <c r="C257" s="26" t="n">
        <v>1504.65</v>
      </c>
      <c r="D257" s="26" t="n">
        <v>0</v>
      </c>
      <c r="E257" s="26" t="n">
        <v>37.8</v>
      </c>
      <c r="F257" s="26" t="n">
        <v>1527.16</v>
      </c>
      <c r="G257" s="26" t="n">
        <v>122.28</v>
      </c>
      <c r="H257" s="43" t="n">
        <f aca="false">SUM($F257,$G257,$N$5,$N$7)</f>
        <v>1720.47</v>
      </c>
      <c r="I257" s="43" t="n">
        <f aca="false">SUM($F257,$G257,$O$5,$O$7)</f>
        <v>1926.73</v>
      </c>
      <c r="J257" s="43" t="n">
        <f aca="false">SUM($F257,$G257,$P$5,$P$7)</f>
        <v>2150.99</v>
      </c>
      <c r="K257" s="44" t="n">
        <f aca="false">SUM($F257,$G257,$Q$5,$Q$7)</f>
        <v>2469.12</v>
      </c>
    </row>
    <row r="258" s="23" customFormat="true" ht="14.25" hidden="false" customHeight="true" outlineLevel="0" collapsed="false">
      <c r="A258" s="29" t="n">
        <v>42715</v>
      </c>
      <c r="B258" s="30" t="n">
        <v>9</v>
      </c>
      <c r="C258" s="26" t="n">
        <v>1546.76</v>
      </c>
      <c r="D258" s="26" t="n">
        <v>0</v>
      </c>
      <c r="E258" s="26" t="n">
        <v>91.22</v>
      </c>
      <c r="F258" s="26" t="n">
        <v>1569.27</v>
      </c>
      <c r="G258" s="26" t="n">
        <v>125.66</v>
      </c>
      <c r="H258" s="43" t="n">
        <f aca="false">SUM($F258,$G258,$N$5,$N$7)</f>
        <v>1765.96</v>
      </c>
      <c r="I258" s="43" t="n">
        <f aca="false">SUM($F258,$G258,$O$5,$O$7)</f>
        <v>1972.22</v>
      </c>
      <c r="J258" s="43" t="n">
        <f aca="false">SUM($F258,$G258,$P$5,$P$7)</f>
        <v>2196.48</v>
      </c>
      <c r="K258" s="44" t="n">
        <f aca="false">SUM($F258,$G258,$Q$5,$Q$7)</f>
        <v>2514.61</v>
      </c>
    </row>
    <row r="259" s="23" customFormat="true" ht="14.25" hidden="false" customHeight="true" outlineLevel="0" collapsed="false">
      <c r="A259" s="29" t="n">
        <v>42715</v>
      </c>
      <c r="B259" s="30" t="n">
        <v>10</v>
      </c>
      <c r="C259" s="26" t="n">
        <v>1551.29</v>
      </c>
      <c r="D259" s="26" t="n">
        <v>0</v>
      </c>
      <c r="E259" s="26" t="n">
        <v>108.98</v>
      </c>
      <c r="F259" s="26" t="n">
        <v>1573.8</v>
      </c>
      <c r="G259" s="26" t="n">
        <v>126.02</v>
      </c>
      <c r="H259" s="43" t="n">
        <f aca="false">SUM($F259,$G259,$N$5,$N$7)</f>
        <v>1770.85</v>
      </c>
      <c r="I259" s="43" t="n">
        <f aca="false">SUM($F259,$G259,$O$5,$O$7)</f>
        <v>1977.11</v>
      </c>
      <c r="J259" s="43" t="n">
        <f aca="false">SUM($F259,$G259,$P$5,$P$7)</f>
        <v>2201.37</v>
      </c>
      <c r="K259" s="44" t="n">
        <f aca="false">SUM($F259,$G259,$Q$5,$Q$7)</f>
        <v>2519.5</v>
      </c>
    </row>
    <row r="260" s="23" customFormat="true" ht="14.25" hidden="false" customHeight="true" outlineLevel="0" collapsed="false">
      <c r="A260" s="29" t="n">
        <v>42715</v>
      </c>
      <c r="B260" s="30" t="n">
        <v>11</v>
      </c>
      <c r="C260" s="26" t="n">
        <v>1547.57</v>
      </c>
      <c r="D260" s="26" t="n">
        <v>0</v>
      </c>
      <c r="E260" s="26" t="n">
        <v>166.46</v>
      </c>
      <c r="F260" s="26" t="n">
        <v>1570.08</v>
      </c>
      <c r="G260" s="26" t="n">
        <v>125.72</v>
      </c>
      <c r="H260" s="43" t="n">
        <f aca="false">SUM($F260,$G260,$N$5,$N$7)</f>
        <v>1766.83</v>
      </c>
      <c r="I260" s="43" t="n">
        <f aca="false">SUM($F260,$G260,$O$5,$O$7)</f>
        <v>1973.09</v>
      </c>
      <c r="J260" s="43" t="n">
        <f aca="false">SUM($F260,$G260,$P$5,$P$7)</f>
        <v>2197.35</v>
      </c>
      <c r="K260" s="44" t="n">
        <f aca="false">SUM($F260,$G260,$Q$5,$Q$7)</f>
        <v>2515.48</v>
      </c>
    </row>
    <row r="261" s="23" customFormat="true" ht="14.25" hidden="false" customHeight="true" outlineLevel="0" collapsed="false">
      <c r="A261" s="29" t="n">
        <v>42715</v>
      </c>
      <c r="B261" s="30" t="n">
        <v>12</v>
      </c>
      <c r="C261" s="26" t="n">
        <v>1542.49</v>
      </c>
      <c r="D261" s="26" t="n">
        <v>0</v>
      </c>
      <c r="E261" s="26" t="n">
        <v>100.27</v>
      </c>
      <c r="F261" s="26" t="n">
        <v>1565</v>
      </c>
      <c r="G261" s="26" t="n">
        <v>125.31</v>
      </c>
      <c r="H261" s="43" t="n">
        <f aca="false">SUM($F261,$G261,$N$5,$N$7)</f>
        <v>1761.34</v>
      </c>
      <c r="I261" s="43" t="n">
        <f aca="false">SUM($F261,$G261,$O$5,$O$7)</f>
        <v>1967.6</v>
      </c>
      <c r="J261" s="43" t="n">
        <f aca="false">SUM($F261,$G261,$P$5,$P$7)</f>
        <v>2191.86</v>
      </c>
      <c r="K261" s="44" t="n">
        <f aca="false">SUM($F261,$G261,$Q$5,$Q$7)</f>
        <v>2509.99</v>
      </c>
    </row>
    <row r="262" s="23" customFormat="true" ht="14.25" hidden="false" customHeight="true" outlineLevel="0" collapsed="false">
      <c r="A262" s="29" t="n">
        <v>42715</v>
      </c>
      <c r="B262" s="30" t="n">
        <v>13</v>
      </c>
      <c r="C262" s="26" t="n">
        <v>1547.2</v>
      </c>
      <c r="D262" s="26" t="n">
        <v>0</v>
      </c>
      <c r="E262" s="26" t="n">
        <v>136.31</v>
      </c>
      <c r="F262" s="26" t="n">
        <v>1569.71</v>
      </c>
      <c r="G262" s="26" t="n">
        <v>125.69</v>
      </c>
      <c r="H262" s="43" t="n">
        <f aca="false">SUM($F262,$G262,$N$5,$N$7)</f>
        <v>1766.43</v>
      </c>
      <c r="I262" s="43" t="n">
        <f aca="false">SUM($F262,$G262,$O$5,$O$7)</f>
        <v>1972.69</v>
      </c>
      <c r="J262" s="43" t="n">
        <f aca="false">SUM($F262,$G262,$P$5,$P$7)</f>
        <v>2196.95</v>
      </c>
      <c r="K262" s="44" t="n">
        <f aca="false">SUM($F262,$G262,$Q$5,$Q$7)</f>
        <v>2515.08</v>
      </c>
    </row>
    <row r="263" s="23" customFormat="true" ht="14.25" hidden="false" customHeight="true" outlineLevel="0" collapsed="false">
      <c r="A263" s="29" t="n">
        <v>42715</v>
      </c>
      <c r="B263" s="30" t="n">
        <v>14</v>
      </c>
      <c r="C263" s="26" t="n">
        <v>1547.57</v>
      </c>
      <c r="D263" s="26" t="n">
        <v>0</v>
      </c>
      <c r="E263" s="26" t="n">
        <v>296.55</v>
      </c>
      <c r="F263" s="26" t="n">
        <v>1570.08</v>
      </c>
      <c r="G263" s="26" t="n">
        <v>125.72</v>
      </c>
      <c r="H263" s="43" t="n">
        <f aca="false">SUM($F263,$G263,$N$5,$N$7)</f>
        <v>1766.83</v>
      </c>
      <c r="I263" s="43" t="n">
        <f aca="false">SUM($F263,$G263,$O$5,$O$7)</f>
        <v>1973.09</v>
      </c>
      <c r="J263" s="43" t="n">
        <f aca="false">SUM($F263,$G263,$P$5,$P$7)</f>
        <v>2197.35</v>
      </c>
      <c r="K263" s="44" t="n">
        <f aca="false">SUM($F263,$G263,$Q$5,$Q$7)</f>
        <v>2515.48</v>
      </c>
    </row>
    <row r="264" s="23" customFormat="true" ht="14.25" hidden="false" customHeight="true" outlineLevel="0" collapsed="false">
      <c r="A264" s="29" t="n">
        <v>42715</v>
      </c>
      <c r="B264" s="30" t="n">
        <v>15</v>
      </c>
      <c r="C264" s="26" t="n">
        <v>1552.8</v>
      </c>
      <c r="D264" s="26" t="n">
        <v>0</v>
      </c>
      <c r="E264" s="26" t="n">
        <v>180.1</v>
      </c>
      <c r="F264" s="26" t="n">
        <v>1575.31</v>
      </c>
      <c r="G264" s="26" t="n">
        <v>126.14</v>
      </c>
      <c r="H264" s="43" t="n">
        <f aca="false">SUM($F264,$G264,$N$5,$N$7)</f>
        <v>1772.48</v>
      </c>
      <c r="I264" s="43" t="n">
        <f aca="false">SUM($F264,$G264,$O$5,$O$7)</f>
        <v>1978.74</v>
      </c>
      <c r="J264" s="43" t="n">
        <f aca="false">SUM($F264,$G264,$P$5,$P$7)</f>
        <v>2203</v>
      </c>
      <c r="K264" s="44" t="n">
        <f aca="false">SUM($F264,$G264,$Q$5,$Q$7)</f>
        <v>2521.13</v>
      </c>
    </row>
    <row r="265" s="23" customFormat="true" ht="14.25" hidden="false" customHeight="true" outlineLevel="0" collapsed="false">
      <c r="A265" s="29" t="n">
        <v>42715</v>
      </c>
      <c r="B265" s="30" t="n">
        <v>16</v>
      </c>
      <c r="C265" s="26" t="n">
        <v>1552.35</v>
      </c>
      <c r="D265" s="26" t="n">
        <v>0</v>
      </c>
      <c r="E265" s="26" t="n">
        <v>256.75</v>
      </c>
      <c r="F265" s="26" t="n">
        <v>1574.86</v>
      </c>
      <c r="G265" s="26" t="n">
        <v>126.1</v>
      </c>
      <c r="H265" s="43" t="n">
        <f aca="false">SUM($F265,$G265,$N$5,$N$7)</f>
        <v>1771.99</v>
      </c>
      <c r="I265" s="43" t="n">
        <f aca="false">SUM($F265,$G265,$O$5,$O$7)</f>
        <v>1978.25</v>
      </c>
      <c r="J265" s="43" t="n">
        <f aca="false">SUM($F265,$G265,$P$5,$P$7)</f>
        <v>2202.51</v>
      </c>
      <c r="K265" s="44" t="n">
        <f aca="false">SUM($F265,$G265,$Q$5,$Q$7)</f>
        <v>2520.64</v>
      </c>
    </row>
    <row r="266" s="23" customFormat="true" ht="14.25" hidden="false" customHeight="true" outlineLevel="0" collapsed="false">
      <c r="A266" s="29" t="n">
        <v>42715</v>
      </c>
      <c r="B266" s="30" t="n">
        <v>17</v>
      </c>
      <c r="C266" s="26" t="n">
        <v>1554.65</v>
      </c>
      <c r="D266" s="26" t="n">
        <v>43.84</v>
      </c>
      <c r="E266" s="26" t="n">
        <v>0</v>
      </c>
      <c r="F266" s="26" t="n">
        <v>1577.16</v>
      </c>
      <c r="G266" s="26" t="n">
        <v>126.29</v>
      </c>
      <c r="H266" s="43" t="n">
        <f aca="false">SUM($F266,$G266,$N$5,$N$7)</f>
        <v>1774.48</v>
      </c>
      <c r="I266" s="43" t="n">
        <f aca="false">SUM($F266,$G266,$O$5,$O$7)</f>
        <v>1980.74</v>
      </c>
      <c r="J266" s="43" t="n">
        <f aca="false">SUM($F266,$G266,$P$5,$P$7)</f>
        <v>2205</v>
      </c>
      <c r="K266" s="44" t="n">
        <f aca="false">SUM($F266,$G266,$Q$5,$Q$7)</f>
        <v>2523.13</v>
      </c>
    </row>
    <row r="267" s="23" customFormat="true" ht="14.25" hidden="false" customHeight="true" outlineLevel="0" collapsed="false">
      <c r="A267" s="29" t="n">
        <v>42715</v>
      </c>
      <c r="B267" s="30" t="n">
        <v>18</v>
      </c>
      <c r="C267" s="26" t="n">
        <v>1570.04</v>
      </c>
      <c r="D267" s="26" t="n">
        <v>0</v>
      </c>
      <c r="E267" s="26" t="n">
        <v>18.1</v>
      </c>
      <c r="F267" s="26" t="n">
        <v>1592.55</v>
      </c>
      <c r="G267" s="26" t="n">
        <v>127.52</v>
      </c>
      <c r="H267" s="43" t="n">
        <f aca="false">SUM($F267,$G267,$N$5,$N$7)</f>
        <v>1791.1</v>
      </c>
      <c r="I267" s="43" t="n">
        <f aca="false">SUM($F267,$G267,$O$5,$O$7)</f>
        <v>1997.36</v>
      </c>
      <c r="J267" s="43" t="n">
        <f aca="false">SUM($F267,$G267,$P$5,$P$7)</f>
        <v>2221.62</v>
      </c>
      <c r="K267" s="44" t="n">
        <f aca="false">SUM($F267,$G267,$Q$5,$Q$7)</f>
        <v>2539.75</v>
      </c>
    </row>
    <row r="268" s="23" customFormat="true" ht="14.25" hidden="false" customHeight="true" outlineLevel="0" collapsed="false">
      <c r="A268" s="29" t="n">
        <v>42715</v>
      </c>
      <c r="B268" s="30" t="n">
        <v>19</v>
      </c>
      <c r="C268" s="26" t="n">
        <v>1580.03</v>
      </c>
      <c r="D268" s="26" t="n">
        <v>0</v>
      </c>
      <c r="E268" s="26" t="n">
        <v>67.59</v>
      </c>
      <c r="F268" s="26" t="n">
        <v>1602.54</v>
      </c>
      <c r="G268" s="26" t="n">
        <v>128.32</v>
      </c>
      <c r="H268" s="43" t="n">
        <f aca="false">SUM($F268,$G268,$N$5,$N$7)</f>
        <v>1801.89</v>
      </c>
      <c r="I268" s="43" t="n">
        <f aca="false">SUM($F268,$G268,$O$5,$O$7)</f>
        <v>2008.15</v>
      </c>
      <c r="J268" s="43" t="n">
        <f aca="false">SUM($F268,$G268,$P$5,$P$7)</f>
        <v>2232.41</v>
      </c>
      <c r="K268" s="44" t="n">
        <f aca="false">SUM($F268,$G268,$Q$5,$Q$7)</f>
        <v>2550.54</v>
      </c>
    </row>
    <row r="269" s="23" customFormat="true" ht="14.25" hidden="false" customHeight="true" outlineLevel="0" collapsed="false">
      <c r="A269" s="29" t="n">
        <v>42715</v>
      </c>
      <c r="B269" s="30" t="n">
        <v>20</v>
      </c>
      <c r="C269" s="26" t="n">
        <v>1575.98</v>
      </c>
      <c r="D269" s="26" t="n">
        <v>0</v>
      </c>
      <c r="E269" s="26" t="n">
        <v>169.68</v>
      </c>
      <c r="F269" s="26" t="n">
        <v>1598.49</v>
      </c>
      <c r="G269" s="26" t="n">
        <v>128</v>
      </c>
      <c r="H269" s="43" t="n">
        <f aca="false">SUM($F269,$G269,$N$5,$N$7)</f>
        <v>1797.52</v>
      </c>
      <c r="I269" s="43" t="n">
        <f aca="false">SUM($F269,$G269,$O$5,$O$7)</f>
        <v>2003.78</v>
      </c>
      <c r="J269" s="43" t="n">
        <f aca="false">SUM($F269,$G269,$P$5,$P$7)</f>
        <v>2228.04</v>
      </c>
      <c r="K269" s="44" t="n">
        <f aca="false">SUM($F269,$G269,$Q$5,$Q$7)</f>
        <v>2546.17</v>
      </c>
    </row>
    <row r="270" s="23" customFormat="true" ht="14.25" hidden="false" customHeight="true" outlineLevel="0" collapsed="false">
      <c r="A270" s="29" t="n">
        <v>42715</v>
      </c>
      <c r="B270" s="30" t="n">
        <v>21</v>
      </c>
      <c r="C270" s="26" t="n">
        <v>1574.1</v>
      </c>
      <c r="D270" s="26" t="n">
        <v>0</v>
      </c>
      <c r="E270" s="26" t="n">
        <v>153.33</v>
      </c>
      <c r="F270" s="26" t="n">
        <v>1596.61</v>
      </c>
      <c r="G270" s="26" t="n">
        <v>127.85</v>
      </c>
      <c r="H270" s="43" t="n">
        <f aca="false">SUM($F270,$G270,$N$5,$N$7)</f>
        <v>1795.49</v>
      </c>
      <c r="I270" s="43" t="n">
        <f aca="false">SUM($F270,$G270,$O$5,$O$7)</f>
        <v>2001.75</v>
      </c>
      <c r="J270" s="43" t="n">
        <f aca="false">SUM($F270,$G270,$P$5,$P$7)</f>
        <v>2226.01</v>
      </c>
      <c r="K270" s="44" t="n">
        <f aca="false">SUM($F270,$G270,$Q$5,$Q$7)</f>
        <v>2544.14</v>
      </c>
    </row>
    <row r="271" s="23" customFormat="true" ht="14.25" hidden="false" customHeight="true" outlineLevel="0" collapsed="false">
      <c r="A271" s="29" t="n">
        <v>42715</v>
      </c>
      <c r="B271" s="30" t="n">
        <v>22</v>
      </c>
      <c r="C271" s="26" t="n">
        <v>1512.59</v>
      </c>
      <c r="D271" s="26" t="n">
        <v>0</v>
      </c>
      <c r="E271" s="26" t="n">
        <v>433.77</v>
      </c>
      <c r="F271" s="26" t="n">
        <v>1535.1</v>
      </c>
      <c r="G271" s="26" t="n">
        <v>122.92</v>
      </c>
      <c r="H271" s="43" t="n">
        <f aca="false">SUM($F271,$G271,$N$5,$N$7)</f>
        <v>1729.05</v>
      </c>
      <c r="I271" s="43" t="n">
        <f aca="false">SUM($F271,$G271,$O$5,$O$7)</f>
        <v>1935.31</v>
      </c>
      <c r="J271" s="43" t="n">
        <f aca="false">SUM($F271,$G271,$P$5,$P$7)</f>
        <v>2159.57</v>
      </c>
      <c r="K271" s="44" t="n">
        <f aca="false">SUM($F271,$G271,$Q$5,$Q$7)</f>
        <v>2477.7</v>
      </c>
    </row>
    <row r="272" s="23" customFormat="true" ht="14.25" hidden="false" customHeight="true" outlineLevel="0" collapsed="false">
      <c r="A272" s="29" t="n">
        <v>42715</v>
      </c>
      <c r="B272" s="30" t="n">
        <v>23</v>
      </c>
      <c r="C272" s="26" t="n">
        <v>1169.48</v>
      </c>
      <c r="D272" s="26" t="n">
        <v>0</v>
      </c>
      <c r="E272" s="26" t="n">
        <v>1186.78</v>
      </c>
      <c r="F272" s="26" t="n">
        <v>1191.99</v>
      </c>
      <c r="G272" s="26" t="n">
        <v>95.45</v>
      </c>
      <c r="H272" s="43" t="n">
        <f aca="false">SUM($F272,$G272,$N$5,$N$7)</f>
        <v>1358.47</v>
      </c>
      <c r="I272" s="43" t="n">
        <f aca="false">SUM($F272,$G272,$O$5,$O$7)</f>
        <v>1564.73</v>
      </c>
      <c r="J272" s="43" t="n">
        <f aca="false">SUM($F272,$G272,$P$5,$P$7)</f>
        <v>1788.99</v>
      </c>
      <c r="K272" s="44" t="n">
        <f aca="false">SUM($F272,$G272,$Q$5,$Q$7)</f>
        <v>2107.12</v>
      </c>
    </row>
    <row r="273" s="23" customFormat="true" ht="14.25" hidden="false" customHeight="true" outlineLevel="0" collapsed="false">
      <c r="A273" s="29" t="n">
        <v>42716</v>
      </c>
      <c r="B273" s="30" t="n">
        <v>0</v>
      </c>
      <c r="C273" s="26" t="n">
        <v>1037.94</v>
      </c>
      <c r="D273" s="26" t="n">
        <v>0</v>
      </c>
      <c r="E273" s="26" t="n">
        <v>201.95</v>
      </c>
      <c r="F273" s="26" t="n">
        <v>1060.45</v>
      </c>
      <c r="G273" s="26" t="n">
        <v>84.91</v>
      </c>
      <c r="H273" s="43" t="n">
        <f aca="false">SUM($F273,$G273,$N$5,$N$7)</f>
        <v>1216.39</v>
      </c>
      <c r="I273" s="43" t="n">
        <f aca="false">SUM($F273,$G273,$O$5,$O$7)</f>
        <v>1422.65</v>
      </c>
      <c r="J273" s="43" t="n">
        <f aca="false">SUM($F273,$G273,$P$5,$P$7)</f>
        <v>1646.91</v>
      </c>
      <c r="K273" s="44" t="n">
        <f aca="false">SUM($F273,$G273,$Q$5,$Q$7)</f>
        <v>1965.04</v>
      </c>
    </row>
    <row r="274" s="23" customFormat="true" ht="14.25" hidden="false" customHeight="true" outlineLevel="0" collapsed="false">
      <c r="A274" s="29" t="n">
        <v>42716</v>
      </c>
      <c r="B274" s="30" t="n">
        <v>1</v>
      </c>
      <c r="C274" s="26" t="n">
        <v>923.2</v>
      </c>
      <c r="D274" s="26" t="n">
        <v>0</v>
      </c>
      <c r="E274" s="26" t="n">
        <v>15.52</v>
      </c>
      <c r="F274" s="26" t="n">
        <v>945.71</v>
      </c>
      <c r="G274" s="26" t="n">
        <v>75.73</v>
      </c>
      <c r="H274" s="43" t="n">
        <f aca="false">SUM($F274,$G274,$N$5,$N$7)</f>
        <v>1092.47</v>
      </c>
      <c r="I274" s="43" t="n">
        <f aca="false">SUM($F274,$G274,$O$5,$O$7)</f>
        <v>1298.73</v>
      </c>
      <c r="J274" s="43" t="n">
        <f aca="false">SUM($F274,$G274,$P$5,$P$7)</f>
        <v>1522.99</v>
      </c>
      <c r="K274" s="44" t="n">
        <f aca="false">SUM($F274,$G274,$Q$5,$Q$7)</f>
        <v>1841.12</v>
      </c>
    </row>
    <row r="275" s="23" customFormat="true" ht="14.25" hidden="false" customHeight="true" outlineLevel="0" collapsed="false">
      <c r="A275" s="29" t="n">
        <v>42716</v>
      </c>
      <c r="B275" s="30" t="n">
        <v>2</v>
      </c>
      <c r="C275" s="26" t="n">
        <v>843.09</v>
      </c>
      <c r="D275" s="26" t="n">
        <v>63.54</v>
      </c>
      <c r="E275" s="26" t="n">
        <v>0</v>
      </c>
      <c r="F275" s="26" t="n">
        <v>865.6</v>
      </c>
      <c r="G275" s="26" t="n">
        <v>69.31</v>
      </c>
      <c r="H275" s="43" t="n">
        <f aca="false">SUM($F275,$G275,$N$5,$N$7)</f>
        <v>1005.94</v>
      </c>
      <c r="I275" s="43" t="n">
        <f aca="false">SUM($F275,$G275,$O$5,$O$7)</f>
        <v>1212.2</v>
      </c>
      <c r="J275" s="43" t="n">
        <f aca="false">SUM($F275,$G275,$P$5,$P$7)</f>
        <v>1436.46</v>
      </c>
      <c r="K275" s="44" t="n">
        <f aca="false">SUM($F275,$G275,$Q$5,$Q$7)</f>
        <v>1754.59</v>
      </c>
    </row>
    <row r="276" s="23" customFormat="true" ht="14.25" hidden="false" customHeight="true" outlineLevel="0" collapsed="false">
      <c r="A276" s="29" t="n">
        <v>42716</v>
      </c>
      <c r="B276" s="30" t="n">
        <v>3</v>
      </c>
      <c r="C276" s="26" t="n">
        <v>836.6</v>
      </c>
      <c r="D276" s="26" t="n">
        <v>51.42</v>
      </c>
      <c r="E276" s="26" t="n">
        <v>0</v>
      </c>
      <c r="F276" s="26" t="n">
        <v>859.11</v>
      </c>
      <c r="G276" s="26" t="n">
        <v>68.79</v>
      </c>
      <c r="H276" s="43" t="n">
        <f aca="false">SUM($F276,$G276,$N$5,$N$7)</f>
        <v>998.93</v>
      </c>
      <c r="I276" s="43" t="n">
        <f aca="false">SUM($F276,$G276,$O$5,$O$7)</f>
        <v>1205.19</v>
      </c>
      <c r="J276" s="43" t="n">
        <f aca="false">SUM($F276,$G276,$P$5,$P$7)</f>
        <v>1429.45</v>
      </c>
      <c r="K276" s="44" t="n">
        <f aca="false">SUM($F276,$G276,$Q$5,$Q$7)</f>
        <v>1747.58</v>
      </c>
    </row>
    <row r="277" s="23" customFormat="true" ht="14.25" hidden="false" customHeight="true" outlineLevel="0" collapsed="false">
      <c r="A277" s="29" t="n">
        <v>42716</v>
      </c>
      <c r="B277" s="30" t="n">
        <v>4</v>
      </c>
      <c r="C277" s="26" t="n">
        <v>900.01</v>
      </c>
      <c r="D277" s="26" t="n">
        <v>37.62</v>
      </c>
      <c r="E277" s="26" t="n">
        <v>0</v>
      </c>
      <c r="F277" s="26" t="n">
        <v>922.52</v>
      </c>
      <c r="G277" s="26" t="n">
        <v>73.87</v>
      </c>
      <c r="H277" s="43" t="n">
        <f aca="false">SUM($F277,$G277,$N$5,$N$7)</f>
        <v>1067.42</v>
      </c>
      <c r="I277" s="43" t="n">
        <f aca="false">SUM($F277,$G277,$O$5,$O$7)</f>
        <v>1273.68</v>
      </c>
      <c r="J277" s="43" t="n">
        <f aca="false">SUM($F277,$G277,$P$5,$P$7)</f>
        <v>1497.94</v>
      </c>
      <c r="K277" s="44" t="n">
        <f aca="false">SUM($F277,$G277,$Q$5,$Q$7)</f>
        <v>1816.07</v>
      </c>
    </row>
    <row r="278" s="23" customFormat="true" ht="14.25" hidden="false" customHeight="true" outlineLevel="0" collapsed="false">
      <c r="A278" s="29" t="n">
        <v>42716</v>
      </c>
      <c r="B278" s="30" t="n">
        <v>5</v>
      </c>
      <c r="C278" s="26" t="n">
        <v>1038.02</v>
      </c>
      <c r="D278" s="26" t="n">
        <v>167.42</v>
      </c>
      <c r="E278" s="26" t="n">
        <v>0</v>
      </c>
      <c r="F278" s="26" t="n">
        <v>1060.53</v>
      </c>
      <c r="G278" s="26" t="n">
        <v>84.92</v>
      </c>
      <c r="H278" s="43" t="n">
        <f aca="false">SUM($F278,$G278,$N$5,$N$7)</f>
        <v>1216.48</v>
      </c>
      <c r="I278" s="43" t="n">
        <f aca="false">SUM($F278,$G278,$O$5,$O$7)</f>
        <v>1422.74</v>
      </c>
      <c r="J278" s="43" t="n">
        <f aca="false">SUM($F278,$G278,$P$5,$P$7)</f>
        <v>1647</v>
      </c>
      <c r="K278" s="44" t="n">
        <f aca="false">SUM($F278,$G278,$Q$5,$Q$7)</f>
        <v>1965.13</v>
      </c>
    </row>
    <row r="279" s="23" customFormat="true" ht="14.25" hidden="false" customHeight="true" outlineLevel="0" collapsed="false">
      <c r="A279" s="29" t="n">
        <v>42716</v>
      </c>
      <c r="B279" s="30" t="n">
        <v>6</v>
      </c>
      <c r="C279" s="26" t="n">
        <v>1152.82</v>
      </c>
      <c r="D279" s="26" t="n">
        <v>265</v>
      </c>
      <c r="E279" s="26" t="n">
        <v>0</v>
      </c>
      <c r="F279" s="26" t="n">
        <v>1175.33</v>
      </c>
      <c r="G279" s="26" t="n">
        <v>94.11</v>
      </c>
      <c r="H279" s="43" t="n">
        <f aca="false">SUM($F279,$G279,$N$5,$N$7)</f>
        <v>1340.47</v>
      </c>
      <c r="I279" s="43" t="n">
        <f aca="false">SUM($F279,$G279,$O$5,$O$7)</f>
        <v>1546.73</v>
      </c>
      <c r="J279" s="43" t="n">
        <f aca="false">SUM($F279,$G279,$P$5,$P$7)</f>
        <v>1770.99</v>
      </c>
      <c r="K279" s="44" t="n">
        <f aca="false">SUM($F279,$G279,$Q$5,$Q$7)</f>
        <v>2089.12</v>
      </c>
    </row>
    <row r="280" s="23" customFormat="true" ht="14.25" hidden="false" customHeight="true" outlineLevel="0" collapsed="false">
      <c r="A280" s="29" t="n">
        <v>42716</v>
      </c>
      <c r="B280" s="30" t="n">
        <v>7</v>
      </c>
      <c r="C280" s="26" t="n">
        <v>1457.73</v>
      </c>
      <c r="D280" s="26" t="n">
        <v>37.81</v>
      </c>
      <c r="E280" s="26" t="n">
        <v>0</v>
      </c>
      <c r="F280" s="26" t="n">
        <v>1480.24</v>
      </c>
      <c r="G280" s="26" t="n">
        <v>118.53</v>
      </c>
      <c r="H280" s="43" t="n">
        <f aca="false">SUM($F280,$G280,$N$5,$N$7)</f>
        <v>1669.8</v>
      </c>
      <c r="I280" s="43" t="n">
        <f aca="false">SUM($F280,$G280,$O$5,$O$7)</f>
        <v>1876.06</v>
      </c>
      <c r="J280" s="43" t="n">
        <f aca="false">SUM($F280,$G280,$P$5,$P$7)</f>
        <v>2100.32</v>
      </c>
      <c r="K280" s="44" t="n">
        <f aca="false">SUM($F280,$G280,$Q$5,$Q$7)</f>
        <v>2418.45</v>
      </c>
    </row>
    <row r="281" s="23" customFormat="true" ht="14.25" hidden="false" customHeight="true" outlineLevel="0" collapsed="false">
      <c r="A281" s="29" t="n">
        <v>42716</v>
      </c>
      <c r="B281" s="30" t="n">
        <v>8</v>
      </c>
      <c r="C281" s="26" t="n">
        <v>1530.15</v>
      </c>
      <c r="D281" s="26" t="n">
        <v>64.21</v>
      </c>
      <c r="E281" s="26" t="n">
        <v>0</v>
      </c>
      <c r="F281" s="26" t="n">
        <v>1552.66</v>
      </c>
      <c r="G281" s="26" t="n">
        <v>124.33</v>
      </c>
      <c r="H281" s="43" t="n">
        <f aca="false">SUM($F281,$G281,$N$5,$N$7)</f>
        <v>1748.02</v>
      </c>
      <c r="I281" s="43" t="n">
        <f aca="false">SUM($F281,$G281,$O$5,$O$7)</f>
        <v>1954.28</v>
      </c>
      <c r="J281" s="43" t="n">
        <f aca="false">SUM($F281,$G281,$P$5,$P$7)</f>
        <v>2178.54</v>
      </c>
      <c r="K281" s="44" t="n">
        <f aca="false">SUM($F281,$G281,$Q$5,$Q$7)</f>
        <v>2496.67</v>
      </c>
    </row>
    <row r="282" s="23" customFormat="true" ht="14.25" hidden="false" customHeight="true" outlineLevel="0" collapsed="false">
      <c r="A282" s="29" t="n">
        <v>42716</v>
      </c>
      <c r="B282" s="30" t="n">
        <v>9</v>
      </c>
      <c r="C282" s="26" t="n">
        <v>1594.88</v>
      </c>
      <c r="D282" s="26" t="n">
        <v>0</v>
      </c>
      <c r="E282" s="26" t="n">
        <v>3.36</v>
      </c>
      <c r="F282" s="26" t="n">
        <v>1617.39</v>
      </c>
      <c r="G282" s="26" t="n">
        <v>129.51</v>
      </c>
      <c r="H282" s="43" t="n">
        <f aca="false">SUM($F282,$G282,$N$5,$N$7)</f>
        <v>1817.93</v>
      </c>
      <c r="I282" s="43" t="n">
        <f aca="false">SUM($F282,$G282,$O$5,$O$7)</f>
        <v>2024.19</v>
      </c>
      <c r="J282" s="43" t="n">
        <f aca="false">SUM($F282,$G282,$P$5,$P$7)</f>
        <v>2248.45</v>
      </c>
      <c r="K282" s="44" t="n">
        <f aca="false">SUM($F282,$G282,$Q$5,$Q$7)</f>
        <v>2566.58</v>
      </c>
    </row>
    <row r="283" s="23" customFormat="true" ht="14.25" hidden="false" customHeight="true" outlineLevel="0" collapsed="false">
      <c r="A283" s="29" t="n">
        <v>42716</v>
      </c>
      <c r="B283" s="30" t="n">
        <v>10</v>
      </c>
      <c r="C283" s="26" t="n">
        <v>1596.98</v>
      </c>
      <c r="D283" s="26" t="n">
        <v>0</v>
      </c>
      <c r="E283" s="26" t="n">
        <v>5.57</v>
      </c>
      <c r="F283" s="26" t="n">
        <v>1619.49</v>
      </c>
      <c r="G283" s="26" t="n">
        <v>129.68</v>
      </c>
      <c r="H283" s="43" t="n">
        <f aca="false">SUM($F283,$G283,$N$5,$N$7)</f>
        <v>1820.2</v>
      </c>
      <c r="I283" s="43" t="n">
        <f aca="false">SUM($F283,$G283,$O$5,$O$7)</f>
        <v>2026.46</v>
      </c>
      <c r="J283" s="43" t="n">
        <f aca="false">SUM($F283,$G283,$P$5,$P$7)</f>
        <v>2250.72</v>
      </c>
      <c r="K283" s="44" t="n">
        <f aca="false">SUM($F283,$G283,$Q$5,$Q$7)</f>
        <v>2568.85</v>
      </c>
    </row>
    <row r="284" s="23" customFormat="true" ht="14.25" hidden="false" customHeight="true" outlineLevel="0" collapsed="false">
      <c r="A284" s="29" t="n">
        <v>42716</v>
      </c>
      <c r="B284" s="30" t="n">
        <v>11</v>
      </c>
      <c r="C284" s="26" t="n">
        <v>1596.44</v>
      </c>
      <c r="D284" s="26" t="n">
        <v>0</v>
      </c>
      <c r="E284" s="26" t="n">
        <v>4.46</v>
      </c>
      <c r="F284" s="26" t="n">
        <v>1618.95</v>
      </c>
      <c r="G284" s="26" t="n">
        <v>129.63</v>
      </c>
      <c r="H284" s="43" t="n">
        <f aca="false">SUM($F284,$G284,$N$5,$N$7)</f>
        <v>1819.61</v>
      </c>
      <c r="I284" s="43" t="n">
        <f aca="false">SUM($F284,$G284,$O$5,$O$7)</f>
        <v>2025.87</v>
      </c>
      <c r="J284" s="43" t="n">
        <f aca="false">SUM($F284,$G284,$P$5,$P$7)</f>
        <v>2250.13</v>
      </c>
      <c r="K284" s="44" t="n">
        <f aca="false">SUM($F284,$G284,$Q$5,$Q$7)</f>
        <v>2568.26</v>
      </c>
    </row>
    <row r="285" s="23" customFormat="true" ht="14.25" hidden="false" customHeight="true" outlineLevel="0" collapsed="false">
      <c r="A285" s="29" t="n">
        <v>42716</v>
      </c>
      <c r="B285" s="30" t="n">
        <v>12</v>
      </c>
      <c r="C285" s="26" t="n">
        <v>1587.14</v>
      </c>
      <c r="D285" s="26" t="n">
        <v>5.38</v>
      </c>
      <c r="E285" s="26" t="n">
        <v>0</v>
      </c>
      <c r="F285" s="26" t="n">
        <v>1609.65</v>
      </c>
      <c r="G285" s="26" t="n">
        <v>128.89</v>
      </c>
      <c r="H285" s="43" t="n">
        <f aca="false">SUM($F285,$G285,$N$5,$N$7)</f>
        <v>1809.57</v>
      </c>
      <c r="I285" s="43" t="n">
        <f aca="false">SUM($F285,$G285,$O$5,$O$7)</f>
        <v>2015.83</v>
      </c>
      <c r="J285" s="43" t="n">
        <f aca="false">SUM($F285,$G285,$P$5,$P$7)</f>
        <v>2240.09</v>
      </c>
      <c r="K285" s="44" t="n">
        <f aca="false">SUM($F285,$G285,$Q$5,$Q$7)</f>
        <v>2558.22</v>
      </c>
    </row>
    <row r="286" s="23" customFormat="true" ht="14.25" hidden="false" customHeight="true" outlineLevel="0" collapsed="false">
      <c r="A286" s="29" t="n">
        <v>42716</v>
      </c>
      <c r="B286" s="30" t="n">
        <v>13</v>
      </c>
      <c r="C286" s="26" t="n">
        <v>1587.69</v>
      </c>
      <c r="D286" s="26" t="n">
        <v>16.93</v>
      </c>
      <c r="E286" s="26" t="n">
        <v>0</v>
      </c>
      <c r="F286" s="26" t="n">
        <v>1610.2</v>
      </c>
      <c r="G286" s="26" t="n">
        <v>128.93</v>
      </c>
      <c r="H286" s="43" t="n">
        <f aca="false">SUM($F286,$G286,$N$5,$N$7)</f>
        <v>1810.16</v>
      </c>
      <c r="I286" s="43" t="n">
        <f aca="false">SUM($F286,$G286,$O$5,$O$7)</f>
        <v>2016.42</v>
      </c>
      <c r="J286" s="43" t="n">
        <f aca="false">SUM($F286,$G286,$P$5,$P$7)</f>
        <v>2240.68</v>
      </c>
      <c r="K286" s="44" t="n">
        <f aca="false">SUM($F286,$G286,$Q$5,$Q$7)</f>
        <v>2558.81</v>
      </c>
    </row>
    <row r="287" s="23" customFormat="true" ht="14.25" hidden="false" customHeight="true" outlineLevel="0" collapsed="false">
      <c r="A287" s="29" t="n">
        <v>42716</v>
      </c>
      <c r="B287" s="30" t="n">
        <v>14</v>
      </c>
      <c r="C287" s="26" t="n">
        <v>1587.65</v>
      </c>
      <c r="D287" s="26" t="n">
        <v>17.05</v>
      </c>
      <c r="E287" s="26" t="n">
        <v>0</v>
      </c>
      <c r="F287" s="26" t="n">
        <v>1610.16</v>
      </c>
      <c r="G287" s="26" t="n">
        <v>128.93</v>
      </c>
      <c r="H287" s="43" t="n">
        <f aca="false">SUM($F287,$G287,$N$5,$N$7)</f>
        <v>1810.12</v>
      </c>
      <c r="I287" s="43" t="n">
        <f aca="false">SUM($F287,$G287,$O$5,$O$7)</f>
        <v>2016.38</v>
      </c>
      <c r="J287" s="43" t="n">
        <f aca="false">SUM($F287,$G287,$P$5,$P$7)</f>
        <v>2240.64</v>
      </c>
      <c r="K287" s="44" t="n">
        <f aca="false">SUM($F287,$G287,$Q$5,$Q$7)</f>
        <v>2558.77</v>
      </c>
    </row>
    <row r="288" s="23" customFormat="true" ht="14.25" hidden="false" customHeight="true" outlineLevel="0" collapsed="false">
      <c r="A288" s="29" t="n">
        <v>42716</v>
      </c>
      <c r="B288" s="30" t="n">
        <v>15</v>
      </c>
      <c r="C288" s="26" t="n">
        <v>1586.79</v>
      </c>
      <c r="D288" s="26" t="n">
        <v>6.17</v>
      </c>
      <c r="E288" s="26" t="n">
        <v>0</v>
      </c>
      <c r="F288" s="26" t="n">
        <v>1609.3</v>
      </c>
      <c r="G288" s="26" t="n">
        <v>128.86</v>
      </c>
      <c r="H288" s="43" t="n">
        <f aca="false">SUM($F288,$G288,$N$5,$N$7)</f>
        <v>1809.19</v>
      </c>
      <c r="I288" s="43" t="n">
        <f aca="false">SUM($F288,$G288,$O$5,$O$7)</f>
        <v>2015.45</v>
      </c>
      <c r="J288" s="43" t="n">
        <f aca="false">SUM($F288,$G288,$P$5,$P$7)</f>
        <v>2239.71</v>
      </c>
      <c r="K288" s="44" t="n">
        <f aca="false">SUM($F288,$G288,$Q$5,$Q$7)</f>
        <v>2557.84</v>
      </c>
    </row>
    <row r="289" s="23" customFormat="true" ht="14.25" hidden="false" customHeight="true" outlineLevel="0" collapsed="false">
      <c r="A289" s="29" t="n">
        <v>42716</v>
      </c>
      <c r="B289" s="30" t="n">
        <v>16</v>
      </c>
      <c r="C289" s="26" t="n">
        <v>1586.55</v>
      </c>
      <c r="D289" s="26" t="n">
        <v>17.49</v>
      </c>
      <c r="E289" s="26" t="n">
        <v>0</v>
      </c>
      <c r="F289" s="26" t="n">
        <v>1609.06</v>
      </c>
      <c r="G289" s="26" t="n">
        <v>128.84</v>
      </c>
      <c r="H289" s="43" t="n">
        <f aca="false">SUM($F289,$G289,$N$5,$N$7)</f>
        <v>1808.93</v>
      </c>
      <c r="I289" s="43" t="n">
        <f aca="false">SUM($F289,$G289,$O$5,$O$7)</f>
        <v>2015.19</v>
      </c>
      <c r="J289" s="43" t="n">
        <f aca="false">SUM($F289,$G289,$P$5,$P$7)</f>
        <v>2239.45</v>
      </c>
      <c r="K289" s="44" t="n">
        <f aca="false">SUM($F289,$G289,$Q$5,$Q$7)</f>
        <v>2557.58</v>
      </c>
    </row>
    <row r="290" s="23" customFormat="true" ht="14.25" hidden="false" customHeight="true" outlineLevel="0" collapsed="false">
      <c r="A290" s="29" t="n">
        <v>42716</v>
      </c>
      <c r="B290" s="30" t="n">
        <v>17</v>
      </c>
      <c r="C290" s="26" t="n">
        <v>1592.36</v>
      </c>
      <c r="D290" s="26" t="n">
        <v>855.66</v>
      </c>
      <c r="E290" s="26" t="n">
        <v>0</v>
      </c>
      <c r="F290" s="26" t="n">
        <v>1614.87</v>
      </c>
      <c r="G290" s="26" t="n">
        <v>129.31</v>
      </c>
      <c r="H290" s="43" t="n">
        <f aca="false">SUM($F290,$G290,$N$5,$N$7)</f>
        <v>1815.21</v>
      </c>
      <c r="I290" s="43" t="n">
        <f aca="false">SUM($F290,$G290,$O$5,$O$7)</f>
        <v>2021.47</v>
      </c>
      <c r="J290" s="43" t="n">
        <f aca="false">SUM($F290,$G290,$P$5,$P$7)</f>
        <v>2245.73</v>
      </c>
      <c r="K290" s="44" t="n">
        <f aca="false">SUM($F290,$G290,$Q$5,$Q$7)</f>
        <v>2563.86</v>
      </c>
    </row>
    <row r="291" s="23" customFormat="true" ht="14.25" hidden="false" customHeight="true" outlineLevel="0" collapsed="false">
      <c r="A291" s="29" t="n">
        <v>42716</v>
      </c>
      <c r="B291" s="30" t="n">
        <v>18</v>
      </c>
      <c r="C291" s="26" t="n">
        <v>1577.59</v>
      </c>
      <c r="D291" s="26" t="n">
        <v>471.03</v>
      </c>
      <c r="E291" s="26" t="n">
        <v>0</v>
      </c>
      <c r="F291" s="26" t="n">
        <v>1600.1</v>
      </c>
      <c r="G291" s="26" t="n">
        <v>128.12</v>
      </c>
      <c r="H291" s="43" t="n">
        <f aca="false">SUM($F291,$G291,$N$5,$N$7)</f>
        <v>1799.25</v>
      </c>
      <c r="I291" s="43" t="n">
        <f aca="false">SUM($F291,$G291,$O$5,$O$7)</f>
        <v>2005.51</v>
      </c>
      <c r="J291" s="43" t="n">
        <f aca="false">SUM($F291,$G291,$P$5,$P$7)</f>
        <v>2229.77</v>
      </c>
      <c r="K291" s="44" t="n">
        <f aca="false">SUM($F291,$G291,$Q$5,$Q$7)</f>
        <v>2547.9</v>
      </c>
    </row>
    <row r="292" s="23" customFormat="true" ht="14.25" hidden="false" customHeight="true" outlineLevel="0" collapsed="false">
      <c r="A292" s="29" t="n">
        <v>42716</v>
      </c>
      <c r="B292" s="30" t="n">
        <v>19</v>
      </c>
      <c r="C292" s="26" t="n">
        <v>1600.48</v>
      </c>
      <c r="D292" s="26" t="n">
        <v>627.97</v>
      </c>
      <c r="E292" s="26" t="n">
        <v>0</v>
      </c>
      <c r="F292" s="26" t="n">
        <v>1622.99</v>
      </c>
      <c r="G292" s="26" t="n">
        <v>129.96</v>
      </c>
      <c r="H292" s="43" t="n">
        <f aca="false">SUM($F292,$G292,$N$5,$N$7)</f>
        <v>1823.98</v>
      </c>
      <c r="I292" s="43" t="n">
        <f aca="false">SUM($F292,$G292,$O$5,$O$7)</f>
        <v>2030.24</v>
      </c>
      <c r="J292" s="43" t="n">
        <f aca="false">SUM($F292,$G292,$P$5,$P$7)</f>
        <v>2254.5</v>
      </c>
      <c r="K292" s="44" t="n">
        <f aca="false">SUM($F292,$G292,$Q$5,$Q$7)</f>
        <v>2572.63</v>
      </c>
    </row>
    <row r="293" s="23" customFormat="true" ht="14.25" hidden="false" customHeight="true" outlineLevel="0" collapsed="false">
      <c r="A293" s="29" t="n">
        <v>42716</v>
      </c>
      <c r="B293" s="30" t="n">
        <v>20</v>
      </c>
      <c r="C293" s="26" t="n">
        <v>1594.15</v>
      </c>
      <c r="D293" s="26" t="n">
        <v>141.96</v>
      </c>
      <c r="E293" s="26" t="n">
        <v>0</v>
      </c>
      <c r="F293" s="26" t="n">
        <v>1616.66</v>
      </c>
      <c r="G293" s="26" t="n">
        <v>129.45</v>
      </c>
      <c r="H293" s="43" t="n">
        <f aca="false">SUM($F293,$G293,$N$5,$N$7)</f>
        <v>1817.14</v>
      </c>
      <c r="I293" s="43" t="n">
        <f aca="false">SUM($F293,$G293,$O$5,$O$7)</f>
        <v>2023.4</v>
      </c>
      <c r="J293" s="43" t="n">
        <f aca="false">SUM($F293,$G293,$P$5,$P$7)</f>
        <v>2247.66</v>
      </c>
      <c r="K293" s="44" t="n">
        <f aca="false">SUM($F293,$G293,$Q$5,$Q$7)</f>
        <v>2565.79</v>
      </c>
    </row>
    <row r="294" s="23" customFormat="true" ht="14.25" hidden="false" customHeight="true" outlineLevel="0" collapsed="false">
      <c r="A294" s="29" t="n">
        <v>42716</v>
      </c>
      <c r="B294" s="30" t="n">
        <v>21</v>
      </c>
      <c r="C294" s="26" t="n">
        <v>1583.65</v>
      </c>
      <c r="D294" s="26" t="n">
        <v>0</v>
      </c>
      <c r="E294" s="26" t="n">
        <v>218.3</v>
      </c>
      <c r="F294" s="26" t="n">
        <v>1606.16</v>
      </c>
      <c r="G294" s="26" t="n">
        <v>128.61</v>
      </c>
      <c r="H294" s="43" t="n">
        <f aca="false">SUM($F294,$G294,$N$5,$N$7)</f>
        <v>1805.8</v>
      </c>
      <c r="I294" s="43" t="n">
        <f aca="false">SUM($F294,$G294,$O$5,$O$7)</f>
        <v>2012.06</v>
      </c>
      <c r="J294" s="43" t="n">
        <f aca="false">SUM($F294,$G294,$P$5,$P$7)</f>
        <v>2236.32</v>
      </c>
      <c r="K294" s="44" t="n">
        <f aca="false">SUM($F294,$G294,$Q$5,$Q$7)</f>
        <v>2554.45</v>
      </c>
    </row>
    <row r="295" s="23" customFormat="true" ht="14.25" hidden="false" customHeight="true" outlineLevel="0" collapsed="false">
      <c r="A295" s="29" t="n">
        <v>42716</v>
      </c>
      <c r="B295" s="30" t="n">
        <v>22</v>
      </c>
      <c r="C295" s="26" t="n">
        <v>1535.09</v>
      </c>
      <c r="D295" s="26" t="n">
        <v>0</v>
      </c>
      <c r="E295" s="26" t="n">
        <v>77.23</v>
      </c>
      <c r="F295" s="26" t="n">
        <v>1557.6</v>
      </c>
      <c r="G295" s="26" t="n">
        <v>124.72</v>
      </c>
      <c r="H295" s="43" t="n">
        <f aca="false">SUM($F295,$G295,$N$5,$N$7)</f>
        <v>1753.35</v>
      </c>
      <c r="I295" s="43" t="n">
        <f aca="false">SUM($F295,$G295,$O$5,$O$7)</f>
        <v>1959.61</v>
      </c>
      <c r="J295" s="43" t="n">
        <f aca="false">SUM($F295,$G295,$P$5,$P$7)</f>
        <v>2183.87</v>
      </c>
      <c r="K295" s="44" t="n">
        <f aca="false">SUM($F295,$G295,$Q$5,$Q$7)</f>
        <v>2502</v>
      </c>
    </row>
    <row r="296" s="23" customFormat="true" ht="14.25" hidden="false" customHeight="true" outlineLevel="0" collapsed="false">
      <c r="A296" s="29" t="n">
        <v>42716</v>
      </c>
      <c r="B296" s="30" t="n">
        <v>23</v>
      </c>
      <c r="C296" s="26" t="n">
        <v>1226.46</v>
      </c>
      <c r="D296" s="26" t="n">
        <v>67.62</v>
      </c>
      <c r="E296" s="26" t="n">
        <v>0</v>
      </c>
      <c r="F296" s="26" t="n">
        <v>1248.97</v>
      </c>
      <c r="G296" s="26" t="n">
        <v>100.01</v>
      </c>
      <c r="H296" s="43" t="n">
        <f aca="false">SUM($F296,$G296,$N$5,$N$7)</f>
        <v>1420.01</v>
      </c>
      <c r="I296" s="43" t="n">
        <f aca="false">SUM($F296,$G296,$O$5,$O$7)</f>
        <v>1626.27</v>
      </c>
      <c r="J296" s="43" t="n">
        <f aca="false">SUM($F296,$G296,$P$5,$P$7)</f>
        <v>1850.53</v>
      </c>
      <c r="K296" s="44" t="n">
        <f aca="false">SUM($F296,$G296,$Q$5,$Q$7)</f>
        <v>2168.66</v>
      </c>
    </row>
    <row r="297" s="23" customFormat="true" ht="14.25" hidden="false" customHeight="true" outlineLevel="0" collapsed="false">
      <c r="A297" s="29" t="n">
        <v>42717</v>
      </c>
      <c r="B297" s="30" t="n">
        <v>0</v>
      </c>
      <c r="C297" s="26" t="n">
        <v>1494.92</v>
      </c>
      <c r="D297" s="26" t="n">
        <v>0</v>
      </c>
      <c r="E297" s="26" t="n">
        <v>456.55</v>
      </c>
      <c r="F297" s="26" t="n">
        <v>1517.43</v>
      </c>
      <c r="G297" s="26" t="n">
        <v>121.51</v>
      </c>
      <c r="H297" s="43" t="n">
        <f aca="false">SUM($F297,$G297,$N$5,$N$7)</f>
        <v>1709.97</v>
      </c>
      <c r="I297" s="43" t="n">
        <f aca="false">SUM($F297,$G297,$O$5,$O$7)</f>
        <v>1916.23</v>
      </c>
      <c r="J297" s="43" t="n">
        <f aca="false">SUM($F297,$G297,$P$5,$P$7)</f>
        <v>2140.49</v>
      </c>
      <c r="K297" s="44" t="n">
        <f aca="false">SUM($F297,$G297,$Q$5,$Q$7)</f>
        <v>2458.62</v>
      </c>
    </row>
    <row r="298" s="23" customFormat="true" ht="14.25" hidden="false" customHeight="true" outlineLevel="0" collapsed="false">
      <c r="A298" s="29" t="n">
        <v>42717</v>
      </c>
      <c r="B298" s="30" t="n">
        <v>1</v>
      </c>
      <c r="C298" s="26" t="n">
        <v>1004.96</v>
      </c>
      <c r="D298" s="26" t="n">
        <v>0</v>
      </c>
      <c r="E298" s="26" t="n">
        <v>53.16</v>
      </c>
      <c r="F298" s="26" t="n">
        <v>1027.47</v>
      </c>
      <c r="G298" s="26" t="n">
        <v>82.27</v>
      </c>
      <c r="H298" s="43" t="n">
        <f aca="false">SUM($F298,$G298,$N$5,$N$7)</f>
        <v>1180.77</v>
      </c>
      <c r="I298" s="43" t="n">
        <f aca="false">SUM($F298,$G298,$O$5,$O$7)</f>
        <v>1387.03</v>
      </c>
      <c r="J298" s="43" t="n">
        <f aca="false">SUM($F298,$G298,$P$5,$P$7)</f>
        <v>1611.29</v>
      </c>
      <c r="K298" s="44" t="n">
        <f aca="false">SUM($F298,$G298,$Q$5,$Q$7)</f>
        <v>1929.42</v>
      </c>
    </row>
    <row r="299" s="23" customFormat="true" ht="14.25" hidden="false" customHeight="true" outlineLevel="0" collapsed="false">
      <c r="A299" s="29" t="n">
        <v>42717</v>
      </c>
      <c r="B299" s="30" t="n">
        <v>2</v>
      </c>
      <c r="C299" s="26" t="n">
        <v>890.41</v>
      </c>
      <c r="D299" s="26" t="n">
        <v>10.07</v>
      </c>
      <c r="E299" s="26" t="n">
        <v>0</v>
      </c>
      <c r="F299" s="26" t="n">
        <v>912.92</v>
      </c>
      <c r="G299" s="26" t="n">
        <v>73.1</v>
      </c>
      <c r="H299" s="43" t="n">
        <f aca="false">SUM($F299,$G299,$N$5,$N$7)</f>
        <v>1057.05</v>
      </c>
      <c r="I299" s="43" t="n">
        <f aca="false">SUM($F299,$G299,$O$5,$O$7)</f>
        <v>1263.31</v>
      </c>
      <c r="J299" s="43" t="n">
        <f aca="false">SUM($F299,$G299,$P$5,$P$7)</f>
        <v>1487.57</v>
      </c>
      <c r="K299" s="44" t="n">
        <f aca="false">SUM($F299,$G299,$Q$5,$Q$7)</f>
        <v>1805.7</v>
      </c>
    </row>
    <row r="300" s="23" customFormat="true" ht="14.25" hidden="false" customHeight="true" outlineLevel="0" collapsed="false">
      <c r="A300" s="29" t="n">
        <v>42717</v>
      </c>
      <c r="B300" s="30" t="n">
        <v>3</v>
      </c>
      <c r="C300" s="26" t="n">
        <v>878.62</v>
      </c>
      <c r="D300" s="26" t="n">
        <v>44.59</v>
      </c>
      <c r="E300" s="26" t="n">
        <v>0</v>
      </c>
      <c r="F300" s="26" t="n">
        <v>901.13</v>
      </c>
      <c r="G300" s="26" t="n">
        <v>72.16</v>
      </c>
      <c r="H300" s="43" t="n">
        <f aca="false">SUM($F300,$G300,$N$5,$N$7)</f>
        <v>1044.32</v>
      </c>
      <c r="I300" s="43" t="n">
        <f aca="false">SUM($F300,$G300,$O$5,$O$7)</f>
        <v>1250.58</v>
      </c>
      <c r="J300" s="43" t="n">
        <f aca="false">SUM($F300,$G300,$P$5,$P$7)</f>
        <v>1474.84</v>
      </c>
      <c r="K300" s="44" t="n">
        <f aca="false">SUM($F300,$G300,$Q$5,$Q$7)</f>
        <v>1792.97</v>
      </c>
    </row>
    <row r="301" s="23" customFormat="true" ht="14.25" hidden="false" customHeight="true" outlineLevel="0" collapsed="false">
      <c r="A301" s="29" t="n">
        <v>42717</v>
      </c>
      <c r="B301" s="30" t="n">
        <v>4</v>
      </c>
      <c r="C301" s="26" t="n">
        <v>921.36</v>
      </c>
      <c r="D301" s="26" t="n">
        <v>132.44</v>
      </c>
      <c r="E301" s="26" t="n">
        <v>0</v>
      </c>
      <c r="F301" s="26" t="n">
        <v>943.87</v>
      </c>
      <c r="G301" s="26" t="n">
        <v>75.58</v>
      </c>
      <c r="H301" s="43" t="n">
        <f aca="false">SUM($F301,$G301,$N$5,$N$7)</f>
        <v>1090.48</v>
      </c>
      <c r="I301" s="43" t="n">
        <f aca="false">SUM($F301,$G301,$O$5,$O$7)</f>
        <v>1296.74</v>
      </c>
      <c r="J301" s="43" t="n">
        <f aca="false">SUM($F301,$G301,$P$5,$P$7)</f>
        <v>1521</v>
      </c>
      <c r="K301" s="44" t="n">
        <f aca="false">SUM($F301,$G301,$Q$5,$Q$7)</f>
        <v>1839.13</v>
      </c>
    </row>
    <row r="302" s="23" customFormat="true" ht="14.25" hidden="false" customHeight="true" outlineLevel="0" collapsed="false">
      <c r="A302" s="29" t="n">
        <v>42717</v>
      </c>
      <c r="B302" s="30" t="n">
        <v>5</v>
      </c>
      <c r="C302" s="26" t="n">
        <v>1043.21</v>
      </c>
      <c r="D302" s="26" t="n">
        <v>408.84</v>
      </c>
      <c r="E302" s="26" t="n">
        <v>0</v>
      </c>
      <c r="F302" s="26" t="n">
        <v>1065.72</v>
      </c>
      <c r="G302" s="26" t="n">
        <v>85.34</v>
      </c>
      <c r="H302" s="43" t="n">
        <f aca="false">SUM($F302,$G302,$N$5,$N$7)</f>
        <v>1222.09</v>
      </c>
      <c r="I302" s="43" t="n">
        <f aca="false">SUM($F302,$G302,$O$5,$O$7)</f>
        <v>1428.35</v>
      </c>
      <c r="J302" s="43" t="n">
        <f aca="false">SUM($F302,$G302,$P$5,$P$7)</f>
        <v>1652.61</v>
      </c>
      <c r="K302" s="44" t="n">
        <f aca="false">SUM($F302,$G302,$Q$5,$Q$7)</f>
        <v>1970.74</v>
      </c>
    </row>
    <row r="303" s="23" customFormat="true" ht="14.25" hidden="false" customHeight="true" outlineLevel="0" collapsed="false">
      <c r="A303" s="29" t="n">
        <v>42717</v>
      </c>
      <c r="B303" s="30" t="n">
        <v>6</v>
      </c>
      <c r="C303" s="26" t="n">
        <v>1206.77</v>
      </c>
      <c r="D303" s="26" t="n">
        <v>385.56</v>
      </c>
      <c r="E303" s="26" t="n">
        <v>0</v>
      </c>
      <c r="F303" s="26" t="n">
        <v>1229.28</v>
      </c>
      <c r="G303" s="26" t="n">
        <v>98.43</v>
      </c>
      <c r="H303" s="43" t="n">
        <f aca="false">SUM($F303,$G303,$N$5,$N$7)</f>
        <v>1398.74</v>
      </c>
      <c r="I303" s="43" t="n">
        <f aca="false">SUM($F303,$G303,$O$5,$O$7)</f>
        <v>1605</v>
      </c>
      <c r="J303" s="43" t="n">
        <f aca="false">SUM($F303,$G303,$P$5,$P$7)</f>
        <v>1829.26</v>
      </c>
      <c r="K303" s="44" t="n">
        <f aca="false">SUM($F303,$G303,$Q$5,$Q$7)</f>
        <v>2147.39</v>
      </c>
    </row>
    <row r="304" s="23" customFormat="true" ht="14.25" hidden="false" customHeight="true" outlineLevel="0" collapsed="false">
      <c r="A304" s="29" t="n">
        <v>42717</v>
      </c>
      <c r="B304" s="30" t="n">
        <v>7</v>
      </c>
      <c r="C304" s="26" t="n">
        <v>1499.01</v>
      </c>
      <c r="D304" s="26" t="n">
        <v>24.96</v>
      </c>
      <c r="E304" s="26" t="n">
        <v>0</v>
      </c>
      <c r="F304" s="26" t="n">
        <v>1521.52</v>
      </c>
      <c r="G304" s="26" t="n">
        <v>121.83</v>
      </c>
      <c r="H304" s="43" t="n">
        <f aca="false">SUM($F304,$G304,$N$5,$N$7)</f>
        <v>1714.38</v>
      </c>
      <c r="I304" s="43" t="n">
        <f aca="false">SUM($F304,$G304,$O$5,$O$7)</f>
        <v>1920.64</v>
      </c>
      <c r="J304" s="43" t="n">
        <f aca="false">SUM($F304,$G304,$P$5,$P$7)</f>
        <v>2144.9</v>
      </c>
      <c r="K304" s="44" t="n">
        <f aca="false">SUM($F304,$G304,$Q$5,$Q$7)</f>
        <v>2463.03</v>
      </c>
    </row>
    <row r="305" s="23" customFormat="true" ht="14.25" hidden="false" customHeight="true" outlineLevel="0" collapsed="false">
      <c r="A305" s="29" t="n">
        <v>42717</v>
      </c>
      <c r="B305" s="30" t="n">
        <v>8</v>
      </c>
      <c r="C305" s="26" t="n">
        <v>1589.23</v>
      </c>
      <c r="D305" s="26" t="n">
        <v>17.45</v>
      </c>
      <c r="E305" s="26" t="n">
        <v>0</v>
      </c>
      <c r="F305" s="26" t="n">
        <v>1611.74</v>
      </c>
      <c r="G305" s="26" t="n">
        <v>129.06</v>
      </c>
      <c r="H305" s="43" t="n">
        <f aca="false">SUM($F305,$G305,$N$5,$N$7)</f>
        <v>1811.83</v>
      </c>
      <c r="I305" s="43" t="n">
        <f aca="false">SUM($F305,$G305,$O$5,$O$7)</f>
        <v>2018.09</v>
      </c>
      <c r="J305" s="43" t="n">
        <f aca="false">SUM($F305,$G305,$P$5,$P$7)</f>
        <v>2242.35</v>
      </c>
      <c r="K305" s="44" t="n">
        <f aca="false">SUM($F305,$G305,$Q$5,$Q$7)</f>
        <v>2560.48</v>
      </c>
    </row>
    <row r="306" s="23" customFormat="true" ht="14.25" hidden="false" customHeight="true" outlineLevel="0" collapsed="false">
      <c r="A306" s="29" t="n">
        <v>42717</v>
      </c>
      <c r="B306" s="30" t="n">
        <v>9</v>
      </c>
      <c r="C306" s="26" t="n">
        <v>1611.63</v>
      </c>
      <c r="D306" s="26" t="n">
        <v>833.64</v>
      </c>
      <c r="E306" s="26" t="n">
        <v>0</v>
      </c>
      <c r="F306" s="26" t="n">
        <v>1634.14</v>
      </c>
      <c r="G306" s="26" t="n">
        <v>130.85</v>
      </c>
      <c r="H306" s="43" t="n">
        <f aca="false">SUM($F306,$G306,$N$5,$N$7)</f>
        <v>1836.02</v>
      </c>
      <c r="I306" s="43" t="n">
        <f aca="false">SUM($F306,$G306,$O$5,$O$7)</f>
        <v>2042.28</v>
      </c>
      <c r="J306" s="43" t="n">
        <f aca="false">SUM($F306,$G306,$P$5,$P$7)</f>
        <v>2266.54</v>
      </c>
      <c r="K306" s="44" t="n">
        <f aca="false">SUM($F306,$G306,$Q$5,$Q$7)</f>
        <v>2584.67</v>
      </c>
    </row>
    <row r="307" s="23" customFormat="true" ht="14.25" hidden="false" customHeight="true" outlineLevel="0" collapsed="false">
      <c r="A307" s="29" t="n">
        <v>42717</v>
      </c>
      <c r="B307" s="30" t="n">
        <v>10</v>
      </c>
      <c r="C307" s="26" t="n">
        <v>1616.45</v>
      </c>
      <c r="D307" s="26" t="n">
        <v>828.34</v>
      </c>
      <c r="E307" s="26" t="n">
        <v>0</v>
      </c>
      <c r="F307" s="26" t="n">
        <v>1638.96</v>
      </c>
      <c r="G307" s="26" t="n">
        <v>131.24</v>
      </c>
      <c r="H307" s="43" t="n">
        <f aca="false">SUM($F307,$G307,$N$5,$N$7)</f>
        <v>1841.23</v>
      </c>
      <c r="I307" s="43" t="n">
        <f aca="false">SUM($F307,$G307,$O$5,$O$7)</f>
        <v>2047.49</v>
      </c>
      <c r="J307" s="43" t="n">
        <f aca="false">SUM($F307,$G307,$P$5,$P$7)</f>
        <v>2271.75</v>
      </c>
      <c r="K307" s="44" t="n">
        <f aca="false">SUM($F307,$G307,$Q$5,$Q$7)</f>
        <v>2589.88</v>
      </c>
    </row>
    <row r="308" s="23" customFormat="true" ht="14.25" hidden="false" customHeight="true" outlineLevel="0" collapsed="false">
      <c r="A308" s="29" t="n">
        <v>42717</v>
      </c>
      <c r="B308" s="30" t="n">
        <v>11</v>
      </c>
      <c r="C308" s="26" t="n">
        <v>1618.18</v>
      </c>
      <c r="D308" s="26" t="n">
        <v>826.74</v>
      </c>
      <c r="E308" s="26" t="n">
        <v>0</v>
      </c>
      <c r="F308" s="26" t="n">
        <v>1640.69</v>
      </c>
      <c r="G308" s="26" t="n">
        <v>131.37</v>
      </c>
      <c r="H308" s="43" t="n">
        <f aca="false">SUM($F308,$G308,$N$5,$N$7)</f>
        <v>1843.09</v>
      </c>
      <c r="I308" s="43" t="n">
        <f aca="false">SUM($F308,$G308,$O$5,$O$7)</f>
        <v>2049.35</v>
      </c>
      <c r="J308" s="43" t="n">
        <f aca="false">SUM($F308,$G308,$P$5,$P$7)</f>
        <v>2273.61</v>
      </c>
      <c r="K308" s="44" t="n">
        <f aca="false">SUM($F308,$G308,$Q$5,$Q$7)</f>
        <v>2591.74</v>
      </c>
    </row>
    <row r="309" s="23" customFormat="true" ht="14.25" hidden="false" customHeight="true" outlineLevel="0" collapsed="false">
      <c r="A309" s="29" t="n">
        <v>42717</v>
      </c>
      <c r="B309" s="30" t="n">
        <v>12</v>
      </c>
      <c r="C309" s="26" t="n">
        <v>1606.92</v>
      </c>
      <c r="D309" s="26" t="n">
        <v>839.22</v>
      </c>
      <c r="E309" s="26" t="n">
        <v>0</v>
      </c>
      <c r="F309" s="26" t="n">
        <v>1629.43</v>
      </c>
      <c r="G309" s="26" t="n">
        <v>130.47</v>
      </c>
      <c r="H309" s="43" t="n">
        <f aca="false">SUM($F309,$G309,$N$5,$N$7)</f>
        <v>1830.93</v>
      </c>
      <c r="I309" s="43" t="n">
        <f aca="false">SUM($F309,$G309,$O$5,$O$7)</f>
        <v>2037.19</v>
      </c>
      <c r="J309" s="43" t="n">
        <f aca="false">SUM($F309,$G309,$P$5,$P$7)</f>
        <v>2261.45</v>
      </c>
      <c r="K309" s="44" t="n">
        <f aca="false">SUM($F309,$G309,$Q$5,$Q$7)</f>
        <v>2579.58</v>
      </c>
    </row>
    <row r="310" s="23" customFormat="true" ht="14.25" hidden="false" customHeight="true" outlineLevel="0" collapsed="false">
      <c r="A310" s="29" t="n">
        <v>42717</v>
      </c>
      <c r="B310" s="30" t="n">
        <v>13</v>
      </c>
      <c r="C310" s="26" t="n">
        <v>1610.98</v>
      </c>
      <c r="D310" s="26" t="n">
        <v>834.25</v>
      </c>
      <c r="E310" s="26" t="n">
        <v>0</v>
      </c>
      <c r="F310" s="26" t="n">
        <v>1633.49</v>
      </c>
      <c r="G310" s="26" t="n">
        <v>130.8</v>
      </c>
      <c r="H310" s="43" t="n">
        <f aca="false">SUM($F310,$G310,$N$5,$N$7)</f>
        <v>1835.32</v>
      </c>
      <c r="I310" s="43" t="n">
        <f aca="false">SUM($F310,$G310,$O$5,$O$7)</f>
        <v>2041.58</v>
      </c>
      <c r="J310" s="43" t="n">
        <f aca="false">SUM($F310,$G310,$P$5,$P$7)</f>
        <v>2265.84</v>
      </c>
      <c r="K310" s="44" t="n">
        <f aca="false">SUM($F310,$G310,$Q$5,$Q$7)</f>
        <v>2583.97</v>
      </c>
    </row>
    <row r="311" s="23" customFormat="true" ht="14.25" hidden="false" customHeight="true" outlineLevel="0" collapsed="false">
      <c r="A311" s="29" t="n">
        <v>42717</v>
      </c>
      <c r="B311" s="30" t="n">
        <v>14</v>
      </c>
      <c r="C311" s="26" t="n">
        <v>1613.31</v>
      </c>
      <c r="D311" s="26" t="n">
        <v>967.92</v>
      </c>
      <c r="E311" s="26" t="n">
        <v>0</v>
      </c>
      <c r="F311" s="26" t="n">
        <v>1635.82</v>
      </c>
      <c r="G311" s="26" t="n">
        <v>130.99</v>
      </c>
      <c r="H311" s="43" t="n">
        <f aca="false">SUM($F311,$G311,$N$5,$N$7)</f>
        <v>1837.84</v>
      </c>
      <c r="I311" s="43" t="n">
        <f aca="false">SUM($F311,$G311,$O$5,$O$7)</f>
        <v>2044.1</v>
      </c>
      <c r="J311" s="43" t="n">
        <f aca="false">SUM($F311,$G311,$P$5,$P$7)</f>
        <v>2268.36</v>
      </c>
      <c r="K311" s="44" t="n">
        <f aca="false">SUM($F311,$G311,$Q$5,$Q$7)</f>
        <v>2586.49</v>
      </c>
    </row>
    <row r="312" s="23" customFormat="true" ht="14.25" hidden="false" customHeight="true" outlineLevel="0" collapsed="false">
      <c r="A312" s="29" t="n">
        <v>42717</v>
      </c>
      <c r="B312" s="30" t="n">
        <v>15</v>
      </c>
      <c r="C312" s="26" t="n">
        <v>1609.77</v>
      </c>
      <c r="D312" s="26" t="n">
        <v>836.08</v>
      </c>
      <c r="E312" s="26" t="n">
        <v>0</v>
      </c>
      <c r="F312" s="26" t="n">
        <v>1632.28</v>
      </c>
      <c r="G312" s="26" t="n">
        <v>130.7</v>
      </c>
      <c r="H312" s="43" t="n">
        <f aca="false">SUM($F312,$G312,$N$5,$N$7)</f>
        <v>1834.01</v>
      </c>
      <c r="I312" s="43" t="n">
        <f aca="false">SUM($F312,$G312,$O$5,$O$7)</f>
        <v>2040.27</v>
      </c>
      <c r="J312" s="43" t="n">
        <f aca="false">SUM($F312,$G312,$P$5,$P$7)</f>
        <v>2264.53</v>
      </c>
      <c r="K312" s="44" t="n">
        <f aca="false">SUM($F312,$G312,$Q$5,$Q$7)</f>
        <v>2582.66</v>
      </c>
    </row>
    <row r="313" s="23" customFormat="true" ht="14.25" hidden="false" customHeight="true" outlineLevel="0" collapsed="false">
      <c r="A313" s="29" t="n">
        <v>42717</v>
      </c>
      <c r="B313" s="30" t="n">
        <v>16</v>
      </c>
      <c r="C313" s="26" t="n">
        <v>1609.15</v>
      </c>
      <c r="D313" s="26" t="n">
        <v>837.58</v>
      </c>
      <c r="E313" s="26" t="n">
        <v>0</v>
      </c>
      <c r="F313" s="26" t="n">
        <v>1631.66</v>
      </c>
      <c r="G313" s="26" t="n">
        <v>130.65</v>
      </c>
      <c r="H313" s="43" t="n">
        <f aca="false">SUM($F313,$G313,$N$5,$N$7)</f>
        <v>1833.34</v>
      </c>
      <c r="I313" s="43" t="n">
        <f aca="false">SUM($F313,$G313,$O$5,$O$7)</f>
        <v>2039.6</v>
      </c>
      <c r="J313" s="43" t="n">
        <f aca="false">SUM($F313,$G313,$P$5,$P$7)</f>
        <v>2263.86</v>
      </c>
      <c r="K313" s="44" t="n">
        <f aca="false">SUM($F313,$G313,$Q$5,$Q$7)</f>
        <v>2581.99</v>
      </c>
    </row>
    <row r="314" s="23" customFormat="true" ht="14.25" hidden="false" customHeight="true" outlineLevel="0" collapsed="false">
      <c r="A314" s="29" t="n">
        <v>42717</v>
      </c>
      <c r="B314" s="30" t="n">
        <v>17</v>
      </c>
      <c r="C314" s="26" t="n">
        <v>1622.26</v>
      </c>
      <c r="D314" s="26" t="n">
        <v>820.6</v>
      </c>
      <c r="E314" s="26" t="n">
        <v>0</v>
      </c>
      <c r="F314" s="26" t="n">
        <v>1644.77</v>
      </c>
      <c r="G314" s="26" t="n">
        <v>131.7</v>
      </c>
      <c r="H314" s="43" t="n">
        <f aca="false">SUM($F314,$G314,$N$5,$N$7)</f>
        <v>1847.5</v>
      </c>
      <c r="I314" s="43" t="n">
        <f aca="false">SUM($F314,$G314,$O$5,$O$7)</f>
        <v>2053.76</v>
      </c>
      <c r="J314" s="43" t="n">
        <f aca="false">SUM($F314,$G314,$P$5,$P$7)</f>
        <v>2278.02</v>
      </c>
      <c r="K314" s="44" t="n">
        <f aca="false">SUM($F314,$G314,$Q$5,$Q$7)</f>
        <v>2596.15</v>
      </c>
    </row>
    <row r="315" s="23" customFormat="true" ht="14.25" hidden="false" customHeight="true" outlineLevel="0" collapsed="false">
      <c r="A315" s="29" t="n">
        <v>42717</v>
      </c>
      <c r="B315" s="30" t="n">
        <v>18</v>
      </c>
      <c r="C315" s="26" t="n">
        <v>1641.23</v>
      </c>
      <c r="D315" s="26" t="n">
        <v>807.42</v>
      </c>
      <c r="E315" s="26" t="n">
        <v>0</v>
      </c>
      <c r="F315" s="26" t="n">
        <v>1663.74</v>
      </c>
      <c r="G315" s="26" t="n">
        <v>133.22</v>
      </c>
      <c r="H315" s="43" t="n">
        <f aca="false">SUM($F315,$G315,$N$5,$N$7)</f>
        <v>1867.99</v>
      </c>
      <c r="I315" s="43" t="n">
        <f aca="false">SUM($F315,$G315,$O$5,$O$7)</f>
        <v>2074.25</v>
      </c>
      <c r="J315" s="43" t="n">
        <f aca="false">SUM($F315,$G315,$P$5,$P$7)</f>
        <v>2298.51</v>
      </c>
      <c r="K315" s="44" t="n">
        <f aca="false">SUM($F315,$G315,$Q$5,$Q$7)</f>
        <v>2616.64</v>
      </c>
    </row>
    <row r="316" s="23" customFormat="true" ht="14.25" hidden="false" customHeight="true" outlineLevel="0" collapsed="false">
      <c r="A316" s="29" t="n">
        <v>42717</v>
      </c>
      <c r="B316" s="30" t="n">
        <v>19</v>
      </c>
      <c r="C316" s="26" t="n">
        <v>1669.2</v>
      </c>
      <c r="D316" s="26" t="n">
        <v>778.02</v>
      </c>
      <c r="E316" s="26" t="n">
        <v>0</v>
      </c>
      <c r="F316" s="26" t="n">
        <v>1691.71</v>
      </c>
      <c r="G316" s="26" t="n">
        <v>135.46</v>
      </c>
      <c r="H316" s="43" t="n">
        <f aca="false">SUM($F316,$G316,$N$5,$N$7)</f>
        <v>1898.2</v>
      </c>
      <c r="I316" s="43" t="n">
        <f aca="false">SUM($F316,$G316,$O$5,$O$7)</f>
        <v>2104.46</v>
      </c>
      <c r="J316" s="43" t="n">
        <f aca="false">SUM($F316,$G316,$P$5,$P$7)</f>
        <v>2328.72</v>
      </c>
      <c r="K316" s="44" t="n">
        <f aca="false">SUM($F316,$G316,$Q$5,$Q$7)</f>
        <v>2646.85</v>
      </c>
    </row>
    <row r="317" s="23" customFormat="true" ht="14.25" hidden="false" customHeight="true" outlineLevel="0" collapsed="false">
      <c r="A317" s="29" t="n">
        <v>42717</v>
      </c>
      <c r="B317" s="30" t="n">
        <v>20</v>
      </c>
      <c r="C317" s="26" t="n">
        <v>1657.75</v>
      </c>
      <c r="D317" s="26" t="n">
        <v>473.94</v>
      </c>
      <c r="E317" s="26" t="n">
        <v>0</v>
      </c>
      <c r="F317" s="26" t="n">
        <v>1680.26</v>
      </c>
      <c r="G317" s="26" t="n">
        <v>134.54</v>
      </c>
      <c r="H317" s="43" t="n">
        <f aca="false">SUM($F317,$G317,$N$5,$N$7)</f>
        <v>1885.83</v>
      </c>
      <c r="I317" s="43" t="n">
        <f aca="false">SUM($F317,$G317,$O$5,$O$7)</f>
        <v>2092.09</v>
      </c>
      <c r="J317" s="43" t="n">
        <f aca="false">SUM($F317,$G317,$P$5,$P$7)</f>
        <v>2316.35</v>
      </c>
      <c r="K317" s="44" t="n">
        <f aca="false">SUM($F317,$G317,$Q$5,$Q$7)</f>
        <v>2634.48</v>
      </c>
    </row>
    <row r="318" s="23" customFormat="true" ht="14.25" hidden="false" customHeight="true" outlineLevel="0" collapsed="false">
      <c r="A318" s="29" t="n">
        <v>42717</v>
      </c>
      <c r="B318" s="30" t="n">
        <v>21</v>
      </c>
      <c r="C318" s="26" t="n">
        <v>1611.11</v>
      </c>
      <c r="D318" s="26" t="n">
        <v>0</v>
      </c>
      <c r="E318" s="26" t="n">
        <v>0.33</v>
      </c>
      <c r="F318" s="26" t="n">
        <v>1633.62</v>
      </c>
      <c r="G318" s="26" t="n">
        <v>130.81</v>
      </c>
      <c r="H318" s="43" t="n">
        <f aca="false">SUM($F318,$G318,$N$5,$N$7)</f>
        <v>1835.46</v>
      </c>
      <c r="I318" s="43" t="n">
        <f aca="false">SUM($F318,$G318,$O$5,$O$7)</f>
        <v>2041.72</v>
      </c>
      <c r="J318" s="43" t="n">
        <f aca="false">SUM($F318,$G318,$P$5,$P$7)</f>
        <v>2265.98</v>
      </c>
      <c r="K318" s="44" t="n">
        <f aca="false">SUM($F318,$G318,$Q$5,$Q$7)</f>
        <v>2584.11</v>
      </c>
    </row>
    <row r="319" s="23" customFormat="true" ht="14.25" hidden="false" customHeight="true" outlineLevel="0" collapsed="false">
      <c r="A319" s="29" t="n">
        <v>42717</v>
      </c>
      <c r="B319" s="30" t="n">
        <v>22</v>
      </c>
      <c r="C319" s="26" t="n">
        <v>1577.42</v>
      </c>
      <c r="D319" s="26" t="n">
        <v>0</v>
      </c>
      <c r="E319" s="26" t="n">
        <v>406.45</v>
      </c>
      <c r="F319" s="26" t="n">
        <v>1599.93</v>
      </c>
      <c r="G319" s="26" t="n">
        <v>128.11</v>
      </c>
      <c r="H319" s="43" t="n">
        <f aca="false">SUM($F319,$G319,$N$5,$N$7)</f>
        <v>1799.07</v>
      </c>
      <c r="I319" s="43" t="n">
        <f aca="false">SUM($F319,$G319,$O$5,$O$7)</f>
        <v>2005.33</v>
      </c>
      <c r="J319" s="43" t="n">
        <f aca="false">SUM($F319,$G319,$P$5,$P$7)</f>
        <v>2229.59</v>
      </c>
      <c r="K319" s="44" t="n">
        <f aca="false">SUM($F319,$G319,$Q$5,$Q$7)</f>
        <v>2547.72</v>
      </c>
    </row>
    <row r="320" s="23" customFormat="true" ht="14.25" hidden="false" customHeight="true" outlineLevel="0" collapsed="false">
      <c r="A320" s="29" t="n">
        <v>42717</v>
      </c>
      <c r="B320" s="30" t="n">
        <v>23</v>
      </c>
      <c r="C320" s="26" t="n">
        <v>1254.84</v>
      </c>
      <c r="D320" s="26" t="n">
        <v>67.09</v>
      </c>
      <c r="E320" s="26" t="n">
        <v>0</v>
      </c>
      <c r="F320" s="26" t="n">
        <v>1277.35</v>
      </c>
      <c r="G320" s="26" t="n">
        <v>102.28</v>
      </c>
      <c r="H320" s="43" t="n">
        <f aca="false">SUM($F320,$G320,$N$5,$N$7)</f>
        <v>1450.66</v>
      </c>
      <c r="I320" s="43" t="n">
        <f aca="false">SUM($F320,$G320,$O$5,$O$7)</f>
        <v>1656.92</v>
      </c>
      <c r="J320" s="43" t="n">
        <f aca="false">SUM($F320,$G320,$P$5,$P$7)</f>
        <v>1881.18</v>
      </c>
      <c r="K320" s="44" t="n">
        <f aca="false">SUM($F320,$G320,$Q$5,$Q$7)</f>
        <v>2199.31</v>
      </c>
    </row>
    <row r="321" s="23" customFormat="true" ht="14.25" hidden="false" customHeight="true" outlineLevel="0" collapsed="false">
      <c r="A321" s="29" t="n">
        <v>42718</v>
      </c>
      <c r="B321" s="30" t="n">
        <v>0</v>
      </c>
      <c r="C321" s="26" t="n">
        <v>1089.77</v>
      </c>
      <c r="D321" s="26" t="n">
        <v>0</v>
      </c>
      <c r="E321" s="26" t="n">
        <v>100.04</v>
      </c>
      <c r="F321" s="26" t="n">
        <v>1112.28</v>
      </c>
      <c r="G321" s="26" t="n">
        <v>89.06</v>
      </c>
      <c r="H321" s="43" t="n">
        <f aca="false">SUM($F321,$G321,$N$5,$N$7)</f>
        <v>1272.37</v>
      </c>
      <c r="I321" s="43" t="n">
        <f aca="false">SUM($F321,$G321,$O$5,$O$7)</f>
        <v>1478.63</v>
      </c>
      <c r="J321" s="43" t="n">
        <f aca="false">SUM($F321,$G321,$P$5,$P$7)</f>
        <v>1702.89</v>
      </c>
      <c r="K321" s="44" t="n">
        <f aca="false">SUM($F321,$G321,$Q$5,$Q$7)</f>
        <v>2021.02</v>
      </c>
    </row>
    <row r="322" s="23" customFormat="true" ht="14.25" hidden="false" customHeight="true" outlineLevel="0" collapsed="false">
      <c r="A322" s="29" t="n">
        <v>42718</v>
      </c>
      <c r="B322" s="30" t="n">
        <v>1</v>
      </c>
      <c r="C322" s="26" t="n">
        <v>991.76</v>
      </c>
      <c r="D322" s="26" t="n">
        <v>0</v>
      </c>
      <c r="E322" s="26" t="n">
        <v>142.11</v>
      </c>
      <c r="F322" s="26" t="n">
        <v>1014.27</v>
      </c>
      <c r="G322" s="26" t="n">
        <v>81.22</v>
      </c>
      <c r="H322" s="43" t="n">
        <f aca="false">SUM($F322,$G322,$N$5,$N$7)</f>
        <v>1166.52</v>
      </c>
      <c r="I322" s="43" t="n">
        <f aca="false">SUM($F322,$G322,$O$5,$O$7)</f>
        <v>1372.78</v>
      </c>
      <c r="J322" s="43" t="n">
        <f aca="false">SUM($F322,$G322,$P$5,$P$7)</f>
        <v>1597.04</v>
      </c>
      <c r="K322" s="44" t="n">
        <f aca="false">SUM($F322,$G322,$Q$5,$Q$7)</f>
        <v>1915.17</v>
      </c>
    </row>
    <row r="323" s="23" customFormat="true" ht="14.25" hidden="false" customHeight="true" outlineLevel="0" collapsed="false">
      <c r="A323" s="29" t="n">
        <v>42718</v>
      </c>
      <c r="B323" s="30" t="n">
        <v>2</v>
      </c>
      <c r="C323" s="26" t="n">
        <v>916.3</v>
      </c>
      <c r="D323" s="26" t="n">
        <v>0</v>
      </c>
      <c r="E323" s="26" t="n">
        <v>51.93</v>
      </c>
      <c r="F323" s="26" t="n">
        <v>938.81</v>
      </c>
      <c r="G323" s="26" t="n">
        <v>75.17</v>
      </c>
      <c r="H323" s="43" t="n">
        <f aca="false">SUM($F323,$G323,$N$5,$N$7)</f>
        <v>1085.01</v>
      </c>
      <c r="I323" s="43" t="n">
        <f aca="false">SUM($F323,$G323,$O$5,$O$7)</f>
        <v>1291.27</v>
      </c>
      <c r="J323" s="43" t="n">
        <f aca="false">SUM($F323,$G323,$P$5,$P$7)</f>
        <v>1515.53</v>
      </c>
      <c r="K323" s="44" t="n">
        <f aca="false">SUM($F323,$G323,$Q$5,$Q$7)</f>
        <v>1833.66</v>
      </c>
    </row>
    <row r="324" s="23" customFormat="true" ht="14.25" hidden="false" customHeight="true" outlineLevel="0" collapsed="false">
      <c r="A324" s="29" t="n">
        <v>42718</v>
      </c>
      <c r="B324" s="30" t="n">
        <v>3</v>
      </c>
      <c r="C324" s="26" t="n">
        <v>900.01</v>
      </c>
      <c r="D324" s="26" t="n">
        <v>0</v>
      </c>
      <c r="E324" s="26" t="n">
        <v>40.21</v>
      </c>
      <c r="F324" s="26" t="n">
        <v>922.52</v>
      </c>
      <c r="G324" s="26" t="n">
        <v>73.87</v>
      </c>
      <c r="H324" s="43" t="n">
        <f aca="false">SUM($F324,$G324,$N$5,$N$7)</f>
        <v>1067.42</v>
      </c>
      <c r="I324" s="43" t="n">
        <f aca="false">SUM($F324,$G324,$O$5,$O$7)</f>
        <v>1273.68</v>
      </c>
      <c r="J324" s="43" t="n">
        <f aca="false">SUM($F324,$G324,$P$5,$P$7)</f>
        <v>1497.94</v>
      </c>
      <c r="K324" s="44" t="n">
        <f aca="false">SUM($F324,$G324,$Q$5,$Q$7)</f>
        <v>1816.07</v>
      </c>
    </row>
    <row r="325" s="23" customFormat="true" ht="14.25" hidden="false" customHeight="true" outlineLevel="0" collapsed="false">
      <c r="A325" s="29" t="n">
        <v>42718</v>
      </c>
      <c r="B325" s="30" t="n">
        <v>4</v>
      </c>
      <c r="C325" s="26" t="n">
        <v>960.96</v>
      </c>
      <c r="D325" s="26" t="n">
        <v>9.19</v>
      </c>
      <c r="E325" s="26" t="n">
        <v>0</v>
      </c>
      <c r="F325" s="26" t="n">
        <v>983.47</v>
      </c>
      <c r="G325" s="26" t="n">
        <v>78.75</v>
      </c>
      <c r="H325" s="43" t="n">
        <f aca="false">SUM($F325,$G325,$N$5,$N$7)</f>
        <v>1133.25</v>
      </c>
      <c r="I325" s="43" t="n">
        <f aca="false">SUM($F325,$G325,$O$5,$O$7)</f>
        <v>1339.51</v>
      </c>
      <c r="J325" s="43" t="n">
        <f aca="false">SUM($F325,$G325,$P$5,$P$7)</f>
        <v>1563.77</v>
      </c>
      <c r="K325" s="44" t="n">
        <f aca="false">SUM($F325,$G325,$Q$5,$Q$7)</f>
        <v>1881.9</v>
      </c>
    </row>
    <row r="326" s="23" customFormat="true" ht="14.25" hidden="false" customHeight="true" outlineLevel="0" collapsed="false">
      <c r="A326" s="29" t="n">
        <v>42718</v>
      </c>
      <c r="B326" s="30" t="n">
        <v>5</v>
      </c>
      <c r="C326" s="26" t="n">
        <v>1071.47</v>
      </c>
      <c r="D326" s="26" t="n">
        <v>179.75</v>
      </c>
      <c r="E326" s="26" t="n">
        <v>0</v>
      </c>
      <c r="F326" s="26" t="n">
        <v>1093.98</v>
      </c>
      <c r="G326" s="26" t="n">
        <v>87.6</v>
      </c>
      <c r="H326" s="43" t="n">
        <f aca="false">SUM($F326,$G326,$N$5,$N$7)</f>
        <v>1252.61</v>
      </c>
      <c r="I326" s="43" t="n">
        <f aca="false">SUM($F326,$G326,$O$5,$O$7)</f>
        <v>1458.87</v>
      </c>
      <c r="J326" s="43" t="n">
        <f aca="false">SUM($F326,$G326,$P$5,$P$7)</f>
        <v>1683.13</v>
      </c>
      <c r="K326" s="44" t="n">
        <f aca="false">SUM($F326,$G326,$Q$5,$Q$7)</f>
        <v>2001.26</v>
      </c>
    </row>
    <row r="327" s="23" customFormat="true" ht="14.25" hidden="false" customHeight="true" outlineLevel="0" collapsed="false">
      <c r="A327" s="29" t="n">
        <v>42718</v>
      </c>
      <c r="B327" s="30" t="n">
        <v>6</v>
      </c>
      <c r="C327" s="26" t="n">
        <v>1257.71</v>
      </c>
      <c r="D327" s="26" t="n">
        <v>263.91</v>
      </c>
      <c r="E327" s="26" t="n">
        <v>0</v>
      </c>
      <c r="F327" s="26" t="n">
        <v>1280.22</v>
      </c>
      <c r="G327" s="26" t="n">
        <v>102.51</v>
      </c>
      <c r="H327" s="43" t="n">
        <f aca="false">SUM($F327,$G327,$N$5,$N$7)</f>
        <v>1453.76</v>
      </c>
      <c r="I327" s="43" t="n">
        <f aca="false">SUM($F327,$G327,$O$5,$O$7)</f>
        <v>1660.02</v>
      </c>
      <c r="J327" s="43" t="n">
        <f aca="false">SUM($F327,$G327,$P$5,$P$7)</f>
        <v>1884.28</v>
      </c>
      <c r="K327" s="44" t="n">
        <f aca="false">SUM($F327,$G327,$Q$5,$Q$7)</f>
        <v>2202.41</v>
      </c>
    </row>
    <row r="328" s="23" customFormat="true" ht="14.25" hidden="false" customHeight="true" outlineLevel="0" collapsed="false">
      <c r="A328" s="29" t="n">
        <v>42718</v>
      </c>
      <c r="B328" s="30" t="n">
        <v>7</v>
      </c>
      <c r="C328" s="26" t="n">
        <v>1580.14</v>
      </c>
      <c r="D328" s="26" t="n">
        <v>0</v>
      </c>
      <c r="E328" s="26" t="n">
        <v>23.23</v>
      </c>
      <c r="F328" s="26" t="n">
        <v>1602.65</v>
      </c>
      <c r="G328" s="26" t="n">
        <v>128.33</v>
      </c>
      <c r="H328" s="43" t="n">
        <f aca="false">SUM($F328,$G328,$N$5,$N$7)</f>
        <v>1802.01</v>
      </c>
      <c r="I328" s="43" t="n">
        <f aca="false">SUM($F328,$G328,$O$5,$O$7)</f>
        <v>2008.27</v>
      </c>
      <c r="J328" s="43" t="n">
        <f aca="false">SUM($F328,$G328,$P$5,$P$7)</f>
        <v>2232.53</v>
      </c>
      <c r="K328" s="44" t="n">
        <f aca="false">SUM($F328,$G328,$Q$5,$Q$7)</f>
        <v>2550.66</v>
      </c>
    </row>
    <row r="329" s="23" customFormat="true" ht="14.25" hidden="false" customHeight="true" outlineLevel="0" collapsed="false">
      <c r="A329" s="29" t="n">
        <v>42718</v>
      </c>
      <c r="B329" s="30" t="n">
        <v>8</v>
      </c>
      <c r="C329" s="26" t="n">
        <v>1609.85</v>
      </c>
      <c r="D329" s="26" t="n">
        <v>0.97</v>
      </c>
      <c r="E329" s="26" t="n">
        <v>0</v>
      </c>
      <c r="F329" s="26" t="n">
        <v>1632.36</v>
      </c>
      <c r="G329" s="26" t="n">
        <v>130.71</v>
      </c>
      <c r="H329" s="43" t="n">
        <f aca="false">SUM($F329,$G329,$N$5,$N$7)</f>
        <v>1834.1</v>
      </c>
      <c r="I329" s="43" t="n">
        <f aca="false">SUM($F329,$G329,$O$5,$O$7)</f>
        <v>2040.36</v>
      </c>
      <c r="J329" s="43" t="n">
        <f aca="false">SUM($F329,$G329,$P$5,$P$7)</f>
        <v>2264.62</v>
      </c>
      <c r="K329" s="44" t="n">
        <f aca="false">SUM($F329,$G329,$Q$5,$Q$7)</f>
        <v>2582.75</v>
      </c>
    </row>
    <row r="330" s="23" customFormat="true" ht="14.25" hidden="false" customHeight="true" outlineLevel="0" collapsed="false">
      <c r="A330" s="29" t="n">
        <v>42718</v>
      </c>
      <c r="B330" s="30" t="n">
        <v>9</v>
      </c>
      <c r="C330" s="26" t="n">
        <v>1701.1</v>
      </c>
      <c r="D330" s="26" t="n">
        <v>0</v>
      </c>
      <c r="E330" s="26" t="n">
        <v>97.99</v>
      </c>
      <c r="F330" s="26" t="n">
        <v>1723.61</v>
      </c>
      <c r="G330" s="26" t="n">
        <v>138.01</v>
      </c>
      <c r="H330" s="43" t="n">
        <f aca="false">SUM($F330,$G330,$N$5,$N$7)</f>
        <v>1932.65</v>
      </c>
      <c r="I330" s="43" t="n">
        <f aca="false">SUM($F330,$G330,$O$5,$O$7)</f>
        <v>2138.91</v>
      </c>
      <c r="J330" s="43" t="n">
        <f aca="false">SUM($F330,$G330,$P$5,$P$7)</f>
        <v>2363.17</v>
      </c>
      <c r="K330" s="44" t="n">
        <f aca="false">SUM($F330,$G330,$Q$5,$Q$7)</f>
        <v>2681.3</v>
      </c>
    </row>
    <row r="331" s="23" customFormat="true" ht="14.25" hidden="false" customHeight="true" outlineLevel="0" collapsed="false">
      <c r="A331" s="29" t="n">
        <v>42718</v>
      </c>
      <c r="B331" s="30" t="n">
        <v>10</v>
      </c>
      <c r="C331" s="26" t="n">
        <v>1704.02</v>
      </c>
      <c r="D331" s="26" t="n">
        <v>0</v>
      </c>
      <c r="E331" s="26" t="n">
        <v>100.63</v>
      </c>
      <c r="F331" s="26" t="n">
        <v>1726.53</v>
      </c>
      <c r="G331" s="26" t="n">
        <v>138.25</v>
      </c>
      <c r="H331" s="43" t="n">
        <f aca="false">SUM($F331,$G331,$N$5,$N$7)</f>
        <v>1935.81</v>
      </c>
      <c r="I331" s="43" t="n">
        <f aca="false">SUM($F331,$G331,$O$5,$O$7)</f>
        <v>2142.07</v>
      </c>
      <c r="J331" s="43" t="n">
        <f aca="false">SUM($F331,$G331,$P$5,$P$7)</f>
        <v>2366.33</v>
      </c>
      <c r="K331" s="44" t="n">
        <f aca="false">SUM($F331,$G331,$Q$5,$Q$7)</f>
        <v>2684.46</v>
      </c>
    </row>
    <row r="332" s="23" customFormat="true" ht="14.25" hidden="false" customHeight="true" outlineLevel="0" collapsed="false">
      <c r="A332" s="29" t="n">
        <v>42718</v>
      </c>
      <c r="B332" s="30" t="n">
        <v>11</v>
      </c>
      <c r="C332" s="26" t="n">
        <v>1704.22</v>
      </c>
      <c r="D332" s="26" t="n">
        <v>0</v>
      </c>
      <c r="E332" s="26" t="n">
        <v>101.07</v>
      </c>
      <c r="F332" s="26" t="n">
        <v>1726.73</v>
      </c>
      <c r="G332" s="26" t="n">
        <v>138.26</v>
      </c>
      <c r="H332" s="43" t="n">
        <f aca="false">SUM($F332,$G332,$N$5,$N$7)</f>
        <v>1936.02</v>
      </c>
      <c r="I332" s="43" t="n">
        <f aca="false">SUM($F332,$G332,$O$5,$O$7)</f>
        <v>2142.28</v>
      </c>
      <c r="J332" s="43" t="n">
        <f aca="false">SUM($F332,$G332,$P$5,$P$7)</f>
        <v>2366.54</v>
      </c>
      <c r="K332" s="44" t="n">
        <f aca="false">SUM($F332,$G332,$Q$5,$Q$7)</f>
        <v>2684.67</v>
      </c>
    </row>
    <row r="333" s="23" customFormat="true" ht="14.25" hidden="false" customHeight="true" outlineLevel="0" collapsed="false">
      <c r="A333" s="29" t="n">
        <v>42718</v>
      </c>
      <c r="B333" s="30" t="n">
        <v>12</v>
      </c>
      <c r="C333" s="26" t="n">
        <v>1706.58</v>
      </c>
      <c r="D333" s="26" t="n">
        <v>0</v>
      </c>
      <c r="E333" s="26" t="n">
        <v>105.03</v>
      </c>
      <c r="F333" s="26" t="n">
        <v>1729.09</v>
      </c>
      <c r="G333" s="26" t="n">
        <v>138.45</v>
      </c>
      <c r="H333" s="43" t="n">
        <f aca="false">SUM($F333,$G333,$N$5,$N$7)</f>
        <v>1938.57</v>
      </c>
      <c r="I333" s="43" t="n">
        <f aca="false">SUM($F333,$G333,$O$5,$O$7)</f>
        <v>2144.83</v>
      </c>
      <c r="J333" s="43" t="n">
        <f aca="false">SUM($F333,$G333,$P$5,$P$7)</f>
        <v>2369.09</v>
      </c>
      <c r="K333" s="44" t="n">
        <f aca="false">SUM($F333,$G333,$Q$5,$Q$7)</f>
        <v>2687.22</v>
      </c>
    </row>
    <row r="334" s="23" customFormat="true" ht="14.25" hidden="false" customHeight="true" outlineLevel="0" collapsed="false">
      <c r="A334" s="29" t="n">
        <v>42718</v>
      </c>
      <c r="B334" s="30" t="n">
        <v>13</v>
      </c>
      <c r="C334" s="26" t="n">
        <v>1708.41</v>
      </c>
      <c r="D334" s="26" t="n">
        <v>0</v>
      </c>
      <c r="E334" s="26" t="n">
        <v>122.46</v>
      </c>
      <c r="F334" s="26" t="n">
        <v>1730.92</v>
      </c>
      <c r="G334" s="26" t="n">
        <v>138.6</v>
      </c>
      <c r="H334" s="43" t="n">
        <f aca="false">SUM($F334,$G334,$N$5,$N$7)</f>
        <v>1940.55</v>
      </c>
      <c r="I334" s="43" t="n">
        <f aca="false">SUM($F334,$G334,$O$5,$O$7)</f>
        <v>2146.81</v>
      </c>
      <c r="J334" s="43" t="n">
        <f aca="false">SUM($F334,$G334,$P$5,$P$7)</f>
        <v>2371.07</v>
      </c>
      <c r="K334" s="44" t="n">
        <f aca="false">SUM($F334,$G334,$Q$5,$Q$7)</f>
        <v>2689.2</v>
      </c>
    </row>
    <row r="335" s="23" customFormat="true" ht="14.25" hidden="false" customHeight="true" outlineLevel="0" collapsed="false">
      <c r="A335" s="29" t="n">
        <v>42718</v>
      </c>
      <c r="B335" s="30" t="n">
        <v>14</v>
      </c>
      <c r="C335" s="26" t="n">
        <v>1709.15</v>
      </c>
      <c r="D335" s="26" t="n">
        <v>0</v>
      </c>
      <c r="E335" s="26" t="n">
        <v>166.61</v>
      </c>
      <c r="F335" s="26" t="n">
        <v>1731.66</v>
      </c>
      <c r="G335" s="26" t="n">
        <v>138.66</v>
      </c>
      <c r="H335" s="43" t="n">
        <f aca="false">SUM($F335,$G335,$N$5,$N$7)</f>
        <v>1941.35</v>
      </c>
      <c r="I335" s="43" t="n">
        <f aca="false">SUM($F335,$G335,$O$5,$O$7)</f>
        <v>2147.61</v>
      </c>
      <c r="J335" s="43" t="n">
        <f aca="false">SUM($F335,$G335,$P$5,$P$7)</f>
        <v>2371.87</v>
      </c>
      <c r="K335" s="44" t="n">
        <f aca="false">SUM($F335,$G335,$Q$5,$Q$7)</f>
        <v>2690</v>
      </c>
    </row>
    <row r="336" s="23" customFormat="true" ht="14.25" hidden="false" customHeight="true" outlineLevel="0" collapsed="false">
      <c r="A336" s="29" t="n">
        <v>42718</v>
      </c>
      <c r="B336" s="30" t="n">
        <v>15</v>
      </c>
      <c r="C336" s="26" t="n">
        <v>1708.6</v>
      </c>
      <c r="D336" s="26" t="n">
        <v>0</v>
      </c>
      <c r="E336" s="26" t="n">
        <v>180.4</v>
      </c>
      <c r="F336" s="26" t="n">
        <v>1731.11</v>
      </c>
      <c r="G336" s="26" t="n">
        <v>138.62</v>
      </c>
      <c r="H336" s="43" t="n">
        <f aca="false">SUM($F336,$G336,$N$5,$N$7)</f>
        <v>1940.76</v>
      </c>
      <c r="I336" s="43" t="n">
        <f aca="false">SUM($F336,$G336,$O$5,$O$7)</f>
        <v>2147.02</v>
      </c>
      <c r="J336" s="43" t="n">
        <f aca="false">SUM($F336,$G336,$P$5,$P$7)</f>
        <v>2371.28</v>
      </c>
      <c r="K336" s="44" t="n">
        <f aca="false">SUM($F336,$G336,$Q$5,$Q$7)</f>
        <v>2689.41</v>
      </c>
    </row>
    <row r="337" s="23" customFormat="true" ht="14.25" hidden="false" customHeight="true" outlineLevel="0" collapsed="false">
      <c r="A337" s="29" t="n">
        <v>42718</v>
      </c>
      <c r="B337" s="30" t="n">
        <v>16</v>
      </c>
      <c r="C337" s="26" t="n">
        <v>1698.5</v>
      </c>
      <c r="D337" s="26" t="n">
        <v>0</v>
      </c>
      <c r="E337" s="26" t="n">
        <v>310.96</v>
      </c>
      <c r="F337" s="26" t="n">
        <v>1721.01</v>
      </c>
      <c r="G337" s="26" t="n">
        <v>137.81</v>
      </c>
      <c r="H337" s="43" t="n">
        <f aca="false">SUM($F337,$G337,$N$5,$N$7)</f>
        <v>1929.85</v>
      </c>
      <c r="I337" s="43" t="n">
        <f aca="false">SUM($F337,$G337,$O$5,$O$7)</f>
        <v>2136.11</v>
      </c>
      <c r="J337" s="43" t="n">
        <f aca="false">SUM($F337,$G337,$P$5,$P$7)</f>
        <v>2360.37</v>
      </c>
      <c r="K337" s="44" t="n">
        <f aca="false">SUM($F337,$G337,$Q$5,$Q$7)</f>
        <v>2678.5</v>
      </c>
    </row>
    <row r="338" s="23" customFormat="true" ht="14.25" hidden="false" customHeight="true" outlineLevel="0" collapsed="false">
      <c r="A338" s="29" t="n">
        <v>42718</v>
      </c>
      <c r="B338" s="30" t="n">
        <v>17</v>
      </c>
      <c r="C338" s="26" t="n">
        <v>1651.2</v>
      </c>
      <c r="D338" s="26" t="n">
        <v>0</v>
      </c>
      <c r="E338" s="26" t="n">
        <v>147.3</v>
      </c>
      <c r="F338" s="26" t="n">
        <v>1673.71</v>
      </c>
      <c r="G338" s="26" t="n">
        <v>134.02</v>
      </c>
      <c r="H338" s="43" t="n">
        <f aca="false">SUM($F338,$G338,$N$5,$N$7)</f>
        <v>1878.76</v>
      </c>
      <c r="I338" s="43" t="n">
        <f aca="false">SUM($F338,$G338,$O$5,$O$7)</f>
        <v>2085.02</v>
      </c>
      <c r="J338" s="43" t="n">
        <f aca="false">SUM($F338,$G338,$P$5,$P$7)</f>
        <v>2309.28</v>
      </c>
      <c r="K338" s="44" t="n">
        <f aca="false">SUM($F338,$G338,$Q$5,$Q$7)</f>
        <v>2627.41</v>
      </c>
    </row>
    <row r="339" s="23" customFormat="true" ht="14.25" hidden="false" customHeight="true" outlineLevel="0" collapsed="false">
      <c r="A339" s="29" t="n">
        <v>42718</v>
      </c>
      <c r="B339" s="30" t="n">
        <v>18</v>
      </c>
      <c r="C339" s="26" t="n">
        <v>1659.8</v>
      </c>
      <c r="D339" s="26" t="n">
        <v>0</v>
      </c>
      <c r="E339" s="26" t="n">
        <v>239.31</v>
      </c>
      <c r="F339" s="26" t="n">
        <v>1682.31</v>
      </c>
      <c r="G339" s="26" t="n">
        <v>134.71</v>
      </c>
      <c r="H339" s="43" t="n">
        <f aca="false">SUM($F339,$G339,$N$5,$N$7)</f>
        <v>1888.05</v>
      </c>
      <c r="I339" s="43" t="n">
        <f aca="false">SUM($F339,$G339,$O$5,$O$7)</f>
        <v>2094.31</v>
      </c>
      <c r="J339" s="43" t="n">
        <f aca="false">SUM($F339,$G339,$P$5,$P$7)</f>
        <v>2318.57</v>
      </c>
      <c r="K339" s="44" t="n">
        <f aca="false">SUM($F339,$G339,$Q$5,$Q$7)</f>
        <v>2636.7</v>
      </c>
    </row>
    <row r="340" s="23" customFormat="true" ht="14.25" hidden="false" customHeight="true" outlineLevel="0" collapsed="false">
      <c r="A340" s="29" t="n">
        <v>42718</v>
      </c>
      <c r="B340" s="30" t="n">
        <v>19</v>
      </c>
      <c r="C340" s="26" t="n">
        <v>1677.71</v>
      </c>
      <c r="D340" s="26" t="n">
        <v>0</v>
      </c>
      <c r="E340" s="26" t="n">
        <v>241.11</v>
      </c>
      <c r="F340" s="26" t="n">
        <v>1700.22</v>
      </c>
      <c r="G340" s="26" t="n">
        <v>136.14</v>
      </c>
      <c r="H340" s="43" t="n">
        <f aca="false">SUM($F340,$G340,$N$5,$N$7)</f>
        <v>1907.39</v>
      </c>
      <c r="I340" s="43" t="n">
        <f aca="false">SUM($F340,$G340,$O$5,$O$7)</f>
        <v>2113.65</v>
      </c>
      <c r="J340" s="43" t="n">
        <f aca="false">SUM($F340,$G340,$P$5,$P$7)</f>
        <v>2337.91</v>
      </c>
      <c r="K340" s="44" t="n">
        <f aca="false">SUM($F340,$G340,$Q$5,$Q$7)</f>
        <v>2656.04</v>
      </c>
    </row>
    <row r="341" s="23" customFormat="true" ht="14.25" hidden="false" customHeight="true" outlineLevel="0" collapsed="false">
      <c r="A341" s="29" t="n">
        <v>42718</v>
      </c>
      <c r="B341" s="30" t="n">
        <v>20</v>
      </c>
      <c r="C341" s="26" t="n">
        <v>1686.95</v>
      </c>
      <c r="D341" s="26" t="n">
        <v>0</v>
      </c>
      <c r="E341" s="26" t="n">
        <v>414.05</v>
      </c>
      <c r="F341" s="26" t="n">
        <v>1709.46</v>
      </c>
      <c r="G341" s="26" t="n">
        <v>136.88</v>
      </c>
      <c r="H341" s="43" t="n">
        <f aca="false">SUM($F341,$G341,$N$5,$N$7)</f>
        <v>1917.37</v>
      </c>
      <c r="I341" s="43" t="n">
        <f aca="false">SUM($F341,$G341,$O$5,$O$7)</f>
        <v>2123.63</v>
      </c>
      <c r="J341" s="43" t="n">
        <f aca="false">SUM($F341,$G341,$P$5,$P$7)</f>
        <v>2347.89</v>
      </c>
      <c r="K341" s="44" t="n">
        <f aca="false">SUM($F341,$G341,$Q$5,$Q$7)</f>
        <v>2666.02</v>
      </c>
    </row>
    <row r="342" s="23" customFormat="true" ht="14.25" hidden="false" customHeight="true" outlineLevel="0" collapsed="false">
      <c r="A342" s="29" t="n">
        <v>42718</v>
      </c>
      <c r="B342" s="30" t="n">
        <v>21</v>
      </c>
      <c r="C342" s="26" t="n">
        <v>1688.79</v>
      </c>
      <c r="D342" s="26" t="n">
        <v>0</v>
      </c>
      <c r="E342" s="26" t="n">
        <v>506.49</v>
      </c>
      <c r="F342" s="26" t="n">
        <v>1711.3</v>
      </c>
      <c r="G342" s="26" t="n">
        <v>137.03</v>
      </c>
      <c r="H342" s="43" t="n">
        <f aca="false">SUM($F342,$G342,$N$5,$N$7)</f>
        <v>1919.36</v>
      </c>
      <c r="I342" s="43" t="n">
        <f aca="false">SUM($F342,$G342,$O$5,$O$7)</f>
        <v>2125.62</v>
      </c>
      <c r="J342" s="43" t="n">
        <f aca="false">SUM($F342,$G342,$P$5,$P$7)</f>
        <v>2349.88</v>
      </c>
      <c r="K342" s="44" t="n">
        <f aca="false">SUM($F342,$G342,$Q$5,$Q$7)</f>
        <v>2668.01</v>
      </c>
    </row>
    <row r="343" s="23" customFormat="true" ht="14.25" hidden="false" customHeight="true" outlineLevel="0" collapsed="false">
      <c r="A343" s="29" t="n">
        <v>42718</v>
      </c>
      <c r="B343" s="30" t="n">
        <v>22</v>
      </c>
      <c r="C343" s="26" t="n">
        <v>1590.59</v>
      </c>
      <c r="D343" s="26" t="n">
        <v>0</v>
      </c>
      <c r="E343" s="26" t="n">
        <v>622.69</v>
      </c>
      <c r="F343" s="26" t="n">
        <v>1613.1</v>
      </c>
      <c r="G343" s="26" t="n">
        <v>129.17</v>
      </c>
      <c r="H343" s="43" t="n">
        <f aca="false">SUM($F343,$G343,$N$5,$N$7)</f>
        <v>1813.3</v>
      </c>
      <c r="I343" s="43" t="n">
        <f aca="false">SUM($F343,$G343,$O$5,$O$7)</f>
        <v>2019.56</v>
      </c>
      <c r="J343" s="43" t="n">
        <f aca="false">SUM($F343,$G343,$P$5,$P$7)</f>
        <v>2243.82</v>
      </c>
      <c r="K343" s="44" t="n">
        <f aca="false">SUM($F343,$G343,$Q$5,$Q$7)</f>
        <v>2561.95</v>
      </c>
    </row>
    <row r="344" s="23" customFormat="true" ht="14.25" hidden="false" customHeight="true" outlineLevel="0" collapsed="false">
      <c r="A344" s="29" t="n">
        <v>42718</v>
      </c>
      <c r="B344" s="30" t="n">
        <v>23</v>
      </c>
      <c r="C344" s="26" t="n">
        <v>1507.96</v>
      </c>
      <c r="D344" s="26" t="n">
        <v>0</v>
      </c>
      <c r="E344" s="26" t="n">
        <v>648.03</v>
      </c>
      <c r="F344" s="26" t="n">
        <v>1530.47</v>
      </c>
      <c r="G344" s="26" t="n">
        <v>122.55</v>
      </c>
      <c r="H344" s="43" t="n">
        <f aca="false">SUM($F344,$G344,$N$5,$N$7)</f>
        <v>1724.05</v>
      </c>
      <c r="I344" s="43" t="n">
        <f aca="false">SUM($F344,$G344,$O$5,$O$7)</f>
        <v>1930.31</v>
      </c>
      <c r="J344" s="43" t="n">
        <f aca="false">SUM($F344,$G344,$P$5,$P$7)</f>
        <v>2154.57</v>
      </c>
      <c r="K344" s="44" t="n">
        <f aca="false">SUM($F344,$G344,$Q$5,$Q$7)</f>
        <v>2472.7</v>
      </c>
    </row>
    <row r="345" s="23" customFormat="true" ht="14.25" hidden="false" customHeight="true" outlineLevel="0" collapsed="false">
      <c r="A345" s="29" t="n">
        <v>42719</v>
      </c>
      <c r="B345" s="30" t="n">
        <v>0</v>
      </c>
      <c r="C345" s="26" t="n">
        <v>1126.8</v>
      </c>
      <c r="D345" s="26" t="n">
        <v>0</v>
      </c>
      <c r="E345" s="26" t="n">
        <v>178.68</v>
      </c>
      <c r="F345" s="26" t="n">
        <v>1149.31</v>
      </c>
      <c r="G345" s="26" t="n">
        <v>92.03</v>
      </c>
      <c r="H345" s="43" t="n">
        <f aca="false">SUM($F345,$G345,$N$5,$N$7)</f>
        <v>1312.37</v>
      </c>
      <c r="I345" s="43" t="n">
        <f aca="false">SUM($F345,$G345,$O$5,$O$7)</f>
        <v>1518.63</v>
      </c>
      <c r="J345" s="43" t="n">
        <f aca="false">SUM($F345,$G345,$P$5,$P$7)</f>
        <v>1742.89</v>
      </c>
      <c r="K345" s="44" t="n">
        <f aca="false">SUM($F345,$G345,$Q$5,$Q$7)</f>
        <v>2061.02</v>
      </c>
    </row>
    <row r="346" s="23" customFormat="true" ht="14.25" hidden="false" customHeight="true" outlineLevel="0" collapsed="false">
      <c r="A346" s="29" t="n">
        <v>42719</v>
      </c>
      <c r="B346" s="30" t="n">
        <v>1</v>
      </c>
      <c r="C346" s="26" t="n">
        <v>997.53</v>
      </c>
      <c r="D346" s="26" t="n">
        <v>0</v>
      </c>
      <c r="E346" s="26" t="n">
        <v>133.25</v>
      </c>
      <c r="F346" s="26" t="n">
        <v>1020.04</v>
      </c>
      <c r="G346" s="26" t="n">
        <v>81.68</v>
      </c>
      <c r="H346" s="43" t="n">
        <f aca="false">SUM($F346,$G346,$N$5,$N$7)</f>
        <v>1172.75</v>
      </c>
      <c r="I346" s="43" t="n">
        <f aca="false">SUM($F346,$G346,$O$5,$O$7)</f>
        <v>1379.01</v>
      </c>
      <c r="J346" s="43" t="n">
        <f aca="false">SUM($F346,$G346,$P$5,$P$7)</f>
        <v>1603.27</v>
      </c>
      <c r="K346" s="44" t="n">
        <f aca="false">SUM($F346,$G346,$Q$5,$Q$7)</f>
        <v>1921.4</v>
      </c>
    </row>
    <row r="347" s="23" customFormat="true" ht="14.25" hidden="false" customHeight="true" outlineLevel="0" collapsed="false">
      <c r="A347" s="29" t="n">
        <v>42719</v>
      </c>
      <c r="B347" s="30" t="n">
        <v>2</v>
      </c>
      <c r="C347" s="26" t="n">
        <v>934.99</v>
      </c>
      <c r="D347" s="26" t="n">
        <v>0</v>
      </c>
      <c r="E347" s="26" t="n">
        <v>120.72</v>
      </c>
      <c r="F347" s="26" t="n">
        <v>957.5</v>
      </c>
      <c r="G347" s="26" t="n">
        <v>76.67</v>
      </c>
      <c r="H347" s="43" t="n">
        <f aca="false">SUM($F347,$G347,$N$5,$N$7)</f>
        <v>1105.2</v>
      </c>
      <c r="I347" s="43" t="n">
        <f aca="false">SUM($F347,$G347,$O$5,$O$7)</f>
        <v>1311.46</v>
      </c>
      <c r="J347" s="43" t="n">
        <f aca="false">SUM($F347,$G347,$P$5,$P$7)</f>
        <v>1535.72</v>
      </c>
      <c r="K347" s="44" t="n">
        <f aca="false">SUM($F347,$G347,$Q$5,$Q$7)</f>
        <v>1853.85</v>
      </c>
    </row>
    <row r="348" s="23" customFormat="true" ht="14.25" hidden="false" customHeight="true" outlineLevel="0" collapsed="false">
      <c r="A348" s="29" t="n">
        <v>42719</v>
      </c>
      <c r="B348" s="30" t="n">
        <v>3</v>
      </c>
      <c r="C348" s="26" t="n">
        <v>883.85</v>
      </c>
      <c r="D348" s="26" t="n">
        <v>0</v>
      </c>
      <c r="E348" s="26" t="n">
        <v>77.03</v>
      </c>
      <c r="F348" s="26" t="n">
        <v>906.36</v>
      </c>
      <c r="G348" s="26" t="n">
        <v>72.57</v>
      </c>
      <c r="H348" s="43" t="n">
        <f aca="false">SUM($F348,$G348,$N$5,$N$7)</f>
        <v>1049.96</v>
      </c>
      <c r="I348" s="43" t="n">
        <f aca="false">SUM($F348,$G348,$O$5,$O$7)</f>
        <v>1256.22</v>
      </c>
      <c r="J348" s="43" t="n">
        <f aca="false">SUM($F348,$G348,$P$5,$P$7)</f>
        <v>1480.48</v>
      </c>
      <c r="K348" s="44" t="n">
        <f aca="false">SUM($F348,$G348,$Q$5,$Q$7)</f>
        <v>1798.61</v>
      </c>
    </row>
    <row r="349" s="23" customFormat="true" ht="14.25" hidden="false" customHeight="true" outlineLevel="0" collapsed="false">
      <c r="A349" s="29" t="n">
        <v>42719</v>
      </c>
      <c r="B349" s="30" t="n">
        <v>4</v>
      </c>
      <c r="C349" s="26" t="n">
        <v>971.94</v>
      </c>
      <c r="D349" s="26" t="n">
        <v>0</v>
      </c>
      <c r="E349" s="26" t="n">
        <v>42.68</v>
      </c>
      <c r="F349" s="26" t="n">
        <v>994.45</v>
      </c>
      <c r="G349" s="26" t="n">
        <v>79.63</v>
      </c>
      <c r="H349" s="43" t="n">
        <f aca="false">SUM($F349,$G349,$N$5,$N$7)</f>
        <v>1145.11</v>
      </c>
      <c r="I349" s="43" t="n">
        <f aca="false">SUM($F349,$G349,$O$5,$O$7)</f>
        <v>1351.37</v>
      </c>
      <c r="J349" s="43" t="n">
        <f aca="false">SUM($F349,$G349,$P$5,$P$7)</f>
        <v>1575.63</v>
      </c>
      <c r="K349" s="44" t="n">
        <f aca="false">SUM($F349,$G349,$Q$5,$Q$7)</f>
        <v>1893.76</v>
      </c>
    </row>
    <row r="350" s="23" customFormat="true" ht="14.25" hidden="false" customHeight="true" outlineLevel="0" collapsed="false">
      <c r="A350" s="29" t="n">
        <v>42719</v>
      </c>
      <c r="B350" s="30" t="n">
        <v>5</v>
      </c>
      <c r="C350" s="26" t="n">
        <v>1039.6</v>
      </c>
      <c r="D350" s="26" t="n">
        <v>0</v>
      </c>
      <c r="E350" s="26" t="n">
        <v>4.61</v>
      </c>
      <c r="F350" s="26" t="n">
        <v>1062.11</v>
      </c>
      <c r="G350" s="26" t="n">
        <v>85.05</v>
      </c>
      <c r="H350" s="43" t="n">
        <f aca="false">SUM($F350,$G350,$N$5,$N$7)</f>
        <v>1218.19</v>
      </c>
      <c r="I350" s="43" t="n">
        <f aca="false">SUM($F350,$G350,$O$5,$O$7)</f>
        <v>1424.45</v>
      </c>
      <c r="J350" s="43" t="n">
        <f aca="false">SUM($F350,$G350,$P$5,$P$7)</f>
        <v>1648.71</v>
      </c>
      <c r="K350" s="44" t="n">
        <f aca="false">SUM($F350,$G350,$Q$5,$Q$7)</f>
        <v>1966.84</v>
      </c>
    </row>
    <row r="351" s="23" customFormat="true" ht="14.25" hidden="false" customHeight="true" outlineLevel="0" collapsed="false">
      <c r="A351" s="29" t="n">
        <v>42719</v>
      </c>
      <c r="B351" s="30" t="n">
        <v>6</v>
      </c>
      <c r="C351" s="26" t="n">
        <v>1131.66</v>
      </c>
      <c r="D351" s="26" t="n">
        <v>75.69</v>
      </c>
      <c r="E351" s="26" t="n">
        <v>0</v>
      </c>
      <c r="F351" s="26" t="n">
        <v>1154.17</v>
      </c>
      <c r="G351" s="26" t="n">
        <v>92.42</v>
      </c>
      <c r="H351" s="43" t="n">
        <f aca="false">SUM($F351,$G351,$N$5,$N$7)</f>
        <v>1317.62</v>
      </c>
      <c r="I351" s="43" t="n">
        <f aca="false">SUM($F351,$G351,$O$5,$O$7)</f>
        <v>1523.88</v>
      </c>
      <c r="J351" s="43" t="n">
        <f aca="false">SUM($F351,$G351,$P$5,$P$7)</f>
        <v>1748.14</v>
      </c>
      <c r="K351" s="44" t="n">
        <f aca="false">SUM($F351,$G351,$Q$5,$Q$7)</f>
        <v>2066.27</v>
      </c>
    </row>
    <row r="352" s="23" customFormat="true" ht="14.25" hidden="false" customHeight="true" outlineLevel="0" collapsed="false">
      <c r="A352" s="29" t="n">
        <v>42719</v>
      </c>
      <c r="B352" s="30" t="n">
        <v>7</v>
      </c>
      <c r="C352" s="26" t="n">
        <v>1248.62</v>
      </c>
      <c r="D352" s="26" t="n">
        <v>283.93</v>
      </c>
      <c r="E352" s="26" t="n">
        <v>0</v>
      </c>
      <c r="F352" s="26" t="n">
        <v>1271.13</v>
      </c>
      <c r="G352" s="26" t="n">
        <v>101.78</v>
      </c>
      <c r="H352" s="43" t="n">
        <f aca="false">SUM($F352,$G352,$N$5,$N$7)</f>
        <v>1443.94</v>
      </c>
      <c r="I352" s="43" t="n">
        <f aca="false">SUM($F352,$G352,$O$5,$O$7)</f>
        <v>1650.2</v>
      </c>
      <c r="J352" s="43" t="n">
        <f aca="false">SUM($F352,$G352,$P$5,$P$7)</f>
        <v>1874.46</v>
      </c>
      <c r="K352" s="44" t="n">
        <f aca="false">SUM($F352,$G352,$Q$5,$Q$7)</f>
        <v>2192.59</v>
      </c>
    </row>
    <row r="353" s="23" customFormat="true" ht="14.25" hidden="false" customHeight="true" outlineLevel="0" collapsed="false">
      <c r="A353" s="29" t="n">
        <v>42719</v>
      </c>
      <c r="B353" s="30" t="n">
        <v>8</v>
      </c>
      <c r="C353" s="26" t="n">
        <v>1557.27</v>
      </c>
      <c r="D353" s="26" t="n">
        <v>0</v>
      </c>
      <c r="E353" s="26" t="n">
        <v>75.76</v>
      </c>
      <c r="F353" s="26" t="n">
        <v>1579.78</v>
      </c>
      <c r="G353" s="26" t="n">
        <v>126.5</v>
      </c>
      <c r="H353" s="43" t="n">
        <f aca="false">SUM($F353,$G353,$N$5,$N$7)</f>
        <v>1777.31</v>
      </c>
      <c r="I353" s="43" t="n">
        <f aca="false">SUM($F353,$G353,$O$5,$O$7)</f>
        <v>1983.57</v>
      </c>
      <c r="J353" s="43" t="n">
        <f aca="false">SUM($F353,$G353,$P$5,$P$7)</f>
        <v>2207.83</v>
      </c>
      <c r="K353" s="44" t="n">
        <f aca="false">SUM($F353,$G353,$Q$5,$Q$7)</f>
        <v>2525.96</v>
      </c>
    </row>
    <row r="354" s="23" customFormat="true" ht="14.25" hidden="false" customHeight="true" outlineLevel="0" collapsed="false">
      <c r="A354" s="29" t="n">
        <v>42719</v>
      </c>
      <c r="B354" s="30" t="n">
        <v>9</v>
      </c>
      <c r="C354" s="26" t="n">
        <v>1591.55</v>
      </c>
      <c r="D354" s="26" t="n">
        <v>0</v>
      </c>
      <c r="E354" s="26" t="n">
        <v>212.44</v>
      </c>
      <c r="F354" s="26" t="n">
        <v>1614.06</v>
      </c>
      <c r="G354" s="26" t="n">
        <v>129.24</v>
      </c>
      <c r="H354" s="43" t="n">
        <f aca="false">SUM($F354,$G354,$N$5,$N$7)</f>
        <v>1814.33</v>
      </c>
      <c r="I354" s="43" t="n">
        <f aca="false">SUM($F354,$G354,$O$5,$O$7)</f>
        <v>2020.59</v>
      </c>
      <c r="J354" s="43" t="n">
        <f aca="false">SUM($F354,$G354,$P$5,$P$7)</f>
        <v>2244.85</v>
      </c>
      <c r="K354" s="44" t="n">
        <f aca="false">SUM($F354,$G354,$Q$5,$Q$7)</f>
        <v>2562.98</v>
      </c>
    </row>
    <row r="355" s="23" customFormat="true" ht="14.25" hidden="false" customHeight="true" outlineLevel="0" collapsed="false">
      <c r="A355" s="29" t="n">
        <v>42719</v>
      </c>
      <c r="B355" s="30" t="n">
        <v>10</v>
      </c>
      <c r="C355" s="26" t="n">
        <v>1590.04</v>
      </c>
      <c r="D355" s="26" t="n">
        <v>0</v>
      </c>
      <c r="E355" s="26" t="n">
        <v>307.04</v>
      </c>
      <c r="F355" s="26" t="n">
        <v>1612.55</v>
      </c>
      <c r="G355" s="26" t="n">
        <v>129.12</v>
      </c>
      <c r="H355" s="43" t="n">
        <f aca="false">SUM($F355,$G355,$N$5,$N$7)</f>
        <v>1812.7</v>
      </c>
      <c r="I355" s="43" t="n">
        <f aca="false">SUM($F355,$G355,$O$5,$O$7)</f>
        <v>2018.96</v>
      </c>
      <c r="J355" s="43" t="n">
        <f aca="false">SUM($F355,$G355,$P$5,$P$7)</f>
        <v>2243.22</v>
      </c>
      <c r="K355" s="44" t="n">
        <f aca="false">SUM($F355,$G355,$Q$5,$Q$7)</f>
        <v>2561.35</v>
      </c>
    </row>
    <row r="356" s="23" customFormat="true" ht="14.25" hidden="false" customHeight="true" outlineLevel="0" collapsed="false">
      <c r="A356" s="29" t="n">
        <v>42719</v>
      </c>
      <c r="B356" s="30" t="n">
        <v>11</v>
      </c>
      <c r="C356" s="26" t="n">
        <v>1593.71</v>
      </c>
      <c r="D356" s="26" t="n">
        <v>0</v>
      </c>
      <c r="E356" s="26" t="n">
        <v>134.96</v>
      </c>
      <c r="F356" s="26" t="n">
        <v>1616.22</v>
      </c>
      <c r="G356" s="26" t="n">
        <v>129.42</v>
      </c>
      <c r="H356" s="43" t="n">
        <f aca="false">SUM($F356,$G356,$N$5,$N$7)</f>
        <v>1816.67</v>
      </c>
      <c r="I356" s="43" t="n">
        <f aca="false">SUM($F356,$G356,$O$5,$O$7)</f>
        <v>2022.93</v>
      </c>
      <c r="J356" s="43" t="n">
        <f aca="false">SUM($F356,$G356,$P$5,$P$7)</f>
        <v>2247.19</v>
      </c>
      <c r="K356" s="44" t="n">
        <f aca="false">SUM($F356,$G356,$Q$5,$Q$7)</f>
        <v>2565.32</v>
      </c>
    </row>
    <row r="357" s="23" customFormat="true" ht="14.25" hidden="false" customHeight="true" outlineLevel="0" collapsed="false">
      <c r="A357" s="29" t="n">
        <v>42719</v>
      </c>
      <c r="B357" s="30" t="n">
        <v>12</v>
      </c>
      <c r="C357" s="26" t="n">
        <v>1591.27</v>
      </c>
      <c r="D357" s="26" t="n">
        <v>0</v>
      </c>
      <c r="E357" s="26" t="n">
        <v>190.9</v>
      </c>
      <c r="F357" s="26" t="n">
        <v>1613.78</v>
      </c>
      <c r="G357" s="26" t="n">
        <v>129.22</v>
      </c>
      <c r="H357" s="43" t="n">
        <f aca="false">SUM($F357,$G357,$N$5,$N$7)</f>
        <v>1814.03</v>
      </c>
      <c r="I357" s="43" t="n">
        <f aca="false">SUM($F357,$G357,$O$5,$O$7)</f>
        <v>2020.29</v>
      </c>
      <c r="J357" s="43" t="n">
        <f aca="false">SUM($F357,$G357,$P$5,$P$7)</f>
        <v>2244.55</v>
      </c>
      <c r="K357" s="44" t="n">
        <f aca="false">SUM($F357,$G357,$Q$5,$Q$7)</f>
        <v>2562.68</v>
      </c>
    </row>
    <row r="358" s="23" customFormat="true" ht="14.25" hidden="false" customHeight="true" outlineLevel="0" collapsed="false">
      <c r="A358" s="29" t="n">
        <v>42719</v>
      </c>
      <c r="B358" s="30" t="n">
        <v>13</v>
      </c>
      <c r="C358" s="26" t="n">
        <v>1591.69</v>
      </c>
      <c r="D358" s="26" t="n">
        <v>0</v>
      </c>
      <c r="E358" s="26" t="n">
        <v>92.54</v>
      </c>
      <c r="F358" s="26" t="n">
        <v>1614.2</v>
      </c>
      <c r="G358" s="26" t="n">
        <v>129.25</v>
      </c>
      <c r="H358" s="43" t="n">
        <f aca="false">SUM($F358,$G358,$N$5,$N$7)</f>
        <v>1814.48</v>
      </c>
      <c r="I358" s="43" t="n">
        <f aca="false">SUM($F358,$G358,$O$5,$O$7)</f>
        <v>2020.74</v>
      </c>
      <c r="J358" s="43" t="n">
        <f aca="false">SUM($F358,$G358,$P$5,$P$7)</f>
        <v>2245</v>
      </c>
      <c r="K358" s="44" t="n">
        <f aca="false">SUM($F358,$G358,$Q$5,$Q$7)</f>
        <v>2563.13</v>
      </c>
    </row>
    <row r="359" s="23" customFormat="true" ht="14.25" hidden="false" customHeight="true" outlineLevel="0" collapsed="false">
      <c r="A359" s="29" t="n">
        <v>42719</v>
      </c>
      <c r="B359" s="30" t="n">
        <v>14</v>
      </c>
      <c r="C359" s="26" t="n">
        <v>1591.03</v>
      </c>
      <c r="D359" s="26" t="n">
        <v>0</v>
      </c>
      <c r="E359" s="26" t="n">
        <v>95.76</v>
      </c>
      <c r="F359" s="26" t="n">
        <v>1613.54</v>
      </c>
      <c r="G359" s="26" t="n">
        <v>129.2</v>
      </c>
      <c r="H359" s="43" t="n">
        <f aca="false">SUM($F359,$G359,$N$5,$N$7)</f>
        <v>1813.77</v>
      </c>
      <c r="I359" s="43" t="n">
        <f aca="false">SUM($F359,$G359,$O$5,$O$7)</f>
        <v>2020.03</v>
      </c>
      <c r="J359" s="43" t="n">
        <f aca="false">SUM($F359,$G359,$P$5,$P$7)</f>
        <v>2244.29</v>
      </c>
      <c r="K359" s="44" t="n">
        <f aca="false">SUM($F359,$G359,$Q$5,$Q$7)</f>
        <v>2562.42</v>
      </c>
    </row>
    <row r="360" s="23" customFormat="true" ht="14.25" hidden="false" customHeight="true" outlineLevel="0" collapsed="false">
      <c r="A360" s="29" t="n">
        <v>42719</v>
      </c>
      <c r="B360" s="30" t="n">
        <v>15</v>
      </c>
      <c r="C360" s="26" t="n">
        <v>1592.31</v>
      </c>
      <c r="D360" s="26" t="n">
        <v>0</v>
      </c>
      <c r="E360" s="26" t="n">
        <v>104.38</v>
      </c>
      <c r="F360" s="26" t="n">
        <v>1614.82</v>
      </c>
      <c r="G360" s="26" t="n">
        <v>129.3</v>
      </c>
      <c r="H360" s="43" t="n">
        <f aca="false">SUM($F360,$G360,$N$5,$N$7)</f>
        <v>1815.15</v>
      </c>
      <c r="I360" s="43" t="n">
        <f aca="false">SUM($F360,$G360,$O$5,$O$7)</f>
        <v>2021.41</v>
      </c>
      <c r="J360" s="43" t="n">
        <f aca="false">SUM($F360,$G360,$P$5,$P$7)</f>
        <v>2245.67</v>
      </c>
      <c r="K360" s="44" t="n">
        <f aca="false">SUM($F360,$G360,$Q$5,$Q$7)</f>
        <v>2563.8</v>
      </c>
    </row>
    <row r="361" s="23" customFormat="true" ht="14.25" hidden="false" customHeight="true" outlineLevel="0" collapsed="false">
      <c r="A361" s="29" t="n">
        <v>42719</v>
      </c>
      <c r="B361" s="30" t="n">
        <v>16</v>
      </c>
      <c r="C361" s="26" t="n">
        <v>1591.47</v>
      </c>
      <c r="D361" s="26" t="n">
        <v>0</v>
      </c>
      <c r="E361" s="26" t="n">
        <v>47.92</v>
      </c>
      <c r="F361" s="26" t="n">
        <v>1613.98</v>
      </c>
      <c r="G361" s="26" t="n">
        <v>129.24</v>
      </c>
      <c r="H361" s="43" t="n">
        <f aca="false">SUM($F361,$G361,$N$5,$N$7)</f>
        <v>1814.25</v>
      </c>
      <c r="I361" s="43" t="n">
        <f aca="false">SUM($F361,$G361,$O$5,$O$7)</f>
        <v>2020.51</v>
      </c>
      <c r="J361" s="43" t="n">
        <f aca="false">SUM($F361,$G361,$P$5,$P$7)</f>
        <v>2244.77</v>
      </c>
      <c r="K361" s="44" t="n">
        <f aca="false">SUM($F361,$G361,$Q$5,$Q$7)</f>
        <v>2562.9</v>
      </c>
    </row>
    <row r="362" s="23" customFormat="true" ht="14.25" hidden="false" customHeight="true" outlineLevel="0" collapsed="false">
      <c r="A362" s="29" t="n">
        <v>42719</v>
      </c>
      <c r="B362" s="30" t="n">
        <v>17</v>
      </c>
      <c r="C362" s="26" t="n">
        <v>1579.59</v>
      </c>
      <c r="D362" s="26" t="n">
        <v>43.96</v>
      </c>
      <c r="E362" s="26" t="n">
        <v>0</v>
      </c>
      <c r="F362" s="26" t="n">
        <v>1602.1</v>
      </c>
      <c r="G362" s="26" t="n">
        <v>128.28</v>
      </c>
      <c r="H362" s="43" t="n">
        <f aca="false">SUM($F362,$G362,$N$5,$N$7)</f>
        <v>1801.41</v>
      </c>
      <c r="I362" s="43" t="n">
        <f aca="false">SUM($F362,$G362,$O$5,$O$7)</f>
        <v>2007.67</v>
      </c>
      <c r="J362" s="43" t="n">
        <f aca="false">SUM($F362,$G362,$P$5,$P$7)</f>
        <v>2231.93</v>
      </c>
      <c r="K362" s="44" t="n">
        <f aca="false">SUM($F362,$G362,$Q$5,$Q$7)</f>
        <v>2550.06</v>
      </c>
    </row>
    <row r="363" s="23" customFormat="true" ht="14.25" hidden="false" customHeight="true" outlineLevel="0" collapsed="false">
      <c r="A363" s="29" t="n">
        <v>42719</v>
      </c>
      <c r="B363" s="30" t="n">
        <v>18</v>
      </c>
      <c r="C363" s="26" t="n">
        <v>1603.08</v>
      </c>
      <c r="D363" s="26" t="n">
        <v>13.81</v>
      </c>
      <c r="E363" s="26" t="n">
        <v>0</v>
      </c>
      <c r="F363" s="26" t="n">
        <v>1625.59</v>
      </c>
      <c r="G363" s="26" t="n">
        <v>130.17</v>
      </c>
      <c r="H363" s="43" t="n">
        <f aca="false">SUM($F363,$G363,$N$5,$N$7)</f>
        <v>1826.79</v>
      </c>
      <c r="I363" s="43" t="n">
        <f aca="false">SUM($F363,$G363,$O$5,$O$7)</f>
        <v>2033.05</v>
      </c>
      <c r="J363" s="43" t="n">
        <f aca="false">SUM($F363,$G363,$P$5,$P$7)</f>
        <v>2257.31</v>
      </c>
      <c r="K363" s="44" t="n">
        <f aca="false">SUM($F363,$G363,$Q$5,$Q$7)</f>
        <v>2575.44</v>
      </c>
    </row>
    <row r="364" s="23" customFormat="true" ht="14.25" hidden="false" customHeight="true" outlineLevel="0" collapsed="false">
      <c r="A364" s="29" t="n">
        <v>42719</v>
      </c>
      <c r="B364" s="30" t="n">
        <v>19</v>
      </c>
      <c r="C364" s="26" t="n">
        <v>1630.21</v>
      </c>
      <c r="D364" s="26" t="n">
        <v>0</v>
      </c>
      <c r="E364" s="26" t="n">
        <v>20.06</v>
      </c>
      <c r="F364" s="26" t="n">
        <v>1652.72</v>
      </c>
      <c r="G364" s="26" t="n">
        <v>132.34</v>
      </c>
      <c r="H364" s="43" t="n">
        <f aca="false">SUM($F364,$G364,$N$5,$N$7)</f>
        <v>1856.09</v>
      </c>
      <c r="I364" s="43" t="n">
        <f aca="false">SUM($F364,$G364,$O$5,$O$7)</f>
        <v>2062.35</v>
      </c>
      <c r="J364" s="43" t="n">
        <f aca="false">SUM($F364,$G364,$P$5,$P$7)</f>
        <v>2286.61</v>
      </c>
      <c r="K364" s="44" t="n">
        <f aca="false">SUM($F364,$G364,$Q$5,$Q$7)</f>
        <v>2604.74</v>
      </c>
    </row>
    <row r="365" s="23" customFormat="true" ht="14.25" hidden="false" customHeight="true" outlineLevel="0" collapsed="false">
      <c r="A365" s="29" t="n">
        <v>42719</v>
      </c>
      <c r="B365" s="30" t="n">
        <v>20</v>
      </c>
      <c r="C365" s="26" t="n">
        <v>1623.34</v>
      </c>
      <c r="D365" s="26" t="n">
        <v>0</v>
      </c>
      <c r="E365" s="26" t="n">
        <v>17.44</v>
      </c>
      <c r="F365" s="26" t="n">
        <v>1645.85</v>
      </c>
      <c r="G365" s="26" t="n">
        <v>131.79</v>
      </c>
      <c r="H365" s="43" t="n">
        <f aca="false">SUM($F365,$G365,$N$5,$N$7)</f>
        <v>1848.67</v>
      </c>
      <c r="I365" s="43" t="n">
        <f aca="false">SUM($F365,$G365,$O$5,$O$7)</f>
        <v>2054.93</v>
      </c>
      <c r="J365" s="43" t="n">
        <f aca="false">SUM($F365,$G365,$P$5,$P$7)</f>
        <v>2279.19</v>
      </c>
      <c r="K365" s="44" t="n">
        <f aca="false">SUM($F365,$G365,$Q$5,$Q$7)</f>
        <v>2597.32</v>
      </c>
    </row>
    <row r="366" s="23" customFormat="true" ht="14.25" hidden="false" customHeight="true" outlineLevel="0" collapsed="false">
      <c r="A366" s="29" t="n">
        <v>42719</v>
      </c>
      <c r="B366" s="30" t="n">
        <v>21</v>
      </c>
      <c r="C366" s="26" t="n">
        <v>1601.91</v>
      </c>
      <c r="D366" s="26" t="n">
        <v>0</v>
      </c>
      <c r="E366" s="26" t="n">
        <v>156.61</v>
      </c>
      <c r="F366" s="26" t="n">
        <v>1624.42</v>
      </c>
      <c r="G366" s="26" t="n">
        <v>130.07</v>
      </c>
      <c r="H366" s="43" t="n">
        <f aca="false">SUM($F366,$G366,$N$5,$N$7)</f>
        <v>1825.52</v>
      </c>
      <c r="I366" s="43" t="n">
        <f aca="false">SUM($F366,$G366,$O$5,$O$7)</f>
        <v>2031.78</v>
      </c>
      <c r="J366" s="43" t="n">
        <f aca="false">SUM($F366,$G366,$P$5,$P$7)</f>
        <v>2256.04</v>
      </c>
      <c r="K366" s="44" t="n">
        <f aca="false">SUM($F366,$G366,$Q$5,$Q$7)</f>
        <v>2574.17</v>
      </c>
    </row>
    <row r="367" s="23" customFormat="true" ht="14.25" hidden="false" customHeight="true" outlineLevel="0" collapsed="false">
      <c r="A367" s="29" t="n">
        <v>42719</v>
      </c>
      <c r="B367" s="30" t="n">
        <v>22</v>
      </c>
      <c r="C367" s="26" t="n">
        <v>1578.61</v>
      </c>
      <c r="D367" s="26" t="n">
        <v>0</v>
      </c>
      <c r="E367" s="26" t="n">
        <v>641.32</v>
      </c>
      <c r="F367" s="26" t="n">
        <v>1601.12</v>
      </c>
      <c r="G367" s="26" t="n">
        <v>128.21</v>
      </c>
      <c r="H367" s="43" t="n">
        <f aca="false">SUM($F367,$G367,$N$5,$N$7)</f>
        <v>1800.36</v>
      </c>
      <c r="I367" s="43" t="n">
        <f aca="false">SUM($F367,$G367,$O$5,$O$7)</f>
        <v>2006.62</v>
      </c>
      <c r="J367" s="43" t="n">
        <f aca="false">SUM($F367,$G367,$P$5,$P$7)</f>
        <v>2230.88</v>
      </c>
      <c r="K367" s="44" t="n">
        <f aca="false">SUM($F367,$G367,$Q$5,$Q$7)</f>
        <v>2549.01</v>
      </c>
    </row>
    <row r="368" s="23" customFormat="true" ht="14.25" hidden="false" customHeight="true" outlineLevel="0" collapsed="false">
      <c r="A368" s="29" t="n">
        <v>42719</v>
      </c>
      <c r="B368" s="30" t="n">
        <v>23</v>
      </c>
      <c r="C368" s="26" t="n">
        <v>1471.44</v>
      </c>
      <c r="D368" s="26" t="n">
        <v>0</v>
      </c>
      <c r="E368" s="26" t="n">
        <v>480.89</v>
      </c>
      <c r="F368" s="26" t="n">
        <v>1493.95</v>
      </c>
      <c r="G368" s="26" t="n">
        <v>119.63</v>
      </c>
      <c r="H368" s="43" t="n">
        <f aca="false">SUM($F368,$G368,$N$5,$N$7)</f>
        <v>1684.61</v>
      </c>
      <c r="I368" s="43" t="n">
        <f aca="false">SUM($F368,$G368,$O$5,$O$7)</f>
        <v>1890.87</v>
      </c>
      <c r="J368" s="43" t="n">
        <f aca="false">SUM($F368,$G368,$P$5,$P$7)</f>
        <v>2115.13</v>
      </c>
      <c r="K368" s="44" t="n">
        <f aca="false">SUM($F368,$G368,$Q$5,$Q$7)</f>
        <v>2433.26</v>
      </c>
    </row>
    <row r="369" s="23" customFormat="true" ht="14.25" hidden="false" customHeight="true" outlineLevel="0" collapsed="false">
      <c r="A369" s="29" t="n">
        <v>42720</v>
      </c>
      <c r="B369" s="30" t="n">
        <v>0</v>
      </c>
      <c r="C369" s="26" t="n">
        <v>1075.93</v>
      </c>
      <c r="D369" s="26" t="n">
        <v>0</v>
      </c>
      <c r="E369" s="26" t="n">
        <v>38.14</v>
      </c>
      <c r="F369" s="26" t="n">
        <v>1098.44</v>
      </c>
      <c r="G369" s="26" t="n">
        <v>87.96</v>
      </c>
      <c r="H369" s="43" t="n">
        <f aca="false">SUM($F369,$G369,$N$5,$N$7)</f>
        <v>1257.43</v>
      </c>
      <c r="I369" s="43" t="n">
        <f aca="false">SUM($F369,$G369,$O$5,$O$7)</f>
        <v>1463.69</v>
      </c>
      <c r="J369" s="43" t="n">
        <f aca="false">SUM($F369,$G369,$P$5,$P$7)</f>
        <v>1687.95</v>
      </c>
      <c r="K369" s="44" t="n">
        <f aca="false">SUM($F369,$G369,$Q$5,$Q$7)</f>
        <v>2006.08</v>
      </c>
    </row>
    <row r="370" s="23" customFormat="true" ht="14.25" hidden="false" customHeight="true" outlineLevel="0" collapsed="false">
      <c r="A370" s="29" t="n">
        <v>42720</v>
      </c>
      <c r="B370" s="30" t="n">
        <v>1</v>
      </c>
      <c r="C370" s="26" t="n">
        <v>964.92</v>
      </c>
      <c r="D370" s="26" t="n">
        <v>0</v>
      </c>
      <c r="E370" s="26" t="n">
        <v>25.83</v>
      </c>
      <c r="F370" s="26" t="n">
        <v>987.43</v>
      </c>
      <c r="G370" s="26" t="n">
        <v>79.07</v>
      </c>
      <c r="H370" s="43" t="n">
        <f aca="false">SUM($F370,$G370,$N$5,$N$7)</f>
        <v>1137.53</v>
      </c>
      <c r="I370" s="43" t="n">
        <f aca="false">SUM($F370,$G370,$O$5,$O$7)</f>
        <v>1343.79</v>
      </c>
      <c r="J370" s="43" t="n">
        <f aca="false">SUM($F370,$G370,$P$5,$P$7)</f>
        <v>1568.05</v>
      </c>
      <c r="K370" s="44" t="n">
        <f aca="false">SUM($F370,$G370,$Q$5,$Q$7)</f>
        <v>1886.18</v>
      </c>
    </row>
    <row r="371" s="23" customFormat="true" ht="14.25" hidden="false" customHeight="true" outlineLevel="0" collapsed="false">
      <c r="A371" s="29" t="n">
        <v>42720</v>
      </c>
      <c r="B371" s="30" t="n">
        <v>2</v>
      </c>
      <c r="C371" s="26" t="n">
        <v>863.89</v>
      </c>
      <c r="D371" s="26" t="n">
        <v>0</v>
      </c>
      <c r="E371" s="26" t="n">
        <v>7.72</v>
      </c>
      <c r="F371" s="26" t="n">
        <v>886.4</v>
      </c>
      <c r="G371" s="26" t="n">
        <v>70.98</v>
      </c>
      <c r="H371" s="43" t="n">
        <f aca="false">SUM($F371,$G371,$N$5,$N$7)</f>
        <v>1028.41</v>
      </c>
      <c r="I371" s="43" t="n">
        <f aca="false">SUM($F371,$G371,$O$5,$O$7)</f>
        <v>1234.67</v>
      </c>
      <c r="J371" s="43" t="n">
        <f aca="false">SUM($F371,$G371,$P$5,$P$7)</f>
        <v>1458.93</v>
      </c>
      <c r="K371" s="44" t="n">
        <f aca="false">SUM($F371,$G371,$Q$5,$Q$7)</f>
        <v>1777.06</v>
      </c>
    </row>
    <row r="372" s="23" customFormat="true" ht="14.25" hidden="false" customHeight="true" outlineLevel="0" collapsed="false">
      <c r="A372" s="29" t="n">
        <v>42720</v>
      </c>
      <c r="B372" s="30" t="n">
        <v>3</v>
      </c>
      <c r="C372" s="26" t="n">
        <v>818.22</v>
      </c>
      <c r="D372" s="26" t="n">
        <v>0</v>
      </c>
      <c r="E372" s="26" t="n">
        <v>17.94</v>
      </c>
      <c r="F372" s="26" t="n">
        <v>840.73</v>
      </c>
      <c r="G372" s="26" t="n">
        <v>67.32</v>
      </c>
      <c r="H372" s="43" t="n">
        <f aca="false">SUM($F372,$G372,$N$5,$N$7)</f>
        <v>979.08</v>
      </c>
      <c r="I372" s="43" t="n">
        <f aca="false">SUM($F372,$G372,$O$5,$O$7)</f>
        <v>1185.34</v>
      </c>
      <c r="J372" s="43" t="n">
        <f aca="false">SUM($F372,$G372,$P$5,$P$7)</f>
        <v>1409.6</v>
      </c>
      <c r="K372" s="44" t="n">
        <f aca="false">SUM($F372,$G372,$Q$5,$Q$7)</f>
        <v>1727.73</v>
      </c>
    </row>
    <row r="373" s="23" customFormat="true" ht="14.25" hidden="false" customHeight="true" outlineLevel="0" collapsed="false">
      <c r="A373" s="29" t="n">
        <v>42720</v>
      </c>
      <c r="B373" s="30" t="n">
        <v>4</v>
      </c>
      <c r="C373" s="26" t="n">
        <v>854.21</v>
      </c>
      <c r="D373" s="26" t="n">
        <v>0</v>
      </c>
      <c r="E373" s="26" t="n">
        <v>59.56</v>
      </c>
      <c r="F373" s="26" t="n">
        <v>876.72</v>
      </c>
      <c r="G373" s="26" t="n">
        <v>70.2</v>
      </c>
      <c r="H373" s="43" t="n">
        <f aca="false">SUM($F373,$G373,$N$5,$N$7)</f>
        <v>1017.95</v>
      </c>
      <c r="I373" s="43" t="n">
        <f aca="false">SUM($F373,$G373,$O$5,$O$7)</f>
        <v>1224.21</v>
      </c>
      <c r="J373" s="43" t="n">
        <f aca="false">SUM($F373,$G373,$P$5,$P$7)</f>
        <v>1448.47</v>
      </c>
      <c r="K373" s="44" t="n">
        <f aca="false">SUM($F373,$G373,$Q$5,$Q$7)</f>
        <v>1766.6</v>
      </c>
    </row>
    <row r="374" s="23" customFormat="true" ht="14.25" hidden="false" customHeight="true" outlineLevel="0" collapsed="false">
      <c r="A374" s="29" t="n">
        <v>42720</v>
      </c>
      <c r="B374" s="30" t="n">
        <v>5</v>
      </c>
      <c r="C374" s="26" t="n">
        <v>902.74</v>
      </c>
      <c r="D374" s="26" t="n">
        <v>32.43</v>
      </c>
      <c r="E374" s="26" t="n">
        <v>0</v>
      </c>
      <c r="F374" s="26" t="n">
        <v>925.25</v>
      </c>
      <c r="G374" s="26" t="n">
        <v>74.09</v>
      </c>
      <c r="H374" s="43" t="n">
        <f aca="false">SUM($F374,$G374,$N$5,$N$7)</f>
        <v>1070.37</v>
      </c>
      <c r="I374" s="43" t="n">
        <f aca="false">SUM($F374,$G374,$O$5,$O$7)</f>
        <v>1276.63</v>
      </c>
      <c r="J374" s="43" t="n">
        <f aca="false">SUM($F374,$G374,$P$5,$P$7)</f>
        <v>1500.89</v>
      </c>
      <c r="K374" s="44" t="n">
        <f aca="false">SUM($F374,$G374,$Q$5,$Q$7)</f>
        <v>1819.02</v>
      </c>
    </row>
    <row r="375" s="23" customFormat="true" ht="14.25" hidden="false" customHeight="true" outlineLevel="0" collapsed="false">
      <c r="A375" s="29" t="n">
        <v>42720</v>
      </c>
      <c r="B375" s="30" t="n">
        <v>6</v>
      </c>
      <c r="C375" s="26" t="n">
        <v>1015.64</v>
      </c>
      <c r="D375" s="26" t="n">
        <v>38.21</v>
      </c>
      <c r="E375" s="26" t="n">
        <v>0</v>
      </c>
      <c r="F375" s="26" t="n">
        <v>1038.15</v>
      </c>
      <c r="G375" s="26" t="n">
        <v>83.13</v>
      </c>
      <c r="H375" s="43" t="n">
        <f aca="false">SUM($F375,$G375,$N$5,$N$7)</f>
        <v>1192.31</v>
      </c>
      <c r="I375" s="43" t="n">
        <f aca="false">SUM($F375,$G375,$O$5,$O$7)</f>
        <v>1398.57</v>
      </c>
      <c r="J375" s="43" t="n">
        <f aca="false">SUM($F375,$G375,$P$5,$P$7)</f>
        <v>1622.83</v>
      </c>
      <c r="K375" s="44" t="n">
        <f aca="false">SUM($F375,$G375,$Q$5,$Q$7)</f>
        <v>1940.96</v>
      </c>
    </row>
    <row r="376" s="23" customFormat="true" ht="14.25" hidden="false" customHeight="true" outlineLevel="0" collapsed="false">
      <c r="A376" s="29" t="n">
        <v>42720</v>
      </c>
      <c r="B376" s="30" t="n">
        <v>7</v>
      </c>
      <c r="C376" s="26" t="n">
        <v>1080.82</v>
      </c>
      <c r="D376" s="26" t="n">
        <v>92.99</v>
      </c>
      <c r="E376" s="26" t="n">
        <v>0</v>
      </c>
      <c r="F376" s="26" t="n">
        <v>1103.33</v>
      </c>
      <c r="G376" s="26" t="n">
        <v>88.35</v>
      </c>
      <c r="H376" s="43" t="n">
        <f aca="false">SUM($F376,$G376,$N$5,$N$7)</f>
        <v>1262.71</v>
      </c>
      <c r="I376" s="43" t="n">
        <f aca="false">SUM($F376,$G376,$O$5,$O$7)</f>
        <v>1468.97</v>
      </c>
      <c r="J376" s="43" t="n">
        <f aca="false">SUM($F376,$G376,$P$5,$P$7)</f>
        <v>1693.23</v>
      </c>
      <c r="K376" s="44" t="n">
        <f aca="false">SUM($F376,$G376,$Q$5,$Q$7)</f>
        <v>2011.36</v>
      </c>
    </row>
    <row r="377" s="23" customFormat="true" ht="14.25" hidden="false" customHeight="true" outlineLevel="0" collapsed="false">
      <c r="A377" s="29" t="n">
        <v>42720</v>
      </c>
      <c r="B377" s="30" t="n">
        <v>8</v>
      </c>
      <c r="C377" s="26" t="n">
        <v>1528.41</v>
      </c>
      <c r="D377" s="26" t="n">
        <v>0</v>
      </c>
      <c r="E377" s="26" t="n">
        <v>287.72</v>
      </c>
      <c r="F377" s="26" t="n">
        <v>1550.92</v>
      </c>
      <c r="G377" s="26" t="n">
        <v>124.19</v>
      </c>
      <c r="H377" s="43" t="n">
        <f aca="false">SUM($F377,$G377,$N$5,$N$7)</f>
        <v>1746.14</v>
      </c>
      <c r="I377" s="43" t="n">
        <f aca="false">SUM($F377,$G377,$O$5,$O$7)</f>
        <v>1952.4</v>
      </c>
      <c r="J377" s="43" t="n">
        <f aca="false">SUM($F377,$G377,$P$5,$P$7)</f>
        <v>2176.66</v>
      </c>
      <c r="K377" s="44" t="n">
        <f aca="false">SUM($F377,$G377,$Q$5,$Q$7)</f>
        <v>2494.79</v>
      </c>
    </row>
    <row r="378" s="23" customFormat="true" ht="14.25" hidden="false" customHeight="true" outlineLevel="0" collapsed="false">
      <c r="A378" s="29" t="n">
        <v>42720</v>
      </c>
      <c r="B378" s="30" t="n">
        <v>9</v>
      </c>
      <c r="C378" s="26" t="n">
        <v>1555.09</v>
      </c>
      <c r="D378" s="26" t="n">
        <v>0</v>
      </c>
      <c r="E378" s="26" t="n">
        <v>292.11</v>
      </c>
      <c r="F378" s="26" t="n">
        <v>1577.6</v>
      </c>
      <c r="G378" s="26" t="n">
        <v>126.32</v>
      </c>
      <c r="H378" s="43" t="n">
        <f aca="false">SUM($F378,$G378,$N$5,$N$7)</f>
        <v>1774.95</v>
      </c>
      <c r="I378" s="43" t="n">
        <f aca="false">SUM($F378,$G378,$O$5,$O$7)</f>
        <v>1981.21</v>
      </c>
      <c r="J378" s="43" t="n">
        <f aca="false">SUM($F378,$G378,$P$5,$P$7)</f>
        <v>2205.47</v>
      </c>
      <c r="K378" s="44" t="n">
        <f aca="false">SUM($F378,$G378,$Q$5,$Q$7)</f>
        <v>2523.6</v>
      </c>
    </row>
    <row r="379" s="23" customFormat="true" ht="14.25" hidden="false" customHeight="true" outlineLevel="0" collapsed="false">
      <c r="A379" s="29" t="n">
        <v>42720</v>
      </c>
      <c r="B379" s="30" t="n">
        <v>10</v>
      </c>
      <c r="C379" s="26" t="n">
        <v>1561.53</v>
      </c>
      <c r="D379" s="26" t="n">
        <v>0</v>
      </c>
      <c r="E379" s="26" t="n">
        <v>330.54</v>
      </c>
      <c r="F379" s="26" t="n">
        <v>1584.04</v>
      </c>
      <c r="G379" s="26" t="n">
        <v>126.84</v>
      </c>
      <c r="H379" s="43" t="n">
        <f aca="false">SUM($F379,$G379,$N$5,$N$7)</f>
        <v>1781.91</v>
      </c>
      <c r="I379" s="43" t="n">
        <f aca="false">SUM($F379,$G379,$O$5,$O$7)</f>
        <v>1988.17</v>
      </c>
      <c r="J379" s="43" t="n">
        <f aca="false">SUM($F379,$G379,$P$5,$P$7)</f>
        <v>2212.43</v>
      </c>
      <c r="K379" s="44" t="n">
        <f aca="false">SUM($F379,$G379,$Q$5,$Q$7)</f>
        <v>2530.56</v>
      </c>
    </row>
    <row r="380" s="23" customFormat="true" ht="14.25" hidden="false" customHeight="true" outlineLevel="0" collapsed="false">
      <c r="A380" s="29" t="n">
        <v>42720</v>
      </c>
      <c r="B380" s="30" t="n">
        <v>11</v>
      </c>
      <c r="C380" s="26" t="n">
        <v>1563.62</v>
      </c>
      <c r="D380" s="26" t="n">
        <v>0</v>
      </c>
      <c r="E380" s="26" t="n">
        <v>205.18</v>
      </c>
      <c r="F380" s="26" t="n">
        <v>1586.13</v>
      </c>
      <c r="G380" s="26" t="n">
        <v>127.01</v>
      </c>
      <c r="H380" s="43" t="n">
        <f aca="false">SUM($F380,$G380,$N$5,$N$7)</f>
        <v>1784.17</v>
      </c>
      <c r="I380" s="43" t="n">
        <f aca="false">SUM($F380,$G380,$O$5,$O$7)</f>
        <v>1990.43</v>
      </c>
      <c r="J380" s="43" t="n">
        <f aca="false">SUM($F380,$G380,$P$5,$P$7)</f>
        <v>2214.69</v>
      </c>
      <c r="K380" s="44" t="n">
        <f aca="false">SUM($F380,$G380,$Q$5,$Q$7)</f>
        <v>2532.82</v>
      </c>
    </row>
    <row r="381" s="23" customFormat="true" ht="14.25" hidden="false" customHeight="true" outlineLevel="0" collapsed="false">
      <c r="A381" s="29" t="n">
        <v>42720</v>
      </c>
      <c r="B381" s="30" t="n">
        <v>12</v>
      </c>
      <c r="C381" s="26" t="n">
        <v>1566.49</v>
      </c>
      <c r="D381" s="26" t="n">
        <v>0</v>
      </c>
      <c r="E381" s="26" t="n">
        <v>355.7</v>
      </c>
      <c r="F381" s="26" t="n">
        <v>1589</v>
      </c>
      <c r="G381" s="26" t="n">
        <v>127.24</v>
      </c>
      <c r="H381" s="43" t="n">
        <f aca="false">SUM($F381,$G381,$N$5,$N$7)</f>
        <v>1787.27</v>
      </c>
      <c r="I381" s="43" t="n">
        <f aca="false">SUM($F381,$G381,$O$5,$O$7)</f>
        <v>1993.53</v>
      </c>
      <c r="J381" s="43" t="n">
        <f aca="false">SUM($F381,$G381,$P$5,$P$7)</f>
        <v>2217.79</v>
      </c>
      <c r="K381" s="44" t="n">
        <f aca="false">SUM($F381,$G381,$Q$5,$Q$7)</f>
        <v>2535.92</v>
      </c>
    </row>
    <row r="382" s="23" customFormat="true" ht="14.25" hidden="false" customHeight="true" outlineLevel="0" collapsed="false">
      <c r="A382" s="29" t="n">
        <v>42720</v>
      </c>
      <c r="B382" s="30" t="n">
        <v>13</v>
      </c>
      <c r="C382" s="26" t="n">
        <v>1566.76</v>
      </c>
      <c r="D382" s="26" t="n">
        <v>0</v>
      </c>
      <c r="E382" s="26" t="n">
        <v>280.64</v>
      </c>
      <c r="F382" s="26" t="n">
        <v>1589.27</v>
      </c>
      <c r="G382" s="26" t="n">
        <v>127.26</v>
      </c>
      <c r="H382" s="43" t="n">
        <f aca="false">SUM($F382,$G382,$N$5,$N$7)</f>
        <v>1787.56</v>
      </c>
      <c r="I382" s="43" t="n">
        <f aca="false">SUM($F382,$G382,$O$5,$O$7)</f>
        <v>1993.82</v>
      </c>
      <c r="J382" s="43" t="n">
        <f aca="false">SUM($F382,$G382,$P$5,$P$7)</f>
        <v>2218.08</v>
      </c>
      <c r="K382" s="44" t="n">
        <f aca="false">SUM($F382,$G382,$Q$5,$Q$7)</f>
        <v>2536.21</v>
      </c>
    </row>
    <row r="383" s="23" customFormat="true" ht="14.25" hidden="false" customHeight="true" outlineLevel="0" collapsed="false">
      <c r="A383" s="29" t="n">
        <v>42720</v>
      </c>
      <c r="B383" s="30" t="n">
        <v>14</v>
      </c>
      <c r="C383" s="26" t="n">
        <v>1566.36</v>
      </c>
      <c r="D383" s="26" t="n">
        <v>0</v>
      </c>
      <c r="E383" s="26" t="n">
        <v>166.06</v>
      </c>
      <c r="F383" s="26" t="n">
        <v>1588.87</v>
      </c>
      <c r="G383" s="26" t="n">
        <v>127.23</v>
      </c>
      <c r="H383" s="43" t="n">
        <f aca="false">SUM($F383,$G383,$N$5,$N$7)</f>
        <v>1787.13</v>
      </c>
      <c r="I383" s="43" t="n">
        <f aca="false">SUM($F383,$G383,$O$5,$O$7)</f>
        <v>1993.39</v>
      </c>
      <c r="J383" s="43" t="n">
        <f aca="false">SUM($F383,$G383,$P$5,$P$7)</f>
        <v>2217.65</v>
      </c>
      <c r="K383" s="44" t="n">
        <f aca="false">SUM($F383,$G383,$Q$5,$Q$7)</f>
        <v>2535.78</v>
      </c>
    </row>
    <row r="384" s="23" customFormat="true" ht="14.25" hidden="false" customHeight="true" outlineLevel="0" collapsed="false">
      <c r="A384" s="29" t="n">
        <v>42720</v>
      </c>
      <c r="B384" s="30" t="n">
        <v>15</v>
      </c>
      <c r="C384" s="26" t="n">
        <v>1564.84</v>
      </c>
      <c r="D384" s="26" t="n">
        <v>0</v>
      </c>
      <c r="E384" s="26" t="n">
        <v>372.3</v>
      </c>
      <c r="F384" s="26" t="n">
        <v>1587.35</v>
      </c>
      <c r="G384" s="26" t="n">
        <v>127.1</v>
      </c>
      <c r="H384" s="43" t="n">
        <f aca="false">SUM($F384,$G384,$N$5,$N$7)</f>
        <v>1785.48</v>
      </c>
      <c r="I384" s="43" t="n">
        <f aca="false">SUM($F384,$G384,$O$5,$O$7)</f>
        <v>1991.74</v>
      </c>
      <c r="J384" s="43" t="n">
        <f aca="false">SUM($F384,$G384,$P$5,$P$7)</f>
        <v>2216</v>
      </c>
      <c r="K384" s="44" t="n">
        <f aca="false">SUM($F384,$G384,$Q$5,$Q$7)</f>
        <v>2534.13</v>
      </c>
    </row>
    <row r="385" s="23" customFormat="true" ht="14.25" hidden="false" customHeight="true" outlineLevel="0" collapsed="false">
      <c r="A385" s="29" t="n">
        <v>42720</v>
      </c>
      <c r="B385" s="30" t="n">
        <v>16</v>
      </c>
      <c r="C385" s="26" t="n">
        <v>1568.57</v>
      </c>
      <c r="D385" s="26" t="n">
        <v>0</v>
      </c>
      <c r="E385" s="26" t="n">
        <v>62.56</v>
      </c>
      <c r="F385" s="26" t="n">
        <v>1591.08</v>
      </c>
      <c r="G385" s="26" t="n">
        <v>127.4</v>
      </c>
      <c r="H385" s="43" t="n">
        <f aca="false">SUM($F385,$G385,$N$5,$N$7)</f>
        <v>1789.51</v>
      </c>
      <c r="I385" s="43" t="n">
        <f aca="false">SUM($F385,$G385,$O$5,$O$7)</f>
        <v>1995.77</v>
      </c>
      <c r="J385" s="43" t="n">
        <f aca="false">SUM($F385,$G385,$P$5,$P$7)</f>
        <v>2220.03</v>
      </c>
      <c r="K385" s="44" t="n">
        <f aca="false">SUM($F385,$G385,$Q$5,$Q$7)</f>
        <v>2538.16</v>
      </c>
    </row>
    <row r="386" s="23" customFormat="true" ht="14.25" hidden="false" customHeight="true" outlineLevel="0" collapsed="false">
      <c r="A386" s="29" t="n">
        <v>42720</v>
      </c>
      <c r="B386" s="30" t="n">
        <v>17</v>
      </c>
      <c r="C386" s="26" t="n">
        <v>1555.87</v>
      </c>
      <c r="D386" s="26" t="n">
        <v>53.39</v>
      </c>
      <c r="E386" s="26" t="n">
        <v>0</v>
      </c>
      <c r="F386" s="26" t="n">
        <v>1578.38</v>
      </c>
      <c r="G386" s="26" t="n">
        <v>126.39</v>
      </c>
      <c r="H386" s="43" t="n">
        <f aca="false">SUM($F386,$G386,$N$5,$N$7)</f>
        <v>1775.8</v>
      </c>
      <c r="I386" s="43" t="n">
        <f aca="false">SUM($F386,$G386,$O$5,$O$7)</f>
        <v>1982.06</v>
      </c>
      <c r="J386" s="43" t="n">
        <f aca="false">SUM($F386,$G386,$P$5,$P$7)</f>
        <v>2206.32</v>
      </c>
      <c r="K386" s="44" t="n">
        <f aca="false">SUM($F386,$G386,$Q$5,$Q$7)</f>
        <v>2524.45</v>
      </c>
    </row>
    <row r="387" s="23" customFormat="true" ht="14.25" hidden="false" customHeight="true" outlineLevel="0" collapsed="false">
      <c r="A387" s="29" t="n">
        <v>42720</v>
      </c>
      <c r="B387" s="30" t="n">
        <v>18</v>
      </c>
      <c r="C387" s="26" t="n">
        <v>1582.51</v>
      </c>
      <c r="D387" s="26" t="n">
        <v>35.55</v>
      </c>
      <c r="E387" s="26" t="n">
        <v>0</v>
      </c>
      <c r="F387" s="26" t="n">
        <v>1605.02</v>
      </c>
      <c r="G387" s="26" t="n">
        <v>128.52</v>
      </c>
      <c r="H387" s="43" t="n">
        <f aca="false">SUM($F387,$G387,$N$5,$N$7)</f>
        <v>1804.57</v>
      </c>
      <c r="I387" s="43" t="n">
        <f aca="false">SUM($F387,$G387,$O$5,$O$7)</f>
        <v>2010.83</v>
      </c>
      <c r="J387" s="43" t="n">
        <f aca="false">SUM($F387,$G387,$P$5,$P$7)</f>
        <v>2235.09</v>
      </c>
      <c r="K387" s="44" t="n">
        <f aca="false">SUM($F387,$G387,$Q$5,$Q$7)</f>
        <v>2553.22</v>
      </c>
    </row>
    <row r="388" s="23" customFormat="true" ht="14.25" hidden="false" customHeight="true" outlineLevel="0" collapsed="false">
      <c r="A388" s="29" t="n">
        <v>42720</v>
      </c>
      <c r="B388" s="30" t="n">
        <v>19</v>
      </c>
      <c r="C388" s="26" t="n">
        <v>1591.62</v>
      </c>
      <c r="D388" s="26" t="n">
        <v>19.06</v>
      </c>
      <c r="E388" s="26" t="n">
        <v>0</v>
      </c>
      <c r="F388" s="26" t="n">
        <v>1614.13</v>
      </c>
      <c r="G388" s="26" t="n">
        <v>129.25</v>
      </c>
      <c r="H388" s="43" t="n">
        <f aca="false">SUM($F388,$G388,$N$5,$N$7)</f>
        <v>1814.41</v>
      </c>
      <c r="I388" s="43" t="n">
        <f aca="false">SUM($F388,$G388,$O$5,$O$7)</f>
        <v>2020.67</v>
      </c>
      <c r="J388" s="43" t="n">
        <f aca="false">SUM($F388,$G388,$P$5,$P$7)</f>
        <v>2244.93</v>
      </c>
      <c r="K388" s="44" t="n">
        <f aca="false">SUM($F388,$G388,$Q$5,$Q$7)</f>
        <v>2563.06</v>
      </c>
    </row>
    <row r="389" s="23" customFormat="true" ht="14.25" hidden="false" customHeight="true" outlineLevel="0" collapsed="false">
      <c r="A389" s="29" t="n">
        <v>42720</v>
      </c>
      <c r="B389" s="30" t="n">
        <v>20</v>
      </c>
      <c r="C389" s="26" t="n">
        <v>1591.74</v>
      </c>
      <c r="D389" s="26" t="n">
        <v>4.22</v>
      </c>
      <c r="E389" s="26" t="n">
        <v>0</v>
      </c>
      <c r="F389" s="26" t="n">
        <v>1614.25</v>
      </c>
      <c r="G389" s="26" t="n">
        <v>129.26</v>
      </c>
      <c r="H389" s="43" t="n">
        <f aca="false">SUM($F389,$G389,$N$5,$N$7)</f>
        <v>1814.54</v>
      </c>
      <c r="I389" s="43" t="n">
        <f aca="false">SUM($F389,$G389,$O$5,$O$7)</f>
        <v>2020.8</v>
      </c>
      <c r="J389" s="43" t="n">
        <f aca="false">SUM($F389,$G389,$P$5,$P$7)</f>
        <v>2245.06</v>
      </c>
      <c r="K389" s="44" t="n">
        <f aca="false">SUM($F389,$G389,$Q$5,$Q$7)</f>
        <v>2563.19</v>
      </c>
    </row>
    <row r="390" s="23" customFormat="true" ht="14.25" hidden="false" customHeight="true" outlineLevel="0" collapsed="false">
      <c r="A390" s="29" t="n">
        <v>42720</v>
      </c>
      <c r="B390" s="30" t="n">
        <v>21</v>
      </c>
      <c r="C390" s="26" t="n">
        <v>1587.57</v>
      </c>
      <c r="D390" s="26" t="n">
        <v>0</v>
      </c>
      <c r="E390" s="26" t="n">
        <v>68.64</v>
      </c>
      <c r="F390" s="26" t="n">
        <v>1610.08</v>
      </c>
      <c r="G390" s="26" t="n">
        <v>128.92</v>
      </c>
      <c r="H390" s="43" t="n">
        <f aca="false">SUM($F390,$G390,$N$5,$N$7)</f>
        <v>1810.03</v>
      </c>
      <c r="I390" s="43" t="n">
        <f aca="false">SUM($F390,$G390,$O$5,$O$7)</f>
        <v>2016.29</v>
      </c>
      <c r="J390" s="43" t="n">
        <f aca="false">SUM($F390,$G390,$P$5,$P$7)</f>
        <v>2240.55</v>
      </c>
      <c r="K390" s="44" t="n">
        <f aca="false">SUM($F390,$G390,$Q$5,$Q$7)</f>
        <v>2558.68</v>
      </c>
    </row>
    <row r="391" s="23" customFormat="true" ht="14.25" hidden="false" customHeight="true" outlineLevel="0" collapsed="false">
      <c r="A391" s="29" t="n">
        <v>42720</v>
      </c>
      <c r="B391" s="30" t="n">
        <v>22</v>
      </c>
      <c r="C391" s="26" t="n">
        <v>1547.73</v>
      </c>
      <c r="D391" s="26" t="n">
        <v>0</v>
      </c>
      <c r="E391" s="26" t="n">
        <v>850.13</v>
      </c>
      <c r="F391" s="26" t="n">
        <v>1570.24</v>
      </c>
      <c r="G391" s="26" t="n">
        <v>125.73</v>
      </c>
      <c r="H391" s="43" t="n">
        <f aca="false">SUM($F391,$G391,$N$5,$N$7)</f>
        <v>1767</v>
      </c>
      <c r="I391" s="43" t="n">
        <f aca="false">SUM($F391,$G391,$O$5,$O$7)</f>
        <v>1973.26</v>
      </c>
      <c r="J391" s="43" t="n">
        <f aca="false">SUM($F391,$G391,$P$5,$P$7)</f>
        <v>2197.52</v>
      </c>
      <c r="K391" s="44" t="n">
        <f aca="false">SUM($F391,$G391,$Q$5,$Q$7)</f>
        <v>2515.65</v>
      </c>
    </row>
    <row r="392" s="23" customFormat="true" ht="14.25" hidden="false" customHeight="true" outlineLevel="0" collapsed="false">
      <c r="A392" s="29" t="n">
        <v>42720</v>
      </c>
      <c r="B392" s="30" t="n">
        <v>23</v>
      </c>
      <c r="C392" s="26" t="n">
        <v>1222.9</v>
      </c>
      <c r="D392" s="26" t="n">
        <v>0</v>
      </c>
      <c r="E392" s="26" t="n">
        <v>353.23</v>
      </c>
      <c r="F392" s="26" t="n">
        <v>1245.41</v>
      </c>
      <c r="G392" s="26" t="n">
        <v>99.72</v>
      </c>
      <c r="H392" s="43" t="n">
        <f aca="false">SUM($F392,$G392,$N$5,$N$7)</f>
        <v>1416.16</v>
      </c>
      <c r="I392" s="43" t="n">
        <f aca="false">SUM($F392,$G392,$O$5,$O$7)</f>
        <v>1622.42</v>
      </c>
      <c r="J392" s="43" t="n">
        <f aca="false">SUM($F392,$G392,$P$5,$P$7)</f>
        <v>1846.68</v>
      </c>
      <c r="K392" s="44" t="n">
        <f aca="false">SUM($F392,$G392,$Q$5,$Q$7)</f>
        <v>2164.81</v>
      </c>
    </row>
    <row r="393" s="23" customFormat="true" ht="14.25" hidden="false" customHeight="true" outlineLevel="0" collapsed="false">
      <c r="A393" s="29" t="n">
        <v>42721</v>
      </c>
      <c r="B393" s="30" t="n">
        <v>0</v>
      </c>
      <c r="C393" s="26" t="n">
        <v>1027.46</v>
      </c>
      <c r="D393" s="26" t="n">
        <v>0</v>
      </c>
      <c r="E393" s="26" t="n">
        <v>115.29</v>
      </c>
      <c r="F393" s="26" t="n">
        <v>1049.97</v>
      </c>
      <c r="G393" s="26" t="n">
        <v>84.07</v>
      </c>
      <c r="H393" s="43" t="n">
        <f aca="false">SUM($F393,$G393,$N$5,$N$7)</f>
        <v>1205.07</v>
      </c>
      <c r="I393" s="43" t="n">
        <f aca="false">SUM($F393,$G393,$O$5,$O$7)</f>
        <v>1411.33</v>
      </c>
      <c r="J393" s="43" t="n">
        <f aca="false">SUM($F393,$G393,$P$5,$P$7)</f>
        <v>1635.59</v>
      </c>
      <c r="K393" s="44" t="n">
        <f aca="false">SUM($F393,$G393,$Q$5,$Q$7)</f>
        <v>1953.72</v>
      </c>
    </row>
    <row r="394" s="23" customFormat="true" ht="14.25" hidden="false" customHeight="true" outlineLevel="0" collapsed="false">
      <c r="A394" s="29" t="n">
        <v>42721</v>
      </c>
      <c r="B394" s="30" t="n">
        <v>1</v>
      </c>
      <c r="C394" s="26" t="n">
        <v>923.82</v>
      </c>
      <c r="D394" s="26" t="n">
        <v>0</v>
      </c>
      <c r="E394" s="26" t="n">
        <v>140.2</v>
      </c>
      <c r="F394" s="26" t="n">
        <v>946.33</v>
      </c>
      <c r="G394" s="26" t="n">
        <v>75.78</v>
      </c>
      <c r="H394" s="43" t="n">
        <f aca="false">SUM($F394,$G394,$N$5,$N$7)</f>
        <v>1093.14</v>
      </c>
      <c r="I394" s="43" t="n">
        <f aca="false">SUM($F394,$G394,$O$5,$O$7)</f>
        <v>1299.4</v>
      </c>
      <c r="J394" s="43" t="n">
        <f aca="false">SUM($F394,$G394,$P$5,$P$7)</f>
        <v>1523.66</v>
      </c>
      <c r="K394" s="44" t="n">
        <f aca="false">SUM($F394,$G394,$Q$5,$Q$7)</f>
        <v>1841.79</v>
      </c>
    </row>
    <row r="395" s="23" customFormat="true" ht="14.25" hidden="false" customHeight="true" outlineLevel="0" collapsed="false">
      <c r="A395" s="29" t="n">
        <v>42721</v>
      </c>
      <c r="B395" s="30" t="n">
        <v>2</v>
      </c>
      <c r="C395" s="26" t="n">
        <v>869.46</v>
      </c>
      <c r="D395" s="26" t="n">
        <v>0</v>
      </c>
      <c r="E395" s="26" t="n">
        <v>98.74</v>
      </c>
      <c r="F395" s="26" t="n">
        <v>891.97</v>
      </c>
      <c r="G395" s="26" t="n">
        <v>71.42</v>
      </c>
      <c r="H395" s="43" t="n">
        <f aca="false">SUM($F395,$G395,$N$5,$N$7)</f>
        <v>1034.42</v>
      </c>
      <c r="I395" s="43" t="n">
        <f aca="false">SUM($F395,$G395,$O$5,$O$7)</f>
        <v>1240.68</v>
      </c>
      <c r="J395" s="43" t="n">
        <f aca="false">SUM($F395,$G395,$P$5,$P$7)</f>
        <v>1464.94</v>
      </c>
      <c r="K395" s="44" t="n">
        <f aca="false">SUM($F395,$G395,$Q$5,$Q$7)</f>
        <v>1783.07</v>
      </c>
    </row>
    <row r="396" s="23" customFormat="true" ht="14.25" hidden="false" customHeight="true" outlineLevel="0" collapsed="false">
      <c r="A396" s="29" t="n">
        <v>42721</v>
      </c>
      <c r="B396" s="30" t="n">
        <v>3</v>
      </c>
      <c r="C396" s="26" t="n">
        <v>886.47</v>
      </c>
      <c r="D396" s="26" t="n">
        <v>0</v>
      </c>
      <c r="E396" s="26" t="n">
        <v>101.78</v>
      </c>
      <c r="F396" s="26" t="n">
        <v>908.98</v>
      </c>
      <c r="G396" s="26" t="n">
        <v>72.78</v>
      </c>
      <c r="H396" s="43" t="n">
        <f aca="false">SUM($F396,$G396,$N$5,$N$7)</f>
        <v>1052.79</v>
      </c>
      <c r="I396" s="43" t="n">
        <f aca="false">SUM($F396,$G396,$O$5,$O$7)</f>
        <v>1259.05</v>
      </c>
      <c r="J396" s="43" t="n">
        <f aca="false">SUM($F396,$G396,$P$5,$P$7)</f>
        <v>1483.31</v>
      </c>
      <c r="K396" s="44" t="n">
        <f aca="false">SUM($F396,$G396,$Q$5,$Q$7)</f>
        <v>1801.44</v>
      </c>
    </row>
    <row r="397" s="23" customFormat="true" ht="14.25" hidden="false" customHeight="true" outlineLevel="0" collapsed="false">
      <c r="A397" s="29" t="n">
        <v>42721</v>
      </c>
      <c r="B397" s="30" t="n">
        <v>4</v>
      </c>
      <c r="C397" s="26" t="n">
        <v>997.15</v>
      </c>
      <c r="D397" s="26" t="n">
        <v>0</v>
      </c>
      <c r="E397" s="26" t="n">
        <v>137.46</v>
      </c>
      <c r="F397" s="26" t="n">
        <v>1019.66</v>
      </c>
      <c r="G397" s="26" t="n">
        <v>81.65</v>
      </c>
      <c r="H397" s="43" t="n">
        <f aca="false">SUM($F397,$G397,$N$5,$N$7)</f>
        <v>1172.34</v>
      </c>
      <c r="I397" s="43" t="n">
        <f aca="false">SUM($F397,$G397,$O$5,$O$7)</f>
        <v>1378.6</v>
      </c>
      <c r="J397" s="43" t="n">
        <f aca="false">SUM($F397,$G397,$P$5,$P$7)</f>
        <v>1602.86</v>
      </c>
      <c r="K397" s="44" t="n">
        <f aca="false">SUM($F397,$G397,$Q$5,$Q$7)</f>
        <v>1920.99</v>
      </c>
    </row>
    <row r="398" s="23" customFormat="true" ht="14.25" hidden="false" customHeight="true" outlineLevel="0" collapsed="false">
      <c r="A398" s="29" t="n">
        <v>42721</v>
      </c>
      <c r="B398" s="30" t="n">
        <v>5</v>
      </c>
      <c r="C398" s="26" t="n">
        <v>1484.11</v>
      </c>
      <c r="D398" s="26" t="n">
        <v>0</v>
      </c>
      <c r="E398" s="26" t="n">
        <v>393.19</v>
      </c>
      <c r="F398" s="26" t="n">
        <v>1506.62</v>
      </c>
      <c r="G398" s="26" t="n">
        <v>120.64</v>
      </c>
      <c r="H398" s="43" t="n">
        <f aca="false">SUM($F398,$G398,$N$5,$N$7)</f>
        <v>1698.29</v>
      </c>
      <c r="I398" s="43" t="n">
        <f aca="false">SUM($F398,$G398,$O$5,$O$7)</f>
        <v>1904.55</v>
      </c>
      <c r="J398" s="43" t="n">
        <f aca="false">SUM($F398,$G398,$P$5,$P$7)</f>
        <v>2128.81</v>
      </c>
      <c r="K398" s="44" t="n">
        <f aca="false">SUM($F398,$G398,$Q$5,$Q$7)</f>
        <v>2446.94</v>
      </c>
    </row>
    <row r="399" s="23" customFormat="true" ht="14.25" hidden="false" customHeight="true" outlineLevel="0" collapsed="false">
      <c r="A399" s="29" t="n">
        <v>42721</v>
      </c>
      <c r="B399" s="30" t="n">
        <v>6</v>
      </c>
      <c r="C399" s="26" t="n">
        <v>1564.48</v>
      </c>
      <c r="D399" s="26" t="n">
        <v>0</v>
      </c>
      <c r="E399" s="26" t="n">
        <v>320.59</v>
      </c>
      <c r="F399" s="26" t="n">
        <v>1586.99</v>
      </c>
      <c r="G399" s="26" t="n">
        <v>127.08</v>
      </c>
      <c r="H399" s="43" t="n">
        <f aca="false">SUM($F399,$G399,$N$5,$N$7)</f>
        <v>1785.1</v>
      </c>
      <c r="I399" s="43" t="n">
        <f aca="false">SUM($F399,$G399,$O$5,$O$7)</f>
        <v>1991.36</v>
      </c>
      <c r="J399" s="43" t="n">
        <f aca="false">SUM($F399,$G399,$P$5,$P$7)</f>
        <v>2215.62</v>
      </c>
      <c r="K399" s="44" t="n">
        <f aca="false">SUM($F399,$G399,$Q$5,$Q$7)</f>
        <v>2533.75</v>
      </c>
    </row>
    <row r="400" s="23" customFormat="true" ht="14.25" hidden="false" customHeight="true" outlineLevel="0" collapsed="false">
      <c r="A400" s="29" t="n">
        <v>42721</v>
      </c>
      <c r="B400" s="30" t="n">
        <v>7</v>
      </c>
      <c r="C400" s="26" t="n">
        <v>1564.57</v>
      </c>
      <c r="D400" s="26" t="n">
        <v>0</v>
      </c>
      <c r="E400" s="26" t="n">
        <v>328.28</v>
      </c>
      <c r="F400" s="26" t="n">
        <v>1587.08</v>
      </c>
      <c r="G400" s="26" t="n">
        <v>127.08</v>
      </c>
      <c r="H400" s="43" t="n">
        <f aca="false">SUM($F400,$G400,$N$5,$N$7)</f>
        <v>1785.19</v>
      </c>
      <c r="I400" s="43" t="n">
        <f aca="false">SUM($F400,$G400,$O$5,$O$7)</f>
        <v>1991.45</v>
      </c>
      <c r="J400" s="43" t="n">
        <f aca="false">SUM($F400,$G400,$P$5,$P$7)</f>
        <v>2215.71</v>
      </c>
      <c r="K400" s="44" t="n">
        <f aca="false">SUM($F400,$G400,$Q$5,$Q$7)</f>
        <v>2533.84</v>
      </c>
    </row>
    <row r="401" s="23" customFormat="true" ht="14.25" hidden="false" customHeight="true" outlineLevel="0" collapsed="false">
      <c r="A401" s="29" t="n">
        <v>42721</v>
      </c>
      <c r="B401" s="30" t="n">
        <v>8</v>
      </c>
      <c r="C401" s="26" t="n">
        <v>1610.36</v>
      </c>
      <c r="D401" s="26" t="n">
        <v>0</v>
      </c>
      <c r="E401" s="26" t="n">
        <v>14.15</v>
      </c>
      <c r="F401" s="26" t="n">
        <v>1632.87</v>
      </c>
      <c r="G401" s="26" t="n">
        <v>130.75</v>
      </c>
      <c r="H401" s="43" t="n">
        <f aca="false">SUM($F401,$G401,$N$5,$N$7)</f>
        <v>1834.65</v>
      </c>
      <c r="I401" s="43" t="n">
        <f aca="false">SUM($F401,$G401,$O$5,$O$7)</f>
        <v>2040.91</v>
      </c>
      <c r="J401" s="43" t="n">
        <f aca="false">SUM($F401,$G401,$P$5,$P$7)</f>
        <v>2265.17</v>
      </c>
      <c r="K401" s="44" t="n">
        <f aca="false">SUM($F401,$G401,$Q$5,$Q$7)</f>
        <v>2583.3</v>
      </c>
    </row>
    <row r="402" s="23" customFormat="true" ht="14.25" hidden="false" customHeight="true" outlineLevel="0" collapsed="false">
      <c r="A402" s="29" t="n">
        <v>42721</v>
      </c>
      <c r="B402" s="30" t="n">
        <v>9</v>
      </c>
      <c r="C402" s="26" t="n">
        <v>1688.17</v>
      </c>
      <c r="D402" s="26" t="n">
        <v>0</v>
      </c>
      <c r="E402" s="26" t="n">
        <v>96.38</v>
      </c>
      <c r="F402" s="26" t="n">
        <v>1710.68</v>
      </c>
      <c r="G402" s="26" t="n">
        <v>136.98</v>
      </c>
      <c r="H402" s="43" t="n">
        <f aca="false">SUM($F402,$G402,$N$5,$N$7)</f>
        <v>1918.69</v>
      </c>
      <c r="I402" s="43" t="n">
        <f aca="false">SUM($F402,$G402,$O$5,$O$7)</f>
        <v>2124.95</v>
      </c>
      <c r="J402" s="43" t="n">
        <f aca="false">SUM($F402,$G402,$P$5,$P$7)</f>
        <v>2349.21</v>
      </c>
      <c r="K402" s="44" t="n">
        <f aca="false">SUM($F402,$G402,$Q$5,$Q$7)</f>
        <v>2667.34</v>
      </c>
    </row>
    <row r="403" s="23" customFormat="true" ht="14.25" hidden="false" customHeight="true" outlineLevel="0" collapsed="false">
      <c r="A403" s="29" t="n">
        <v>42721</v>
      </c>
      <c r="B403" s="30" t="n">
        <v>10</v>
      </c>
      <c r="C403" s="26" t="n">
        <v>1704.54</v>
      </c>
      <c r="D403" s="26" t="n">
        <v>0</v>
      </c>
      <c r="E403" s="26" t="n">
        <v>113.3</v>
      </c>
      <c r="F403" s="26" t="n">
        <v>1727.05</v>
      </c>
      <c r="G403" s="26" t="n">
        <v>138.29</v>
      </c>
      <c r="H403" s="43" t="n">
        <f aca="false">SUM($F403,$G403,$N$5,$N$7)</f>
        <v>1936.37</v>
      </c>
      <c r="I403" s="43" t="n">
        <f aca="false">SUM($F403,$G403,$O$5,$O$7)</f>
        <v>2142.63</v>
      </c>
      <c r="J403" s="43" t="n">
        <f aca="false">SUM($F403,$G403,$P$5,$P$7)</f>
        <v>2366.89</v>
      </c>
      <c r="K403" s="44" t="n">
        <f aca="false">SUM($F403,$G403,$Q$5,$Q$7)</f>
        <v>2685.02</v>
      </c>
    </row>
    <row r="404" s="23" customFormat="true" ht="14.25" hidden="false" customHeight="true" outlineLevel="0" collapsed="false">
      <c r="A404" s="29" t="n">
        <v>42721</v>
      </c>
      <c r="B404" s="30" t="n">
        <v>11</v>
      </c>
      <c r="C404" s="26" t="n">
        <v>1697.92</v>
      </c>
      <c r="D404" s="26" t="n">
        <v>0</v>
      </c>
      <c r="E404" s="26" t="n">
        <v>190.56</v>
      </c>
      <c r="F404" s="26" t="n">
        <v>1720.43</v>
      </c>
      <c r="G404" s="26" t="n">
        <v>137.76</v>
      </c>
      <c r="H404" s="43" t="n">
        <f aca="false">SUM($F404,$G404,$N$5,$N$7)</f>
        <v>1929.22</v>
      </c>
      <c r="I404" s="43" t="n">
        <f aca="false">SUM($F404,$G404,$O$5,$O$7)</f>
        <v>2135.48</v>
      </c>
      <c r="J404" s="43" t="n">
        <f aca="false">SUM($F404,$G404,$P$5,$P$7)</f>
        <v>2359.74</v>
      </c>
      <c r="K404" s="44" t="n">
        <f aca="false">SUM($F404,$G404,$Q$5,$Q$7)</f>
        <v>2677.87</v>
      </c>
    </row>
    <row r="405" s="23" customFormat="true" ht="14.25" hidden="false" customHeight="true" outlineLevel="0" collapsed="false">
      <c r="A405" s="29" t="n">
        <v>42721</v>
      </c>
      <c r="B405" s="30" t="n">
        <v>12</v>
      </c>
      <c r="C405" s="26" t="n">
        <v>1664.29</v>
      </c>
      <c r="D405" s="26" t="n">
        <v>0</v>
      </c>
      <c r="E405" s="26" t="n">
        <v>301.07</v>
      </c>
      <c r="F405" s="26" t="n">
        <v>1686.8</v>
      </c>
      <c r="G405" s="26" t="n">
        <v>135.07</v>
      </c>
      <c r="H405" s="43" t="n">
        <f aca="false">SUM($F405,$G405,$N$5,$N$7)</f>
        <v>1892.9</v>
      </c>
      <c r="I405" s="43" t="n">
        <f aca="false">SUM($F405,$G405,$O$5,$O$7)</f>
        <v>2099.16</v>
      </c>
      <c r="J405" s="43" t="n">
        <f aca="false">SUM($F405,$G405,$P$5,$P$7)</f>
        <v>2323.42</v>
      </c>
      <c r="K405" s="44" t="n">
        <f aca="false">SUM($F405,$G405,$Q$5,$Q$7)</f>
        <v>2641.55</v>
      </c>
    </row>
    <row r="406" s="23" customFormat="true" ht="14.25" hidden="false" customHeight="true" outlineLevel="0" collapsed="false">
      <c r="A406" s="29" t="n">
        <v>42721</v>
      </c>
      <c r="B406" s="30" t="n">
        <v>13</v>
      </c>
      <c r="C406" s="26" t="n">
        <v>1664.05</v>
      </c>
      <c r="D406" s="26" t="n">
        <v>0</v>
      </c>
      <c r="E406" s="26" t="n">
        <v>274.5</v>
      </c>
      <c r="F406" s="26" t="n">
        <v>1686.56</v>
      </c>
      <c r="G406" s="26" t="n">
        <v>135.05</v>
      </c>
      <c r="H406" s="43" t="n">
        <f aca="false">SUM($F406,$G406,$N$5,$N$7)</f>
        <v>1892.64</v>
      </c>
      <c r="I406" s="43" t="n">
        <f aca="false">SUM($F406,$G406,$O$5,$O$7)</f>
        <v>2098.9</v>
      </c>
      <c r="J406" s="43" t="n">
        <f aca="false">SUM($F406,$G406,$P$5,$P$7)</f>
        <v>2323.16</v>
      </c>
      <c r="K406" s="44" t="n">
        <f aca="false">SUM($F406,$G406,$Q$5,$Q$7)</f>
        <v>2641.29</v>
      </c>
    </row>
    <row r="407" s="23" customFormat="true" ht="14.25" hidden="false" customHeight="true" outlineLevel="0" collapsed="false">
      <c r="A407" s="29" t="n">
        <v>42721</v>
      </c>
      <c r="B407" s="30" t="n">
        <v>14</v>
      </c>
      <c r="C407" s="26" t="n">
        <v>1672.22</v>
      </c>
      <c r="D407" s="26" t="n">
        <v>0</v>
      </c>
      <c r="E407" s="26" t="n">
        <v>191.21</v>
      </c>
      <c r="F407" s="26" t="n">
        <v>1694.73</v>
      </c>
      <c r="G407" s="26" t="n">
        <v>135.7</v>
      </c>
      <c r="H407" s="43" t="n">
        <f aca="false">SUM($F407,$G407,$N$5,$N$7)</f>
        <v>1901.46</v>
      </c>
      <c r="I407" s="43" t="n">
        <f aca="false">SUM($F407,$G407,$O$5,$O$7)</f>
        <v>2107.72</v>
      </c>
      <c r="J407" s="43" t="n">
        <f aca="false">SUM($F407,$G407,$P$5,$P$7)</f>
        <v>2331.98</v>
      </c>
      <c r="K407" s="44" t="n">
        <f aca="false">SUM($F407,$G407,$Q$5,$Q$7)</f>
        <v>2650.11</v>
      </c>
    </row>
    <row r="408" s="23" customFormat="true" ht="14.25" hidden="false" customHeight="true" outlineLevel="0" collapsed="false">
      <c r="A408" s="29" t="n">
        <v>42721</v>
      </c>
      <c r="B408" s="30" t="n">
        <v>15</v>
      </c>
      <c r="C408" s="26" t="n">
        <v>1691.52</v>
      </c>
      <c r="D408" s="26" t="n">
        <v>0</v>
      </c>
      <c r="E408" s="26" t="n">
        <v>215.13</v>
      </c>
      <c r="F408" s="26" t="n">
        <v>1714.03</v>
      </c>
      <c r="G408" s="26" t="n">
        <v>137.25</v>
      </c>
      <c r="H408" s="43" t="n">
        <f aca="false">SUM($F408,$G408,$N$5,$N$7)</f>
        <v>1922.31</v>
      </c>
      <c r="I408" s="43" t="n">
        <f aca="false">SUM($F408,$G408,$O$5,$O$7)</f>
        <v>2128.57</v>
      </c>
      <c r="J408" s="43" t="n">
        <f aca="false">SUM($F408,$G408,$P$5,$P$7)</f>
        <v>2352.83</v>
      </c>
      <c r="K408" s="44" t="n">
        <f aca="false">SUM($F408,$G408,$Q$5,$Q$7)</f>
        <v>2670.96</v>
      </c>
    </row>
    <row r="409" s="23" customFormat="true" ht="14.25" hidden="false" customHeight="true" outlineLevel="0" collapsed="false">
      <c r="A409" s="29" t="n">
        <v>42721</v>
      </c>
      <c r="B409" s="30" t="n">
        <v>16</v>
      </c>
      <c r="C409" s="26" t="n">
        <v>1686.91</v>
      </c>
      <c r="D409" s="26" t="n">
        <v>0</v>
      </c>
      <c r="E409" s="26" t="n">
        <v>240.68</v>
      </c>
      <c r="F409" s="26" t="n">
        <v>1709.42</v>
      </c>
      <c r="G409" s="26" t="n">
        <v>136.88</v>
      </c>
      <c r="H409" s="43" t="n">
        <f aca="false">SUM($F409,$G409,$N$5,$N$7)</f>
        <v>1917.33</v>
      </c>
      <c r="I409" s="43" t="n">
        <f aca="false">SUM($F409,$G409,$O$5,$O$7)</f>
        <v>2123.59</v>
      </c>
      <c r="J409" s="43" t="n">
        <f aca="false">SUM($F409,$G409,$P$5,$P$7)</f>
        <v>2347.85</v>
      </c>
      <c r="K409" s="44" t="n">
        <f aca="false">SUM($F409,$G409,$Q$5,$Q$7)</f>
        <v>2665.98</v>
      </c>
    </row>
    <row r="410" s="23" customFormat="true" ht="14.25" hidden="false" customHeight="true" outlineLevel="0" collapsed="false">
      <c r="A410" s="29" t="n">
        <v>42721</v>
      </c>
      <c r="B410" s="30" t="n">
        <v>17</v>
      </c>
      <c r="C410" s="26" t="n">
        <v>1593.32</v>
      </c>
      <c r="D410" s="26" t="n">
        <v>0.94</v>
      </c>
      <c r="E410" s="26" t="n">
        <v>0</v>
      </c>
      <c r="F410" s="26" t="n">
        <v>1615.83</v>
      </c>
      <c r="G410" s="26" t="n">
        <v>129.38</v>
      </c>
      <c r="H410" s="43" t="n">
        <f aca="false">SUM($F410,$G410,$N$5,$N$7)</f>
        <v>1816.24</v>
      </c>
      <c r="I410" s="43" t="n">
        <f aca="false">SUM($F410,$G410,$O$5,$O$7)</f>
        <v>2022.5</v>
      </c>
      <c r="J410" s="43" t="n">
        <f aca="false">SUM($F410,$G410,$P$5,$P$7)</f>
        <v>2246.76</v>
      </c>
      <c r="K410" s="44" t="n">
        <f aca="false">SUM($F410,$G410,$Q$5,$Q$7)</f>
        <v>2564.89</v>
      </c>
    </row>
    <row r="411" s="23" customFormat="true" ht="14.25" hidden="false" customHeight="true" outlineLevel="0" collapsed="false">
      <c r="A411" s="29" t="n">
        <v>42721</v>
      </c>
      <c r="B411" s="30" t="n">
        <v>18</v>
      </c>
      <c r="C411" s="26" t="n">
        <v>1602.09</v>
      </c>
      <c r="D411" s="26" t="n">
        <v>0</v>
      </c>
      <c r="E411" s="26" t="n">
        <v>36.26</v>
      </c>
      <c r="F411" s="26" t="n">
        <v>1624.6</v>
      </c>
      <c r="G411" s="26" t="n">
        <v>130.09</v>
      </c>
      <c r="H411" s="43" t="n">
        <f aca="false">SUM($F411,$G411,$N$5,$N$7)</f>
        <v>1825.72</v>
      </c>
      <c r="I411" s="43" t="n">
        <f aca="false">SUM($F411,$G411,$O$5,$O$7)</f>
        <v>2031.98</v>
      </c>
      <c r="J411" s="43" t="n">
        <f aca="false">SUM($F411,$G411,$P$5,$P$7)</f>
        <v>2256.24</v>
      </c>
      <c r="K411" s="44" t="n">
        <f aca="false">SUM($F411,$G411,$Q$5,$Q$7)</f>
        <v>2574.37</v>
      </c>
    </row>
    <row r="412" s="23" customFormat="true" ht="14.25" hidden="false" customHeight="true" outlineLevel="0" collapsed="false">
      <c r="A412" s="29" t="n">
        <v>42721</v>
      </c>
      <c r="B412" s="30" t="n">
        <v>19</v>
      </c>
      <c r="C412" s="26" t="n">
        <v>1669.77</v>
      </c>
      <c r="D412" s="26" t="n">
        <v>0</v>
      </c>
      <c r="E412" s="26" t="n">
        <v>131.04</v>
      </c>
      <c r="F412" s="26" t="n">
        <v>1692.28</v>
      </c>
      <c r="G412" s="26" t="n">
        <v>135.51</v>
      </c>
      <c r="H412" s="43" t="n">
        <f aca="false">SUM($F412,$G412,$N$5,$N$7)</f>
        <v>1898.82</v>
      </c>
      <c r="I412" s="43" t="n">
        <f aca="false">SUM($F412,$G412,$O$5,$O$7)</f>
        <v>2105.08</v>
      </c>
      <c r="J412" s="43" t="n">
        <f aca="false">SUM($F412,$G412,$P$5,$P$7)</f>
        <v>2329.34</v>
      </c>
      <c r="K412" s="44" t="n">
        <f aca="false">SUM($F412,$G412,$Q$5,$Q$7)</f>
        <v>2647.47</v>
      </c>
    </row>
    <row r="413" s="23" customFormat="true" ht="14.25" hidden="false" customHeight="true" outlineLevel="0" collapsed="false">
      <c r="A413" s="29" t="n">
        <v>42721</v>
      </c>
      <c r="B413" s="30" t="n">
        <v>20</v>
      </c>
      <c r="C413" s="26" t="n">
        <v>1642.51</v>
      </c>
      <c r="D413" s="26" t="n">
        <v>0</v>
      </c>
      <c r="E413" s="26" t="n">
        <v>243.41</v>
      </c>
      <c r="F413" s="26" t="n">
        <v>1665.02</v>
      </c>
      <c r="G413" s="26" t="n">
        <v>133.32</v>
      </c>
      <c r="H413" s="43" t="n">
        <f aca="false">SUM($F413,$G413,$N$5,$N$7)</f>
        <v>1869.37</v>
      </c>
      <c r="I413" s="43" t="n">
        <f aca="false">SUM($F413,$G413,$O$5,$O$7)</f>
        <v>2075.63</v>
      </c>
      <c r="J413" s="43" t="n">
        <f aca="false">SUM($F413,$G413,$P$5,$P$7)</f>
        <v>2299.89</v>
      </c>
      <c r="K413" s="44" t="n">
        <f aca="false">SUM($F413,$G413,$Q$5,$Q$7)</f>
        <v>2618.02</v>
      </c>
    </row>
    <row r="414" s="23" customFormat="true" ht="14.25" hidden="false" customHeight="true" outlineLevel="0" collapsed="false">
      <c r="A414" s="29" t="n">
        <v>42721</v>
      </c>
      <c r="B414" s="30" t="n">
        <v>21</v>
      </c>
      <c r="C414" s="26" t="n">
        <v>1629.11</v>
      </c>
      <c r="D414" s="26" t="n">
        <v>0</v>
      </c>
      <c r="E414" s="26" t="n">
        <v>403.79</v>
      </c>
      <c r="F414" s="26" t="n">
        <v>1651.62</v>
      </c>
      <c r="G414" s="26" t="n">
        <v>132.25</v>
      </c>
      <c r="H414" s="43" t="n">
        <f aca="false">SUM($F414,$G414,$N$5,$N$7)</f>
        <v>1854.9</v>
      </c>
      <c r="I414" s="43" t="n">
        <f aca="false">SUM($F414,$G414,$O$5,$O$7)</f>
        <v>2061.16</v>
      </c>
      <c r="J414" s="43" t="n">
        <f aca="false">SUM($F414,$G414,$P$5,$P$7)</f>
        <v>2285.42</v>
      </c>
      <c r="K414" s="44" t="n">
        <f aca="false">SUM($F414,$G414,$Q$5,$Q$7)</f>
        <v>2603.55</v>
      </c>
    </row>
    <row r="415" s="23" customFormat="true" ht="14.25" hidden="false" customHeight="true" outlineLevel="0" collapsed="false">
      <c r="A415" s="29" t="n">
        <v>42721</v>
      </c>
      <c r="B415" s="30" t="n">
        <v>22</v>
      </c>
      <c r="C415" s="26" t="n">
        <v>1598.15</v>
      </c>
      <c r="D415" s="26" t="n">
        <v>0</v>
      </c>
      <c r="E415" s="26" t="n">
        <v>110.54</v>
      </c>
      <c r="F415" s="26" t="n">
        <v>1620.66</v>
      </c>
      <c r="G415" s="26" t="n">
        <v>129.77</v>
      </c>
      <c r="H415" s="43" t="n">
        <f aca="false">SUM($F415,$G415,$N$5,$N$7)</f>
        <v>1821.46</v>
      </c>
      <c r="I415" s="43" t="n">
        <f aca="false">SUM($F415,$G415,$O$5,$O$7)</f>
        <v>2027.72</v>
      </c>
      <c r="J415" s="43" t="n">
        <f aca="false">SUM($F415,$G415,$P$5,$P$7)</f>
        <v>2251.98</v>
      </c>
      <c r="K415" s="44" t="n">
        <f aca="false">SUM($F415,$G415,$Q$5,$Q$7)</f>
        <v>2570.11</v>
      </c>
    </row>
    <row r="416" s="23" customFormat="true" ht="14.25" hidden="false" customHeight="true" outlineLevel="0" collapsed="false">
      <c r="A416" s="29" t="n">
        <v>42721</v>
      </c>
      <c r="B416" s="30" t="n">
        <v>23</v>
      </c>
      <c r="C416" s="26" t="n">
        <v>1597.79</v>
      </c>
      <c r="D416" s="26" t="n">
        <v>0</v>
      </c>
      <c r="E416" s="26" t="n">
        <v>111.59</v>
      </c>
      <c r="F416" s="26" t="n">
        <v>1620.3</v>
      </c>
      <c r="G416" s="26" t="n">
        <v>129.74</v>
      </c>
      <c r="H416" s="43" t="n">
        <f aca="false">SUM($F416,$G416,$N$5,$N$7)</f>
        <v>1821.07</v>
      </c>
      <c r="I416" s="43" t="n">
        <f aca="false">SUM($F416,$G416,$O$5,$O$7)</f>
        <v>2027.33</v>
      </c>
      <c r="J416" s="43" t="n">
        <f aca="false">SUM($F416,$G416,$P$5,$P$7)</f>
        <v>2251.59</v>
      </c>
      <c r="K416" s="44" t="n">
        <f aca="false">SUM($F416,$G416,$Q$5,$Q$7)</f>
        <v>2569.72</v>
      </c>
    </row>
    <row r="417" s="23" customFormat="true" ht="14.25" hidden="false" customHeight="true" outlineLevel="0" collapsed="false">
      <c r="A417" s="29" t="n">
        <v>42722</v>
      </c>
      <c r="B417" s="30" t="n">
        <v>0</v>
      </c>
      <c r="C417" s="26" t="n">
        <v>1587.29</v>
      </c>
      <c r="D417" s="26" t="n">
        <v>0</v>
      </c>
      <c r="E417" s="26" t="n">
        <v>100.07</v>
      </c>
      <c r="F417" s="26" t="n">
        <v>1609.8</v>
      </c>
      <c r="G417" s="26" t="n">
        <v>128.9</v>
      </c>
      <c r="H417" s="43" t="n">
        <f aca="false">SUM($F417,$G417,$N$5,$N$7)</f>
        <v>1809.73</v>
      </c>
      <c r="I417" s="43" t="n">
        <f aca="false">SUM($F417,$G417,$O$5,$O$7)</f>
        <v>2015.99</v>
      </c>
      <c r="J417" s="43" t="n">
        <f aca="false">SUM($F417,$G417,$P$5,$P$7)</f>
        <v>2240.25</v>
      </c>
      <c r="K417" s="44" t="n">
        <f aca="false">SUM($F417,$G417,$Q$5,$Q$7)</f>
        <v>2558.38</v>
      </c>
    </row>
    <row r="418" s="23" customFormat="true" ht="14.25" hidden="false" customHeight="true" outlineLevel="0" collapsed="false">
      <c r="A418" s="29" t="n">
        <v>42722</v>
      </c>
      <c r="B418" s="30" t="n">
        <v>1</v>
      </c>
      <c r="C418" s="26" t="n">
        <v>1007.02</v>
      </c>
      <c r="D418" s="26" t="n">
        <v>0</v>
      </c>
      <c r="E418" s="26" t="n">
        <v>55.99</v>
      </c>
      <c r="F418" s="26" t="n">
        <v>1029.53</v>
      </c>
      <c r="G418" s="26" t="n">
        <v>82.44</v>
      </c>
      <c r="H418" s="43" t="n">
        <f aca="false">SUM($F418,$G418,$N$5,$N$7)</f>
        <v>1183</v>
      </c>
      <c r="I418" s="43" t="n">
        <f aca="false">SUM($F418,$G418,$O$5,$O$7)</f>
        <v>1389.26</v>
      </c>
      <c r="J418" s="43" t="n">
        <f aca="false">SUM($F418,$G418,$P$5,$P$7)</f>
        <v>1613.52</v>
      </c>
      <c r="K418" s="44" t="n">
        <f aca="false">SUM($F418,$G418,$Q$5,$Q$7)</f>
        <v>1931.65</v>
      </c>
    </row>
    <row r="419" s="23" customFormat="true" ht="14.25" hidden="false" customHeight="true" outlineLevel="0" collapsed="false">
      <c r="A419" s="29" t="n">
        <v>42722</v>
      </c>
      <c r="B419" s="30" t="n">
        <v>2</v>
      </c>
      <c r="C419" s="26" t="n">
        <v>836.21</v>
      </c>
      <c r="D419" s="26" t="n">
        <v>122.21</v>
      </c>
      <c r="E419" s="26" t="n">
        <v>0</v>
      </c>
      <c r="F419" s="26" t="n">
        <v>858.72</v>
      </c>
      <c r="G419" s="26" t="n">
        <v>68.76</v>
      </c>
      <c r="H419" s="43" t="n">
        <f aca="false">SUM($F419,$G419,$N$5,$N$7)</f>
        <v>998.51</v>
      </c>
      <c r="I419" s="43" t="n">
        <f aca="false">SUM($F419,$G419,$O$5,$O$7)</f>
        <v>1204.77</v>
      </c>
      <c r="J419" s="43" t="n">
        <f aca="false">SUM($F419,$G419,$P$5,$P$7)</f>
        <v>1429.03</v>
      </c>
      <c r="K419" s="44" t="n">
        <f aca="false">SUM($F419,$G419,$Q$5,$Q$7)</f>
        <v>1747.16</v>
      </c>
    </row>
    <row r="420" s="23" customFormat="true" ht="14.25" hidden="false" customHeight="true" outlineLevel="0" collapsed="false">
      <c r="A420" s="29" t="n">
        <v>42722</v>
      </c>
      <c r="B420" s="30" t="n">
        <v>3</v>
      </c>
      <c r="C420" s="26" t="n">
        <v>898.5</v>
      </c>
      <c r="D420" s="26" t="n">
        <v>0</v>
      </c>
      <c r="E420" s="26" t="n">
        <v>26.05</v>
      </c>
      <c r="F420" s="26" t="n">
        <v>921.01</v>
      </c>
      <c r="G420" s="26" t="n">
        <v>73.75</v>
      </c>
      <c r="H420" s="43" t="n">
        <f aca="false">SUM($F420,$G420,$N$5,$N$7)</f>
        <v>1065.79</v>
      </c>
      <c r="I420" s="43" t="n">
        <f aca="false">SUM($F420,$G420,$O$5,$O$7)</f>
        <v>1272.05</v>
      </c>
      <c r="J420" s="43" t="n">
        <f aca="false">SUM($F420,$G420,$P$5,$P$7)</f>
        <v>1496.31</v>
      </c>
      <c r="K420" s="44" t="n">
        <f aca="false">SUM($F420,$G420,$Q$5,$Q$7)</f>
        <v>1814.44</v>
      </c>
    </row>
    <row r="421" s="23" customFormat="true" ht="14.25" hidden="false" customHeight="true" outlineLevel="0" collapsed="false">
      <c r="A421" s="29" t="n">
        <v>42722</v>
      </c>
      <c r="B421" s="30" t="n">
        <v>4</v>
      </c>
      <c r="C421" s="26" t="n">
        <v>960.6</v>
      </c>
      <c r="D421" s="26" t="n">
        <v>2.15</v>
      </c>
      <c r="E421" s="26" t="n">
        <v>0</v>
      </c>
      <c r="F421" s="26" t="n">
        <v>983.11</v>
      </c>
      <c r="G421" s="26" t="n">
        <v>78.72</v>
      </c>
      <c r="H421" s="43" t="n">
        <f aca="false">SUM($F421,$G421,$N$5,$N$7)</f>
        <v>1132.86</v>
      </c>
      <c r="I421" s="43" t="n">
        <f aca="false">SUM($F421,$G421,$O$5,$O$7)</f>
        <v>1339.12</v>
      </c>
      <c r="J421" s="43" t="n">
        <f aca="false">SUM($F421,$G421,$P$5,$P$7)</f>
        <v>1563.38</v>
      </c>
      <c r="K421" s="44" t="n">
        <f aca="false">SUM($F421,$G421,$Q$5,$Q$7)</f>
        <v>1881.51</v>
      </c>
    </row>
    <row r="422" s="23" customFormat="true" ht="14.25" hidden="false" customHeight="true" outlineLevel="0" collapsed="false">
      <c r="A422" s="29" t="n">
        <v>42722</v>
      </c>
      <c r="B422" s="30" t="n">
        <v>5</v>
      </c>
      <c r="C422" s="26" t="n">
        <v>1505.75</v>
      </c>
      <c r="D422" s="26" t="n">
        <v>19.26</v>
      </c>
      <c r="E422" s="26" t="n">
        <v>0</v>
      </c>
      <c r="F422" s="26" t="n">
        <v>1528.26</v>
      </c>
      <c r="G422" s="26" t="n">
        <v>122.37</v>
      </c>
      <c r="H422" s="43" t="n">
        <f aca="false">SUM($F422,$G422,$N$5,$N$7)</f>
        <v>1721.66</v>
      </c>
      <c r="I422" s="43" t="n">
        <f aca="false">SUM($F422,$G422,$O$5,$O$7)</f>
        <v>1927.92</v>
      </c>
      <c r="J422" s="43" t="n">
        <f aca="false">SUM($F422,$G422,$P$5,$P$7)</f>
        <v>2152.18</v>
      </c>
      <c r="K422" s="44" t="n">
        <f aca="false">SUM($F422,$G422,$Q$5,$Q$7)</f>
        <v>2470.31</v>
      </c>
    </row>
    <row r="423" s="23" customFormat="true" ht="14.25" hidden="false" customHeight="true" outlineLevel="0" collapsed="false">
      <c r="A423" s="29" t="n">
        <v>42722</v>
      </c>
      <c r="B423" s="30" t="n">
        <v>6</v>
      </c>
      <c r="C423" s="26" t="n">
        <v>1558.12</v>
      </c>
      <c r="D423" s="26" t="n">
        <v>25.36</v>
      </c>
      <c r="E423" s="26" t="n">
        <v>0</v>
      </c>
      <c r="F423" s="26" t="n">
        <v>1580.63</v>
      </c>
      <c r="G423" s="26" t="n">
        <v>126.57</v>
      </c>
      <c r="H423" s="43" t="n">
        <f aca="false">SUM($F423,$G423,$N$5,$N$7)</f>
        <v>1778.23</v>
      </c>
      <c r="I423" s="43" t="n">
        <f aca="false">SUM($F423,$G423,$O$5,$O$7)</f>
        <v>1984.49</v>
      </c>
      <c r="J423" s="43" t="n">
        <f aca="false">SUM($F423,$G423,$P$5,$P$7)</f>
        <v>2208.75</v>
      </c>
      <c r="K423" s="44" t="n">
        <f aca="false">SUM($F423,$G423,$Q$5,$Q$7)</f>
        <v>2526.88</v>
      </c>
    </row>
    <row r="424" s="23" customFormat="true" ht="14.25" hidden="false" customHeight="true" outlineLevel="0" collapsed="false">
      <c r="A424" s="29" t="n">
        <v>42722</v>
      </c>
      <c r="B424" s="30" t="n">
        <v>7</v>
      </c>
      <c r="C424" s="26" t="n">
        <v>1578.41</v>
      </c>
      <c r="D424" s="26" t="n">
        <v>0</v>
      </c>
      <c r="E424" s="26" t="n">
        <v>85.86</v>
      </c>
      <c r="F424" s="26" t="n">
        <v>1600.92</v>
      </c>
      <c r="G424" s="26" t="n">
        <v>128.19</v>
      </c>
      <c r="H424" s="43" t="n">
        <f aca="false">SUM($F424,$G424,$N$5,$N$7)</f>
        <v>1800.14</v>
      </c>
      <c r="I424" s="43" t="n">
        <f aca="false">SUM($F424,$G424,$O$5,$O$7)</f>
        <v>2006.4</v>
      </c>
      <c r="J424" s="43" t="n">
        <f aca="false">SUM($F424,$G424,$P$5,$P$7)</f>
        <v>2230.66</v>
      </c>
      <c r="K424" s="44" t="n">
        <f aca="false">SUM($F424,$G424,$Q$5,$Q$7)</f>
        <v>2548.79</v>
      </c>
    </row>
    <row r="425" s="23" customFormat="true" ht="14.25" hidden="false" customHeight="true" outlineLevel="0" collapsed="false">
      <c r="A425" s="29" t="n">
        <v>42722</v>
      </c>
      <c r="B425" s="30" t="n">
        <v>8</v>
      </c>
      <c r="C425" s="26" t="n">
        <v>1616.4</v>
      </c>
      <c r="D425" s="26" t="n">
        <v>0</v>
      </c>
      <c r="E425" s="26" t="n">
        <v>3.68</v>
      </c>
      <c r="F425" s="26" t="n">
        <v>1638.91</v>
      </c>
      <c r="G425" s="26" t="n">
        <v>131.23</v>
      </c>
      <c r="H425" s="43" t="n">
        <f aca="false">SUM($F425,$G425,$N$5,$N$7)</f>
        <v>1841.17</v>
      </c>
      <c r="I425" s="43" t="n">
        <f aca="false">SUM($F425,$G425,$O$5,$O$7)</f>
        <v>2047.43</v>
      </c>
      <c r="J425" s="43" t="n">
        <f aca="false">SUM($F425,$G425,$P$5,$P$7)</f>
        <v>2271.69</v>
      </c>
      <c r="K425" s="44" t="n">
        <f aca="false">SUM($F425,$G425,$Q$5,$Q$7)</f>
        <v>2589.82</v>
      </c>
    </row>
    <row r="426" s="23" customFormat="true" ht="14.25" hidden="false" customHeight="true" outlineLevel="0" collapsed="false">
      <c r="A426" s="29" t="n">
        <v>42722</v>
      </c>
      <c r="B426" s="30" t="n">
        <v>9</v>
      </c>
      <c r="C426" s="26" t="n">
        <v>1595.13</v>
      </c>
      <c r="D426" s="26" t="n">
        <v>0</v>
      </c>
      <c r="E426" s="26" t="n">
        <v>4.17</v>
      </c>
      <c r="F426" s="26" t="n">
        <v>1617.64</v>
      </c>
      <c r="G426" s="26" t="n">
        <v>129.53</v>
      </c>
      <c r="H426" s="43" t="n">
        <f aca="false">SUM($F426,$G426,$N$5,$N$7)</f>
        <v>1818.2</v>
      </c>
      <c r="I426" s="43" t="n">
        <f aca="false">SUM($F426,$G426,$O$5,$O$7)</f>
        <v>2024.46</v>
      </c>
      <c r="J426" s="43" t="n">
        <f aca="false">SUM($F426,$G426,$P$5,$P$7)</f>
        <v>2248.72</v>
      </c>
      <c r="K426" s="44" t="n">
        <f aca="false">SUM($F426,$G426,$Q$5,$Q$7)</f>
        <v>2566.85</v>
      </c>
    </row>
    <row r="427" s="23" customFormat="true" ht="14.25" hidden="false" customHeight="true" outlineLevel="0" collapsed="false">
      <c r="A427" s="29" t="n">
        <v>42722</v>
      </c>
      <c r="B427" s="30" t="n">
        <v>10</v>
      </c>
      <c r="C427" s="26" t="n">
        <v>1600.92</v>
      </c>
      <c r="D427" s="26" t="n">
        <v>12.52</v>
      </c>
      <c r="E427" s="26" t="n">
        <v>0</v>
      </c>
      <c r="F427" s="26" t="n">
        <v>1623.43</v>
      </c>
      <c r="G427" s="26" t="n">
        <v>129.99</v>
      </c>
      <c r="H427" s="43" t="n">
        <f aca="false">SUM($F427,$G427,$N$5,$N$7)</f>
        <v>1824.45</v>
      </c>
      <c r="I427" s="43" t="n">
        <f aca="false">SUM($F427,$G427,$O$5,$O$7)</f>
        <v>2030.71</v>
      </c>
      <c r="J427" s="43" t="n">
        <f aca="false">SUM($F427,$G427,$P$5,$P$7)</f>
        <v>2254.97</v>
      </c>
      <c r="K427" s="44" t="n">
        <f aca="false">SUM($F427,$G427,$Q$5,$Q$7)</f>
        <v>2573.1</v>
      </c>
    </row>
    <row r="428" s="23" customFormat="true" ht="14.25" hidden="false" customHeight="true" outlineLevel="0" collapsed="false">
      <c r="A428" s="29" t="n">
        <v>42722</v>
      </c>
      <c r="B428" s="30" t="n">
        <v>11</v>
      </c>
      <c r="C428" s="26" t="n">
        <v>1597.37</v>
      </c>
      <c r="D428" s="26" t="n">
        <v>0</v>
      </c>
      <c r="E428" s="26" t="n">
        <v>75.5</v>
      </c>
      <c r="F428" s="26" t="n">
        <v>1619.88</v>
      </c>
      <c r="G428" s="26" t="n">
        <v>129.71</v>
      </c>
      <c r="H428" s="43" t="n">
        <f aca="false">SUM($F428,$G428,$N$5,$N$7)</f>
        <v>1820.62</v>
      </c>
      <c r="I428" s="43" t="n">
        <f aca="false">SUM($F428,$G428,$O$5,$O$7)</f>
        <v>2026.88</v>
      </c>
      <c r="J428" s="43" t="n">
        <f aca="false">SUM($F428,$G428,$P$5,$P$7)</f>
        <v>2251.14</v>
      </c>
      <c r="K428" s="44" t="n">
        <f aca="false">SUM($F428,$G428,$Q$5,$Q$7)</f>
        <v>2569.27</v>
      </c>
    </row>
    <row r="429" s="23" customFormat="true" ht="14.25" hidden="false" customHeight="true" outlineLevel="0" collapsed="false">
      <c r="A429" s="29" t="n">
        <v>42722</v>
      </c>
      <c r="B429" s="30" t="n">
        <v>12</v>
      </c>
      <c r="C429" s="26" t="n">
        <v>1590.41</v>
      </c>
      <c r="D429" s="26" t="n">
        <v>0.58</v>
      </c>
      <c r="E429" s="26" t="n">
        <v>0</v>
      </c>
      <c r="F429" s="26" t="n">
        <v>1612.92</v>
      </c>
      <c r="G429" s="26" t="n">
        <v>129.15</v>
      </c>
      <c r="H429" s="43" t="n">
        <f aca="false">SUM($F429,$G429,$N$5,$N$7)</f>
        <v>1813.1</v>
      </c>
      <c r="I429" s="43" t="n">
        <f aca="false">SUM($F429,$G429,$O$5,$O$7)</f>
        <v>2019.36</v>
      </c>
      <c r="J429" s="43" t="n">
        <f aca="false">SUM($F429,$G429,$P$5,$P$7)</f>
        <v>2243.62</v>
      </c>
      <c r="K429" s="44" t="n">
        <f aca="false">SUM($F429,$G429,$Q$5,$Q$7)</f>
        <v>2561.75</v>
      </c>
    </row>
    <row r="430" s="23" customFormat="true" ht="14.25" hidden="false" customHeight="true" outlineLevel="0" collapsed="false">
      <c r="A430" s="29" t="n">
        <v>42722</v>
      </c>
      <c r="B430" s="30" t="n">
        <v>13</v>
      </c>
      <c r="C430" s="26" t="n">
        <v>1710.76</v>
      </c>
      <c r="D430" s="26" t="n">
        <v>0</v>
      </c>
      <c r="E430" s="26" t="n">
        <v>119.66</v>
      </c>
      <c r="F430" s="26" t="n">
        <v>1733.27</v>
      </c>
      <c r="G430" s="26" t="n">
        <v>138.79</v>
      </c>
      <c r="H430" s="43" t="n">
        <f aca="false">SUM($F430,$G430,$N$5,$N$7)</f>
        <v>1943.09</v>
      </c>
      <c r="I430" s="43" t="n">
        <f aca="false">SUM($F430,$G430,$O$5,$O$7)</f>
        <v>2149.35</v>
      </c>
      <c r="J430" s="43" t="n">
        <f aca="false">SUM($F430,$G430,$P$5,$P$7)</f>
        <v>2373.61</v>
      </c>
      <c r="K430" s="44" t="n">
        <f aca="false">SUM($F430,$G430,$Q$5,$Q$7)</f>
        <v>2691.74</v>
      </c>
    </row>
    <row r="431" s="23" customFormat="true" ht="14.25" hidden="false" customHeight="true" outlineLevel="0" collapsed="false">
      <c r="A431" s="29" t="n">
        <v>42722</v>
      </c>
      <c r="B431" s="30" t="n">
        <v>14</v>
      </c>
      <c r="C431" s="26" t="n">
        <v>1716.96</v>
      </c>
      <c r="D431" s="26" t="n">
        <v>0</v>
      </c>
      <c r="E431" s="26" t="n">
        <v>195.46</v>
      </c>
      <c r="F431" s="26" t="n">
        <v>1739.47</v>
      </c>
      <c r="G431" s="26" t="n">
        <v>139.28</v>
      </c>
      <c r="H431" s="43" t="n">
        <f aca="false">SUM($F431,$G431,$N$5,$N$7)</f>
        <v>1949.78</v>
      </c>
      <c r="I431" s="43" t="n">
        <f aca="false">SUM($F431,$G431,$O$5,$O$7)</f>
        <v>2156.04</v>
      </c>
      <c r="J431" s="43" t="n">
        <f aca="false">SUM($F431,$G431,$P$5,$P$7)</f>
        <v>2380.3</v>
      </c>
      <c r="K431" s="44" t="n">
        <f aca="false">SUM($F431,$G431,$Q$5,$Q$7)</f>
        <v>2698.43</v>
      </c>
    </row>
    <row r="432" s="23" customFormat="true" ht="14.25" hidden="false" customHeight="true" outlineLevel="0" collapsed="false">
      <c r="A432" s="29" t="n">
        <v>42722</v>
      </c>
      <c r="B432" s="30" t="n">
        <v>15</v>
      </c>
      <c r="C432" s="26" t="n">
        <v>1721.71</v>
      </c>
      <c r="D432" s="26" t="n">
        <v>0</v>
      </c>
      <c r="E432" s="26" t="n">
        <v>186.53</v>
      </c>
      <c r="F432" s="26" t="n">
        <v>1744.22</v>
      </c>
      <c r="G432" s="26" t="n">
        <v>139.66</v>
      </c>
      <c r="H432" s="43" t="n">
        <f aca="false">SUM($F432,$G432,$N$5,$N$7)</f>
        <v>1954.91</v>
      </c>
      <c r="I432" s="43" t="n">
        <f aca="false">SUM($F432,$G432,$O$5,$O$7)</f>
        <v>2161.17</v>
      </c>
      <c r="J432" s="43" t="n">
        <f aca="false">SUM($F432,$G432,$P$5,$P$7)</f>
        <v>2385.43</v>
      </c>
      <c r="K432" s="44" t="n">
        <f aca="false">SUM($F432,$G432,$Q$5,$Q$7)</f>
        <v>2703.56</v>
      </c>
    </row>
    <row r="433" s="23" customFormat="true" ht="14.25" hidden="false" customHeight="true" outlineLevel="0" collapsed="false">
      <c r="A433" s="29" t="n">
        <v>42722</v>
      </c>
      <c r="B433" s="30" t="n">
        <v>16</v>
      </c>
      <c r="C433" s="26" t="n">
        <v>1707.61</v>
      </c>
      <c r="D433" s="26" t="n">
        <v>0</v>
      </c>
      <c r="E433" s="26" t="n">
        <v>237.78</v>
      </c>
      <c r="F433" s="26" t="n">
        <v>1730.12</v>
      </c>
      <c r="G433" s="26" t="n">
        <v>138.54</v>
      </c>
      <c r="H433" s="43" t="n">
        <f aca="false">SUM($F433,$G433,$N$5,$N$7)</f>
        <v>1939.69</v>
      </c>
      <c r="I433" s="43" t="n">
        <f aca="false">SUM($F433,$G433,$O$5,$O$7)</f>
        <v>2145.95</v>
      </c>
      <c r="J433" s="43" t="n">
        <f aca="false">SUM($F433,$G433,$P$5,$P$7)</f>
        <v>2370.21</v>
      </c>
      <c r="K433" s="44" t="n">
        <f aca="false">SUM($F433,$G433,$Q$5,$Q$7)</f>
        <v>2688.34</v>
      </c>
    </row>
    <row r="434" s="23" customFormat="true" ht="14.25" hidden="false" customHeight="true" outlineLevel="0" collapsed="false">
      <c r="A434" s="29" t="n">
        <v>42722</v>
      </c>
      <c r="B434" s="30" t="n">
        <v>17</v>
      </c>
      <c r="C434" s="26" t="n">
        <v>1600.56</v>
      </c>
      <c r="D434" s="26" t="n">
        <v>0</v>
      </c>
      <c r="E434" s="26" t="n">
        <v>75.81</v>
      </c>
      <c r="F434" s="26" t="n">
        <v>1623.07</v>
      </c>
      <c r="G434" s="26" t="n">
        <v>129.96</v>
      </c>
      <c r="H434" s="43" t="n">
        <f aca="false">SUM($F434,$G434,$N$5,$N$7)</f>
        <v>1824.06</v>
      </c>
      <c r="I434" s="43" t="n">
        <f aca="false">SUM($F434,$G434,$O$5,$O$7)</f>
        <v>2030.32</v>
      </c>
      <c r="J434" s="43" t="n">
        <f aca="false">SUM($F434,$G434,$P$5,$P$7)</f>
        <v>2254.58</v>
      </c>
      <c r="K434" s="44" t="n">
        <f aca="false">SUM($F434,$G434,$Q$5,$Q$7)</f>
        <v>2572.71</v>
      </c>
    </row>
    <row r="435" s="23" customFormat="true" ht="14.25" hidden="false" customHeight="true" outlineLevel="0" collapsed="false">
      <c r="A435" s="29" t="n">
        <v>42722</v>
      </c>
      <c r="B435" s="30" t="n">
        <v>18</v>
      </c>
      <c r="C435" s="26" t="n">
        <v>1682.86</v>
      </c>
      <c r="D435" s="26" t="n">
        <v>43.94</v>
      </c>
      <c r="E435" s="26" t="n">
        <v>0</v>
      </c>
      <c r="F435" s="26" t="n">
        <v>1705.37</v>
      </c>
      <c r="G435" s="26" t="n">
        <v>136.55</v>
      </c>
      <c r="H435" s="43" t="n">
        <f aca="false">SUM($F435,$G435,$N$5,$N$7)</f>
        <v>1912.95</v>
      </c>
      <c r="I435" s="43" t="n">
        <f aca="false">SUM($F435,$G435,$O$5,$O$7)</f>
        <v>2119.21</v>
      </c>
      <c r="J435" s="43" t="n">
        <f aca="false">SUM($F435,$G435,$P$5,$P$7)</f>
        <v>2343.47</v>
      </c>
      <c r="K435" s="44" t="n">
        <f aca="false">SUM($F435,$G435,$Q$5,$Q$7)</f>
        <v>2661.6</v>
      </c>
    </row>
    <row r="436" s="23" customFormat="true" ht="14.25" hidden="false" customHeight="true" outlineLevel="0" collapsed="false">
      <c r="A436" s="29" t="n">
        <v>42722</v>
      </c>
      <c r="B436" s="30" t="n">
        <v>19</v>
      </c>
      <c r="C436" s="26" t="n">
        <v>1693.91</v>
      </c>
      <c r="D436" s="26" t="n">
        <v>0</v>
      </c>
      <c r="E436" s="26" t="n">
        <v>82.3</v>
      </c>
      <c r="F436" s="26" t="n">
        <v>1716.42</v>
      </c>
      <c r="G436" s="26" t="n">
        <v>137.44</v>
      </c>
      <c r="H436" s="43" t="n">
        <f aca="false">SUM($F436,$G436,$N$5,$N$7)</f>
        <v>1924.89</v>
      </c>
      <c r="I436" s="43" t="n">
        <f aca="false">SUM($F436,$G436,$O$5,$O$7)</f>
        <v>2131.15</v>
      </c>
      <c r="J436" s="43" t="n">
        <f aca="false">SUM($F436,$G436,$P$5,$P$7)</f>
        <v>2355.41</v>
      </c>
      <c r="K436" s="44" t="n">
        <f aca="false">SUM($F436,$G436,$Q$5,$Q$7)</f>
        <v>2673.54</v>
      </c>
    </row>
    <row r="437" s="23" customFormat="true" ht="14.25" hidden="false" customHeight="true" outlineLevel="0" collapsed="false">
      <c r="A437" s="29" t="n">
        <v>42722</v>
      </c>
      <c r="B437" s="30" t="n">
        <v>20</v>
      </c>
      <c r="C437" s="26" t="n">
        <v>1704.81</v>
      </c>
      <c r="D437" s="26" t="n">
        <v>0</v>
      </c>
      <c r="E437" s="26" t="n">
        <v>988.44</v>
      </c>
      <c r="F437" s="26" t="n">
        <v>1727.32</v>
      </c>
      <c r="G437" s="26" t="n">
        <v>138.31</v>
      </c>
      <c r="H437" s="43" t="n">
        <f aca="false">SUM($F437,$G437,$N$5,$N$7)</f>
        <v>1936.66</v>
      </c>
      <c r="I437" s="43" t="n">
        <f aca="false">SUM($F437,$G437,$O$5,$O$7)</f>
        <v>2142.92</v>
      </c>
      <c r="J437" s="43" t="n">
        <f aca="false">SUM($F437,$G437,$P$5,$P$7)</f>
        <v>2367.18</v>
      </c>
      <c r="K437" s="44" t="n">
        <f aca="false">SUM($F437,$G437,$Q$5,$Q$7)</f>
        <v>2685.31</v>
      </c>
    </row>
    <row r="438" s="23" customFormat="true" ht="14.25" hidden="false" customHeight="true" outlineLevel="0" collapsed="false">
      <c r="A438" s="29" t="n">
        <v>42722</v>
      </c>
      <c r="B438" s="30" t="n">
        <v>21</v>
      </c>
      <c r="C438" s="26" t="n">
        <v>1634.8</v>
      </c>
      <c r="D438" s="26" t="n">
        <v>0</v>
      </c>
      <c r="E438" s="26" t="n">
        <v>20.6</v>
      </c>
      <c r="F438" s="26" t="n">
        <v>1657.31</v>
      </c>
      <c r="G438" s="26" t="n">
        <v>132.71</v>
      </c>
      <c r="H438" s="43" t="n">
        <f aca="false">SUM($F438,$G438,$N$5,$N$7)</f>
        <v>1861.05</v>
      </c>
      <c r="I438" s="43" t="n">
        <f aca="false">SUM($F438,$G438,$O$5,$O$7)</f>
        <v>2067.31</v>
      </c>
      <c r="J438" s="43" t="n">
        <f aca="false">SUM($F438,$G438,$P$5,$P$7)</f>
        <v>2291.57</v>
      </c>
      <c r="K438" s="44" t="n">
        <f aca="false">SUM($F438,$G438,$Q$5,$Q$7)</f>
        <v>2609.7</v>
      </c>
    </row>
    <row r="439" s="23" customFormat="true" ht="14.25" hidden="false" customHeight="true" outlineLevel="0" collapsed="false">
      <c r="A439" s="29" t="n">
        <v>42722</v>
      </c>
      <c r="B439" s="30" t="n">
        <v>22</v>
      </c>
      <c r="C439" s="26" t="n">
        <v>1593.92</v>
      </c>
      <c r="D439" s="26" t="n">
        <v>0</v>
      </c>
      <c r="E439" s="26" t="n">
        <v>102.84</v>
      </c>
      <c r="F439" s="26" t="n">
        <v>1616.43</v>
      </c>
      <c r="G439" s="26" t="n">
        <v>129.43</v>
      </c>
      <c r="H439" s="43" t="n">
        <f aca="false">SUM($F439,$G439,$N$5,$N$7)</f>
        <v>1816.89</v>
      </c>
      <c r="I439" s="43" t="n">
        <f aca="false">SUM($F439,$G439,$O$5,$O$7)</f>
        <v>2023.15</v>
      </c>
      <c r="J439" s="43" t="n">
        <f aca="false">SUM($F439,$G439,$P$5,$P$7)</f>
        <v>2247.41</v>
      </c>
      <c r="K439" s="44" t="n">
        <f aca="false">SUM($F439,$G439,$Q$5,$Q$7)</f>
        <v>2565.54</v>
      </c>
    </row>
    <row r="440" s="23" customFormat="true" ht="14.25" hidden="false" customHeight="true" outlineLevel="0" collapsed="false">
      <c r="A440" s="29" t="n">
        <v>42722</v>
      </c>
      <c r="B440" s="30" t="n">
        <v>23</v>
      </c>
      <c r="C440" s="26" t="n">
        <v>1582.54</v>
      </c>
      <c r="D440" s="26" t="n">
        <v>19.48</v>
      </c>
      <c r="E440" s="26" t="n">
        <v>0</v>
      </c>
      <c r="F440" s="26" t="n">
        <v>1605.05</v>
      </c>
      <c r="G440" s="26" t="n">
        <v>128.52</v>
      </c>
      <c r="H440" s="43" t="n">
        <f aca="false">SUM($F440,$G440,$N$5,$N$7)</f>
        <v>1804.6</v>
      </c>
      <c r="I440" s="43" t="n">
        <f aca="false">SUM($F440,$G440,$O$5,$O$7)</f>
        <v>2010.86</v>
      </c>
      <c r="J440" s="43" t="n">
        <f aca="false">SUM($F440,$G440,$P$5,$P$7)</f>
        <v>2235.12</v>
      </c>
      <c r="K440" s="44" t="n">
        <f aca="false">SUM($F440,$G440,$Q$5,$Q$7)</f>
        <v>2553.25</v>
      </c>
    </row>
    <row r="441" s="23" customFormat="true" ht="14.25" hidden="false" customHeight="true" outlineLevel="0" collapsed="false">
      <c r="A441" s="29" t="n">
        <v>42723</v>
      </c>
      <c r="B441" s="30" t="n">
        <v>0</v>
      </c>
      <c r="C441" s="26" t="n">
        <v>1588.85</v>
      </c>
      <c r="D441" s="26" t="n">
        <v>0</v>
      </c>
      <c r="E441" s="26" t="n">
        <v>657.44</v>
      </c>
      <c r="F441" s="26" t="n">
        <v>1611.36</v>
      </c>
      <c r="G441" s="26" t="n">
        <v>129.03</v>
      </c>
      <c r="H441" s="43" t="n">
        <f aca="false">SUM($F441,$G441,$N$5,$N$7)</f>
        <v>1811.42</v>
      </c>
      <c r="I441" s="43" t="n">
        <f aca="false">SUM($F441,$G441,$O$5,$O$7)</f>
        <v>2017.68</v>
      </c>
      <c r="J441" s="43" t="n">
        <f aca="false">SUM($F441,$G441,$P$5,$P$7)</f>
        <v>2241.94</v>
      </c>
      <c r="K441" s="44" t="n">
        <f aca="false">SUM($F441,$G441,$Q$5,$Q$7)</f>
        <v>2560.07</v>
      </c>
    </row>
    <row r="442" s="23" customFormat="true" ht="14.25" hidden="false" customHeight="true" outlineLevel="0" collapsed="false">
      <c r="A442" s="29" t="n">
        <v>42723</v>
      </c>
      <c r="B442" s="30" t="n">
        <v>1</v>
      </c>
      <c r="C442" s="26" t="n">
        <v>1583.79</v>
      </c>
      <c r="D442" s="26" t="n">
        <v>0</v>
      </c>
      <c r="E442" s="26" t="n">
        <v>82.18</v>
      </c>
      <c r="F442" s="26" t="n">
        <v>1606.3</v>
      </c>
      <c r="G442" s="26" t="n">
        <v>128.62</v>
      </c>
      <c r="H442" s="43" t="n">
        <f aca="false">SUM($F442,$G442,$N$5,$N$7)</f>
        <v>1805.95</v>
      </c>
      <c r="I442" s="43" t="n">
        <f aca="false">SUM($F442,$G442,$O$5,$O$7)</f>
        <v>2012.21</v>
      </c>
      <c r="J442" s="43" t="n">
        <f aca="false">SUM($F442,$G442,$P$5,$P$7)</f>
        <v>2236.47</v>
      </c>
      <c r="K442" s="44" t="n">
        <f aca="false">SUM($F442,$G442,$Q$5,$Q$7)</f>
        <v>2554.6</v>
      </c>
    </row>
    <row r="443" s="23" customFormat="true" ht="14.25" hidden="false" customHeight="true" outlineLevel="0" collapsed="false">
      <c r="A443" s="29" t="n">
        <v>42723</v>
      </c>
      <c r="B443" s="30" t="n">
        <v>2</v>
      </c>
      <c r="C443" s="26" t="n">
        <v>1580.59</v>
      </c>
      <c r="D443" s="26" t="n">
        <v>0</v>
      </c>
      <c r="E443" s="26" t="n">
        <v>683.8</v>
      </c>
      <c r="F443" s="26" t="n">
        <v>1603.1</v>
      </c>
      <c r="G443" s="26" t="n">
        <v>128.37</v>
      </c>
      <c r="H443" s="43" t="n">
        <f aca="false">SUM($F443,$G443,$N$5,$N$7)</f>
        <v>1802.5</v>
      </c>
      <c r="I443" s="43" t="n">
        <f aca="false">SUM($F443,$G443,$O$5,$O$7)</f>
        <v>2008.76</v>
      </c>
      <c r="J443" s="43" t="n">
        <f aca="false">SUM($F443,$G443,$P$5,$P$7)</f>
        <v>2233.02</v>
      </c>
      <c r="K443" s="44" t="n">
        <f aca="false">SUM($F443,$G443,$Q$5,$Q$7)</f>
        <v>2551.15</v>
      </c>
    </row>
    <row r="444" s="23" customFormat="true" ht="14.25" hidden="false" customHeight="true" outlineLevel="0" collapsed="false">
      <c r="A444" s="29" t="n">
        <v>42723</v>
      </c>
      <c r="B444" s="30" t="n">
        <v>3</v>
      </c>
      <c r="C444" s="26" t="n">
        <v>1206.69</v>
      </c>
      <c r="D444" s="26" t="n">
        <v>206.04</v>
      </c>
      <c r="E444" s="26" t="n">
        <v>0</v>
      </c>
      <c r="F444" s="26" t="n">
        <v>1229.2</v>
      </c>
      <c r="G444" s="26" t="n">
        <v>98.43</v>
      </c>
      <c r="H444" s="43" t="n">
        <f aca="false">SUM($F444,$G444,$N$5,$N$7)</f>
        <v>1398.66</v>
      </c>
      <c r="I444" s="43" t="n">
        <f aca="false">SUM($F444,$G444,$O$5,$O$7)</f>
        <v>1604.92</v>
      </c>
      <c r="J444" s="43" t="n">
        <f aca="false">SUM($F444,$G444,$P$5,$P$7)</f>
        <v>1829.18</v>
      </c>
      <c r="K444" s="44" t="n">
        <f aca="false">SUM($F444,$G444,$Q$5,$Q$7)</f>
        <v>2147.31</v>
      </c>
    </row>
    <row r="445" s="23" customFormat="true" ht="14.25" hidden="false" customHeight="true" outlineLevel="0" collapsed="false">
      <c r="A445" s="29" t="n">
        <v>42723</v>
      </c>
      <c r="B445" s="30" t="n">
        <v>4</v>
      </c>
      <c r="C445" s="26" t="n">
        <v>1461.73</v>
      </c>
      <c r="D445" s="26" t="n">
        <v>66.16</v>
      </c>
      <c r="E445" s="26" t="n">
        <v>0</v>
      </c>
      <c r="F445" s="26" t="n">
        <v>1484.24</v>
      </c>
      <c r="G445" s="26" t="n">
        <v>118.85</v>
      </c>
      <c r="H445" s="43" t="n">
        <f aca="false">SUM($F445,$G445,$N$5,$N$7)</f>
        <v>1674.12</v>
      </c>
      <c r="I445" s="43" t="n">
        <f aca="false">SUM($F445,$G445,$O$5,$O$7)</f>
        <v>1880.38</v>
      </c>
      <c r="J445" s="43" t="n">
        <f aca="false">SUM($F445,$G445,$P$5,$P$7)</f>
        <v>2104.64</v>
      </c>
      <c r="K445" s="44" t="n">
        <f aca="false">SUM($F445,$G445,$Q$5,$Q$7)</f>
        <v>2422.77</v>
      </c>
    </row>
    <row r="446" s="23" customFormat="true" ht="14.25" hidden="false" customHeight="true" outlineLevel="0" collapsed="false">
      <c r="A446" s="29" t="n">
        <v>42723</v>
      </c>
      <c r="B446" s="30" t="n">
        <v>5</v>
      </c>
      <c r="C446" s="26" t="n">
        <v>1576.69</v>
      </c>
      <c r="D446" s="26" t="n">
        <v>0</v>
      </c>
      <c r="E446" s="26" t="n">
        <v>52.8</v>
      </c>
      <c r="F446" s="26" t="n">
        <v>1599.2</v>
      </c>
      <c r="G446" s="26" t="n">
        <v>128.05</v>
      </c>
      <c r="H446" s="43" t="n">
        <f aca="false">SUM($F446,$G446,$N$5,$N$7)</f>
        <v>1798.28</v>
      </c>
      <c r="I446" s="43" t="n">
        <f aca="false">SUM($F446,$G446,$O$5,$O$7)</f>
        <v>2004.54</v>
      </c>
      <c r="J446" s="43" t="n">
        <f aca="false">SUM($F446,$G446,$P$5,$P$7)</f>
        <v>2228.8</v>
      </c>
      <c r="K446" s="44" t="n">
        <f aca="false">SUM($F446,$G446,$Q$5,$Q$7)</f>
        <v>2546.93</v>
      </c>
    </row>
    <row r="447" s="23" customFormat="true" ht="14.25" hidden="false" customHeight="true" outlineLevel="0" collapsed="false">
      <c r="A447" s="29" t="n">
        <v>42723</v>
      </c>
      <c r="B447" s="30" t="n">
        <v>6</v>
      </c>
      <c r="C447" s="26" t="n">
        <v>1582.39</v>
      </c>
      <c r="D447" s="26" t="n">
        <v>0</v>
      </c>
      <c r="E447" s="26" t="n">
        <v>63.62</v>
      </c>
      <c r="F447" s="26" t="n">
        <v>1604.9</v>
      </c>
      <c r="G447" s="26" t="n">
        <v>128.51</v>
      </c>
      <c r="H447" s="43" t="n">
        <f aca="false">SUM($F447,$G447,$N$5,$N$7)</f>
        <v>1804.44</v>
      </c>
      <c r="I447" s="43" t="n">
        <f aca="false">SUM($F447,$G447,$O$5,$O$7)</f>
        <v>2010.7</v>
      </c>
      <c r="J447" s="43" t="n">
        <f aca="false">SUM($F447,$G447,$P$5,$P$7)</f>
        <v>2234.96</v>
      </c>
      <c r="K447" s="44" t="n">
        <f aca="false">SUM($F447,$G447,$Q$5,$Q$7)</f>
        <v>2553.09</v>
      </c>
    </row>
    <row r="448" s="23" customFormat="true" ht="14.25" hidden="false" customHeight="true" outlineLevel="0" collapsed="false">
      <c r="A448" s="29" t="n">
        <v>42723</v>
      </c>
      <c r="B448" s="30" t="n">
        <v>7</v>
      </c>
      <c r="C448" s="26" t="n">
        <v>1594.24</v>
      </c>
      <c r="D448" s="26" t="n">
        <v>125.94</v>
      </c>
      <c r="E448" s="26" t="n">
        <v>0</v>
      </c>
      <c r="F448" s="26" t="n">
        <v>1616.75</v>
      </c>
      <c r="G448" s="26" t="n">
        <v>129.46</v>
      </c>
      <c r="H448" s="43" t="n">
        <f aca="false">SUM($F448,$G448,$N$5,$N$7)</f>
        <v>1817.24</v>
      </c>
      <c r="I448" s="43" t="n">
        <f aca="false">SUM($F448,$G448,$O$5,$O$7)</f>
        <v>2023.5</v>
      </c>
      <c r="J448" s="43" t="n">
        <f aca="false">SUM($F448,$G448,$P$5,$P$7)</f>
        <v>2247.76</v>
      </c>
      <c r="K448" s="44" t="n">
        <f aca="false">SUM($F448,$G448,$Q$5,$Q$7)</f>
        <v>2565.89</v>
      </c>
    </row>
    <row r="449" s="23" customFormat="true" ht="14.25" hidden="false" customHeight="true" outlineLevel="0" collapsed="false">
      <c r="A449" s="29" t="n">
        <v>42723</v>
      </c>
      <c r="B449" s="30" t="n">
        <v>8</v>
      </c>
      <c r="C449" s="26" t="n">
        <v>1734.33</v>
      </c>
      <c r="D449" s="26" t="n">
        <v>0</v>
      </c>
      <c r="E449" s="26" t="n">
        <v>121.91</v>
      </c>
      <c r="F449" s="26" t="n">
        <v>1756.84</v>
      </c>
      <c r="G449" s="26" t="n">
        <v>140.68</v>
      </c>
      <c r="H449" s="43" t="n">
        <f aca="false">SUM($F449,$G449,$N$5,$N$7)</f>
        <v>1968.55</v>
      </c>
      <c r="I449" s="43" t="n">
        <f aca="false">SUM($F449,$G449,$O$5,$O$7)</f>
        <v>2174.81</v>
      </c>
      <c r="J449" s="43" t="n">
        <f aca="false">SUM($F449,$G449,$P$5,$P$7)</f>
        <v>2399.07</v>
      </c>
      <c r="K449" s="44" t="n">
        <f aca="false">SUM($F449,$G449,$Q$5,$Q$7)</f>
        <v>2717.2</v>
      </c>
    </row>
    <row r="450" s="23" customFormat="true" ht="14.25" hidden="false" customHeight="true" outlineLevel="0" collapsed="false">
      <c r="A450" s="29" t="n">
        <v>42723</v>
      </c>
      <c r="B450" s="30" t="n">
        <v>9</v>
      </c>
      <c r="C450" s="26" t="n">
        <v>1742.82</v>
      </c>
      <c r="D450" s="26" t="n">
        <v>0</v>
      </c>
      <c r="E450" s="26" t="n">
        <v>146.49</v>
      </c>
      <c r="F450" s="26" t="n">
        <v>1765.33</v>
      </c>
      <c r="G450" s="26" t="n">
        <v>141.36</v>
      </c>
      <c r="H450" s="43" t="n">
        <f aca="false">SUM($F450,$G450,$N$5,$N$7)</f>
        <v>1977.72</v>
      </c>
      <c r="I450" s="43" t="n">
        <f aca="false">SUM($F450,$G450,$O$5,$O$7)</f>
        <v>2183.98</v>
      </c>
      <c r="J450" s="43" t="n">
        <f aca="false">SUM($F450,$G450,$P$5,$P$7)</f>
        <v>2408.24</v>
      </c>
      <c r="K450" s="44" t="n">
        <f aca="false">SUM($F450,$G450,$Q$5,$Q$7)</f>
        <v>2726.37</v>
      </c>
    </row>
    <row r="451" s="23" customFormat="true" ht="14.25" hidden="false" customHeight="true" outlineLevel="0" collapsed="false">
      <c r="A451" s="29" t="n">
        <v>42723</v>
      </c>
      <c r="B451" s="30" t="n">
        <v>10</v>
      </c>
      <c r="C451" s="26" t="n">
        <v>1747.32</v>
      </c>
      <c r="D451" s="26" t="n">
        <v>0</v>
      </c>
      <c r="E451" s="26" t="n">
        <v>108.88</v>
      </c>
      <c r="F451" s="26" t="n">
        <v>1769.83</v>
      </c>
      <c r="G451" s="26" t="n">
        <v>141.72</v>
      </c>
      <c r="H451" s="43" t="n">
        <f aca="false">SUM($F451,$G451,$N$5,$N$7)</f>
        <v>1982.58</v>
      </c>
      <c r="I451" s="43" t="n">
        <f aca="false">SUM($F451,$G451,$O$5,$O$7)</f>
        <v>2188.84</v>
      </c>
      <c r="J451" s="43" t="n">
        <f aca="false">SUM($F451,$G451,$P$5,$P$7)</f>
        <v>2413.1</v>
      </c>
      <c r="K451" s="44" t="n">
        <f aca="false">SUM($F451,$G451,$Q$5,$Q$7)</f>
        <v>2731.23</v>
      </c>
    </row>
    <row r="452" s="23" customFormat="true" ht="14.25" hidden="false" customHeight="true" outlineLevel="0" collapsed="false">
      <c r="A452" s="29" t="n">
        <v>42723</v>
      </c>
      <c r="B452" s="30" t="n">
        <v>11</v>
      </c>
      <c r="C452" s="26" t="n">
        <v>1751.12</v>
      </c>
      <c r="D452" s="26" t="n">
        <v>0</v>
      </c>
      <c r="E452" s="26" t="n">
        <v>254.75</v>
      </c>
      <c r="F452" s="26" t="n">
        <v>1773.63</v>
      </c>
      <c r="G452" s="26" t="n">
        <v>142.02</v>
      </c>
      <c r="H452" s="43" t="n">
        <f aca="false">SUM($F452,$G452,$N$5,$N$7)</f>
        <v>1986.68</v>
      </c>
      <c r="I452" s="43" t="n">
        <f aca="false">SUM($F452,$G452,$O$5,$O$7)</f>
        <v>2192.94</v>
      </c>
      <c r="J452" s="43" t="n">
        <f aca="false">SUM($F452,$G452,$P$5,$P$7)</f>
        <v>2417.2</v>
      </c>
      <c r="K452" s="44" t="n">
        <f aca="false">SUM($F452,$G452,$Q$5,$Q$7)</f>
        <v>2735.33</v>
      </c>
    </row>
    <row r="453" s="23" customFormat="true" ht="14.25" hidden="false" customHeight="true" outlineLevel="0" collapsed="false">
      <c r="A453" s="29" t="n">
        <v>42723</v>
      </c>
      <c r="B453" s="30" t="n">
        <v>12</v>
      </c>
      <c r="C453" s="26" t="n">
        <v>1744.44</v>
      </c>
      <c r="D453" s="26" t="n">
        <v>0</v>
      </c>
      <c r="E453" s="26" t="n">
        <v>230.8</v>
      </c>
      <c r="F453" s="26" t="n">
        <v>1766.95</v>
      </c>
      <c r="G453" s="26" t="n">
        <v>141.48</v>
      </c>
      <c r="H453" s="43" t="n">
        <f aca="false">SUM($F453,$G453,$N$5,$N$7)</f>
        <v>1979.46</v>
      </c>
      <c r="I453" s="43" t="n">
        <f aca="false">SUM($F453,$G453,$O$5,$O$7)</f>
        <v>2185.72</v>
      </c>
      <c r="J453" s="43" t="n">
        <f aca="false">SUM($F453,$G453,$P$5,$P$7)</f>
        <v>2409.98</v>
      </c>
      <c r="K453" s="44" t="n">
        <f aca="false">SUM($F453,$G453,$Q$5,$Q$7)</f>
        <v>2728.11</v>
      </c>
    </row>
    <row r="454" s="23" customFormat="true" ht="14.25" hidden="false" customHeight="true" outlineLevel="0" collapsed="false">
      <c r="A454" s="29" t="n">
        <v>42723</v>
      </c>
      <c r="B454" s="30" t="n">
        <v>13</v>
      </c>
      <c r="C454" s="26" t="n">
        <v>1753.53</v>
      </c>
      <c r="D454" s="26" t="n">
        <v>0</v>
      </c>
      <c r="E454" s="26" t="n">
        <v>228.22</v>
      </c>
      <c r="F454" s="26" t="n">
        <v>1776.04</v>
      </c>
      <c r="G454" s="26" t="n">
        <v>142.21</v>
      </c>
      <c r="H454" s="43" t="n">
        <f aca="false">SUM($F454,$G454,$N$5,$N$7)</f>
        <v>1989.28</v>
      </c>
      <c r="I454" s="43" t="n">
        <f aca="false">SUM($F454,$G454,$O$5,$O$7)</f>
        <v>2195.54</v>
      </c>
      <c r="J454" s="43" t="n">
        <f aca="false">SUM($F454,$G454,$P$5,$P$7)</f>
        <v>2419.8</v>
      </c>
      <c r="K454" s="44" t="n">
        <f aca="false">SUM($F454,$G454,$Q$5,$Q$7)</f>
        <v>2737.93</v>
      </c>
    </row>
    <row r="455" s="23" customFormat="true" ht="14.25" hidden="false" customHeight="true" outlineLevel="0" collapsed="false">
      <c r="A455" s="29" t="n">
        <v>42723</v>
      </c>
      <c r="B455" s="30" t="n">
        <v>14</v>
      </c>
      <c r="C455" s="26" t="n">
        <v>1753.88</v>
      </c>
      <c r="D455" s="26" t="n">
        <v>0</v>
      </c>
      <c r="E455" s="26" t="n">
        <v>251.21</v>
      </c>
      <c r="F455" s="26" t="n">
        <v>1776.39</v>
      </c>
      <c r="G455" s="26" t="n">
        <v>142.24</v>
      </c>
      <c r="H455" s="43" t="n">
        <f aca="false">SUM($F455,$G455,$N$5,$N$7)</f>
        <v>1989.66</v>
      </c>
      <c r="I455" s="43" t="n">
        <f aca="false">SUM($F455,$G455,$O$5,$O$7)</f>
        <v>2195.92</v>
      </c>
      <c r="J455" s="43" t="n">
        <f aca="false">SUM($F455,$G455,$P$5,$P$7)</f>
        <v>2420.18</v>
      </c>
      <c r="K455" s="44" t="n">
        <f aca="false">SUM($F455,$G455,$Q$5,$Q$7)</f>
        <v>2738.31</v>
      </c>
    </row>
    <row r="456" s="23" customFormat="true" ht="14.25" hidden="false" customHeight="true" outlineLevel="0" collapsed="false">
      <c r="A456" s="29" t="n">
        <v>42723</v>
      </c>
      <c r="B456" s="30" t="n">
        <v>15</v>
      </c>
      <c r="C456" s="26" t="n">
        <v>1752.58</v>
      </c>
      <c r="D456" s="26" t="n">
        <v>0</v>
      </c>
      <c r="E456" s="26" t="n">
        <v>251.08</v>
      </c>
      <c r="F456" s="26" t="n">
        <v>1775.09</v>
      </c>
      <c r="G456" s="26" t="n">
        <v>142.14</v>
      </c>
      <c r="H456" s="43" t="n">
        <f aca="false">SUM($F456,$G456,$N$5,$N$7)</f>
        <v>1988.26</v>
      </c>
      <c r="I456" s="43" t="n">
        <f aca="false">SUM($F456,$G456,$O$5,$O$7)</f>
        <v>2194.52</v>
      </c>
      <c r="J456" s="43" t="n">
        <f aca="false">SUM($F456,$G456,$P$5,$P$7)</f>
        <v>2418.78</v>
      </c>
      <c r="K456" s="44" t="n">
        <f aca="false">SUM($F456,$G456,$Q$5,$Q$7)</f>
        <v>2736.91</v>
      </c>
    </row>
    <row r="457" s="23" customFormat="true" ht="14.25" hidden="false" customHeight="true" outlineLevel="0" collapsed="false">
      <c r="A457" s="29" t="n">
        <v>42723</v>
      </c>
      <c r="B457" s="30" t="n">
        <v>16</v>
      </c>
      <c r="C457" s="26" t="n">
        <v>1754.05</v>
      </c>
      <c r="D457" s="26" t="n">
        <v>0</v>
      </c>
      <c r="E457" s="26" t="n">
        <v>156.99</v>
      </c>
      <c r="F457" s="26" t="n">
        <v>1776.56</v>
      </c>
      <c r="G457" s="26" t="n">
        <v>142.25</v>
      </c>
      <c r="H457" s="43" t="n">
        <f aca="false">SUM($F457,$G457,$N$5,$N$7)</f>
        <v>1989.84</v>
      </c>
      <c r="I457" s="43" t="n">
        <f aca="false">SUM($F457,$G457,$O$5,$O$7)</f>
        <v>2196.1</v>
      </c>
      <c r="J457" s="43" t="n">
        <f aca="false">SUM($F457,$G457,$P$5,$P$7)</f>
        <v>2420.36</v>
      </c>
      <c r="K457" s="44" t="n">
        <f aca="false">SUM($F457,$G457,$Q$5,$Q$7)</f>
        <v>2738.49</v>
      </c>
    </row>
    <row r="458" s="23" customFormat="true" ht="14.25" hidden="false" customHeight="true" outlineLevel="0" collapsed="false">
      <c r="A458" s="29" t="n">
        <v>42723</v>
      </c>
      <c r="B458" s="30" t="n">
        <v>17</v>
      </c>
      <c r="C458" s="26" t="n">
        <v>1638.71</v>
      </c>
      <c r="D458" s="26" t="n">
        <v>0</v>
      </c>
      <c r="E458" s="26" t="n">
        <v>26.71</v>
      </c>
      <c r="F458" s="26" t="n">
        <v>1661.22</v>
      </c>
      <c r="G458" s="26" t="n">
        <v>133.02</v>
      </c>
      <c r="H458" s="43" t="n">
        <f aca="false">SUM($F458,$G458,$N$5,$N$7)</f>
        <v>1865.27</v>
      </c>
      <c r="I458" s="43" t="n">
        <f aca="false">SUM($F458,$G458,$O$5,$O$7)</f>
        <v>2071.53</v>
      </c>
      <c r="J458" s="43" t="n">
        <f aca="false">SUM($F458,$G458,$P$5,$P$7)</f>
        <v>2295.79</v>
      </c>
      <c r="K458" s="44" t="n">
        <f aca="false">SUM($F458,$G458,$Q$5,$Q$7)</f>
        <v>2613.92</v>
      </c>
    </row>
    <row r="459" s="23" customFormat="true" ht="14.25" hidden="false" customHeight="true" outlineLevel="0" collapsed="false">
      <c r="A459" s="29" t="n">
        <v>42723</v>
      </c>
      <c r="B459" s="30" t="n">
        <v>18</v>
      </c>
      <c r="C459" s="26" t="n">
        <v>1685.72</v>
      </c>
      <c r="D459" s="26" t="n">
        <v>27.18</v>
      </c>
      <c r="E459" s="26" t="n">
        <v>0</v>
      </c>
      <c r="F459" s="26" t="n">
        <v>1708.23</v>
      </c>
      <c r="G459" s="26" t="n">
        <v>136.78</v>
      </c>
      <c r="H459" s="43" t="n">
        <f aca="false">SUM($F459,$G459,$N$5,$N$7)</f>
        <v>1916.04</v>
      </c>
      <c r="I459" s="43" t="n">
        <f aca="false">SUM($F459,$G459,$O$5,$O$7)</f>
        <v>2122.3</v>
      </c>
      <c r="J459" s="43" t="n">
        <f aca="false">SUM($F459,$G459,$P$5,$P$7)</f>
        <v>2346.56</v>
      </c>
      <c r="K459" s="44" t="n">
        <f aca="false">SUM($F459,$G459,$Q$5,$Q$7)</f>
        <v>2664.69</v>
      </c>
    </row>
    <row r="460" s="23" customFormat="true" ht="14.25" hidden="false" customHeight="true" outlineLevel="0" collapsed="false">
      <c r="A460" s="29" t="n">
        <v>42723</v>
      </c>
      <c r="B460" s="30" t="n">
        <v>19</v>
      </c>
      <c r="C460" s="26" t="n">
        <v>1721.25</v>
      </c>
      <c r="D460" s="26" t="n">
        <v>0</v>
      </c>
      <c r="E460" s="26" t="n">
        <v>683.89</v>
      </c>
      <c r="F460" s="26" t="n">
        <v>1743.76</v>
      </c>
      <c r="G460" s="26" t="n">
        <v>139.63</v>
      </c>
      <c r="H460" s="43" t="n">
        <f aca="false">SUM($F460,$G460,$N$5,$N$7)</f>
        <v>1954.42</v>
      </c>
      <c r="I460" s="43" t="n">
        <f aca="false">SUM($F460,$G460,$O$5,$O$7)</f>
        <v>2160.68</v>
      </c>
      <c r="J460" s="43" t="n">
        <f aca="false">SUM($F460,$G460,$P$5,$P$7)</f>
        <v>2384.94</v>
      </c>
      <c r="K460" s="44" t="n">
        <f aca="false">SUM($F460,$G460,$Q$5,$Q$7)</f>
        <v>2703.07</v>
      </c>
    </row>
    <row r="461" s="23" customFormat="true" ht="14.25" hidden="false" customHeight="true" outlineLevel="0" collapsed="false">
      <c r="A461" s="29" t="n">
        <v>42723</v>
      </c>
      <c r="B461" s="30" t="n">
        <v>20</v>
      </c>
      <c r="C461" s="26" t="n">
        <v>1730.35</v>
      </c>
      <c r="D461" s="26" t="n">
        <v>0</v>
      </c>
      <c r="E461" s="26" t="n">
        <v>210.9</v>
      </c>
      <c r="F461" s="26" t="n">
        <v>1752.86</v>
      </c>
      <c r="G461" s="26" t="n">
        <v>140.36</v>
      </c>
      <c r="H461" s="43" t="n">
        <f aca="false">SUM($F461,$G461,$N$5,$N$7)</f>
        <v>1964.25</v>
      </c>
      <c r="I461" s="43" t="n">
        <f aca="false">SUM($F461,$G461,$O$5,$O$7)</f>
        <v>2170.51</v>
      </c>
      <c r="J461" s="43" t="n">
        <f aca="false">SUM($F461,$G461,$P$5,$P$7)</f>
        <v>2394.77</v>
      </c>
      <c r="K461" s="44" t="n">
        <f aca="false">SUM($F461,$G461,$Q$5,$Q$7)</f>
        <v>2712.9</v>
      </c>
    </row>
    <row r="462" s="23" customFormat="true" ht="14.25" hidden="false" customHeight="true" outlineLevel="0" collapsed="false">
      <c r="A462" s="29" t="n">
        <v>42723</v>
      </c>
      <c r="B462" s="30" t="n">
        <v>21</v>
      </c>
      <c r="C462" s="26" t="n">
        <v>1755.33</v>
      </c>
      <c r="D462" s="26" t="n">
        <v>0</v>
      </c>
      <c r="E462" s="26" t="n">
        <v>254.59</v>
      </c>
      <c r="F462" s="26" t="n">
        <v>1777.84</v>
      </c>
      <c r="G462" s="26" t="n">
        <v>142.36</v>
      </c>
      <c r="H462" s="43" t="n">
        <f aca="false">SUM($F462,$G462,$N$5,$N$7)</f>
        <v>1991.23</v>
      </c>
      <c r="I462" s="43" t="n">
        <f aca="false">SUM($F462,$G462,$O$5,$O$7)</f>
        <v>2197.49</v>
      </c>
      <c r="J462" s="43" t="n">
        <f aca="false">SUM($F462,$G462,$P$5,$P$7)</f>
        <v>2421.75</v>
      </c>
      <c r="K462" s="44" t="n">
        <f aca="false">SUM($F462,$G462,$Q$5,$Q$7)</f>
        <v>2739.88</v>
      </c>
    </row>
    <row r="463" s="23" customFormat="true" ht="14.25" hidden="false" customHeight="true" outlineLevel="0" collapsed="false">
      <c r="A463" s="29" t="n">
        <v>42723</v>
      </c>
      <c r="B463" s="30" t="n">
        <v>22</v>
      </c>
      <c r="C463" s="26" t="n">
        <v>1625</v>
      </c>
      <c r="D463" s="26" t="n">
        <v>0</v>
      </c>
      <c r="E463" s="26" t="n">
        <v>765.97</v>
      </c>
      <c r="F463" s="26" t="n">
        <v>1647.51</v>
      </c>
      <c r="G463" s="26" t="n">
        <v>131.92</v>
      </c>
      <c r="H463" s="43" t="n">
        <f aca="false">SUM($F463,$G463,$N$5,$N$7)</f>
        <v>1850.46</v>
      </c>
      <c r="I463" s="43" t="n">
        <f aca="false">SUM($F463,$G463,$O$5,$O$7)</f>
        <v>2056.72</v>
      </c>
      <c r="J463" s="43" t="n">
        <f aca="false">SUM($F463,$G463,$P$5,$P$7)</f>
        <v>2280.98</v>
      </c>
      <c r="K463" s="44" t="n">
        <f aca="false">SUM($F463,$G463,$Q$5,$Q$7)</f>
        <v>2599.11</v>
      </c>
    </row>
    <row r="464" s="23" customFormat="true" ht="14.25" hidden="false" customHeight="true" outlineLevel="0" collapsed="false">
      <c r="A464" s="29" t="n">
        <v>42723</v>
      </c>
      <c r="B464" s="30" t="n">
        <v>23</v>
      </c>
      <c r="C464" s="26" t="n">
        <v>1627.1</v>
      </c>
      <c r="D464" s="26" t="n">
        <v>0</v>
      </c>
      <c r="E464" s="26" t="n">
        <v>630.3</v>
      </c>
      <c r="F464" s="26" t="n">
        <v>1649.61</v>
      </c>
      <c r="G464" s="26" t="n">
        <v>132.09</v>
      </c>
      <c r="H464" s="43" t="n">
        <f aca="false">SUM($F464,$G464,$N$5,$N$7)</f>
        <v>1852.73</v>
      </c>
      <c r="I464" s="43" t="n">
        <f aca="false">SUM($F464,$G464,$O$5,$O$7)</f>
        <v>2058.99</v>
      </c>
      <c r="J464" s="43" t="n">
        <f aca="false">SUM($F464,$G464,$P$5,$P$7)</f>
        <v>2283.25</v>
      </c>
      <c r="K464" s="44" t="n">
        <f aca="false">SUM($F464,$G464,$Q$5,$Q$7)</f>
        <v>2601.38</v>
      </c>
    </row>
    <row r="465" s="23" customFormat="true" ht="14.25" hidden="false" customHeight="true" outlineLevel="0" collapsed="false">
      <c r="A465" s="29" t="n">
        <v>42724</v>
      </c>
      <c r="B465" s="30" t="n">
        <v>0</v>
      </c>
      <c r="C465" s="26" t="n">
        <v>1614.37</v>
      </c>
      <c r="D465" s="26" t="n">
        <v>0</v>
      </c>
      <c r="E465" s="26" t="n">
        <v>843.76</v>
      </c>
      <c r="F465" s="26" t="n">
        <v>1636.88</v>
      </c>
      <c r="G465" s="26" t="n">
        <v>131.07</v>
      </c>
      <c r="H465" s="43" t="n">
        <f aca="false">SUM($F465,$G465,$N$5,$N$7)</f>
        <v>1838.98</v>
      </c>
      <c r="I465" s="43" t="n">
        <f aca="false">SUM($F465,$G465,$O$5,$O$7)</f>
        <v>2045.24</v>
      </c>
      <c r="J465" s="43" t="n">
        <f aca="false">SUM($F465,$G465,$P$5,$P$7)</f>
        <v>2269.5</v>
      </c>
      <c r="K465" s="44" t="n">
        <f aca="false">SUM($F465,$G465,$Q$5,$Q$7)</f>
        <v>2587.63</v>
      </c>
    </row>
    <row r="466" s="23" customFormat="true" ht="14.25" hidden="false" customHeight="true" outlineLevel="0" collapsed="false">
      <c r="A466" s="29" t="n">
        <v>42724</v>
      </c>
      <c r="B466" s="30" t="n">
        <v>1</v>
      </c>
      <c r="C466" s="26" t="n">
        <v>1609.87</v>
      </c>
      <c r="D466" s="26" t="n">
        <v>0</v>
      </c>
      <c r="E466" s="26" t="n">
        <v>108.77</v>
      </c>
      <c r="F466" s="26" t="n">
        <v>1632.38</v>
      </c>
      <c r="G466" s="26" t="n">
        <v>130.71</v>
      </c>
      <c r="H466" s="43" t="n">
        <f aca="false">SUM($F466,$G466,$N$5,$N$7)</f>
        <v>1834.12</v>
      </c>
      <c r="I466" s="43" t="n">
        <f aca="false">SUM($F466,$G466,$O$5,$O$7)</f>
        <v>2040.38</v>
      </c>
      <c r="J466" s="43" t="n">
        <f aca="false">SUM($F466,$G466,$P$5,$P$7)</f>
        <v>2264.64</v>
      </c>
      <c r="K466" s="44" t="n">
        <f aca="false">SUM($F466,$G466,$Q$5,$Q$7)</f>
        <v>2582.77</v>
      </c>
    </row>
    <row r="467" s="23" customFormat="true" ht="14.25" hidden="false" customHeight="true" outlineLevel="0" collapsed="false">
      <c r="A467" s="29" t="n">
        <v>42724</v>
      </c>
      <c r="B467" s="30" t="n">
        <v>2</v>
      </c>
      <c r="C467" s="26" t="n">
        <v>1606.52</v>
      </c>
      <c r="D467" s="26" t="n">
        <v>0</v>
      </c>
      <c r="E467" s="26" t="n">
        <v>894.33</v>
      </c>
      <c r="F467" s="26" t="n">
        <v>1629.03</v>
      </c>
      <c r="G467" s="26" t="n">
        <v>130.44</v>
      </c>
      <c r="H467" s="43" t="n">
        <f aca="false">SUM($F467,$G467,$N$5,$N$7)</f>
        <v>1830.5</v>
      </c>
      <c r="I467" s="43" t="n">
        <f aca="false">SUM($F467,$G467,$O$5,$O$7)</f>
        <v>2036.76</v>
      </c>
      <c r="J467" s="43" t="n">
        <f aca="false">SUM($F467,$G467,$P$5,$P$7)</f>
        <v>2261.02</v>
      </c>
      <c r="K467" s="44" t="n">
        <f aca="false">SUM($F467,$G467,$Q$5,$Q$7)</f>
        <v>2579.15</v>
      </c>
    </row>
    <row r="468" s="23" customFormat="true" ht="14.25" hidden="false" customHeight="true" outlineLevel="0" collapsed="false">
      <c r="A468" s="29" t="n">
        <v>42724</v>
      </c>
      <c r="B468" s="30" t="n">
        <v>3</v>
      </c>
      <c r="C468" s="26" t="n">
        <v>1007.59</v>
      </c>
      <c r="D468" s="26" t="n">
        <v>0</v>
      </c>
      <c r="E468" s="26" t="n">
        <v>214.82</v>
      </c>
      <c r="F468" s="26" t="n">
        <v>1030.1</v>
      </c>
      <c r="G468" s="26" t="n">
        <v>82.48</v>
      </c>
      <c r="H468" s="43" t="n">
        <f aca="false">SUM($F468,$G468,$N$5,$N$7)</f>
        <v>1183.61</v>
      </c>
      <c r="I468" s="43" t="n">
        <f aca="false">SUM($F468,$G468,$O$5,$O$7)</f>
        <v>1389.87</v>
      </c>
      <c r="J468" s="43" t="n">
        <f aca="false">SUM($F468,$G468,$P$5,$P$7)</f>
        <v>1614.13</v>
      </c>
      <c r="K468" s="44" t="n">
        <f aca="false">SUM($F468,$G468,$Q$5,$Q$7)</f>
        <v>1932.26</v>
      </c>
    </row>
    <row r="469" s="23" customFormat="true" ht="14.25" hidden="false" customHeight="true" outlineLevel="0" collapsed="false">
      <c r="A469" s="29" t="n">
        <v>42724</v>
      </c>
      <c r="B469" s="30" t="n">
        <v>4</v>
      </c>
      <c r="C469" s="26" t="n">
        <v>1550.16</v>
      </c>
      <c r="D469" s="26" t="n">
        <v>0</v>
      </c>
      <c r="E469" s="26" t="n">
        <v>98</v>
      </c>
      <c r="F469" s="26" t="n">
        <v>1572.67</v>
      </c>
      <c r="G469" s="26" t="n">
        <v>125.93</v>
      </c>
      <c r="H469" s="43" t="n">
        <f aca="false">SUM($F469,$G469,$N$5,$N$7)</f>
        <v>1769.63</v>
      </c>
      <c r="I469" s="43" t="n">
        <f aca="false">SUM($F469,$G469,$O$5,$O$7)</f>
        <v>1975.89</v>
      </c>
      <c r="J469" s="43" t="n">
        <f aca="false">SUM($F469,$G469,$P$5,$P$7)</f>
        <v>2200.15</v>
      </c>
      <c r="K469" s="44" t="n">
        <f aca="false">SUM($F469,$G469,$Q$5,$Q$7)</f>
        <v>2518.28</v>
      </c>
    </row>
    <row r="470" s="23" customFormat="true" ht="14.25" hidden="false" customHeight="true" outlineLevel="0" collapsed="false">
      <c r="A470" s="29" t="n">
        <v>42724</v>
      </c>
      <c r="B470" s="30" t="n">
        <v>5</v>
      </c>
      <c r="C470" s="26" t="n">
        <v>1742.8</v>
      </c>
      <c r="D470" s="26" t="n">
        <v>0</v>
      </c>
      <c r="E470" s="26" t="n">
        <v>221.75</v>
      </c>
      <c r="F470" s="26" t="n">
        <v>1765.31</v>
      </c>
      <c r="G470" s="26" t="n">
        <v>141.35</v>
      </c>
      <c r="H470" s="43" t="n">
        <f aca="false">SUM($F470,$G470,$N$5,$N$7)</f>
        <v>1977.69</v>
      </c>
      <c r="I470" s="43" t="n">
        <f aca="false">SUM($F470,$G470,$O$5,$O$7)</f>
        <v>2183.95</v>
      </c>
      <c r="J470" s="43" t="n">
        <f aca="false">SUM($F470,$G470,$P$5,$P$7)</f>
        <v>2408.21</v>
      </c>
      <c r="K470" s="44" t="n">
        <f aca="false">SUM($F470,$G470,$Q$5,$Q$7)</f>
        <v>2726.34</v>
      </c>
    </row>
    <row r="471" s="23" customFormat="true" ht="14.25" hidden="false" customHeight="true" outlineLevel="0" collapsed="false">
      <c r="A471" s="29" t="n">
        <v>42724</v>
      </c>
      <c r="B471" s="30" t="n">
        <v>6</v>
      </c>
      <c r="C471" s="26" t="n">
        <v>1758.71</v>
      </c>
      <c r="D471" s="26" t="n">
        <v>0</v>
      </c>
      <c r="E471" s="26" t="n">
        <v>142.19</v>
      </c>
      <c r="F471" s="26" t="n">
        <v>1781.22</v>
      </c>
      <c r="G471" s="26" t="n">
        <v>142.63</v>
      </c>
      <c r="H471" s="43" t="n">
        <f aca="false">SUM($F471,$G471,$N$5,$N$7)</f>
        <v>1994.88</v>
      </c>
      <c r="I471" s="43" t="n">
        <f aca="false">SUM($F471,$G471,$O$5,$O$7)</f>
        <v>2201.14</v>
      </c>
      <c r="J471" s="43" t="n">
        <f aca="false">SUM($F471,$G471,$P$5,$P$7)</f>
        <v>2425.4</v>
      </c>
      <c r="K471" s="44" t="n">
        <f aca="false">SUM($F471,$G471,$Q$5,$Q$7)</f>
        <v>2743.53</v>
      </c>
    </row>
    <row r="472" s="23" customFormat="true" ht="14.25" hidden="false" customHeight="true" outlineLevel="0" collapsed="false">
      <c r="A472" s="29" t="n">
        <v>42724</v>
      </c>
      <c r="B472" s="30" t="n">
        <v>7</v>
      </c>
      <c r="C472" s="26" t="n">
        <v>1809.47</v>
      </c>
      <c r="D472" s="26" t="n">
        <v>0</v>
      </c>
      <c r="E472" s="26" t="n">
        <v>193.67</v>
      </c>
      <c r="F472" s="26" t="n">
        <v>1831.98</v>
      </c>
      <c r="G472" s="26" t="n">
        <v>146.69</v>
      </c>
      <c r="H472" s="43" t="n">
        <f aca="false">SUM($F472,$G472,$N$5,$N$7)</f>
        <v>2049.7</v>
      </c>
      <c r="I472" s="43" t="n">
        <f aca="false">SUM($F472,$G472,$O$5,$O$7)</f>
        <v>2255.96</v>
      </c>
      <c r="J472" s="43" t="n">
        <f aca="false">SUM($F472,$G472,$P$5,$P$7)</f>
        <v>2480.22</v>
      </c>
      <c r="K472" s="44" t="n">
        <f aca="false">SUM($F472,$G472,$Q$5,$Q$7)</f>
        <v>2798.35</v>
      </c>
    </row>
    <row r="473" s="23" customFormat="true" ht="14.25" hidden="false" customHeight="true" outlineLevel="0" collapsed="false">
      <c r="A473" s="29" t="n">
        <v>42724</v>
      </c>
      <c r="B473" s="30" t="n">
        <v>8</v>
      </c>
      <c r="C473" s="26" t="n">
        <v>1860.67</v>
      </c>
      <c r="D473" s="26" t="n">
        <v>0</v>
      </c>
      <c r="E473" s="26" t="n">
        <v>231.46</v>
      </c>
      <c r="F473" s="26" t="n">
        <v>1883.18</v>
      </c>
      <c r="G473" s="26" t="n">
        <v>150.79</v>
      </c>
      <c r="H473" s="43" t="n">
        <f aca="false">SUM($F473,$G473,$N$5,$N$7)</f>
        <v>2105</v>
      </c>
      <c r="I473" s="43" t="n">
        <f aca="false">SUM($F473,$G473,$O$5,$O$7)</f>
        <v>2311.26</v>
      </c>
      <c r="J473" s="43" t="n">
        <f aca="false">SUM($F473,$G473,$P$5,$P$7)</f>
        <v>2535.52</v>
      </c>
      <c r="K473" s="44" t="n">
        <f aca="false">SUM($F473,$G473,$Q$5,$Q$7)</f>
        <v>2853.65</v>
      </c>
    </row>
    <row r="474" s="23" customFormat="true" ht="14.25" hidden="false" customHeight="true" outlineLevel="0" collapsed="false">
      <c r="A474" s="29" t="n">
        <v>42724</v>
      </c>
      <c r="B474" s="30" t="n">
        <v>9</v>
      </c>
      <c r="C474" s="26" t="n">
        <v>2355.96</v>
      </c>
      <c r="D474" s="26" t="n">
        <v>0</v>
      </c>
      <c r="E474" s="26" t="n">
        <v>358.74</v>
      </c>
      <c r="F474" s="26" t="n">
        <v>2378.47</v>
      </c>
      <c r="G474" s="26" t="n">
        <v>190.45</v>
      </c>
      <c r="H474" s="43" t="n">
        <f aca="false">SUM($F474,$G474,$N$5,$N$7)</f>
        <v>2639.95</v>
      </c>
      <c r="I474" s="43" t="n">
        <f aca="false">SUM($F474,$G474,$O$5,$O$7)</f>
        <v>2846.21</v>
      </c>
      <c r="J474" s="43" t="n">
        <f aca="false">SUM($F474,$G474,$P$5,$P$7)</f>
        <v>3070.47</v>
      </c>
      <c r="K474" s="44" t="n">
        <f aca="false">SUM($F474,$G474,$Q$5,$Q$7)</f>
        <v>3388.6</v>
      </c>
    </row>
    <row r="475" s="23" customFormat="true" ht="14.25" hidden="false" customHeight="true" outlineLevel="0" collapsed="false">
      <c r="A475" s="29" t="n">
        <v>42724</v>
      </c>
      <c r="B475" s="30" t="n">
        <v>10</v>
      </c>
      <c r="C475" s="26" t="n">
        <v>2370.15</v>
      </c>
      <c r="D475" s="26" t="n">
        <v>0</v>
      </c>
      <c r="E475" s="26" t="n">
        <v>874.91</v>
      </c>
      <c r="F475" s="26" t="n">
        <v>2392.66</v>
      </c>
      <c r="G475" s="26" t="n">
        <v>191.59</v>
      </c>
      <c r="H475" s="43" t="n">
        <f aca="false">SUM($F475,$G475,$N$5,$N$7)</f>
        <v>2655.28</v>
      </c>
      <c r="I475" s="43" t="n">
        <f aca="false">SUM($F475,$G475,$O$5,$O$7)</f>
        <v>2861.54</v>
      </c>
      <c r="J475" s="43" t="n">
        <f aca="false">SUM($F475,$G475,$P$5,$P$7)</f>
        <v>3085.8</v>
      </c>
      <c r="K475" s="44" t="n">
        <f aca="false">SUM($F475,$G475,$Q$5,$Q$7)</f>
        <v>3403.93</v>
      </c>
    </row>
    <row r="476" s="23" customFormat="true" ht="14.25" hidden="false" customHeight="true" outlineLevel="0" collapsed="false">
      <c r="A476" s="29" t="n">
        <v>42724</v>
      </c>
      <c r="B476" s="30" t="n">
        <v>11</v>
      </c>
      <c r="C476" s="26" t="n">
        <v>2414.61</v>
      </c>
      <c r="D476" s="26" t="n">
        <v>0</v>
      </c>
      <c r="E476" s="26" t="n">
        <v>548.63</v>
      </c>
      <c r="F476" s="26" t="n">
        <v>2437.12</v>
      </c>
      <c r="G476" s="26" t="n">
        <v>195.15</v>
      </c>
      <c r="H476" s="43" t="n">
        <f aca="false">SUM($F476,$G476,$N$5,$N$7)</f>
        <v>2703.3</v>
      </c>
      <c r="I476" s="43" t="n">
        <f aca="false">SUM($F476,$G476,$O$5,$O$7)</f>
        <v>2909.56</v>
      </c>
      <c r="J476" s="43" t="n">
        <f aca="false">SUM($F476,$G476,$P$5,$P$7)</f>
        <v>3133.82</v>
      </c>
      <c r="K476" s="44" t="n">
        <f aca="false">SUM($F476,$G476,$Q$5,$Q$7)</f>
        <v>3451.95</v>
      </c>
    </row>
    <row r="477" s="23" customFormat="true" ht="14.25" hidden="false" customHeight="true" outlineLevel="0" collapsed="false">
      <c r="A477" s="29" t="n">
        <v>42724</v>
      </c>
      <c r="B477" s="30" t="n">
        <v>12</v>
      </c>
      <c r="C477" s="26" t="n">
        <v>1901.57</v>
      </c>
      <c r="D477" s="26" t="n">
        <v>0</v>
      </c>
      <c r="E477" s="26" t="n">
        <v>185.85</v>
      </c>
      <c r="F477" s="26" t="n">
        <v>1924.08</v>
      </c>
      <c r="G477" s="26" t="n">
        <v>154.07</v>
      </c>
      <c r="H477" s="43" t="n">
        <f aca="false">SUM($F477,$G477,$N$5,$N$7)</f>
        <v>2149.18</v>
      </c>
      <c r="I477" s="43" t="n">
        <f aca="false">SUM($F477,$G477,$O$5,$O$7)</f>
        <v>2355.44</v>
      </c>
      <c r="J477" s="43" t="n">
        <f aca="false">SUM($F477,$G477,$P$5,$P$7)</f>
        <v>2579.7</v>
      </c>
      <c r="K477" s="44" t="n">
        <f aca="false">SUM($F477,$G477,$Q$5,$Q$7)</f>
        <v>2897.83</v>
      </c>
    </row>
    <row r="478" s="23" customFormat="true" ht="14.25" hidden="false" customHeight="true" outlineLevel="0" collapsed="false">
      <c r="A478" s="29" t="n">
        <v>42724</v>
      </c>
      <c r="B478" s="30" t="n">
        <v>13</v>
      </c>
      <c r="C478" s="26" t="n">
        <v>1977.73</v>
      </c>
      <c r="D478" s="26" t="n">
        <v>0</v>
      </c>
      <c r="E478" s="26" t="n">
        <v>94</v>
      </c>
      <c r="F478" s="26" t="n">
        <v>2000.24</v>
      </c>
      <c r="G478" s="26" t="n">
        <v>160.17</v>
      </c>
      <c r="H478" s="43" t="n">
        <f aca="false">SUM($F478,$G478,$N$5,$N$7)</f>
        <v>2231.44</v>
      </c>
      <c r="I478" s="43" t="n">
        <f aca="false">SUM($F478,$G478,$O$5,$O$7)</f>
        <v>2437.7</v>
      </c>
      <c r="J478" s="43" t="n">
        <f aca="false">SUM($F478,$G478,$P$5,$P$7)</f>
        <v>2661.96</v>
      </c>
      <c r="K478" s="44" t="n">
        <f aca="false">SUM($F478,$G478,$Q$5,$Q$7)</f>
        <v>2980.09</v>
      </c>
    </row>
    <row r="479" s="23" customFormat="true" ht="14.25" hidden="false" customHeight="true" outlineLevel="0" collapsed="false">
      <c r="A479" s="29" t="n">
        <v>42724</v>
      </c>
      <c r="B479" s="30" t="n">
        <v>14</v>
      </c>
      <c r="C479" s="26" t="n">
        <v>1976.22</v>
      </c>
      <c r="D479" s="26" t="n">
        <v>0</v>
      </c>
      <c r="E479" s="26" t="n">
        <v>464.7</v>
      </c>
      <c r="F479" s="26" t="n">
        <v>1998.73</v>
      </c>
      <c r="G479" s="26" t="n">
        <v>160.04</v>
      </c>
      <c r="H479" s="43" t="n">
        <f aca="false">SUM($F479,$G479,$N$5,$N$7)</f>
        <v>2229.8</v>
      </c>
      <c r="I479" s="43" t="n">
        <f aca="false">SUM($F479,$G479,$O$5,$O$7)</f>
        <v>2436.06</v>
      </c>
      <c r="J479" s="43" t="n">
        <f aca="false">SUM($F479,$G479,$P$5,$P$7)</f>
        <v>2660.32</v>
      </c>
      <c r="K479" s="44" t="n">
        <f aca="false">SUM($F479,$G479,$Q$5,$Q$7)</f>
        <v>2978.45</v>
      </c>
    </row>
    <row r="480" s="23" customFormat="true" ht="14.25" hidden="false" customHeight="true" outlineLevel="0" collapsed="false">
      <c r="A480" s="29" t="n">
        <v>42724</v>
      </c>
      <c r="B480" s="30" t="n">
        <v>15</v>
      </c>
      <c r="C480" s="26" t="n">
        <v>1977.17</v>
      </c>
      <c r="D480" s="26" t="n">
        <v>0</v>
      </c>
      <c r="E480" s="26" t="n">
        <v>99.89</v>
      </c>
      <c r="F480" s="26" t="n">
        <v>1999.68</v>
      </c>
      <c r="G480" s="26" t="n">
        <v>160.12</v>
      </c>
      <c r="H480" s="43" t="n">
        <f aca="false">SUM($F480,$G480,$N$5,$N$7)</f>
        <v>2230.83</v>
      </c>
      <c r="I480" s="43" t="n">
        <f aca="false">SUM($F480,$G480,$O$5,$O$7)</f>
        <v>2437.09</v>
      </c>
      <c r="J480" s="43" t="n">
        <f aca="false">SUM($F480,$G480,$P$5,$P$7)</f>
        <v>2661.35</v>
      </c>
      <c r="K480" s="44" t="n">
        <f aca="false">SUM($F480,$G480,$Q$5,$Q$7)</f>
        <v>2979.48</v>
      </c>
    </row>
    <row r="481" s="23" customFormat="true" ht="14.25" hidden="false" customHeight="true" outlineLevel="0" collapsed="false">
      <c r="A481" s="29" t="n">
        <v>42724</v>
      </c>
      <c r="B481" s="30" t="n">
        <v>16</v>
      </c>
      <c r="C481" s="26" t="n">
        <v>1992.39</v>
      </c>
      <c r="D481" s="26" t="n">
        <v>0</v>
      </c>
      <c r="E481" s="26" t="n">
        <v>120.15</v>
      </c>
      <c r="F481" s="26" t="n">
        <v>2014.9</v>
      </c>
      <c r="G481" s="26" t="n">
        <v>161.34</v>
      </c>
      <c r="H481" s="43" t="n">
        <f aca="false">SUM($F481,$G481,$N$5,$N$7)</f>
        <v>2247.27</v>
      </c>
      <c r="I481" s="43" t="n">
        <f aca="false">SUM($F481,$G481,$O$5,$O$7)</f>
        <v>2453.53</v>
      </c>
      <c r="J481" s="43" t="n">
        <f aca="false">SUM($F481,$G481,$P$5,$P$7)</f>
        <v>2677.79</v>
      </c>
      <c r="K481" s="44" t="n">
        <f aca="false">SUM($F481,$G481,$Q$5,$Q$7)</f>
        <v>2995.92</v>
      </c>
    </row>
    <row r="482" s="23" customFormat="true" ht="14.25" hidden="false" customHeight="true" outlineLevel="0" collapsed="false">
      <c r="A482" s="29" t="n">
        <v>42724</v>
      </c>
      <c r="B482" s="30" t="n">
        <v>17</v>
      </c>
      <c r="C482" s="26" t="n">
        <v>1693.51</v>
      </c>
      <c r="D482" s="26" t="n">
        <v>187.38</v>
      </c>
      <c r="E482" s="26" t="n">
        <v>0</v>
      </c>
      <c r="F482" s="26" t="n">
        <v>1716.02</v>
      </c>
      <c r="G482" s="26" t="n">
        <v>137.41</v>
      </c>
      <c r="H482" s="43" t="n">
        <f aca="false">SUM($F482,$G482,$N$5,$N$7)</f>
        <v>1924.46</v>
      </c>
      <c r="I482" s="43" t="n">
        <f aca="false">SUM($F482,$G482,$O$5,$O$7)</f>
        <v>2130.72</v>
      </c>
      <c r="J482" s="43" t="n">
        <f aca="false">SUM($F482,$G482,$P$5,$P$7)</f>
        <v>2354.98</v>
      </c>
      <c r="K482" s="44" t="n">
        <f aca="false">SUM($F482,$G482,$Q$5,$Q$7)</f>
        <v>2673.11</v>
      </c>
    </row>
    <row r="483" s="23" customFormat="true" ht="14.25" hidden="false" customHeight="true" outlineLevel="0" collapsed="false">
      <c r="A483" s="29" t="n">
        <v>42724</v>
      </c>
      <c r="B483" s="30" t="n">
        <v>18</v>
      </c>
      <c r="C483" s="26" t="n">
        <v>1980.31</v>
      </c>
      <c r="D483" s="26" t="n">
        <v>72.21</v>
      </c>
      <c r="E483" s="26" t="n">
        <v>33.36</v>
      </c>
      <c r="F483" s="26" t="n">
        <v>2002.82</v>
      </c>
      <c r="G483" s="26" t="n">
        <v>160.37</v>
      </c>
      <c r="H483" s="43" t="n">
        <f aca="false">SUM($F483,$G483,$N$5,$N$7)</f>
        <v>2234.22</v>
      </c>
      <c r="I483" s="43" t="n">
        <f aca="false">SUM($F483,$G483,$O$5,$O$7)</f>
        <v>2440.48</v>
      </c>
      <c r="J483" s="43" t="n">
        <f aca="false">SUM($F483,$G483,$P$5,$P$7)</f>
        <v>2664.74</v>
      </c>
      <c r="K483" s="44" t="n">
        <f aca="false">SUM($F483,$G483,$Q$5,$Q$7)</f>
        <v>2982.87</v>
      </c>
    </row>
    <row r="484" s="23" customFormat="true" ht="14.25" hidden="false" customHeight="true" outlineLevel="0" collapsed="false">
      <c r="A484" s="29" t="n">
        <v>42724</v>
      </c>
      <c r="B484" s="30" t="n">
        <v>19</v>
      </c>
      <c r="C484" s="26" t="n">
        <v>2221.33</v>
      </c>
      <c r="D484" s="26" t="n">
        <v>0</v>
      </c>
      <c r="E484" s="26" t="n">
        <v>363.47</v>
      </c>
      <c r="F484" s="26" t="n">
        <v>2243.84</v>
      </c>
      <c r="G484" s="26" t="n">
        <v>179.67</v>
      </c>
      <c r="H484" s="43" t="n">
        <f aca="false">SUM($F484,$G484,$N$5,$N$7)</f>
        <v>2494.54</v>
      </c>
      <c r="I484" s="43" t="n">
        <f aca="false">SUM($F484,$G484,$O$5,$O$7)</f>
        <v>2700.8</v>
      </c>
      <c r="J484" s="43" t="n">
        <f aca="false">SUM($F484,$G484,$P$5,$P$7)</f>
        <v>2925.06</v>
      </c>
      <c r="K484" s="44" t="n">
        <f aca="false">SUM($F484,$G484,$Q$5,$Q$7)</f>
        <v>3243.19</v>
      </c>
    </row>
    <row r="485" s="23" customFormat="true" ht="14.25" hidden="false" customHeight="true" outlineLevel="0" collapsed="false">
      <c r="A485" s="29" t="n">
        <v>42724</v>
      </c>
      <c r="B485" s="30" t="n">
        <v>20</v>
      </c>
      <c r="C485" s="26" t="n">
        <v>1970.55</v>
      </c>
      <c r="D485" s="26" t="n">
        <v>0</v>
      </c>
      <c r="E485" s="26" t="n">
        <v>100.02</v>
      </c>
      <c r="F485" s="26" t="n">
        <v>1993.06</v>
      </c>
      <c r="G485" s="26" t="n">
        <v>159.59</v>
      </c>
      <c r="H485" s="43" t="n">
        <f aca="false">SUM($F485,$G485,$N$5,$N$7)</f>
        <v>2223.68</v>
      </c>
      <c r="I485" s="43" t="n">
        <f aca="false">SUM($F485,$G485,$O$5,$O$7)</f>
        <v>2429.94</v>
      </c>
      <c r="J485" s="43" t="n">
        <f aca="false">SUM($F485,$G485,$P$5,$P$7)</f>
        <v>2654.2</v>
      </c>
      <c r="K485" s="44" t="n">
        <f aca="false">SUM($F485,$G485,$Q$5,$Q$7)</f>
        <v>2972.33</v>
      </c>
    </row>
    <row r="486" s="23" customFormat="true" ht="14.25" hidden="false" customHeight="true" outlineLevel="0" collapsed="false">
      <c r="A486" s="29" t="n">
        <v>42724</v>
      </c>
      <c r="B486" s="30" t="n">
        <v>21</v>
      </c>
      <c r="C486" s="26" t="n">
        <v>1752.12</v>
      </c>
      <c r="D486" s="26" t="n">
        <v>0</v>
      </c>
      <c r="E486" s="26" t="n">
        <v>262.79</v>
      </c>
      <c r="F486" s="26" t="n">
        <v>1774.63</v>
      </c>
      <c r="G486" s="26" t="n">
        <v>142.1</v>
      </c>
      <c r="H486" s="43" t="n">
        <f aca="false">SUM($F486,$G486,$N$5,$N$7)</f>
        <v>1987.76</v>
      </c>
      <c r="I486" s="43" t="n">
        <f aca="false">SUM($F486,$G486,$O$5,$O$7)</f>
        <v>2194.02</v>
      </c>
      <c r="J486" s="43" t="n">
        <f aca="false">SUM($F486,$G486,$P$5,$P$7)</f>
        <v>2418.28</v>
      </c>
      <c r="K486" s="44" t="n">
        <f aca="false">SUM($F486,$G486,$Q$5,$Q$7)</f>
        <v>2736.41</v>
      </c>
    </row>
    <row r="487" s="23" customFormat="true" ht="14.25" hidden="false" customHeight="true" outlineLevel="0" collapsed="false">
      <c r="A487" s="29" t="n">
        <v>42724</v>
      </c>
      <c r="B487" s="30" t="n">
        <v>22</v>
      </c>
      <c r="C487" s="26" t="n">
        <v>1646.67</v>
      </c>
      <c r="D487" s="26" t="n">
        <v>0</v>
      </c>
      <c r="E487" s="26" t="n">
        <v>707.66</v>
      </c>
      <c r="F487" s="26" t="n">
        <v>1669.18</v>
      </c>
      <c r="G487" s="26" t="n">
        <v>133.66</v>
      </c>
      <c r="H487" s="43" t="n">
        <f aca="false">SUM($F487,$G487,$N$5,$N$7)</f>
        <v>1873.87</v>
      </c>
      <c r="I487" s="43" t="n">
        <f aca="false">SUM($F487,$G487,$O$5,$O$7)</f>
        <v>2080.13</v>
      </c>
      <c r="J487" s="43" t="n">
        <f aca="false">SUM($F487,$G487,$P$5,$P$7)</f>
        <v>2304.39</v>
      </c>
      <c r="K487" s="44" t="n">
        <f aca="false">SUM($F487,$G487,$Q$5,$Q$7)</f>
        <v>2622.52</v>
      </c>
    </row>
    <row r="488" s="23" customFormat="true" ht="14.25" hidden="false" customHeight="true" outlineLevel="0" collapsed="false">
      <c r="A488" s="29" t="n">
        <v>42724</v>
      </c>
      <c r="B488" s="30" t="n">
        <v>23</v>
      </c>
      <c r="C488" s="26" t="n">
        <v>1636.64</v>
      </c>
      <c r="D488" s="26" t="n">
        <v>0</v>
      </c>
      <c r="E488" s="26" t="n">
        <v>135.5</v>
      </c>
      <c r="F488" s="26" t="n">
        <v>1659.15</v>
      </c>
      <c r="G488" s="26" t="n">
        <v>132.85</v>
      </c>
      <c r="H488" s="43" t="n">
        <f aca="false">SUM($F488,$G488,$N$5,$N$7)</f>
        <v>1863.03</v>
      </c>
      <c r="I488" s="43" t="n">
        <f aca="false">SUM($F488,$G488,$O$5,$O$7)</f>
        <v>2069.29</v>
      </c>
      <c r="J488" s="43" t="n">
        <f aca="false">SUM($F488,$G488,$P$5,$P$7)</f>
        <v>2293.55</v>
      </c>
      <c r="K488" s="44" t="n">
        <f aca="false">SUM($F488,$G488,$Q$5,$Q$7)</f>
        <v>2611.68</v>
      </c>
    </row>
    <row r="489" s="23" customFormat="true" ht="14.25" hidden="false" customHeight="true" outlineLevel="0" collapsed="false">
      <c r="A489" s="29" t="n">
        <v>42725</v>
      </c>
      <c r="B489" s="30" t="n">
        <v>0</v>
      </c>
      <c r="C489" s="26" t="n">
        <v>1638.03</v>
      </c>
      <c r="D489" s="26" t="n">
        <v>0</v>
      </c>
      <c r="E489" s="26" t="n">
        <v>137.04</v>
      </c>
      <c r="F489" s="26" t="n">
        <v>1660.54</v>
      </c>
      <c r="G489" s="26" t="n">
        <v>132.96</v>
      </c>
      <c r="H489" s="43" t="n">
        <f aca="false">SUM($F489,$G489,$N$5,$N$7)</f>
        <v>1864.53</v>
      </c>
      <c r="I489" s="43" t="n">
        <f aca="false">SUM($F489,$G489,$O$5,$O$7)</f>
        <v>2070.79</v>
      </c>
      <c r="J489" s="43" t="n">
        <f aca="false">SUM($F489,$G489,$P$5,$P$7)</f>
        <v>2295.05</v>
      </c>
      <c r="K489" s="44" t="n">
        <f aca="false">SUM($F489,$G489,$Q$5,$Q$7)</f>
        <v>2613.18</v>
      </c>
    </row>
    <row r="490" s="23" customFormat="true" ht="14.25" hidden="false" customHeight="true" outlineLevel="0" collapsed="false">
      <c r="A490" s="29" t="n">
        <v>42725</v>
      </c>
      <c r="B490" s="30" t="n">
        <v>1</v>
      </c>
      <c r="C490" s="26" t="n">
        <v>1630.98</v>
      </c>
      <c r="D490" s="26" t="n">
        <v>0</v>
      </c>
      <c r="E490" s="26" t="n">
        <v>860.32</v>
      </c>
      <c r="F490" s="26" t="n">
        <v>1653.49</v>
      </c>
      <c r="G490" s="26" t="n">
        <v>132.4</v>
      </c>
      <c r="H490" s="43" t="n">
        <f aca="false">SUM($F490,$G490,$N$5,$N$7)</f>
        <v>1856.92</v>
      </c>
      <c r="I490" s="43" t="n">
        <f aca="false">SUM($F490,$G490,$O$5,$O$7)</f>
        <v>2063.18</v>
      </c>
      <c r="J490" s="43" t="n">
        <f aca="false">SUM($F490,$G490,$P$5,$P$7)</f>
        <v>2287.44</v>
      </c>
      <c r="K490" s="44" t="n">
        <f aca="false">SUM($F490,$G490,$Q$5,$Q$7)</f>
        <v>2605.57</v>
      </c>
    </row>
    <row r="491" s="23" customFormat="true" ht="14.25" hidden="false" customHeight="true" outlineLevel="0" collapsed="false">
      <c r="A491" s="29" t="n">
        <v>42725</v>
      </c>
      <c r="B491" s="30" t="n">
        <v>2</v>
      </c>
      <c r="C491" s="26" t="n">
        <v>1013.34</v>
      </c>
      <c r="D491" s="26" t="n">
        <v>0</v>
      </c>
      <c r="E491" s="26" t="n">
        <v>60.45</v>
      </c>
      <c r="F491" s="26" t="n">
        <v>1035.85</v>
      </c>
      <c r="G491" s="26" t="n">
        <v>82.94</v>
      </c>
      <c r="H491" s="43" t="n">
        <f aca="false">SUM($F491,$G491,$N$5,$N$7)</f>
        <v>1189.82</v>
      </c>
      <c r="I491" s="43" t="n">
        <f aca="false">SUM($F491,$G491,$O$5,$O$7)</f>
        <v>1396.08</v>
      </c>
      <c r="J491" s="43" t="n">
        <f aca="false">SUM($F491,$G491,$P$5,$P$7)</f>
        <v>1620.34</v>
      </c>
      <c r="K491" s="44" t="n">
        <f aca="false">SUM($F491,$G491,$Q$5,$Q$7)</f>
        <v>1938.47</v>
      </c>
    </row>
    <row r="492" s="23" customFormat="true" ht="14.25" hidden="false" customHeight="true" outlineLevel="0" collapsed="false">
      <c r="A492" s="29" t="n">
        <v>42725</v>
      </c>
      <c r="B492" s="30" t="n">
        <v>3</v>
      </c>
      <c r="C492" s="26" t="n">
        <v>1006.15</v>
      </c>
      <c r="D492" s="26" t="n">
        <v>0</v>
      </c>
      <c r="E492" s="26" t="n">
        <v>53.79</v>
      </c>
      <c r="F492" s="26" t="n">
        <v>1028.66</v>
      </c>
      <c r="G492" s="26" t="n">
        <v>82.37</v>
      </c>
      <c r="H492" s="43" t="n">
        <f aca="false">SUM($F492,$G492,$N$5,$N$7)</f>
        <v>1182.06</v>
      </c>
      <c r="I492" s="43" t="n">
        <f aca="false">SUM($F492,$G492,$O$5,$O$7)</f>
        <v>1388.32</v>
      </c>
      <c r="J492" s="43" t="n">
        <f aca="false">SUM($F492,$G492,$P$5,$P$7)</f>
        <v>1612.58</v>
      </c>
      <c r="K492" s="44" t="n">
        <f aca="false">SUM($F492,$G492,$Q$5,$Q$7)</f>
        <v>1930.71</v>
      </c>
    </row>
    <row r="493" s="23" customFormat="true" ht="14.25" hidden="false" customHeight="true" outlineLevel="0" collapsed="false">
      <c r="A493" s="29" t="n">
        <v>42725</v>
      </c>
      <c r="B493" s="30" t="n">
        <v>4</v>
      </c>
      <c r="C493" s="26" t="n">
        <v>1245.97</v>
      </c>
      <c r="D493" s="26" t="n">
        <v>0</v>
      </c>
      <c r="E493" s="26" t="n">
        <v>302.57</v>
      </c>
      <c r="F493" s="26" t="n">
        <v>1268.48</v>
      </c>
      <c r="G493" s="26" t="n">
        <v>101.57</v>
      </c>
      <c r="H493" s="43" t="n">
        <f aca="false">SUM($F493,$G493,$N$5,$N$7)</f>
        <v>1441.08</v>
      </c>
      <c r="I493" s="43" t="n">
        <f aca="false">SUM($F493,$G493,$O$5,$O$7)</f>
        <v>1647.34</v>
      </c>
      <c r="J493" s="43" t="n">
        <f aca="false">SUM($F493,$G493,$P$5,$P$7)</f>
        <v>1871.6</v>
      </c>
      <c r="K493" s="44" t="n">
        <f aca="false">SUM($F493,$G493,$Q$5,$Q$7)</f>
        <v>2189.73</v>
      </c>
    </row>
    <row r="494" s="23" customFormat="true" ht="14.25" hidden="false" customHeight="true" outlineLevel="0" collapsed="false">
      <c r="A494" s="29" t="n">
        <v>42725</v>
      </c>
      <c r="B494" s="30" t="n">
        <v>5</v>
      </c>
      <c r="C494" s="26" t="n">
        <v>1629.94</v>
      </c>
      <c r="D494" s="26" t="n">
        <v>0</v>
      </c>
      <c r="E494" s="26" t="n">
        <v>552.06</v>
      </c>
      <c r="F494" s="26" t="n">
        <v>1652.45</v>
      </c>
      <c r="G494" s="26" t="n">
        <v>132.32</v>
      </c>
      <c r="H494" s="43" t="n">
        <f aca="false">SUM($F494,$G494,$N$5,$N$7)</f>
        <v>1855.8</v>
      </c>
      <c r="I494" s="43" t="n">
        <f aca="false">SUM($F494,$G494,$O$5,$O$7)</f>
        <v>2062.06</v>
      </c>
      <c r="J494" s="43" t="n">
        <f aca="false">SUM($F494,$G494,$P$5,$P$7)</f>
        <v>2286.32</v>
      </c>
      <c r="K494" s="44" t="n">
        <f aca="false">SUM($F494,$G494,$Q$5,$Q$7)</f>
        <v>2604.45</v>
      </c>
    </row>
    <row r="495" s="23" customFormat="true" ht="14.25" hidden="false" customHeight="true" outlineLevel="0" collapsed="false">
      <c r="A495" s="29" t="n">
        <v>42725</v>
      </c>
      <c r="B495" s="30" t="n">
        <v>6</v>
      </c>
      <c r="C495" s="26" t="n">
        <v>1757.96</v>
      </c>
      <c r="D495" s="26" t="n">
        <v>0</v>
      </c>
      <c r="E495" s="26" t="n">
        <v>394.19</v>
      </c>
      <c r="F495" s="26" t="n">
        <v>1780.47</v>
      </c>
      <c r="G495" s="26" t="n">
        <v>142.57</v>
      </c>
      <c r="H495" s="43" t="n">
        <f aca="false">SUM($F495,$G495,$N$5,$N$7)</f>
        <v>1994.07</v>
      </c>
      <c r="I495" s="43" t="n">
        <f aca="false">SUM($F495,$G495,$O$5,$O$7)</f>
        <v>2200.33</v>
      </c>
      <c r="J495" s="43" t="n">
        <f aca="false">SUM($F495,$G495,$P$5,$P$7)</f>
        <v>2424.59</v>
      </c>
      <c r="K495" s="44" t="n">
        <f aca="false">SUM($F495,$G495,$Q$5,$Q$7)</f>
        <v>2742.72</v>
      </c>
    </row>
    <row r="496" s="23" customFormat="true" ht="14.25" hidden="false" customHeight="true" outlineLevel="0" collapsed="false">
      <c r="A496" s="29" t="n">
        <v>42725</v>
      </c>
      <c r="B496" s="30" t="n">
        <v>7</v>
      </c>
      <c r="C496" s="26" t="n">
        <v>1715.42</v>
      </c>
      <c r="D496" s="26" t="n">
        <v>0</v>
      </c>
      <c r="E496" s="26" t="n">
        <v>112.1</v>
      </c>
      <c r="F496" s="26" t="n">
        <v>1737.93</v>
      </c>
      <c r="G496" s="26" t="n">
        <v>139.16</v>
      </c>
      <c r="H496" s="43" t="n">
        <f aca="false">SUM($F496,$G496,$N$5,$N$7)</f>
        <v>1948.12</v>
      </c>
      <c r="I496" s="43" t="n">
        <f aca="false">SUM($F496,$G496,$O$5,$O$7)</f>
        <v>2154.38</v>
      </c>
      <c r="J496" s="43" t="n">
        <f aca="false">SUM($F496,$G496,$P$5,$P$7)</f>
        <v>2378.64</v>
      </c>
      <c r="K496" s="44" t="n">
        <f aca="false">SUM($F496,$G496,$Q$5,$Q$7)</f>
        <v>2696.77</v>
      </c>
    </row>
    <row r="497" s="23" customFormat="true" ht="14.25" hidden="false" customHeight="true" outlineLevel="0" collapsed="false">
      <c r="A497" s="29" t="n">
        <v>42725</v>
      </c>
      <c r="B497" s="30" t="n">
        <v>8</v>
      </c>
      <c r="C497" s="26" t="n">
        <v>1851.63</v>
      </c>
      <c r="D497" s="26" t="n">
        <v>0</v>
      </c>
      <c r="E497" s="26" t="n">
        <v>252.04</v>
      </c>
      <c r="F497" s="26" t="n">
        <v>1874.14</v>
      </c>
      <c r="G497" s="26" t="n">
        <v>150.07</v>
      </c>
      <c r="H497" s="43" t="n">
        <f aca="false">SUM($F497,$G497,$N$5,$N$7)</f>
        <v>2095.24</v>
      </c>
      <c r="I497" s="43" t="n">
        <f aca="false">SUM($F497,$G497,$O$5,$O$7)</f>
        <v>2301.5</v>
      </c>
      <c r="J497" s="43" t="n">
        <f aca="false">SUM($F497,$G497,$P$5,$P$7)</f>
        <v>2525.76</v>
      </c>
      <c r="K497" s="44" t="n">
        <f aca="false">SUM($F497,$G497,$Q$5,$Q$7)</f>
        <v>2843.89</v>
      </c>
    </row>
    <row r="498" s="23" customFormat="true" ht="14.25" hidden="false" customHeight="true" outlineLevel="0" collapsed="false">
      <c r="A498" s="29" t="n">
        <v>42725</v>
      </c>
      <c r="B498" s="30" t="n">
        <v>9</v>
      </c>
      <c r="C498" s="26" t="n">
        <v>2357.16</v>
      </c>
      <c r="D498" s="26" t="n">
        <v>0</v>
      </c>
      <c r="E498" s="26" t="n">
        <v>763.18</v>
      </c>
      <c r="F498" s="26" t="n">
        <v>2379.67</v>
      </c>
      <c r="G498" s="26" t="n">
        <v>190.55</v>
      </c>
      <c r="H498" s="43" t="n">
        <f aca="false">SUM($F498,$G498,$N$5,$N$7)</f>
        <v>2641.25</v>
      </c>
      <c r="I498" s="43" t="n">
        <f aca="false">SUM($F498,$G498,$O$5,$O$7)</f>
        <v>2847.51</v>
      </c>
      <c r="J498" s="43" t="n">
        <f aca="false">SUM($F498,$G498,$P$5,$P$7)</f>
        <v>3071.77</v>
      </c>
      <c r="K498" s="44" t="n">
        <f aca="false">SUM($F498,$G498,$Q$5,$Q$7)</f>
        <v>3389.9</v>
      </c>
    </row>
    <row r="499" s="23" customFormat="true" ht="14.25" hidden="false" customHeight="true" outlineLevel="0" collapsed="false">
      <c r="A499" s="29" t="n">
        <v>42725</v>
      </c>
      <c r="B499" s="30" t="n">
        <v>10</v>
      </c>
      <c r="C499" s="26" t="n">
        <v>2309.63</v>
      </c>
      <c r="D499" s="26" t="n">
        <v>0</v>
      </c>
      <c r="E499" s="26" t="n">
        <v>445.79</v>
      </c>
      <c r="F499" s="26" t="n">
        <v>2332.14</v>
      </c>
      <c r="G499" s="26" t="n">
        <v>186.74</v>
      </c>
      <c r="H499" s="43" t="n">
        <f aca="false">SUM($F499,$G499,$N$5,$N$7)</f>
        <v>2589.91</v>
      </c>
      <c r="I499" s="43" t="n">
        <f aca="false">SUM($F499,$G499,$O$5,$O$7)</f>
        <v>2796.17</v>
      </c>
      <c r="J499" s="43" t="n">
        <f aca="false">SUM($F499,$G499,$P$5,$P$7)</f>
        <v>3020.43</v>
      </c>
      <c r="K499" s="44" t="n">
        <f aca="false">SUM($F499,$G499,$Q$5,$Q$7)</f>
        <v>3338.56</v>
      </c>
    </row>
    <row r="500" s="23" customFormat="true" ht="14.25" hidden="false" customHeight="true" outlineLevel="0" collapsed="false">
      <c r="A500" s="29" t="n">
        <v>42725</v>
      </c>
      <c r="B500" s="30" t="n">
        <v>11</v>
      </c>
      <c r="C500" s="26" t="n">
        <v>2312.12</v>
      </c>
      <c r="D500" s="26" t="n">
        <v>0</v>
      </c>
      <c r="E500" s="26" t="n">
        <v>814.59</v>
      </c>
      <c r="F500" s="26" t="n">
        <v>2334.63</v>
      </c>
      <c r="G500" s="26" t="n">
        <v>186.94</v>
      </c>
      <c r="H500" s="43" t="n">
        <f aca="false">SUM($F500,$G500,$N$5,$N$7)</f>
        <v>2592.6</v>
      </c>
      <c r="I500" s="43" t="n">
        <f aca="false">SUM($F500,$G500,$O$5,$O$7)</f>
        <v>2798.86</v>
      </c>
      <c r="J500" s="43" t="n">
        <f aca="false">SUM($F500,$G500,$P$5,$P$7)</f>
        <v>3023.12</v>
      </c>
      <c r="K500" s="44" t="n">
        <f aca="false">SUM($F500,$G500,$Q$5,$Q$7)</f>
        <v>3341.25</v>
      </c>
    </row>
    <row r="501" s="23" customFormat="true" ht="14.25" hidden="false" customHeight="true" outlineLevel="0" collapsed="false">
      <c r="A501" s="29" t="n">
        <v>42725</v>
      </c>
      <c r="B501" s="30" t="n">
        <v>12</v>
      </c>
      <c r="C501" s="26" t="n">
        <v>2339.61</v>
      </c>
      <c r="D501" s="26" t="n">
        <v>0</v>
      </c>
      <c r="E501" s="26" t="n">
        <v>477.09</v>
      </c>
      <c r="F501" s="26" t="n">
        <v>2362.12</v>
      </c>
      <c r="G501" s="26" t="n">
        <v>189.14</v>
      </c>
      <c r="H501" s="43" t="n">
        <f aca="false">SUM($F501,$G501,$N$5,$N$7)</f>
        <v>2622.29</v>
      </c>
      <c r="I501" s="43" t="n">
        <f aca="false">SUM($F501,$G501,$O$5,$O$7)</f>
        <v>2828.55</v>
      </c>
      <c r="J501" s="43" t="n">
        <f aca="false">SUM($F501,$G501,$P$5,$P$7)</f>
        <v>3052.81</v>
      </c>
      <c r="K501" s="44" t="n">
        <f aca="false">SUM($F501,$G501,$Q$5,$Q$7)</f>
        <v>3370.94</v>
      </c>
    </row>
    <row r="502" s="23" customFormat="true" ht="14.25" hidden="false" customHeight="true" outlineLevel="0" collapsed="false">
      <c r="A502" s="29" t="n">
        <v>42725</v>
      </c>
      <c r="B502" s="30" t="n">
        <v>13</v>
      </c>
      <c r="C502" s="26" t="n">
        <v>2335.19</v>
      </c>
      <c r="D502" s="26" t="n">
        <v>0</v>
      </c>
      <c r="E502" s="26" t="n">
        <v>471.58</v>
      </c>
      <c r="F502" s="26" t="n">
        <v>2357.7</v>
      </c>
      <c r="G502" s="26" t="n">
        <v>188.79</v>
      </c>
      <c r="H502" s="43" t="n">
        <f aca="false">SUM($F502,$G502,$N$5,$N$7)</f>
        <v>2617.52</v>
      </c>
      <c r="I502" s="43" t="n">
        <f aca="false">SUM($F502,$G502,$O$5,$O$7)</f>
        <v>2823.78</v>
      </c>
      <c r="J502" s="43" t="n">
        <f aca="false">SUM($F502,$G502,$P$5,$P$7)</f>
        <v>3048.04</v>
      </c>
      <c r="K502" s="44" t="n">
        <f aca="false">SUM($F502,$G502,$Q$5,$Q$7)</f>
        <v>3366.17</v>
      </c>
    </row>
    <row r="503" s="23" customFormat="true" ht="14.25" hidden="false" customHeight="true" outlineLevel="0" collapsed="false">
      <c r="A503" s="29" t="n">
        <v>42725</v>
      </c>
      <c r="B503" s="30" t="n">
        <v>14</v>
      </c>
      <c r="C503" s="26" t="n">
        <v>2350.12</v>
      </c>
      <c r="D503" s="26" t="n">
        <v>0</v>
      </c>
      <c r="E503" s="26" t="n">
        <v>754.5</v>
      </c>
      <c r="F503" s="26" t="n">
        <v>2372.63</v>
      </c>
      <c r="G503" s="26" t="n">
        <v>189.98</v>
      </c>
      <c r="H503" s="43" t="n">
        <f aca="false">SUM($F503,$G503,$N$5,$N$7)</f>
        <v>2633.64</v>
      </c>
      <c r="I503" s="43" t="n">
        <f aca="false">SUM($F503,$G503,$O$5,$O$7)</f>
        <v>2839.9</v>
      </c>
      <c r="J503" s="43" t="n">
        <f aca="false">SUM($F503,$G503,$P$5,$P$7)</f>
        <v>3064.16</v>
      </c>
      <c r="K503" s="44" t="n">
        <f aca="false">SUM($F503,$G503,$Q$5,$Q$7)</f>
        <v>3382.29</v>
      </c>
    </row>
    <row r="504" s="23" customFormat="true" ht="14.25" hidden="false" customHeight="true" outlineLevel="0" collapsed="false">
      <c r="A504" s="29" t="n">
        <v>42725</v>
      </c>
      <c r="B504" s="30" t="n">
        <v>15</v>
      </c>
      <c r="C504" s="26" t="n">
        <v>2360.92</v>
      </c>
      <c r="D504" s="26" t="n">
        <v>0</v>
      </c>
      <c r="E504" s="26" t="n">
        <v>863.95</v>
      </c>
      <c r="F504" s="26" t="n">
        <v>2383.43</v>
      </c>
      <c r="G504" s="26" t="n">
        <v>190.85</v>
      </c>
      <c r="H504" s="43" t="n">
        <f aca="false">SUM($F504,$G504,$N$5,$N$7)</f>
        <v>2645.31</v>
      </c>
      <c r="I504" s="43" t="n">
        <f aca="false">SUM($F504,$G504,$O$5,$O$7)</f>
        <v>2851.57</v>
      </c>
      <c r="J504" s="43" t="n">
        <f aca="false">SUM($F504,$G504,$P$5,$P$7)</f>
        <v>3075.83</v>
      </c>
      <c r="K504" s="44" t="n">
        <f aca="false">SUM($F504,$G504,$Q$5,$Q$7)</f>
        <v>3393.96</v>
      </c>
    </row>
    <row r="505" s="23" customFormat="true" ht="14.25" hidden="false" customHeight="true" outlineLevel="0" collapsed="false">
      <c r="A505" s="29" t="n">
        <v>42725</v>
      </c>
      <c r="B505" s="30" t="n">
        <v>16</v>
      </c>
      <c r="C505" s="26" t="n">
        <v>1760.26</v>
      </c>
      <c r="D505" s="26" t="n">
        <v>0</v>
      </c>
      <c r="E505" s="26" t="n">
        <v>450.05</v>
      </c>
      <c r="F505" s="26" t="n">
        <v>1782.77</v>
      </c>
      <c r="G505" s="26" t="n">
        <v>142.75</v>
      </c>
      <c r="H505" s="43" t="n">
        <f aca="false">SUM($F505,$G505,$N$5,$N$7)</f>
        <v>1996.55</v>
      </c>
      <c r="I505" s="43" t="n">
        <f aca="false">SUM($F505,$G505,$O$5,$O$7)</f>
        <v>2202.81</v>
      </c>
      <c r="J505" s="43" t="n">
        <f aca="false">SUM($F505,$G505,$P$5,$P$7)</f>
        <v>2427.07</v>
      </c>
      <c r="K505" s="44" t="n">
        <f aca="false">SUM($F505,$G505,$Q$5,$Q$7)</f>
        <v>2745.2</v>
      </c>
    </row>
    <row r="506" s="23" customFormat="true" ht="14.25" hidden="false" customHeight="true" outlineLevel="0" collapsed="false">
      <c r="A506" s="29" t="n">
        <v>42725</v>
      </c>
      <c r="B506" s="30" t="n">
        <v>17</v>
      </c>
      <c r="C506" s="26" t="n">
        <v>1724.51</v>
      </c>
      <c r="D506" s="26" t="n">
        <v>0</v>
      </c>
      <c r="E506" s="26" t="n">
        <v>204.17</v>
      </c>
      <c r="F506" s="26" t="n">
        <v>1747.02</v>
      </c>
      <c r="G506" s="26" t="n">
        <v>139.89</v>
      </c>
      <c r="H506" s="43" t="n">
        <f aca="false">SUM($F506,$G506,$N$5,$N$7)</f>
        <v>1957.94</v>
      </c>
      <c r="I506" s="43" t="n">
        <f aca="false">SUM($F506,$G506,$O$5,$O$7)</f>
        <v>2164.2</v>
      </c>
      <c r="J506" s="43" t="n">
        <f aca="false">SUM($F506,$G506,$P$5,$P$7)</f>
        <v>2388.46</v>
      </c>
      <c r="K506" s="44" t="n">
        <f aca="false">SUM($F506,$G506,$Q$5,$Q$7)</f>
        <v>2706.59</v>
      </c>
    </row>
    <row r="507" s="23" customFormat="true" ht="14.25" hidden="false" customHeight="true" outlineLevel="0" collapsed="false">
      <c r="A507" s="29" t="n">
        <v>42725</v>
      </c>
      <c r="B507" s="30" t="n">
        <v>18</v>
      </c>
      <c r="C507" s="26" t="n">
        <v>1947.34</v>
      </c>
      <c r="D507" s="26" t="n">
        <v>0</v>
      </c>
      <c r="E507" s="26" t="n">
        <v>436.38</v>
      </c>
      <c r="F507" s="26" t="n">
        <v>1969.85</v>
      </c>
      <c r="G507" s="26" t="n">
        <v>157.73</v>
      </c>
      <c r="H507" s="43" t="n">
        <f aca="false">SUM($F507,$G507,$N$5,$N$7)</f>
        <v>2198.61</v>
      </c>
      <c r="I507" s="43" t="n">
        <f aca="false">SUM($F507,$G507,$O$5,$O$7)</f>
        <v>2404.87</v>
      </c>
      <c r="J507" s="43" t="n">
        <f aca="false">SUM($F507,$G507,$P$5,$P$7)</f>
        <v>2629.13</v>
      </c>
      <c r="K507" s="44" t="n">
        <f aca="false">SUM($F507,$G507,$Q$5,$Q$7)</f>
        <v>2947.26</v>
      </c>
    </row>
    <row r="508" s="23" customFormat="true" ht="14.25" hidden="false" customHeight="true" outlineLevel="0" collapsed="false">
      <c r="A508" s="29" t="n">
        <v>42725</v>
      </c>
      <c r="B508" s="30" t="n">
        <v>19</v>
      </c>
      <c r="C508" s="26" t="n">
        <v>2218.17</v>
      </c>
      <c r="D508" s="26" t="n">
        <v>0</v>
      </c>
      <c r="E508" s="26" t="n">
        <v>354.26</v>
      </c>
      <c r="F508" s="26" t="n">
        <v>2240.68</v>
      </c>
      <c r="G508" s="26" t="n">
        <v>179.42</v>
      </c>
      <c r="H508" s="43" t="n">
        <f aca="false">SUM($F508,$G508,$N$5,$N$7)</f>
        <v>2491.13</v>
      </c>
      <c r="I508" s="43" t="n">
        <f aca="false">SUM($F508,$G508,$O$5,$O$7)</f>
        <v>2697.39</v>
      </c>
      <c r="J508" s="43" t="n">
        <f aca="false">SUM($F508,$G508,$P$5,$P$7)</f>
        <v>2921.65</v>
      </c>
      <c r="K508" s="44" t="n">
        <f aca="false">SUM($F508,$G508,$Q$5,$Q$7)</f>
        <v>3239.78</v>
      </c>
    </row>
    <row r="509" s="23" customFormat="true" ht="14.25" hidden="false" customHeight="true" outlineLevel="0" collapsed="false">
      <c r="A509" s="29" t="n">
        <v>42725</v>
      </c>
      <c r="B509" s="30" t="n">
        <v>20</v>
      </c>
      <c r="C509" s="26" t="n">
        <v>1801.94</v>
      </c>
      <c r="D509" s="26" t="n">
        <v>77.87</v>
      </c>
      <c r="E509" s="26" t="n">
        <v>0</v>
      </c>
      <c r="F509" s="26" t="n">
        <v>1824.45</v>
      </c>
      <c r="G509" s="26" t="n">
        <v>146.09</v>
      </c>
      <c r="H509" s="43" t="n">
        <f aca="false">SUM($F509,$G509,$N$5,$N$7)</f>
        <v>2041.57</v>
      </c>
      <c r="I509" s="43" t="n">
        <f aca="false">SUM($F509,$G509,$O$5,$O$7)</f>
        <v>2247.83</v>
      </c>
      <c r="J509" s="43" t="n">
        <f aca="false">SUM($F509,$G509,$P$5,$P$7)</f>
        <v>2472.09</v>
      </c>
      <c r="K509" s="44" t="n">
        <f aca="false">SUM($F509,$G509,$Q$5,$Q$7)</f>
        <v>2790.22</v>
      </c>
    </row>
    <row r="510" s="23" customFormat="true" ht="14.25" hidden="false" customHeight="true" outlineLevel="0" collapsed="false">
      <c r="A510" s="29" t="n">
        <v>42725</v>
      </c>
      <c r="B510" s="30" t="n">
        <v>21</v>
      </c>
      <c r="C510" s="26" t="n">
        <v>1774.56</v>
      </c>
      <c r="D510" s="26" t="n">
        <v>107.93</v>
      </c>
      <c r="E510" s="26" t="n">
        <v>0</v>
      </c>
      <c r="F510" s="26" t="n">
        <v>1797.07</v>
      </c>
      <c r="G510" s="26" t="n">
        <v>143.9</v>
      </c>
      <c r="H510" s="43" t="n">
        <f aca="false">SUM($F510,$G510,$N$5,$N$7)</f>
        <v>2012</v>
      </c>
      <c r="I510" s="43" t="n">
        <f aca="false">SUM($F510,$G510,$O$5,$O$7)</f>
        <v>2218.26</v>
      </c>
      <c r="J510" s="43" t="n">
        <f aca="false">SUM($F510,$G510,$P$5,$P$7)</f>
        <v>2442.52</v>
      </c>
      <c r="K510" s="44" t="n">
        <f aca="false">SUM($F510,$G510,$Q$5,$Q$7)</f>
        <v>2760.65</v>
      </c>
    </row>
    <row r="511" s="23" customFormat="true" ht="14.25" hidden="false" customHeight="true" outlineLevel="0" collapsed="false">
      <c r="A511" s="29" t="n">
        <v>42725</v>
      </c>
      <c r="B511" s="30" t="n">
        <v>22</v>
      </c>
      <c r="C511" s="26" t="n">
        <v>1724.12</v>
      </c>
      <c r="D511" s="26" t="n">
        <v>0</v>
      </c>
      <c r="E511" s="26" t="n">
        <v>524.48</v>
      </c>
      <c r="F511" s="26" t="n">
        <v>1746.63</v>
      </c>
      <c r="G511" s="26" t="n">
        <v>139.86</v>
      </c>
      <c r="H511" s="43" t="n">
        <f aca="false">SUM($F511,$G511,$N$5,$N$7)</f>
        <v>1957.52</v>
      </c>
      <c r="I511" s="43" t="n">
        <f aca="false">SUM($F511,$G511,$O$5,$O$7)</f>
        <v>2163.78</v>
      </c>
      <c r="J511" s="43" t="n">
        <f aca="false">SUM($F511,$G511,$P$5,$P$7)</f>
        <v>2388.04</v>
      </c>
      <c r="K511" s="44" t="n">
        <f aca="false">SUM($F511,$G511,$Q$5,$Q$7)</f>
        <v>2706.17</v>
      </c>
    </row>
    <row r="512" s="23" customFormat="true" ht="14.25" hidden="false" customHeight="true" outlineLevel="0" collapsed="false">
      <c r="A512" s="29" t="n">
        <v>42725</v>
      </c>
      <c r="B512" s="30" t="n">
        <v>23</v>
      </c>
      <c r="C512" s="26" t="n">
        <v>1633.34</v>
      </c>
      <c r="D512" s="26" t="n">
        <v>0</v>
      </c>
      <c r="E512" s="26" t="n">
        <v>130.34</v>
      </c>
      <c r="F512" s="26" t="n">
        <v>1655.85</v>
      </c>
      <c r="G512" s="26" t="n">
        <v>132.59</v>
      </c>
      <c r="H512" s="43" t="n">
        <f aca="false">SUM($F512,$G512,$N$5,$N$7)</f>
        <v>1859.47</v>
      </c>
      <c r="I512" s="43" t="n">
        <f aca="false">SUM($F512,$G512,$O$5,$O$7)</f>
        <v>2065.73</v>
      </c>
      <c r="J512" s="43" t="n">
        <f aca="false">SUM($F512,$G512,$P$5,$P$7)</f>
        <v>2289.99</v>
      </c>
      <c r="K512" s="44" t="n">
        <f aca="false">SUM($F512,$G512,$Q$5,$Q$7)</f>
        <v>2608.12</v>
      </c>
    </row>
    <row r="513" s="23" customFormat="true" ht="14.25" hidden="false" customHeight="true" outlineLevel="0" collapsed="false">
      <c r="A513" s="29" t="n">
        <v>42726</v>
      </c>
      <c r="B513" s="30" t="n">
        <v>0</v>
      </c>
      <c r="C513" s="26" t="n">
        <v>1715.54</v>
      </c>
      <c r="D513" s="26" t="n">
        <v>0</v>
      </c>
      <c r="E513" s="26" t="n">
        <v>527.17</v>
      </c>
      <c r="F513" s="26" t="n">
        <v>1738.05</v>
      </c>
      <c r="G513" s="26" t="n">
        <v>139.17</v>
      </c>
      <c r="H513" s="43" t="n">
        <f aca="false">SUM($F513,$G513,$N$5,$N$7)</f>
        <v>1948.25</v>
      </c>
      <c r="I513" s="43" t="n">
        <f aca="false">SUM($F513,$G513,$O$5,$O$7)</f>
        <v>2154.51</v>
      </c>
      <c r="J513" s="43" t="n">
        <f aca="false">SUM($F513,$G513,$P$5,$P$7)</f>
        <v>2378.77</v>
      </c>
      <c r="K513" s="44" t="n">
        <f aca="false">SUM($F513,$G513,$Q$5,$Q$7)</f>
        <v>2696.9</v>
      </c>
    </row>
    <row r="514" s="23" customFormat="true" ht="14.25" hidden="false" customHeight="true" outlineLevel="0" collapsed="false">
      <c r="A514" s="29" t="n">
        <v>42726</v>
      </c>
      <c r="B514" s="30" t="n">
        <v>1</v>
      </c>
      <c r="C514" s="26" t="n">
        <v>1093.67</v>
      </c>
      <c r="D514" s="26" t="n">
        <v>0</v>
      </c>
      <c r="E514" s="26" t="n">
        <v>100.73</v>
      </c>
      <c r="F514" s="26" t="n">
        <v>1116.18</v>
      </c>
      <c r="G514" s="26" t="n">
        <v>89.38</v>
      </c>
      <c r="H514" s="43" t="n">
        <f aca="false">SUM($F514,$G514,$N$5,$N$7)</f>
        <v>1276.59</v>
      </c>
      <c r="I514" s="43" t="n">
        <f aca="false">SUM($F514,$G514,$O$5,$O$7)</f>
        <v>1482.85</v>
      </c>
      <c r="J514" s="43" t="n">
        <f aca="false">SUM($F514,$G514,$P$5,$P$7)</f>
        <v>1707.11</v>
      </c>
      <c r="K514" s="44" t="n">
        <f aca="false">SUM($F514,$G514,$Q$5,$Q$7)</f>
        <v>2025.24</v>
      </c>
    </row>
    <row r="515" s="23" customFormat="true" ht="14.25" hidden="false" customHeight="true" outlineLevel="0" collapsed="false">
      <c r="A515" s="29" t="n">
        <v>42726</v>
      </c>
      <c r="B515" s="30" t="n">
        <v>2</v>
      </c>
      <c r="C515" s="26" t="n">
        <v>1026.49</v>
      </c>
      <c r="D515" s="26" t="n">
        <v>0</v>
      </c>
      <c r="E515" s="26" t="n">
        <v>126.7</v>
      </c>
      <c r="F515" s="26" t="n">
        <v>1049</v>
      </c>
      <c r="G515" s="26" t="n">
        <v>84</v>
      </c>
      <c r="H515" s="43" t="n">
        <f aca="false">SUM($F515,$G515,$N$5,$N$7)</f>
        <v>1204.03</v>
      </c>
      <c r="I515" s="43" t="n">
        <f aca="false">SUM($F515,$G515,$O$5,$O$7)</f>
        <v>1410.29</v>
      </c>
      <c r="J515" s="43" t="n">
        <f aca="false">SUM($F515,$G515,$P$5,$P$7)</f>
        <v>1634.55</v>
      </c>
      <c r="K515" s="44" t="n">
        <f aca="false">SUM($F515,$G515,$Q$5,$Q$7)</f>
        <v>1952.68</v>
      </c>
    </row>
    <row r="516" s="23" customFormat="true" ht="14.25" hidden="false" customHeight="true" outlineLevel="0" collapsed="false">
      <c r="A516" s="29" t="n">
        <v>42726</v>
      </c>
      <c r="B516" s="30" t="n">
        <v>3</v>
      </c>
      <c r="C516" s="26" t="n">
        <v>1010.56</v>
      </c>
      <c r="D516" s="26" t="n">
        <v>0</v>
      </c>
      <c r="E516" s="26" t="n">
        <v>30.36</v>
      </c>
      <c r="F516" s="26" t="n">
        <v>1033.07</v>
      </c>
      <c r="G516" s="26" t="n">
        <v>82.72</v>
      </c>
      <c r="H516" s="43" t="n">
        <f aca="false">SUM($F516,$G516,$N$5,$N$7)</f>
        <v>1186.82</v>
      </c>
      <c r="I516" s="43" t="n">
        <f aca="false">SUM($F516,$G516,$O$5,$O$7)</f>
        <v>1393.08</v>
      </c>
      <c r="J516" s="43" t="n">
        <f aca="false">SUM($F516,$G516,$P$5,$P$7)</f>
        <v>1617.34</v>
      </c>
      <c r="K516" s="44" t="n">
        <f aca="false">SUM($F516,$G516,$Q$5,$Q$7)</f>
        <v>1935.47</v>
      </c>
    </row>
    <row r="517" s="23" customFormat="true" ht="14.25" hidden="false" customHeight="true" outlineLevel="0" collapsed="false">
      <c r="A517" s="29" t="n">
        <v>42726</v>
      </c>
      <c r="B517" s="30" t="n">
        <v>4</v>
      </c>
      <c r="C517" s="26" t="n">
        <v>1001.39</v>
      </c>
      <c r="D517" s="26" t="n">
        <v>20.4</v>
      </c>
      <c r="E517" s="26" t="n">
        <v>0</v>
      </c>
      <c r="F517" s="26" t="n">
        <v>1023.9</v>
      </c>
      <c r="G517" s="26" t="n">
        <v>81.99</v>
      </c>
      <c r="H517" s="43" t="n">
        <f aca="false">SUM($F517,$G517,$N$5,$N$7)</f>
        <v>1176.92</v>
      </c>
      <c r="I517" s="43" t="n">
        <f aca="false">SUM($F517,$G517,$O$5,$O$7)</f>
        <v>1383.18</v>
      </c>
      <c r="J517" s="43" t="n">
        <f aca="false">SUM($F517,$G517,$P$5,$P$7)</f>
        <v>1607.44</v>
      </c>
      <c r="K517" s="44" t="n">
        <f aca="false">SUM($F517,$G517,$Q$5,$Q$7)</f>
        <v>1925.57</v>
      </c>
    </row>
    <row r="518" s="23" customFormat="true" ht="14.25" hidden="false" customHeight="true" outlineLevel="0" collapsed="false">
      <c r="A518" s="29" t="n">
        <v>42726</v>
      </c>
      <c r="B518" s="30" t="n">
        <v>5</v>
      </c>
      <c r="C518" s="26" t="n">
        <v>1073.13</v>
      </c>
      <c r="D518" s="26" t="n">
        <v>87.62</v>
      </c>
      <c r="E518" s="26" t="n">
        <v>0</v>
      </c>
      <c r="F518" s="26" t="n">
        <v>1095.64</v>
      </c>
      <c r="G518" s="26" t="n">
        <v>87.73</v>
      </c>
      <c r="H518" s="43" t="n">
        <f aca="false">SUM($F518,$G518,$N$5,$N$7)</f>
        <v>1254.4</v>
      </c>
      <c r="I518" s="43" t="n">
        <f aca="false">SUM($F518,$G518,$O$5,$O$7)</f>
        <v>1460.66</v>
      </c>
      <c r="J518" s="43" t="n">
        <f aca="false">SUM($F518,$G518,$P$5,$P$7)</f>
        <v>1684.92</v>
      </c>
      <c r="K518" s="44" t="n">
        <f aca="false">SUM($F518,$G518,$Q$5,$Q$7)</f>
        <v>2003.05</v>
      </c>
    </row>
    <row r="519" s="23" customFormat="true" ht="14.25" hidden="false" customHeight="true" outlineLevel="0" collapsed="false">
      <c r="A519" s="29" t="n">
        <v>42726</v>
      </c>
      <c r="B519" s="30" t="n">
        <v>6</v>
      </c>
      <c r="C519" s="26" t="n">
        <v>1121.67</v>
      </c>
      <c r="D519" s="26" t="n">
        <v>439.22</v>
      </c>
      <c r="E519" s="26" t="n">
        <v>0</v>
      </c>
      <c r="F519" s="26" t="n">
        <v>1144.18</v>
      </c>
      <c r="G519" s="26" t="n">
        <v>91.62</v>
      </c>
      <c r="H519" s="43" t="n">
        <f aca="false">SUM($F519,$G519,$N$5,$N$7)</f>
        <v>1306.83</v>
      </c>
      <c r="I519" s="43" t="n">
        <f aca="false">SUM($F519,$G519,$O$5,$O$7)</f>
        <v>1513.09</v>
      </c>
      <c r="J519" s="43" t="n">
        <f aca="false">SUM($F519,$G519,$P$5,$P$7)</f>
        <v>1737.35</v>
      </c>
      <c r="K519" s="44" t="n">
        <f aca="false">SUM($F519,$G519,$Q$5,$Q$7)</f>
        <v>2055.48</v>
      </c>
    </row>
    <row r="520" s="23" customFormat="true" ht="14.25" hidden="false" customHeight="true" outlineLevel="0" collapsed="false">
      <c r="A520" s="29" t="n">
        <v>42726</v>
      </c>
      <c r="B520" s="30" t="n">
        <v>7</v>
      </c>
      <c r="C520" s="26" t="n">
        <v>1584</v>
      </c>
      <c r="D520" s="26" t="n">
        <v>0</v>
      </c>
      <c r="E520" s="26" t="n">
        <v>13.48</v>
      </c>
      <c r="F520" s="26" t="n">
        <v>1606.51</v>
      </c>
      <c r="G520" s="26" t="n">
        <v>128.64</v>
      </c>
      <c r="H520" s="43" t="n">
        <f aca="false">SUM($F520,$G520,$N$5,$N$7)</f>
        <v>1806.18</v>
      </c>
      <c r="I520" s="43" t="n">
        <f aca="false">SUM($F520,$G520,$O$5,$O$7)</f>
        <v>2012.44</v>
      </c>
      <c r="J520" s="43" t="n">
        <f aca="false">SUM($F520,$G520,$P$5,$P$7)</f>
        <v>2236.7</v>
      </c>
      <c r="K520" s="44" t="n">
        <f aca="false">SUM($F520,$G520,$Q$5,$Q$7)</f>
        <v>2554.83</v>
      </c>
    </row>
    <row r="521" s="23" customFormat="true" ht="14.25" hidden="false" customHeight="true" outlineLevel="0" collapsed="false">
      <c r="A521" s="29" t="n">
        <v>42726</v>
      </c>
      <c r="B521" s="30" t="n">
        <v>8</v>
      </c>
      <c r="C521" s="26" t="n">
        <v>1707.88</v>
      </c>
      <c r="D521" s="26" t="n">
        <v>0</v>
      </c>
      <c r="E521" s="26" t="n">
        <v>194.42</v>
      </c>
      <c r="F521" s="26" t="n">
        <v>1730.39</v>
      </c>
      <c r="G521" s="26" t="n">
        <v>138.56</v>
      </c>
      <c r="H521" s="43" t="n">
        <f aca="false">SUM($F521,$G521,$N$5,$N$7)</f>
        <v>1939.98</v>
      </c>
      <c r="I521" s="43" t="n">
        <f aca="false">SUM($F521,$G521,$O$5,$O$7)</f>
        <v>2146.24</v>
      </c>
      <c r="J521" s="43" t="n">
        <f aca="false">SUM($F521,$G521,$P$5,$P$7)</f>
        <v>2370.5</v>
      </c>
      <c r="K521" s="44" t="n">
        <f aca="false">SUM($F521,$G521,$Q$5,$Q$7)</f>
        <v>2688.63</v>
      </c>
    </row>
    <row r="522" s="23" customFormat="true" ht="14.25" hidden="false" customHeight="true" outlineLevel="0" collapsed="false">
      <c r="A522" s="29" t="n">
        <v>42726</v>
      </c>
      <c r="B522" s="30" t="n">
        <v>9</v>
      </c>
      <c r="C522" s="26" t="n">
        <v>1785.04</v>
      </c>
      <c r="D522" s="26" t="n">
        <v>0</v>
      </c>
      <c r="E522" s="26" t="n">
        <v>219.51</v>
      </c>
      <c r="F522" s="26" t="n">
        <v>1807.55</v>
      </c>
      <c r="G522" s="26" t="n">
        <v>144.74</v>
      </c>
      <c r="H522" s="43" t="n">
        <f aca="false">SUM($F522,$G522,$N$5,$N$7)</f>
        <v>2023.32</v>
      </c>
      <c r="I522" s="43" t="n">
        <f aca="false">SUM($F522,$G522,$O$5,$O$7)</f>
        <v>2229.58</v>
      </c>
      <c r="J522" s="43" t="n">
        <f aca="false">SUM($F522,$G522,$P$5,$P$7)</f>
        <v>2453.84</v>
      </c>
      <c r="K522" s="44" t="n">
        <f aca="false">SUM($F522,$G522,$Q$5,$Q$7)</f>
        <v>2771.97</v>
      </c>
    </row>
    <row r="523" s="23" customFormat="true" ht="14.25" hidden="false" customHeight="true" outlineLevel="0" collapsed="false">
      <c r="A523" s="29" t="n">
        <v>42726</v>
      </c>
      <c r="B523" s="30" t="n">
        <v>10</v>
      </c>
      <c r="C523" s="26" t="n">
        <v>1790.75</v>
      </c>
      <c r="D523" s="26" t="n">
        <v>0</v>
      </c>
      <c r="E523" s="26" t="n">
        <v>211.2</v>
      </c>
      <c r="F523" s="26" t="n">
        <v>1813.26</v>
      </c>
      <c r="G523" s="26" t="n">
        <v>145.19</v>
      </c>
      <c r="H523" s="43" t="n">
        <f aca="false">SUM($F523,$G523,$N$5,$N$7)</f>
        <v>2029.48</v>
      </c>
      <c r="I523" s="43" t="n">
        <f aca="false">SUM($F523,$G523,$O$5,$O$7)</f>
        <v>2235.74</v>
      </c>
      <c r="J523" s="43" t="n">
        <f aca="false">SUM($F523,$G523,$P$5,$P$7)</f>
        <v>2460</v>
      </c>
      <c r="K523" s="44" t="n">
        <f aca="false">SUM($F523,$G523,$Q$5,$Q$7)</f>
        <v>2778.13</v>
      </c>
    </row>
    <row r="524" s="23" customFormat="true" ht="14.25" hidden="false" customHeight="true" outlineLevel="0" collapsed="false">
      <c r="A524" s="29" t="n">
        <v>42726</v>
      </c>
      <c r="B524" s="30" t="n">
        <v>11</v>
      </c>
      <c r="C524" s="26" t="n">
        <v>1794.75</v>
      </c>
      <c r="D524" s="26" t="n">
        <v>0</v>
      </c>
      <c r="E524" s="26" t="n">
        <v>222.63</v>
      </c>
      <c r="F524" s="26" t="n">
        <v>1817.26</v>
      </c>
      <c r="G524" s="26" t="n">
        <v>145.51</v>
      </c>
      <c r="H524" s="43" t="n">
        <f aca="false">SUM($F524,$G524,$N$5,$N$7)</f>
        <v>2033.8</v>
      </c>
      <c r="I524" s="43" t="n">
        <f aca="false">SUM($F524,$G524,$O$5,$O$7)</f>
        <v>2240.06</v>
      </c>
      <c r="J524" s="43" t="n">
        <f aca="false">SUM($F524,$G524,$P$5,$P$7)</f>
        <v>2464.32</v>
      </c>
      <c r="K524" s="44" t="n">
        <f aca="false">SUM($F524,$G524,$Q$5,$Q$7)</f>
        <v>2782.45</v>
      </c>
    </row>
    <row r="525" s="23" customFormat="true" ht="14.25" hidden="false" customHeight="true" outlineLevel="0" collapsed="false">
      <c r="A525" s="29" t="n">
        <v>42726</v>
      </c>
      <c r="B525" s="30" t="n">
        <v>12</v>
      </c>
      <c r="C525" s="26" t="n">
        <v>1785</v>
      </c>
      <c r="D525" s="26" t="n">
        <v>0</v>
      </c>
      <c r="E525" s="26" t="n">
        <v>183.19</v>
      </c>
      <c r="F525" s="26" t="n">
        <v>1807.51</v>
      </c>
      <c r="G525" s="26" t="n">
        <v>144.73</v>
      </c>
      <c r="H525" s="43" t="n">
        <f aca="false">SUM($F525,$G525,$N$5,$N$7)</f>
        <v>2023.27</v>
      </c>
      <c r="I525" s="43" t="n">
        <f aca="false">SUM($F525,$G525,$O$5,$O$7)</f>
        <v>2229.53</v>
      </c>
      <c r="J525" s="43" t="n">
        <f aca="false">SUM($F525,$G525,$P$5,$P$7)</f>
        <v>2453.79</v>
      </c>
      <c r="K525" s="44" t="n">
        <f aca="false">SUM($F525,$G525,$Q$5,$Q$7)</f>
        <v>2771.92</v>
      </c>
    </row>
    <row r="526" s="23" customFormat="true" ht="14.25" hidden="false" customHeight="true" outlineLevel="0" collapsed="false">
      <c r="A526" s="29" t="n">
        <v>42726</v>
      </c>
      <c r="B526" s="30" t="n">
        <v>13</v>
      </c>
      <c r="C526" s="26" t="n">
        <v>1784.89</v>
      </c>
      <c r="D526" s="26" t="n">
        <v>0</v>
      </c>
      <c r="E526" s="26" t="n">
        <v>181.74</v>
      </c>
      <c r="F526" s="26" t="n">
        <v>1807.4</v>
      </c>
      <c r="G526" s="26" t="n">
        <v>144.72</v>
      </c>
      <c r="H526" s="43" t="n">
        <f aca="false">SUM($F526,$G526,$N$5,$N$7)</f>
        <v>2023.15</v>
      </c>
      <c r="I526" s="43" t="n">
        <f aca="false">SUM($F526,$G526,$O$5,$O$7)</f>
        <v>2229.41</v>
      </c>
      <c r="J526" s="43" t="n">
        <f aca="false">SUM($F526,$G526,$P$5,$P$7)</f>
        <v>2453.67</v>
      </c>
      <c r="K526" s="44" t="n">
        <f aca="false">SUM($F526,$G526,$Q$5,$Q$7)</f>
        <v>2771.8</v>
      </c>
    </row>
    <row r="527" s="23" customFormat="true" ht="14.25" hidden="false" customHeight="true" outlineLevel="0" collapsed="false">
      <c r="A527" s="29" t="n">
        <v>42726</v>
      </c>
      <c r="B527" s="30" t="n">
        <v>14</v>
      </c>
      <c r="C527" s="26" t="n">
        <v>1782.37</v>
      </c>
      <c r="D527" s="26" t="n">
        <v>64.39</v>
      </c>
      <c r="E527" s="26" t="n">
        <v>0</v>
      </c>
      <c r="F527" s="26" t="n">
        <v>1804.88</v>
      </c>
      <c r="G527" s="26" t="n">
        <v>144.52</v>
      </c>
      <c r="H527" s="43" t="n">
        <f aca="false">SUM($F527,$G527,$N$5,$N$7)</f>
        <v>2020.43</v>
      </c>
      <c r="I527" s="43" t="n">
        <f aca="false">SUM($F527,$G527,$O$5,$O$7)</f>
        <v>2226.69</v>
      </c>
      <c r="J527" s="43" t="n">
        <f aca="false">SUM($F527,$G527,$P$5,$P$7)</f>
        <v>2450.95</v>
      </c>
      <c r="K527" s="44" t="n">
        <f aca="false">SUM($F527,$G527,$Q$5,$Q$7)</f>
        <v>2769.08</v>
      </c>
    </row>
    <row r="528" s="23" customFormat="true" ht="14.25" hidden="false" customHeight="true" outlineLevel="0" collapsed="false">
      <c r="A528" s="29" t="n">
        <v>42726</v>
      </c>
      <c r="B528" s="30" t="n">
        <v>15</v>
      </c>
      <c r="C528" s="26" t="n">
        <v>1750.71</v>
      </c>
      <c r="D528" s="26" t="n">
        <v>0</v>
      </c>
      <c r="E528" s="26" t="n">
        <v>148</v>
      </c>
      <c r="F528" s="26" t="n">
        <v>1773.22</v>
      </c>
      <c r="G528" s="26" t="n">
        <v>141.99</v>
      </c>
      <c r="H528" s="43" t="n">
        <f aca="false">SUM($F528,$G528,$N$5,$N$7)</f>
        <v>1986.24</v>
      </c>
      <c r="I528" s="43" t="n">
        <f aca="false">SUM($F528,$G528,$O$5,$O$7)</f>
        <v>2192.5</v>
      </c>
      <c r="J528" s="43" t="n">
        <f aca="false">SUM($F528,$G528,$P$5,$P$7)</f>
        <v>2416.76</v>
      </c>
      <c r="K528" s="44" t="n">
        <f aca="false">SUM($F528,$G528,$Q$5,$Q$7)</f>
        <v>2734.89</v>
      </c>
    </row>
    <row r="529" s="23" customFormat="true" ht="14.25" hidden="false" customHeight="true" outlineLevel="0" collapsed="false">
      <c r="A529" s="29" t="n">
        <v>42726</v>
      </c>
      <c r="B529" s="30" t="n">
        <v>16</v>
      </c>
      <c r="C529" s="26" t="n">
        <v>1931.81</v>
      </c>
      <c r="D529" s="26" t="n">
        <v>0</v>
      </c>
      <c r="E529" s="26" t="n">
        <v>77.5</v>
      </c>
      <c r="F529" s="26" t="n">
        <v>1954.32</v>
      </c>
      <c r="G529" s="26" t="n">
        <v>156.49</v>
      </c>
      <c r="H529" s="43" t="n">
        <f aca="false">SUM($F529,$G529,$N$5,$N$7)</f>
        <v>2181.84</v>
      </c>
      <c r="I529" s="43" t="n">
        <f aca="false">SUM($F529,$G529,$O$5,$O$7)</f>
        <v>2388.1</v>
      </c>
      <c r="J529" s="43" t="n">
        <f aca="false">SUM($F529,$G529,$P$5,$P$7)</f>
        <v>2612.36</v>
      </c>
      <c r="K529" s="44" t="n">
        <f aca="false">SUM($F529,$G529,$Q$5,$Q$7)</f>
        <v>2930.49</v>
      </c>
    </row>
    <row r="530" s="23" customFormat="true" ht="14.25" hidden="false" customHeight="true" outlineLevel="0" collapsed="false">
      <c r="A530" s="29" t="n">
        <v>42726</v>
      </c>
      <c r="B530" s="30" t="n">
        <v>17</v>
      </c>
      <c r="C530" s="26" t="n">
        <v>1711.82</v>
      </c>
      <c r="D530" s="26" t="n">
        <v>465.22</v>
      </c>
      <c r="E530" s="26" t="n">
        <v>0</v>
      </c>
      <c r="F530" s="26" t="n">
        <v>1734.33</v>
      </c>
      <c r="G530" s="26" t="n">
        <v>138.87</v>
      </c>
      <c r="H530" s="43" t="n">
        <f aca="false">SUM($F530,$G530,$N$5,$N$7)</f>
        <v>1944.23</v>
      </c>
      <c r="I530" s="43" t="n">
        <f aca="false">SUM($F530,$G530,$O$5,$O$7)</f>
        <v>2150.49</v>
      </c>
      <c r="J530" s="43" t="n">
        <f aca="false">SUM($F530,$G530,$P$5,$P$7)</f>
        <v>2374.75</v>
      </c>
      <c r="K530" s="44" t="n">
        <f aca="false">SUM($F530,$G530,$Q$5,$Q$7)</f>
        <v>2692.88</v>
      </c>
    </row>
    <row r="531" s="23" customFormat="true" ht="14.25" hidden="false" customHeight="true" outlineLevel="0" collapsed="false">
      <c r="A531" s="29" t="n">
        <v>42726</v>
      </c>
      <c r="B531" s="30" t="n">
        <v>18</v>
      </c>
      <c r="C531" s="26" t="n">
        <v>1997.6</v>
      </c>
      <c r="D531" s="26" t="n">
        <v>282.74</v>
      </c>
      <c r="E531" s="26" t="n">
        <v>0</v>
      </c>
      <c r="F531" s="26" t="n">
        <v>2020.11</v>
      </c>
      <c r="G531" s="26" t="n">
        <v>161.76</v>
      </c>
      <c r="H531" s="43" t="n">
        <f aca="false">SUM($F531,$G531,$N$5,$N$7)</f>
        <v>2252.9</v>
      </c>
      <c r="I531" s="43" t="n">
        <f aca="false">SUM($F531,$G531,$O$5,$O$7)</f>
        <v>2459.16</v>
      </c>
      <c r="J531" s="43" t="n">
        <f aca="false">SUM($F531,$G531,$P$5,$P$7)</f>
        <v>2683.42</v>
      </c>
      <c r="K531" s="44" t="n">
        <f aca="false">SUM($F531,$G531,$Q$5,$Q$7)</f>
        <v>3001.55</v>
      </c>
    </row>
    <row r="532" s="23" customFormat="true" ht="14.25" hidden="false" customHeight="true" outlineLevel="0" collapsed="false">
      <c r="A532" s="29" t="n">
        <v>42726</v>
      </c>
      <c r="B532" s="30" t="n">
        <v>19</v>
      </c>
      <c r="C532" s="26" t="n">
        <v>2195.27</v>
      </c>
      <c r="D532" s="26" t="n">
        <v>45.71</v>
      </c>
      <c r="E532" s="26" t="n">
        <v>0</v>
      </c>
      <c r="F532" s="26" t="n">
        <v>2217.78</v>
      </c>
      <c r="G532" s="26" t="n">
        <v>177.58</v>
      </c>
      <c r="H532" s="43" t="n">
        <f aca="false">SUM($F532,$G532,$N$5,$N$7)</f>
        <v>2466.39</v>
      </c>
      <c r="I532" s="43" t="n">
        <f aca="false">SUM($F532,$G532,$O$5,$O$7)</f>
        <v>2672.65</v>
      </c>
      <c r="J532" s="43" t="n">
        <f aca="false">SUM($F532,$G532,$P$5,$P$7)</f>
        <v>2896.91</v>
      </c>
      <c r="K532" s="44" t="n">
        <f aca="false">SUM($F532,$G532,$Q$5,$Q$7)</f>
        <v>3215.04</v>
      </c>
    </row>
    <row r="533" s="23" customFormat="true" ht="14.25" hidden="false" customHeight="true" outlineLevel="0" collapsed="false">
      <c r="A533" s="29" t="n">
        <v>42726</v>
      </c>
      <c r="B533" s="30" t="n">
        <v>20</v>
      </c>
      <c r="C533" s="26" t="n">
        <v>1817.16</v>
      </c>
      <c r="D533" s="26" t="n">
        <v>408.3</v>
      </c>
      <c r="E533" s="26" t="n">
        <v>0</v>
      </c>
      <c r="F533" s="26" t="n">
        <v>1839.67</v>
      </c>
      <c r="G533" s="26" t="n">
        <v>147.31</v>
      </c>
      <c r="H533" s="43" t="n">
        <f aca="false">SUM($F533,$G533,$N$5,$N$7)</f>
        <v>2058.01</v>
      </c>
      <c r="I533" s="43" t="n">
        <f aca="false">SUM($F533,$G533,$O$5,$O$7)</f>
        <v>2264.27</v>
      </c>
      <c r="J533" s="43" t="n">
        <f aca="false">SUM($F533,$G533,$P$5,$P$7)</f>
        <v>2488.53</v>
      </c>
      <c r="K533" s="44" t="n">
        <f aca="false">SUM($F533,$G533,$Q$5,$Q$7)</f>
        <v>2806.66</v>
      </c>
    </row>
    <row r="534" s="23" customFormat="true" ht="14.25" hidden="false" customHeight="true" outlineLevel="0" collapsed="false">
      <c r="A534" s="29" t="n">
        <v>42726</v>
      </c>
      <c r="B534" s="30" t="n">
        <v>21</v>
      </c>
      <c r="C534" s="26" t="n">
        <v>1767.71</v>
      </c>
      <c r="D534" s="26" t="n">
        <v>98.05</v>
      </c>
      <c r="E534" s="26" t="n">
        <v>0</v>
      </c>
      <c r="F534" s="26" t="n">
        <v>1790.22</v>
      </c>
      <c r="G534" s="26" t="n">
        <v>143.35</v>
      </c>
      <c r="H534" s="43" t="n">
        <f aca="false">SUM($F534,$G534,$N$5,$N$7)</f>
        <v>2004.6</v>
      </c>
      <c r="I534" s="43" t="n">
        <f aca="false">SUM($F534,$G534,$O$5,$O$7)</f>
        <v>2210.86</v>
      </c>
      <c r="J534" s="43" t="n">
        <f aca="false">SUM($F534,$G534,$P$5,$P$7)</f>
        <v>2435.12</v>
      </c>
      <c r="K534" s="44" t="n">
        <f aca="false">SUM($F534,$G534,$Q$5,$Q$7)</f>
        <v>2753.25</v>
      </c>
    </row>
    <row r="535" s="23" customFormat="true" ht="14.25" hidden="false" customHeight="true" outlineLevel="0" collapsed="false">
      <c r="A535" s="29" t="n">
        <v>42726</v>
      </c>
      <c r="B535" s="30" t="n">
        <v>22</v>
      </c>
      <c r="C535" s="26" t="n">
        <v>1750.47</v>
      </c>
      <c r="D535" s="26" t="n">
        <v>0</v>
      </c>
      <c r="E535" s="26" t="n">
        <v>142.78</v>
      </c>
      <c r="F535" s="26" t="n">
        <v>1772.98</v>
      </c>
      <c r="G535" s="26" t="n">
        <v>141.97</v>
      </c>
      <c r="H535" s="43" t="n">
        <f aca="false">SUM($F535,$G535,$N$5,$N$7)</f>
        <v>1985.98</v>
      </c>
      <c r="I535" s="43" t="n">
        <f aca="false">SUM($F535,$G535,$O$5,$O$7)</f>
        <v>2192.24</v>
      </c>
      <c r="J535" s="43" t="n">
        <f aca="false">SUM($F535,$G535,$P$5,$P$7)</f>
        <v>2416.5</v>
      </c>
      <c r="K535" s="44" t="n">
        <f aca="false">SUM($F535,$G535,$Q$5,$Q$7)</f>
        <v>2734.63</v>
      </c>
    </row>
    <row r="536" s="23" customFormat="true" ht="14.25" hidden="false" customHeight="true" outlineLevel="0" collapsed="false">
      <c r="A536" s="29" t="n">
        <v>42726</v>
      </c>
      <c r="B536" s="30" t="n">
        <v>23</v>
      </c>
      <c r="C536" s="26" t="n">
        <v>1624.2</v>
      </c>
      <c r="D536" s="26" t="n">
        <v>0</v>
      </c>
      <c r="E536" s="26" t="n">
        <v>70</v>
      </c>
      <c r="F536" s="26" t="n">
        <v>1646.71</v>
      </c>
      <c r="G536" s="26" t="n">
        <v>131.86</v>
      </c>
      <c r="H536" s="43" t="n">
        <f aca="false">SUM($F536,$G536,$N$5,$N$7)</f>
        <v>1849.6</v>
      </c>
      <c r="I536" s="43" t="n">
        <f aca="false">SUM($F536,$G536,$O$5,$O$7)</f>
        <v>2055.86</v>
      </c>
      <c r="J536" s="43" t="n">
        <f aca="false">SUM($F536,$G536,$P$5,$P$7)</f>
        <v>2280.12</v>
      </c>
      <c r="K536" s="44" t="n">
        <f aca="false">SUM($F536,$G536,$Q$5,$Q$7)</f>
        <v>2598.25</v>
      </c>
    </row>
    <row r="537" s="23" customFormat="true" ht="14.25" hidden="false" customHeight="true" outlineLevel="0" collapsed="false">
      <c r="A537" s="29" t="n">
        <v>42727</v>
      </c>
      <c r="B537" s="30" t="n">
        <v>0</v>
      </c>
      <c r="C537" s="26" t="n">
        <v>1593.3</v>
      </c>
      <c r="D537" s="26" t="n">
        <v>0</v>
      </c>
      <c r="E537" s="26" t="n">
        <v>105.12</v>
      </c>
      <c r="F537" s="26" t="n">
        <v>1615.81</v>
      </c>
      <c r="G537" s="26" t="n">
        <v>129.38</v>
      </c>
      <c r="H537" s="43" t="n">
        <f aca="false">SUM($F537,$G537,$N$5,$N$7)</f>
        <v>1816.22</v>
      </c>
      <c r="I537" s="43" t="n">
        <f aca="false">SUM($F537,$G537,$O$5,$O$7)</f>
        <v>2022.48</v>
      </c>
      <c r="J537" s="43" t="n">
        <f aca="false">SUM($F537,$G537,$P$5,$P$7)</f>
        <v>2246.74</v>
      </c>
      <c r="K537" s="44" t="n">
        <f aca="false">SUM($F537,$G537,$Q$5,$Q$7)</f>
        <v>2564.87</v>
      </c>
    </row>
    <row r="538" s="23" customFormat="true" ht="14.25" hidden="false" customHeight="true" outlineLevel="0" collapsed="false">
      <c r="A538" s="29" t="n">
        <v>42727</v>
      </c>
      <c r="B538" s="30" t="n">
        <v>1</v>
      </c>
      <c r="C538" s="26" t="n">
        <v>1044.98</v>
      </c>
      <c r="D538" s="26" t="n">
        <v>0</v>
      </c>
      <c r="E538" s="26" t="n">
        <v>254.27</v>
      </c>
      <c r="F538" s="26" t="n">
        <v>1067.49</v>
      </c>
      <c r="G538" s="26" t="n">
        <v>85.48</v>
      </c>
      <c r="H538" s="43" t="n">
        <f aca="false">SUM($F538,$G538,$N$5,$N$7)</f>
        <v>1224</v>
      </c>
      <c r="I538" s="43" t="n">
        <f aca="false">SUM($F538,$G538,$O$5,$O$7)</f>
        <v>1430.26</v>
      </c>
      <c r="J538" s="43" t="n">
        <f aca="false">SUM($F538,$G538,$P$5,$P$7)</f>
        <v>1654.52</v>
      </c>
      <c r="K538" s="44" t="n">
        <f aca="false">SUM($F538,$G538,$Q$5,$Q$7)</f>
        <v>1972.65</v>
      </c>
    </row>
    <row r="539" s="23" customFormat="true" ht="14.25" hidden="false" customHeight="true" outlineLevel="0" collapsed="false">
      <c r="A539" s="29" t="n">
        <v>42727</v>
      </c>
      <c r="B539" s="30" t="n">
        <v>2</v>
      </c>
      <c r="C539" s="26" t="n">
        <v>1210.61</v>
      </c>
      <c r="D539" s="26" t="n">
        <v>0</v>
      </c>
      <c r="E539" s="26" t="n">
        <v>384.93</v>
      </c>
      <c r="F539" s="26" t="n">
        <v>1233.12</v>
      </c>
      <c r="G539" s="26" t="n">
        <v>98.74</v>
      </c>
      <c r="H539" s="43" t="n">
        <f aca="false">SUM($F539,$G539,$N$5,$N$7)</f>
        <v>1402.89</v>
      </c>
      <c r="I539" s="43" t="n">
        <f aca="false">SUM($F539,$G539,$O$5,$O$7)</f>
        <v>1609.15</v>
      </c>
      <c r="J539" s="43" t="n">
        <f aca="false">SUM($F539,$G539,$P$5,$P$7)</f>
        <v>1833.41</v>
      </c>
      <c r="K539" s="44" t="n">
        <f aca="false">SUM($F539,$G539,$Q$5,$Q$7)</f>
        <v>2151.54</v>
      </c>
    </row>
    <row r="540" s="23" customFormat="true" ht="14.25" hidden="false" customHeight="true" outlineLevel="0" collapsed="false">
      <c r="A540" s="29" t="n">
        <v>42727</v>
      </c>
      <c r="B540" s="30" t="n">
        <v>3</v>
      </c>
      <c r="C540" s="26" t="n">
        <v>1206.45</v>
      </c>
      <c r="D540" s="26" t="n">
        <v>0</v>
      </c>
      <c r="E540" s="26" t="n">
        <v>342.28</v>
      </c>
      <c r="F540" s="26" t="n">
        <v>1228.96</v>
      </c>
      <c r="G540" s="26" t="n">
        <v>98.41</v>
      </c>
      <c r="H540" s="43" t="n">
        <f aca="false">SUM($F540,$G540,$N$5,$N$7)</f>
        <v>1398.4</v>
      </c>
      <c r="I540" s="43" t="n">
        <f aca="false">SUM($F540,$G540,$O$5,$O$7)</f>
        <v>1604.66</v>
      </c>
      <c r="J540" s="43" t="n">
        <f aca="false">SUM($F540,$G540,$P$5,$P$7)</f>
        <v>1828.92</v>
      </c>
      <c r="K540" s="44" t="n">
        <f aca="false">SUM($F540,$G540,$Q$5,$Q$7)</f>
        <v>2147.05</v>
      </c>
    </row>
    <row r="541" s="23" customFormat="true" ht="14.25" hidden="false" customHeight="true" outlineLevel="0" collapsed="false">
      <c r="A541" s="29" t="n">
        <v>42727</v>
      </c>
      <c r="B541" s="30" t="n">
        <v>4</v>
      </c>
      <c r="C541" s="26" t="n">
        <v>1186.69</v>
      </c>
      <c r="D541" s="26" t="n">
        <v>327.43</v>
      </c>
      <c r="E541" s="26" t="n">
        <v>0</v>
      </c>
      <c r="F541" s="26" t="n">
        <v>1209.2</v>
      </c>
      <c r="G541" s="26" t="n">
        <v>96.82</v>
      </c>
      <c r="H541" s="43" t="n">
        <f aca="false">SUM($F541,$G541,$N$5,$N$7)</f>
        <v>1377.05</v>
      </c>
      <c r="I541" s="43" t="n">
        <f aca="false">SUM($F541,$G541,$O$5,$O$7)</f>
        <v>1583.31</v>
      </c>
      <c r="J541" s="43" t="n">
        <f aca="false">SUM($F541,$G541,$P$5,$P$7)</f>
        <v>1807.57</v>
      </c>
      <c r="K541" s="44" t="n">
        <f aca="false">SUM($F541,$G541,$Q$5,$Q$7)</f>
        <v>2125.7</v>
      </c>
    </row>
    <row r="542" s="23" customFormat="true" ht="14.25" hidden="false" customHeight="true" outlineLevel="0" collapsed="false">
      <c r="A542" s="29" t="n">
        <v>42727</v>
      </c>
      <c r="B542" s="30" t="n">
        <v>5</v>
      </c>
      <c r="C542" s="26" t="n">
        <v>1038.32</v>
      </c>
      <c r="D542" s="26" t="n">
        <v>597.78</v>
      </c>
      <c r="E542" s="26" t="n">
        <v>0</v>
      </c>
      <c r="F542" s="26" t="n">
        <v>1060.83</v>
      </c>
      <c r="G542" s="26" t="n">
        <v>84.94</v>
      </c>
      <c r="H542" s="43" t="n">
        <f aca="false">SUM($F542,$G542,$N$5,$N$7)</f>
        <v>1216.8</v>
      </c>
      <c r="I542" s="43" t="n">
        <f aca="false">SUM($F542,$G542,$O$5,$O$7)</f>
        <v>1423.06</v>
      </c>
      <c r="J542" s="43" t="n">
        <f aca="false">SUM($F542,$G542,$P$5,$P$7)</f>
        <v>1647.32</v>
      </c>
      <c r="K542" s="44" t="n">
        <f aca="false">SUM($F542,$G542,$Q$5,$Q$7)</f>
        <v>1965.45</v>
      </c>
    </row>
    <row r="543" s="23" customFormat="true" ht="14.25" hidden="false" customHeight="true" outlineLevel="0" collapsed="false">
      <c r="A543" s="29" t="n">
        <v>42727</v>
      </c>
      <c r="B543" s="30" t="n">
        <v>6</v>
      </c>
      <c r="C543" s="26" t="n">
        <v>1601.75</v>
      </c>
      <c r="D543" s="26" t="n">
        <v>15</v>
      </c>
      <c r="E543" s="26" t="n">
        <v>0</v>
      </c>
      <c r="F543" s="26" t="n">
        <v>1624.26</v>
      </c>
      <c r="G543" s="26" t="n">
        <v>130.06</v>
      </c>
      <c r="H543" s="43" t="n">
        <f aca="false">SUM($F543,$G543,$N$5,$N$7)</f>
        <v>1825.35</v>
      </c>
      <c r="I543" s="43" t="n">
        <f aca="false">SUM($F543,$G543,$O$5,$O$7)</f>
        <v>2031.61</v>
      </c>
      <c r="J543" s="43" t="n">
        <f aca="false">SUM($F543,$G543,$P$5,$P$7)</f>
        <v>2255.87</v>
      </c>
      <c r="K543" s="44" t="n">
        <f aca="false">SUM($F543,$G543,$Q$5,$Q$7)</f>
        <v>2574</v>
      </c>
    </row>
    <row r="544" s="23" customFormat="true" ht="14.25" hidden="false" customHeight="true" outlineLevel="0" collapsed="false">
      <c r="A544" s="29" t="n">
        <v>42727</v>
      </c>
      <c r="B544" s="30" t="n">
        <v>7</v>
      </c>
      <c r="C544" s="26" t="n">
        <v>1546.78</v>
      </c>
      <c r="D544" s="26" t="n">
        <v>74.23</v>
      </c>
      <c r="E544" s="26" t="n">
        <v>0</v>
      </c>
      <c r="F544" s="26" t="n">
        <v>1569.29</v>
      </c>
      <c r="G544" s="26" t="n">
        <v>125.66</v>
      </c>
      <c r="H544" s="43" t="n">
        <f aca="false">SUM($F544,$G544,$N$5,$N$7)</f>
        <v>1765.98</v>
      </c>
      <c r="I544" s="43" t="n">
        <f aca="false">SUM($F544,$G544,$O$5,$O$7)</f>
        <v>1972.24</v>
      </c>
      <c r="J544" s="43" t="n">
        <f aca="false">SUM($F544,$G544,$P$5,$P$7)</f>
        <v>2196.5</v>
      </c>
      <c r="K544" s="44" t="n">
        <f aca="false">SUM($F544,$G544,$Q$5,$Q$7)</f>
        <v>2514.63</v>
      </c>
    </row>
    <row r="545" s="23" customFormat="true" ht="14.25" hidden="false" customHeight="true" outlineLevel="0" collapsed="false">
      <c r="A545" s="29" t="n">
        <v>42727</v>
      </c>
      <c r="B545" s="30" t="n">
        <v>8</v>
      </c>
      <c r="C545" s="26" t="n">
        <v>1770.96</v>
      </c>
      <c r="D545" s="26" t="n">
        <v>115.84</v>
      </c>
      <c r="E545" s="26" t="n">
        <v>0</v>
      </c>
      <c r="F545" s="26" t="n">
        <v>1793.47</v>
      </c>
      <c r="G545" s="26" t="n">
        <v>143.61</v>
      </c>
      <c r="H545" s="43" t="n">
        <f aca="false">SUM($F545,$G545,$N$5,$N$7)</f>
        <v>2008.11</v>
      </c>
      <c r="I545" s="43" t="n">
        <f aca="false">SUM($F545,$G545,$O$5,$O$7)</f>
        <v>2214.37</v>
      </c>
      <c r="J545" s="43" t="n">
        <f aca="false">SUM($F545,$G545,$P$5,$P$7)</f>
        <v>2438.63</v>
      </c>
      <c r="K545" s="44" t="n">
        <f aca="false">SUM($F545,$G545,$Q$5,$Q$7)</f>
        <v>2756.76</v>
      </c>
    </row>
    <row r="546" s="23" customFormat="true" ht="14.25" hidden="false" customHeight="true" outlineLevel="0" collapsed="false">
      <c r="A546" s="29" t="n">
        <v>42727</v>
      </c>
      <c r="B546" s="30" t="n">
        <v>9</v>
      </c>
      <c r="C546" s="26" t="n">
        <v>1772.36</v>
      </c>
      <c r="D546" s="26" t="n">
        <v>108.9</v>
      </c>
      <c r="E546" s="26" t="n">
        <v>0</v>
      </c>
      <c r="F546" s="26" t="n">
        <v>1794.87</v>
      </c>
      <c r="G546" s="26" t="n">
        <v>143.72</v>
      </c>
      <c r="H546" s="43" t="n">
        <f aca="false">SUM($F546,$G546,$N$5,$N$7)</f>
        <v>2009.62</v>
      </c>
      <c r="I546" s="43" t="n">
        <f aca="false">SUM($F546,$G546,$O$5,$O$7)</f>
        <v>2215.88</v>
      </c>
      <c r="J546" s="43" t="n">
        <f aca="false">SUM($F546,$G546,$P$5,$P$7)</f>
        <v>2440.14</v>
      </c>
      <c r="K546" s="44" t="n">
        <f aca="false">SUM($F546,$G546,$Q$5,$Q$7)</f>
        <v>2758.27</v>
      </c>
    </row>
    <row r="547" s="23" customFormat="true" ht="14.25" hidden="false" customHeight="true" outlineLevel="0" collapsed="false">
      <c r="A547" s="29" t="n">
        <v>42727</v>
      </c>
      <c r="B547" s="30" t="n">
        <v>10</v>
      </c>
      <c r="C547" s="26" t="n">
        <v>1779.56</v>
      </c>
      <c r="D547" s="26" t="n">
        <v>0</v>
      </c>
      <c r="E547" s="26" t="n">
        <v>443.2</v>
      </c>
      <c r="F547" s="26" t="n">
        <v>1802.07</v>
      </c>
      <c r="G547" s="26" t="n">
        <v>144.3</v>
      </c>
      <c r="H547" s="43" t="n">
        <f aca="false">SUM($F547,$G547,$N$5,$N$7)</f>
        <v>2017.4</v>
      </c>
      <c r="I547" s="43" t="n">
        <f aca="false">SUM($F547,$G547,$O$5,$O$7)</f>
        <v>2223.66</v>
      </c>
      <c r="J547" s="43" t="n">
        <f aca="false">SUM($F547,$G547,$P$5,$P$7)</f>
        <v>2447.92</v>
      </c>
      <c r="K547" s="44" t="n">
        <f aca="false">SUM($F547,$G547,$Q$5,$Q$7)</f>
        <v>2766.05</v>
      </c>
    </row>
    <row r="548" s="23" customFormat="true" ht="14.25" hidden="false" customHeight="true" outlineLevel="0" collapsed="false">
      <c r="A548" s="29" t="n">
        <v>42727</v>
      </c>
      <c r="B548" s="30" t="n">
        <v>11</v>
      </c>
      <c r="C548" s="26" t="n">
        <v>1778.55</v>
      </c>
      <c r="D548" s="26" t="n">
        <v>0</v>
      </c>
      <c r="E548" s="26" t="n">
        <v>482.42</v>
      </c>
      <c r="F548" s="26" t="n">
        <v>1801.06</v>
      </c>
      <c r="G548" s="26" t="n">
        <v>144.22</v>
      </c>
      <c r="H548" s="43" t="n">
        <f aca="false">SUM($F548,$G548,$N$5,$N$7)</f>
        <v>2016.31</v>
      </c>
      <c r="I548" s="43" t="n">
        <f aca="false">SUM($F548,$G548,$O$5,$O$7)</f>
        <v>2222.57</v>
      </c>
      <c r="J548" s="43" t="n">
        <f aca="false">SUM($F548,$G548,$P$5,$P$7)</f>
        <v>2446.83</v>
      </c>
      <c r="K548" s="44" t="n">
        <f aca="false">SUM($F548,$G548,$Q$5,$Q$7)</f>
        <v>2764.96</v>
      </c>
    </row>
    <row r="549" s="23" customFormat="true" ht="14.25" hidden="false" customHeight="true" outlineLevel="0" collapsed="false">
      <c r="A549" s="29" t="n">
        <v>42727</v>
      </c>
      <c r="B549" s="30" t="n">
        <v>12</v>
      </c>
      <c r="C549" s="26" t="n">
        <v>1776.99</v>
      </c>
      <c r="D549" s="26" t="n">
        <v>0</v>
      </c>
      <c r="E549" s="26" t="n">
        <v>370.89</v>
      </c>
      <c r="F549" s="26" t="n">
        <v>1799.5</v>
      </c>
      <c r="G549" s="26" t="n">
        <v>144.09</v>
      </c>
      <c r="H549" s="43" t="n">
        <f aca="false">SUM($F549,$G549,$N$5,$N$7)</f>
        <v>2014.62</v>
      </c>
      <c r="I549" s="43" t="n">
        <f aca="false">SUM($F549,$G549,$O$5,$O$7)</f>
        <v>2220.88</v>
      </c>
      <c r="J549" s="43" t="n">
        <f aca="false">SUM($F549,$G549,$P$5,$P$7)</f>
        <v>2445.14</v>
      </c>
      <c r="K549" s="44" t="n">
        <f aca="false">SUM($F549,$G549,$Q$5,$Q$7)</f>
        <v>2763.27</v>
      </c>
    </row>
    <row r="550" s="23" customFormat="true" ht="14.25" hidden="false" customHeight="true" outlineLevel="0" collapsed="false">
      <c r="A550" s="29" t="n">
        <v>42727</v>
      </c>
      <c r="B550" s="30" t="n">
        <v>13</v>
      </c>
      <c r="C550" s="26" t="n">
        <v>1774.93</v>
      </c>
      <c r="D550" s="26" t="n">
        <v>0</v>
      </c>
      <c r="E550" s="26" t="n">
        <v>261.97</v>
      </c>
      <c r="F550" s="26" t="n">
        <v>1797.44</v>
      </c>
      <c r="G550" s="26" t="n">
        <v>143.93</v>
      </c>
      <c r="H550" s="43" t="n">
        <f aca="false">SUM($F550,$G550,$N$5,$N$7)</f>
        <v>2012.4</v>
      </c>
      <c r="I550" s="43" t="n">
        <f aca="false">SUM($F550,$G550,$O$5,$O$7)</f>
        <v>2218.66</v>
      </c>
      <c r="J550" s="43" t="n">
        <f aca="false">SUM($F550,$G550,$P$5,$P$7)</f>
        <v>2442.92</v>
      </c>
      <c r="K550" s="44" t="n">
        <f aca="false">SUM($F550,$G550,$Q$5,$Q$7)</f>
        <v>2761.05</v>
      </c>
    </row>
    <row r="551" s="23" customFormat="true" ht="14.25" hidden="false" customHeight="true" outlineLevel="0" collapsed="false">
      <c r="A551" s="29" t="n">
        <v>42727</v>
      </c>
      <c r="B551" s="30" t="n">
        <v>14</v>
      </c>
      <c r="C551" s="26" t="n">
        <v>1591.6</v>
      </c>
      <c r="D551" s="26" t="n">
        <v>0</v>
      </c>
      <c r="E551" s="26" t="n">
        <v>70.49</v>
      </c>
      <c r="F551" s="26" t="n">
        <v>1614.11</v>
      </c>
      <c r="G551" s="26" t="n">
        <v>129.25</v>
      </c>
      <c r="H551" s="43" t="n">
        <f aca="false">SUM($F551,$G551,$N$5,$N$7)</f>
        <v>1814.39</v>
      </c>
      <c r="I551" s="43" t="n">
        <f aca="false">SUM($F551,$G551,$O$5,$O$7)</f>
        <v>2020.65</v>
      </c>
      <c r="J551" s="43" t="n">
        <f aca="false">SUM($F551,$G551,$P$5,$P$7)</f>
        <v>2244.91</v>
      </c>
      <c r="K551" s="44" t="n">
        <f aca="false">SUM($F551,$G551,$Q$5,$Q$7)</f>
        <v>2563.04</v>
      </c>
    </row>
    <row r="552" s="23" customFormat="true" ht="14.25" hidden="false" customHeight="true" outlineLevel="0" collapsed="false">
      <c r="A552" s="29" t="n">
        <v>42727</v>
      </c>
      <c r="B552" s="30" t="n">
        <v>15</v>
      </c>
      <c r="C552" s="26" t="n">
        <v>1911.65</v>
      </c>
      <c r="D552" s="26" t="n">
        <v>0</v>
      </c>
      <c r="E552" s="26" t="n">
        <v>307.35</v>
      </c>
      <c r="F552" s="26" t="n">
        <v>1934.16</v>
      </c>
      <c r="G552" s="26" t="n">
        <v>154.87</v>
      </c>
      <c r="H552" s="43" t="n">
        <f aca="false">SUM($F552,$G552,$N$5,$N$7)</f>
        <v>2160.06</v>
      </c>
      <c r="I552" s="43" t="n">
        <f aca="false">SUM($F552,$G552,$O$5,$O$7)</f>
        <v>2366.32</v>
      </c>
      <c r="J552" s="43" t="n">
        <f aca="false">SUM($F552,$G552,$P$5,$P$7)</f>
        <v>2590.58</v>
      </c>
      <c r="K552" s="44" t="n">
        <f aca="false">SUM($F552,$G552,$Q$5,$Q$7)</f>
        <v>2908.71</v>
      </c>
    </row>
    <row r="553" s="23" customFormat="true" ht="14.25" hidden="false" customHeight="true" outlineLevel="0" collapsed="false">
      <c r="A553" s="29" t="n">
        <v>42727</v>
      </c>
      <c r="B553" s="30" t="n">
        <v>16</v>
      </c>
      <c r="C553" s="26" t="n">
        <v>1726.56</v>
      </c>
      <c r="D553" s="26" t="n">
        <v>158.97</v>
      </c>
      <c r="E553" s="26" t="n">
        <v>0</v>
      </c>
      <c r="F553" s="26" t="n">
        <v>1749.07</v>
      </c>
      <c r="G553" s="26" t="n">
        <v>140.05</v>
      </c>
      <c r="H553" s="43" t="n">
        <f aca="false">SUM($F553,$G553,$N$5,$N$7)</f>
        <v>1960.15</v>
      </c>
      <c r="I553" s="43" t="n">
        <f aca="false">SUM($F553,$G553,$O$5,$O$7)</f>
        <v>2166.41</v>
      </c>
      <c r="J553" s="43" t="n">
        <f aca="false">SUM($F553,$G553,$P$5,$P$7)</f>
        <v>2390.67</v>
      </c>
      <c r="K553" s="44" t="n">
        <f aca="false">SUM($F553,$G553,$Q$5,$Q$7)</f>
        <v>2708.8</v>
      </c>
    </row>
    <row r="554" s="23" customFormat="true" ht="14.25" hidden="false" customHeight="true" outlineLevel="0" collapsed="false">
      <c r="A554" s="29" t="n">
        <v>42727</v>
      </c>
      <c r="B554" s="30" t="n">
        <v>17</v>
      </c>
      <c r="C554" s="26" t="n">
        <v>1700.36</v>
      </c>
      <c r="D554" s="26" t="n">
        <v>332.66</v>
      </c>
      <c r="E554" s="26" t="n">
        <v>0</v>
      </c>
      <c r="F554" s="26" t="n">
        <v>1722.87</v>
      </c>
      <c r="G554" s="26" t="n">
        <v>137.96</v>
      </c>
      <c r="H554" s="43" t="n">
        <f aca="false">SUM($F554,$G554,$N$5,$N$7)</f>
        <v>1931.86</v>
      </c>
      <c r="I554" s="43" t="n">
        <f aca="false">SUM($F554,$G554,$O$5,$O$7)</f>
        <v>2138.12</v>
      </c>
      <c r="J554" s="43" t="n">
        <f aca="false">SUM($F554,$G554,$P$5,$P$7)</f>
        <v>2362.38</v>
      </c>
      <c r="K554" s="44" t="n">
        <f aca="false">SUM($F554,$G554,$Q$5,$Q$7)</f>
        <v>2680.51</v>
      </c>
    </row>
    <row r="555" s="23" customFormat="true" ht="14.25" hidden="false" customHeight="true" outlineLevel="0" collapsed="false">
      <c r="A555" s="29" t="n">
        <v>42727</v>
      </c>
      <c r="B555" s="30" t="n">
        <v>18</v>
      </c>
      <c r="C555" s="26" t="n">
        <v>1948.6</v>
      </c>
      <c r="D555" s="26" t="n">
        <v>73.39</v>
      </c>
      <c r="E555" s="26" t="n">
        <v>0</v>
      </c>
      <c r="F555" s="26" t="n">
        <v>1971.11</v>
      </c>
      <c r="G555" s="26" t="n">
        <v>157.83</v>
      </c>
      <c r="H555" s="43" t="n">
        <f aca="false">SUM($F555,$G555,$N$5,$N$7)</f>
        <v>2199.97</v>
      </c>
      <c r="I555" s="43" t="n">
        <f aca="false">SUM($F555,$G555,$O$5,$O$7)</f>
        <v>2406.23</v>
      </c>
      <c r="J555" s="43" t="n">
        <f aca="false">SUM($F555,$G555,$P$5,$P$7)</f>
        <v>2630.49</v>
      </c>
      <c r="K555" s="44" t="n">
        <f aca="false">SUM($F555,$G555,$Q$5,$Q$7)</f>
        <v>2948.62</v>
      </c>
    </row>
    <row r="556" s="23" customFormat="true" ht="14.25" hidden="false" customHeight="true" outlineLevel="0" collapsed="false">
      <c r="A556" s="29" t="n">
        <v>42727</v>
      </c>
      <c r="B556" s="30" t="n">
        <v>19</v>
      </c>
      <c r="C556" s="26" t="n">
        <v>1921.93</v>
      </c>
      <c r="D556" s="26" t="n">
        <v>99.16</v>
      </c>
      <c r="E556" s="26" t="n">
        <v>0</v>
      </c>
      <c r="F556" s="26" t="n">
        <v>1944.44</v>
      </c>
      <c r="G556" s="26" t="n">
        <v>155.7</v>
      </c>
      <c r="H556" s="43" t="n">
        <f aca="false">SUM($F556,$G556,$N$5,$N$7)</f>
        <v>2171.17</v>
      </c>
      <c r="I556" s="43" t="n">
        <f aca="false">SUM($F556,$G556,$O$5,$O$7)</f>
        <v>2377.43</v>
      </c>
      <c r="J556" s="43" t="n">
        <f aca="false">SUM($F556,$G556,$P$5,$P$7)</f>
        <v>2601.69</v>
      </c>
      <c r="K556" s="44" t="n">
        <f aca="false">SUM($F556,$G556,$Q$5,$Q$7)</f>
        <v>2919.82</v>
      </c>
    </row>
    <row r="557" s="23" customFormat="true" ht="14.25" hidden="false" customHeight="true" outlineLevel="0" collapsed="false">
      <c r="A557" s="29" t="n">
        <v>42727</v>
      </c>
      <c r="B557" s="30" t="n">
        <v>20</v>
      </c>
      <c r="C557" s="26" t="n">
        <v>1898.23</v>
      </c>
      <c r="D557" s="26" t="n">
        <v>123.87</v>
      </c>
      <c r="E557" s="26" t="n">
        <v>0</v>
      </c>
      <c r="F557" s="26" t="n">
        <v>1920.74</v>
      </c>
      <c r="G557" s="26" t="n">
        <v>153.8</v>
      </c>
      <c r="H557" s="43" t="n">
        <f aca="false">SUM($F557,$G557,$N$5,$N$7)</f>
        <v>2145.57</v>
      </c>
      <c r="I557" s="43" t="n">
        <f aca="false">SUM($F557,$G557,$O$5,$O$7)</f>
        <v>2351.83</v>
      </c>
      <c r="J557" s="43" t="n">
        <f aca="false">SUM($F557,$G557,$P$5,$P$7)</f>
        <v>2576.09</v>
      </c>
      <c r="K557" s="44" t="n">
        <f aca="false">SUM($F557,$G557,$Q$5,$Q$7)</f>
        <v>2894.22</v>
      </c>
    </row>
    <row r="558" s="23" customFormat="true" ht="14.25" hidden="false" customHeight="true" outlineLevel="0" collapsed="false">
      <c r="A558" s="29" t="n">
        <v>42727</v>
      </c>
      <c r="B558" s="30" t="n">
        <v>21</v>
      </c>
      <c r="C558" s="26" t="n">
        <v>1743.15</v>
      </c>
      <c r="D558" s="26" t="n">
        <v>0</v>
      </c>
      <c r="E558" s="26" t="n">
        <v>137.49</v>
      </c>
      <c r="F558" s="26" t="n">
        <v>1765.66</v>
      </c>
      <c r="G558" s="26" t="n">
        <v>141.38</v>
      </c>
      <c r="H558" s="43" t="n">
        <f aca="false">SUM($F558,$G558,$N$5,$N$7)</f>
        <v>1978.07</v>
      </c>
      <c r="I558" s="43" t="n">
        <f aca="false">SUM($F558,$G558,$O$5,$O$7)</f>
        <v>2184.33</v>
      </c>
      <c r="J558" s="43" t="n">
        <f aca="false">SUM($F558,$G558,$P$5,$P$7)</f>
        <v>2408.59</v>
      </c>
      <c r="K558" s="44" t="n">
        <f aca="false">SUM($F558,$G558,$Q$5,$Q$7)</f>
        <v>2726.72</v>
      </c>
    </row>
    <row r="559" s="23" customFormat="true" ht="14.25" hidden="false" customHeight="true" outlineLevel="0" collapsed="false">
      <c r="A559" s="29" t="n">
        <v>42727</v>
      </c>
      <c r="B559" s="30" t="n">
        <v>22</v>
      </c>
      <c r="C559" s="26" t="n">
        <v>1742.47</v>
      </c>
      <c r="D559" s="26" t="n">
        <v>0</v>
      </c>
      <c r="E559" s="26" t="n">
        <v>226.08</v>
      </c>
      <c r="F559" s="26" t="n">
        <v>1764.98</v>
      </c>
      <c r="G559" s="26" t="n">
        <v>141.33</v>
      </c>
      <c r="H559" s="43" t="n">
        <f aca="false">SUM($F559,$G559,$N$5,$N$7)</f>
        <v>1977.34</v>
      </c>
      <c r="I559" s="43" t="n">
        <f aca="false">SUM($F559,$G559,$O$5,$O$7)</f>
        <v>2183.6</v>
      </c>
      <c r="J559" s="43" t="n">
        <f aca="false">SUM($F559,$G559,$P$5,$P$7)</f>
        <v>2407.86</v>
      </c>
      <c r="K559" s="44" t="n">
        <f aca="false">SUM($F559,$G559,$Q$5,$Q$7)</f>
        <v>2725.99</v>
      </c>
    </row>
    <row r="560" s="23" customFormat="true" ht="14.25" hidden="false" customHeight="true" outlineLevel="0" collapsed="false">
      <c r="A560" s="29" t="n">
        <v>42727</v>
      </c>
      <c r="B560" s="30" t="n">
        <v>23</v>
      </c>
      <c r="C560" s="26" t="n">
        <v>1615.46</v>
      </c>
      <c r="D560" s="26" t="n">
        <v>0</v>
      </c>
      <c r="E560" s="26" t="n">
        <v>686.27</v>
      </c>
      <c r="F560" s="26" t="n">
        <v>1637.97</v>
      </c>
      <c r="G560" s="26" t="n">
        <v>131.16</v>
      </c>
      <c r="H560" s="43" t="n">
        <f aca="false">SUM($F560,$G560,$N$5,$N$7)</f>
        <v>1840.16</v>
      </c>
      <c r="I560" s="43" t="n">
        <f aca="false">SUM($F560,$G560,$O$5,$O$7)</f>
        <v>2046.42</v>
      </c>
      <c r="J560" s="43" t="n">
        <f aca="false">SUM($F560,$G560,$P$5,$P$7)</f>
        <v>2270.68</v>
      </c>
      <c r="K560" s="44" t="n">
        <f aca="false">SUM($F560,$G560,$Q$5,$Q$7)</f>
        <v>2588.81</v>
      </c>
    </row>
    <row r="561" s="23" customFormat="true" ht="14.25" hidden="false" customHeight="true" outlineLevel="0" collapsed="false">
      <c r="A561" s="29" t="n">
        <v>42728</v>
      </c>
      <c r="B561" s="30" t="n">
        <v>0</v>
      </c>
      <c r="C561" s="26" t="n">
        <v>1584.77</v>
      </c>
      <c r="D561" s="26" t="n">
        <v>0</v>
      </c>
      <c r="E561" s="26" t="n">
        <v>755.57</v>
      </c>
      <c r="F561" s="26" t="n">
        <v>1607.28</v>
      </c>
      <c r="G561" s="26" t="n">
        <v>128.7</v>
      </c>
      <c r="H561" s="43" t="n">
        <f aca="false">SUM($F561,$G561,$N$5,$N$7)</f>
        <v>1807.01</v>
      </c>
      <c r="I561" s="43" t="n">
        <f aca="false">SUM($F561,$G561,$O$5,$O$7)</f>
        <v>2013.27</v>
      </c>
      <c r="J561" s="43" t="n">
        <f aca="false">SUM($F561,$G561,$P$5,$P$7)</f>
        <v>2237.53</v>
      </c>
      <c r="K561" s="44" t="n">
        <f aca="false">SUM($F561,$G561,$Q$5,$Q$7)</f>
        <v>2555.66</v>
      </c>
    </row>
    <row r="562" s="23" customFormat="true" ht="14.25" hidden="false" customHeight="true" outlineLevel="0" collapsed="false">
      <c r="A562" s="29" t="n">
        <v>42728</v>
      </c>
      <c r="B562" s="30" t="n">
        <v>1</v>
      </c>
      <c r="C562" s="26" t="n">
        <v>1007.4</v>
      </c>
      <c r="D562" s="26" t="n">
        <v>0</v>
      </c>
      <c r="E562" s="26" t="n">
        <v>253.29</v>
      </c>
      <c r="F562" s="26" t="n">
        <v>1029.91</v>
      </c>
      <c r="G562" s="26" t="n">
        <v>82.47</v>
      </c>
      <c r="H562" s="43" t="n">
        <f aca="false">SUM($F562,$G562,$N$5,$N$7)</f>
        <v>1183.41</v>
      </c>
      <c r="I562" s="43" t="n">
        <f aca="false">SUM($F562,$G562,$O$5,$O$7)</f>
        <v>1389.67</v>
      </c>
      <c r="J562" s="43" t="n">
        <f aca="false">SUM($F562,$G562,$P$5,$P$7)</f>
        <v>1613.93</v>
      </c>
      <c r="K562" s="44" t="n">
        <f aca="false">SUM($F562,$G562,$Q$5,$Q$7)</f>
        <v>1932.06</v>
      </c>
    </row>
    <row r="563" s="23" customFormat="true" ht="14.25" hidden="false" customHeight="true" outlineLevel="0" collapsed="false">
      <c r="A563" s="29" t="n">
        <v>42728</v>
      </c>
      <c r="B563" s="30" t="n">
        <v>2</v>
      </c>
      <c r="C563" s="26" t="n">
        <v>936.32</v>
      </c>
      <c r="D563" s="26" t="n">
        <v>0</v>
      </c>
      <c r="E563" s="26" t="n">
        <v>179.01</v>
      </c>
      <c r="F563" s="26" t="n">
        <v>958.83</v>
      </c>
      <c r="G563" s="26" t="n">
        <v>76.78</v>
      </c>
      <c r="H563" s="43" t="n">
        <f aca="false">SUM($F563,$G563,$N$5,$N$7)</f>
        <v>1106.64</v>
      </c>
      <c r="I563" s="43" t="n">
        <f aca="false">SUM($F563,$G563,$O$5,$O$7)</f>
        <v>1312.9</v>
      </c>
      <c r="J563" s="43" t="n">
        <f aca="false">SUM($F563,$G563,$P$5,$P$7)</f>
        <v>1537.16</v>
      </c>
      <c r="K563" s="44" t="n">
        <f aca="false">SUM($F563,$G563,$Q$5,$Q$7)</f>
        <v>1855.29</v>
      </c>
    </row>
    <row r="564" s="23" customFormat="true" ht="14.25" hidden="false" customHeight="true" outlineLevel="0" collapsed="false">
      <c r="A564" s="29" t="n">
        <v>42728</v>
      </c>
      <c r="B564" s="30" t="n">
        <v>3</v>
      </c>
      <c r="C564" s="26" t="n">
        <v>966.82</v>
      </c>
      <c r="D564" s="26" t="n">
        <v>0</v>
      </c>
      <c r="E564" s="26" t="n">
        <v>95.27</v>
      </c>
      <c r="F564" s="26" t="n">
        <v>989.33</v>
      </c>
      <c r="G564" s="26" t="n">
        <v>79.22</v>
      </c>
      <c r="H564" s="43" t="n">
        <f aca="false">SUM($F564,$G564,$N$5,$N$7)</f>
        <v>1139.58</v>
      </c>
      <c r="I564" s="43" t="n">
        <f aca="false">SUM($F564,$G564,$O$5,$O$7)</f>
        <v>1345.84</v>
      </c>
      <c r="J564" s="43" t="n">
        <f aca="false">SUM($F564,$G564,$P$5,$P$7)</f>
        <v>1570.1</v>
      </c>
      <c r="K564" s="44" t="n">
        <f aca="false">SUM($F564,$G564,$Q$5,$Q$7)</f>
        <v>1888.23</v>
      </c>
    </row>
    <row r="565" s="23" customFormat="true" ht="14.25" hidden="false" customHeight="true" outlineLevel="0" collapsed="false">
      <c r="A565" s="29" t="n">
        <v>42728</v>
      </c>
      <c r="B565" s="30" t="n">
        <v>4</v>
      </c>
      <c r="C565" s="26" t="n">
        <v>1021.71</v>
      </c>
      <c r="D565" s="26" t="n">
        <v>0</v>
      </c>
      <c r="E565" s="26" t="n">
        <v>14.7</v>
      </c>
      <c r="F565" s="26" t="n">
        <v>1044.22</v>
      </c>
      <c r="G565" s="26" t="n">
        <v>83.61</v>
      </c>
      <c r="H565" s="43" t="n">
        <f aca="false">SUM($F565,$G565,$N$5,$N$7)</f>
        <v>1198.86</v>
      </c>
      <c r="I565" s="43" t="n">
        <f aca="false">SUM($F565,$G565,$O$5,$O$7)</f>
        <v>1405.12</v>
      </c>
      <c r="J565" s="43" t="n">
        <f aca="false">SUM($F565,$G565,$P$5,$P$7)</f>
        <v>1629.38</v>
      </c>
      <c r="K565" s="44" t="n">
        <f aca="false">SUM($F565,$G565,$Q$5,$Q$7)</f>
        <v>1947.51</v>
      </c>
    </row>
    <row r="566" s="23" customFormat="true" ht="14.25" hidden="false" customHeight="true" outlineLevel="0" collapsed="false">
      <c r="A566" s="29" t="n">
        <v>42728</v>
      </c>
      <c r="B566" s="30" t="n">
        <v>5</v>
      </c>
      <c r="C566" s="26" t="n">
        <v>1012.96</v>
      </c>
      <c r="D566" s="26" t="n">
        <v>228.07</v>
      </c>
      <c r="E566" s="26" t="n">
        <v>0</v>
      </c>
      <c r="F566" s="26" t="n">
        <v>1035.47</v>
      </c>
      <c r="G566" s="26" t="n">
        <v>82.91</v>
      </c>
      <c r="H566" s="43" t="n">
        <f aca="false">SUM($F566,$G566,$N$5,$N$7)</f>
        <v>1189.41</v>
      </c>
      <c r="I566" s="43" t="n">
        <f aca="false">SUM($F566,$G566,$O$5,$O$7)</f>
        <v>1395.67</v>
      </c>
      <c r="J566" s="43" t="n">
        <f aca="false">SUM($F566,$G566,$P$5,$P$7)</f>
        <v>1619.93</v>
      </c>
      <c r="K566" s="44" t="n">
        <f aca="false">SUM($F566,$G566,$Q$5,$Q$7)</f>
        <v>1938.06</v>
      </c>
    </row>
    <row r="567" s="23" customFormat="true" ht="14.25" hidden="false" customHeight="true" outlineLevel="0" collapsed="false">
      <c r="A567" s="29" t="n">
        <v>42728</v>
      </c>
      <c r="B567" s="30" t="n">
        <v>6</v>
      </c>
      <c r="C567" s="26" t="n">
        <v>1584.92</v>
      </c>
      <c r="D567" s="26" t="n">
        <v>32.01</v>
      </c>
      <c r="E567" s="26" t="n">
        <v>0</v>
      </c>
      <c r="F567" s="26" t="n">
        <v>1607.43</v>
      </c>
      <c r="G567" s="26" t="n">
        <v>128.71</v>
      </c>
      <c r="H567" s="43" t="n">
        <f aca="false">SUM($F567,$G567,$N$5,$N$7)</f>
        <v>1807.17</v>
      </c>
      <c r="I567" s="43" t="n">
        <f aca="false">SUM($F567,$G567,$O$5,$O$7)</f>
        <v>2013.43</v>
      </c>
      <c r="J567" s="43" t="n">
        <f aca="false">SUM($F567,$G567,$P$5,$P$7)</f>
        <v>2237.69</v>
      </c>
      <c r="K567" s="44" t="n">
        <f aca="false">SUM($F567,$G567,$Q$5,$Q$7)</f>
        <v>2555.82</v>
      </c>
    </row>
    <row r="568" s="23" customFormat="true" ht="14.25" hidden="false" customHeight="true" outlineLevel="0" collapsed="false">
      <c r="A568" s="29" t="n">
        <v>42728</v>
      </c>
      <c r="B568" s="30" t="n">
        <v>7</v>
      </c>
      <c r="C568" s="26" t="n">
        <v>1691.18</v>
      </c>
      <c r="D568" s="26" t="n">
        <v>0</v>
      </c>
      <c r="E568" s="26" t="n">
        <v>241.66</v>
      </c>
      <c r="F568" s="26" t="n">
        <v>1713.69</v>
      </c>
      <c r="G568" s="26" t="n">
        <v>137.22</v>
      </c>
      <c r="H568" s="43" t="n">
        <f aca="false">SUM($F568,$G568,$N$5,$N$7)</f>
        <v>1921.94</v>
      </c>
      <c r="I568" s="43" t="n">
        <f aca="false">SUM($F568,$G568,$O$5,$O$7)</f>
        <v>2128.2</v>
      </c>
      <c r="J568" s="43" t="n">
        <f aca="false">SUM($F568,$G568,$P$5,$P$7)</f>
        <v>2352.46</v>
      </c>
      <c r="K568" s="44" t="n">
        <f aca="false">SUM($F568,$G568,$Q$5,$Q$7)</f>
        <v>2670.59</v>
      </c>
    </row>
    <row r="569" s="23" customFormat="true" ht="14.25" hidden="false" customHeight="true" outlineLevel="0" collapsed="false">
      <c r="A569" s="29" t="n">
        <v>42728</v>
      </c>
      <c r="B569" s="30" t="n">
        <v>8</v>
      </c>
      <c r="C569" s="26" t="n">
        <v>1721.07</v>
      </c>
      <c r="D569" s="26" t="n">
        <v>0</v>
      </c>
      <c r="E569" s="26" t="n">
        <v>121.77</v>
      </c>
      <c r="F569" s="26" t="n">
        <v>1743.58</v>
      </c>
      <c r="G569" s="26" t="n">
        <v>139.61</v>
      </c>
      <c r="H569" s="43" t="n">
        <f aca="false">SUM($F569,$G569,$N$5,$N$7)</f>
        <v>1954.22</v>
      </c>
      <c r="I569" s="43" t="n">
        <f aca="false">SUM($F569,$G569,$O$5,$O$7)</f>
        <v>2160.48</v>
      </c>
      <c r="J569" s="43" t="n">
        <f aca="false">SUM($F569,$G569,$P$5,$P$7)</f>
        <v>2384.74</v>
      </c>
      <c r="K569" s="44" t="n">
        <f aca="false">SUM($F569,$G569,$Q$5,$Q$7)</f>
        <v>2702.87</v>
      </c>
    </row>
    <row r="570" s="23" customFormat="true" ht="14.25" hidden="false" customHeight="true" outlineLevel="0" collapsed="false">
      <c r="A570" s="29" t="n">
        <v>42728</v>
      </c>
      <c r="B570" s="30" t="n">
        <v>9</v>
      </c>
      <c r="C570" s="26" t="n">
        <v>1747.09</v>
      </c>
      <c r="D570" s="26" t="n">
        <v>0</v>
      </c>
      <c r="E570" s="26" t="n">
        <v>144.93</v>
      </c>
      <c r="F570" s="26" t="n">
        <v>1769.6</v>
      </c>
      <c r="G570" s="26" t="n">
        <v>141.7</v>
      </c>
      <c r="H570" s="43" t="n">
        <f aca="false">SUM($F570,$G570,$N$5,$N$7)</f>
        <v>1982.33</v>
      </c>
      <c r="I570" s="43" t="n">
        <f aca="false">SUM($F570,$G570,$O$5,$O$7)</f>
        <v>2188.59</v>
      </c>
      <c r="J570" s="43" t="n">
        <f aca="false">SUM($F570,$G570,$P$5,$P$7)</f>
        <v>2412.85</v>
      </c>
      <c r="K570" s="44" t="n">
        <f aca="false">SUM($F570,$G570,$Q$5,$Q$7)</f>
        <v>2730.98</v>
      </c>
    </row>
    <row r="571" s="23" customFormat="true" ht="14.25" hidden="false" customHeight="true" outlineLevel="0" collapsed="false">
      <c r="A571" s="29" t="n">
        <v>42728</v>
      </c>
      <c r="B571" s="30" t="n">
        <v>10</v>
      </c>
      <c r="C571" s="26" t="n">
        <v>1750.07</v>
      </c>
      <c r="D571" s="26" t="n">
        <v>0</v>
      </c>
      <c r="E571" s="26" t="n">
        <v>156.09</v>
      </c>
      <c r="F571" s="26" t="n">
        <v>1772.58</v>
      </c>
      <c r="G571" s="26" t="n">
        <v>141.94</v>
      </c>
      <c r="H571" s="43" t="n">
        <f aca="false">SUM($F571,$G571,$N$5,$N$7)</f>
        <v>1985.55</v>
      </c>
      <c r="I571" s="43" t="n">
        <f aca="false">SUM($F571,$G571,$O$5,$O$7)</f>
        <v>2191.81</v>
      </c>
      <c r="J571" s="43" t="n">
        <f aca="false">SUM($F571,$G571,$P$5,$P$7)</f>
        <v>2416.07</v>
      </c>
      <c r="K571" s="44" t="n">
        <f aca="false">SUM($F571,$G571,$Q$5,$Q$7)</f>
        <v>2734.2</v>
      </c>
    </row>
    <row r="572" s="23" customFormat="true" ht="14.25" hidden="false" customHeight="true" outlineLevel="0" collapsed="false">
      <c r="A572" s="29" t="n">
        <v>42728</v>
      </c>
      <c r="B572" s="30" t="n">
        <v>11</v>
      </c>
      <c r="C572" s="26" t="n">
        <v>1751.87</v>
      </c>
      <c r="D572" s="26" t="n">
        <v>0</v>
      </c>
      <c r="E572" s="26" t="n">
        <v>157.44</v>
      </c>
      <c r="F572" s="26" t="n">
        <v>1774.38</v>
      </c>
      <c r="G572" s="26" t="n">
        <v>142.08</v>
      </c>
      <c r="H572" s="43" t="n">
        <f aca="false">SUM($F572,$G572,$N$5,$N$7)</f>
        <v>1987.49</v>
      </c>
      <c r="I572" s="43" t="n">
        <f aca="false">SUM($F572,$G572,$O$5,$O$7)</f>
        <v>2193.75</v>
      </c>
      <c r="J572" s="43" t="n">
        <f aca="false">SUM($F572,$G572,$P$5,$P$7)</f>
        <v>2418.01</v>
      </c>
      <c r="K572" s="44" t="n">
        <f aca="false">SUM($F572,$G572,$Q$5,$Q$7)</f>
        <v>2736.14</v>
      </c>
    </row>
    <row r="573" s="23" customFormat="true" ht="14.25" hidden="false" customHeight="true" outlineLevel="0" collapsed="false">
      <c r="A573" s="29" t="n">
        <v>42728</v>
      </c>
      <c r="B573" s="30" t="n">
        <v>12</v>
      </c>
      <c r="C573" s="26" t="n">
        <v>1733</v>
      </c>
      <c r="D573" s="26" t="n">
        <v>0</v>
      </c>
      <c r="E573" s="26" t="n">
        <v>225.92</v>
      </c>
      <c r="F573" s="26" t="n">
        <v>1755.51</v>
      </c>
      <c r="G573" s="26" t="n">
        <v>140.57</v>
      </c>
      <c r="H573" s="43" t="n">
        <f aca="false">SUM($F573,$G573,$N$5,$N$7)</f>
        <v>1967.11</v>
      </c>
      <c r="I573" s="43" t="n">
        <f aca="false">SUM($F573,$G573,$O$5,$O$7)</f>
        <v>2173.37</v>
      </c>
      <c r="J573" s="43" t="n">
        <f aca="false">SUM($F573,$G573,$P$5,$P$7)</f>
        <v>2397.63</v>
      </c>
      <c r="K573" s="44" t="n">
        <f aca="false">SUM($F573,$G573,$Q$5,$Q$7)</f>
        <v>2715.76</v>
      </c>
    </row>
    <row r="574" s="23" customFormat="true" ht="14.25" hidden="false" customHeight="true" outlineLevel="0" collapsed="false">
      <c r="A574" s="29" t="n">
        <v>42728</v>
      </c>
      <c r="B574" s="30" t="n">
        <v>13</v>
      </c>
      <c r="C574" s="26" t="n">
        <v>1713.91</v>
      </c>
      <c r="D574" s="26" t="n">
        <v>0</v>
      </c>
      <c r="E574" s="26" t="n">
        <v>421.79</v>
      </c>
      <c r="F574" s="26" t="n">
        <v>1736.42</v>
      </c>
      <c r="G574" s="26" t="n">
        <v>139.04</v>
      </c>
      <c r="H574" s="43" t="n">
        <f aca="false">SUM($F574,$G574,$N$5,$N$7)</f>
        <v>1946.49</v>
      </c>
      <c r="I574" s="43" t="n">
        <f aca="false">SUM($F574,$G574,$O$5,$O$7)</f>
        <v>2152.75</v>
      </c>
      <c r="J574" s="43" t="n">
        <f aca="false">SUM($F574,$G574,$P$5,$P$7)</f>
        <v>2377.01</v>
      </c>
      <c r="K574" s="44" t="n">
        <f aca="false">SUM($F574,$G574,$Q$5,$Q$7)</f>
        <v>2695.14</v>
      </c>
    </row>
    <row r="575" s="23" customFormat="true" ht="14.25" hidden="false" customHeight="true" outlineLevel="0" collapsed="false">
      <c r="A575" s="29" t="n">
        <v>42728</v>
      </c>
      <c r="B575" s="30" t="n">
        <v>14</v>
      </c>
      <c r="C575" s="26" t="n">
        <v>1733.72</v>
      </c>
      <c r="D575" s="26" t="n">
        <v>0</v>
      </c>
      <c r="E575" s="26" t="n">
        <v>261.62</v>
      </c>
      <c r="F575" s="26" t="n">
        <v>1756.23</v>
      </c>
      <c r="G575" s="26" t="n">
        <v>140.63</v>
      </c>
      <c r="H575" s="43" t="n">
        <f aca="false">SUM($F575,$G575,$N$5,$N$7)</f>
        <v>1967.89</v>
      </c>
      <c r="I575" s="43" t="n">
        <f aca="false">SUM($F575,$G575,$O$5,$O$7)</f>
        <v>2174.15</v>
      </c>
      <c r="J575" s="43" t="n">
        <f aca="false">SUM($F575,$G575,$P$5,$P$7)</f>
        <v>2398.41</v>
      </c>
      <c r="K575" s="44" t="n">
        <f aca="false">SUM($F575,$G575,$Q$5,$Q$7)</f>
        <v>2716.54</v>
      </c>
    </row>
    <row r="576" s="23" customFormat="true" ht="14.25" hidden="false" customHeight="true" outlineLevel="0" collapsed="false">
      <c r="A576" s="29" t="n">
        <v>42728</v>
      </c>
      <c r="B576" s="30" t="n">
        <v>15</v>
      </c>
      <c r="C576" s="26" t="n">
        <v>1740.2</v>
      </c>
      <c r="D576" s="26" t="n">
        <v>0</v>
      </c>
      <c r="E576" s="26" t="n">
        <v>135.6</v>
      </c>
      <c r="F576" s="26" t="n">
        <v>1762.71</v>
      </c>
      <c r="G576" s="26" t="n">
        <v>141.15</v>
      </c>
      <c r="H576" s="43" t="n">
        <f aca="false">SUM($F576,$G576,$N$5,$N$7)</f>
        <v>1974.89</v>
      </c>
      <c r="I576" s="43" t="n">
        <f aca="false">SUM($F576,$G576,$O$5,$O$7)</f>
        <v>2181.15</v>
      </c>
      <c r="J576" s="43" t="n">
        <f aca="false">SUM($F576,$G576,$P$5,$P$7)</f>
        <v>2405.41</v>
      </c>
      <c r="K576" s="44" t="n">
        <f aca="false">SUM($F576,$G576,$Q$5,$Q$7)</f>
        <v>2723.54</v>
      </c>
    </row>
    <row r="577" s="23" customFormat="true" ht="14.25" hidden="false" customHeight="true" outlineLevel="0" collapsed="false">
      <c r="A577" s="29" t="n">
        <v>42728</v>
      </c>
      <c r="B577" s="30" t="n">
        <v>16</v>
      </c>
      <c r="C577" s="26" t="n">
        <v>1750.02</v>
      </c>
      <c r="D577" s="26" t="n">
        <v>0</v>
      </c>
      <c r="E577" s="26" t="n">
        <v>1.95</v>
      </c>
      <c r="F577" s="26" t="n">
        <v>1772.53</v>
      </c>
      <c r="G577" s="26" t="n">
        <v>141.93</v>
      </c>
      <c r="H577" s="43" t="n">
        <f aca="false">SUM($F577,$G577,$N$5,$N$7)</f>
        <v>1985.49</v>
      </c>
      <c r="I577" s="43" t="n">
        <f aca="false">SUM($F577,$G577,$O$5,$O$7)</f>
        <v>2191.75</v>
      </c>
      <c r="J577" s="43" t="n">
        <f aca="false">SUM($F577,$G577,$P$5,$P$7)</f>
        <v>2416.01</v>
      </c>
      <c r="K577" s="44" t="n">
        <f aca="false">SUM($F577,$G577,$Q$5,$Q$7)</f>
        <v>2734.14</v>
      </c>
    </row>
    <row r="578" s="23" customFormat="true" ht="14.25" hidden="false" customHeight="true" outlineLevel="0" collapsed="false">
      <c r="A578" s="29" t="n">
        <v>42728</v>
      </c>
      <c r="B578" s="30" t="n">
        <v>17</v>
      </c>
      <c r="C578" s="26" t="n">
        <v>1723</v>
      </c>
      <c r="D578" s="26" t="n">
        <v>47.03</v>
      </c>
      <c r="E578" s="26" t="n">
        <v>0</v>
      </c>
      <c r="F578" s="26" t="n">
        <v>1745.51</v>
      </c>
      <c r="G578" s="26" t="n">
        <v>139.77</v>
      </c>
      <c r="H578" s="43" t="n">
        <f aca="false">SUM($F578,$G578,$N$5,$N$7)</f>
        <v>1956.31</v>
      </c>
      <c r="I578" s="43" t="n">
        <f aca="false">SUM($F578,$G578,$O$5,$O$7)</f>
        <v>2162.57</v>
      </c>
      <c r="J578" s="43" t="n">
        <f aca="false">SUM($F578,$G578,$P$5,$P$7)</f>
        <v>2386.83</v>
      </c>
      <c r="K578" s="44" t="n">
        <f aca="false">SUM($F578,$G578,$Q$5,$Q$7)</f>
        <v>2704.96</v>
      </c>
    </row>
    <row r="579" s="23" customFormat="true" ht="14.25" hidden="false" customHeight="true" outlineLevel="0" collapsed="false">
      <c r="A579" s="29" t="n">
        <v>42728</v>
      </c>
      <c r="B579" s="30" t="n">
        <v>18</v>
      </c>
      <c r="C579" s="26" t="n">
        <v>1748.51</v>
      </c>
      <c r="D579" s="26" t="n">
        <v>0</v>
      </c>
      <c r="E579" s="26" t="n">
        <v>108.43</v>
      </c>
      <c r="F579" s="26" t="n">
        <v>1771.02</v>
      </c>
      <c r="G579" s="26" t="n">
        <v>141.81</v>
      </c>
      <c r="H579" s="43" t="n">
        <f aca="false">SUM($F579,$G579,$N$5,$N$7)</f>
        <v>1983.86</v>
      </c>
      <c r="I579" s="43" t="n">
        <f aca="false">SUM($F579,$G579,$O$5,$O$7)</f>
        <v>2190.12</v>
      </c>
      <c r="J579" s="43" t="n">
        <f aca="false">SUM($F579,$G579,$P$5,$P$7)</f>
        <v>2414.38</v>
      </c>
      <c r="K579" s="44" t="n">
        <f aca="false">SUM($F579,$G579,$Q$5,$Q$7)</f>
        <v>2732.51</v>
      </c>
    </row>
    <row r="580" s="23" customFormat="true" ht="14.25" hidden="false" customHeight="true" outlineLevel="0" collapsed="false">
      <c r="A580" s="29" t="n">
        <v>42728</v>
      </c>
      <c r="B580" s="30" t="n">
        <v>19</v>
      </c>
      <c r="C580" s="26" t="n">
        <v>1850.39</v>
      </c>
      <c r="D580" s="26" t="n">
        <v>0</v>
      </c>
      <c r="E580" s="26" t="n">
        <v>109.73</v>
      </c>
      <c r="F580" s="26" t="n">
        <v>1872.9</v>
      </c>
      <c r="G580" s="26" t="n">
        <v>149.97</v>
      </c>
      <c r="H580" s="43" t="n">
        <f aca="false">SUM($F580,$G580,$N$5,$N$7)</f>
        <v>2093.9</v>
      </c>
      <c r="I580" s="43" t="n">
        <f aca="false">SUM($F580,$G580,$O$5,$O$7)</f>
        <v>2300.16</v>
      </c>
      <c r="J580" s="43" t="n">
        <f aca="false">SUM($F580,$G580,$P$5,$P$7)</f>
        <v>2524.42</v>
      </c>
      <c r="K580" s="44" t="n">
        <f aca="false">SUM($F580,$G580,$Q$5,$Q$7)</f>
        <v>2842.55</v>
      </c>
    </row>
    <row r="581" s="23" customFormat="true" ht="14.25" hidden="false" customHeight="true" outlineLevel="0" collapsed="false">
      <c r="A581" s="29" t="n">
        <v>42728</v>
      </c>
      <c r="B581" s="30" t="n">
        <v>20</v>
      </c>
      <c r="C581" s="26" t="n">
        <v>1826.78</v>
      </c>
      <c r="D581" s="26" t="n">
        <v>187.26</v>
      </c>
      <c r="E581" s="26" t="n">
        <v>0</v>
      </c>
      <c r="F581" s="26" t="n">
        <v>1849.29</v>
      </c>
      <c r="G581" s="26" t="n">
        <v>148.08</v>
      </c>
      <c r="H581" s="43" t="n">
        <f aca="false">SUM($F581,$G581,$N$5,$N$7)</f>
        <v>2068.4</v>
      </c>
      <c r="I581" s="43" t="n">
        <f aca="false">SUM($F581,$G581,$O$5,$O$7)</f>
        <v>2274.66</v>
      </c>
      <c r="J581" s="43" t="n">
        <f aca="false">SUM($F581,$G581,$P$5,$P$7)</f>
        <v>2498.92</v>
      </c>
      <c r="K581" s="44" t="n">
        <f aca="false">SUM($F581,$G581,$Q$5,$Q$7)</f>
        <v>2817.05</v>
      </c>
    </row>
    <row r="582" s="23" customFormat="true" ht="14.25" hidden="false" customHeight="true" outlineLevel="0" collapsed="false">
      <c r="A582" s="29" t="n">
        <v>42728</v>
      </c>
      <c r="B582" s="30" t="n">
        <v>21</v>
      </c>
      <c r="C582" s="26" t="n">
        <v>1744.23</v>
      </c>
      <c r="D582" s="26" t="n">
        <v>179.17</v>
      </c>
      <c r="E582" s="26" t="n">
        <v>0</v>
      </c>
      <c r="F582" s="26" t="n">
        <v>1766.74</v>
      </c>
      <c r="G582" s="26" t="n">
        <v>141.47</v>
      </c>
      <c r="H582" s="43" t="n">
        <f aca="false">SUM($F582,$G582,$N$5,$N$7)</f>
        <v>1979.24</v>
      </c>
      <c r="I582" s="43" t="n">
        <f aca="false">SUM($F582,$G582,$O$5,$O$7)</f>
        <v>2185.5</v>
      </c>
      <c r="J582" s="43" t="n">
        <f aca="false">SUM($F582,$G582,$P$5,$P$7)</f>
        <v>2409.76</v>
      </c>
      <c r="K582" s="44" t="n">
        <f aca="false">SUM($F582,$G582,$Q$5,$Q$7)</f>
        <v>2727.89</v>
      </c>
    </row>
    <row r="583" s="23" customFormat="true" ht="14.25" hidden="false" customHeight="true" outlineLevel="0" collapsed="false">
      <c r="A583" s="29" t="n">
        <v>42728</v>
      </c>
      <c r="B583" s="30" t="n">
        <v>22</v>
      </c>
      <c r="C583" s="26" t="n">
        <v>1784.25</v>
      </c>
      <c r="D583" s="26" t="n">
        <v>160.46</v>
      </c>
      <c r="E583" s="26" t="n">
        <v>0</v>
      </c>
      <c r="F583" s="26" t="n">
        <v>1806.76</v>
      </c>
      <c r="G583" s="26" t="n">
        <v>144.67</v>
      </c>
      <c r="H583" s="43" t="n">
        <f aca="false">SUM($F583,$G583,$N$5,$N$7)</f>
        <v>2022.46</v>
      </c>
      <c r="I583" s="43" t="n">
        <f aca="false">SUM($F583,$G583,$O$5,$O$7)</f>
        <v>2228.72</v>
      </c>
      <c r="J583" s="43" t="n">
        <f aca="false">SUM($F583,$G583,$P$5,$P$7)</f>
        <v>2452.98</v>
      </c>
      <c r="K583" s="44" t="n">
        <f aca="false">SUM($F583,$G583,$Q$5,$Q$7)</f>
        <v>2771.11</v>
      </c>
    </row>
    <row r="584" s="23" customFormat="true" ht="14.25" hidden="false" customHeight="true" outlineLevel="0" collapsed="false">
      <c r="A584" s="29" t="n">
        <v>42728</v>
      </c>
      <c r="B584" s="30" t="n">
        <v>23</v>
      </c>
      <c r="C584" s="26" t="n">
        <v>1710.19</v>
      </c>
      <c r="D584" s="26" t="n">
        <v>0</v>
      </c>
      <c r="E584" s="26" t="n">
        <v>109.17</v>
      </c>
      <c r="F584" s="26" t="n">
        <v>1732.7</v>
      </c>
      <c r="G584" s="26" t="n">
        <v>138.74</v>
      </c>
      <c r="H584" s="43" t="n">
        <f aca="false">SUM($F584,$G584,$N$5,$N$7)</f>
        <v>1942.47</v>
      </c>
      <c r="I584" s="43" t="n">
        <f aca="false">SUM($F584,$G584,$O$5,$O$7)</f>
        <v>2148.73</v>
      </c>
      <c r="J584" s="43" t="n">
        <f aca="false">SUM($F584,$G584,$P$5,$P$7)</f>
        <v>2372.99</v>
      </c>
      <c r="K584" s="44" t="n">
        <f aca="false">SUM($F584,$G584,$Q$5,$Q$7)</f>
        <v>2691.12</v>
      </c>
    </row>
    <row r="585" s="23" customFormat="true" ht="14.25" hidden="false" customHeight="true" outlineLevel="0" collapsed="false">
      <c r="A585" s="29" t="n">
        <v>42729</v>
      </c>
      <c r="B585" s="30" t="n">
        <v>0</v>
      </c>
      <c r="C585" s="26" t="n">
        <v>1564.4</v>
      </c>
      <c r="D585" s="26" t="n">
        <v>0</v>
      </c>
      <c r="E585" s="26" t="n">
        <v>1630.68</v>
      </c>
      <c r="F585" s="26" t="n">
        <v>1586.91</v>
      </c>
      <c r="G585" s="26" t="n">
        <v>127.07</v>
      </c>
      <c r="H585" s="43" t="n">
        <f aca="false">SUM($F585,$G585,$N$5,$N$7)</f>
        <v>1785.01</v>
      </c>
      <c r="I585" s="43" t="n">
        <f aca="false">SUM($F585,$G585,$O$5,$O$7)</f>
        <v>1991.27</v>
      </c>
      <c r="J585" s="43" t="n">
        <f aca="false">SUM($F585,$G585,$P$5,$P$7)</f>
        <v>2215.53</v>
      </c>
      <c r="K585" s="44" t="n">
        <f aca="false">SUM($F585,$G585,$Q$5,$Q$7)</f>
        <v>2533.66</v>
      </c>
    </row>
    <row r="586" s="23" customFormat="true" ht="14.25" hidden="false" customHeight="true" outlineLevel="0" collapsed="false">
      <c r="A586" s="29" t="n">
        <v>42729</v>
      </c>
      <c r="B586" s="30" t="n">
        <v>1</v>
      </c>
      <c r="C586" s="26" t="n">
        <v>1529.28</v>
      </c>
      <c r="D586" s="26" t="n">
        <v>0</v>
      </c>
      <c r="E586" s="26" t="n">
        <v>666.72</v>
      </c>
      <c r="F586" s="26" t="n">
        <v>1551.79</v>
      </c>
      <c r="G586" s="26" t="n">
        <v>124.26</v>
      </c>
      <c r="H586" s="43" t="n">
        <f aca="false">SUM($F586,$G586,$N$5,$N$7)</f>
        <v>1747.08</v>
      </c>
      <c r="I586" s="43" t="n">
        <f aca="false">SUM($F586,$G586,$O$5,$O$7)</f>
        <v>1953.34</v>
      </c>
      <c r="J586" s="43" t="n">
        <f aca="false">SUM($F586,$G586,$P$5,$P$7)</f>
        <v>2177.6</v>
      </c>
      <c r="K586" s="44" t="n">
        <f aca="false">SUM($F586,$G586,$Q$5,$Q$7)</f>
        <v>2495.73</v>
      </c>
    </row>
    <row r="587" s="23" customFormat="true" ht="14.25" hidden="false" customHeight="true" outlineLevel="0" collapsed="false">
      <c r="A587" s="29" t="n">
        <v>42729</v>
      </c>
      <c r="B587" s="30" t="n">
        <v>2</v>
      </c>
      <c r="C587" s="26" t="n">
        <v>1016.92</v>
      </c>
      <c r="D587" s="26" t="n">
        <v>0</v>
      </c>
      <c r="E587" s="26" t="n">
        <v>329.71</v>
      </c>
      <c r="F587" s="26" t="n">
        <v>1039.43</v>
      </c>
      <c r="G587" s="26" t="n">
        <v>83.23</v>
      </c>
      <c r="H587" s="43" t="n">
        <f aca="false">SUM($F587,$G587,$N$5,$N$7)</f>
        <v>1193.69</v>
      </c>
      <c r="I587" s="43" t="n">
        <f aca="false">SUM($F587,$G587,$O$5,$O$7)</f>
        <v>1399.95</v>
      </c>
      <c r="J587" s="43" t="n">
        <f aca="false">SUM($F587,$G587,$P$5,$P$7)</f>
        <v>1624.21</v>
      </c>
      <c r="K587" s="44" t="n">
        <f aca="false">SUM($F587,$G587,$Q$5,$Q$7)</f>
        <v>1942.34</v>
      </c>
    </row>
    <row r="588" s="23" customFormat="true" ht="14.25" hidden="false" customHeight="true" outlineLevel="0" collapsed="false">
      <c r="A588" s="29" t="n">
        <v>42729</v>
      </c>
      <c r="B588" s="30" t="n">
        <v>3</v>
      </c>
      <c r="C588" s="26" t="n">
        <v>1016.6</v>
      </c>
      <c r="D588" s="26" t="n">
        <v>0</v>
      </c>
      <c r="E588" s="26" t="n">
        <v>159.44</v>
      </c>
      <c r="F588" s="26" t="n">
        <v>1039.11</v>
      </c>
      <c r="G588" s="26" t="n">
        <v>83.2</v>
      </c>
      <c r="H588" s="43" t="n">
        <f aca="false">SUM($F588,$G588,$N$5,$N$7)</f>
        <v>1193.34</v>
      </c>
      <c r="I588" s="43" t="n">
        <f aca="false">SUM($F588,$G588,$O$5,$O$7)</f>
        <v>1399.6</v>
      </c>
      <c r="J588" s="43" t="n">
        <f aca="false">SUM($F588,$G588,$P$5,$P$7)</f>
        <v>1623.86</v>
      </c>
      <c r="K588" s="44" t="n">
        <f aca="false">SUM($F588,$G588,$Q$5,$Q$7)</f>
        <v>1941.99</v>
      </c>
    </row>
    <row r="589" s="23" customFormat="true" ht="14.25" hidden="false" customHeight="true" outlineLevel="0" collapsed="false">
      <c r="A589" s="29" t="n">
        <v>42729</v>
      </c>
      <c r="B589" s="30" t="n">
        <v>4</v>
      </c>
      <c r="C589" s="26" t="n">
        <v>1004.56</v>
      </c>
      <c r="D589" s="26" t="n">
        <v>0</v>
      </c>
      <c r="E589" s="26" t="n">
        <v>49.96</v>
      </c>
      <c r="F589" s="26" t="n">
        <v>1027.07</v>
      </c>
      <c r="G589" s="26" t="n">
        <v>82.24</v>
      </c>
      <c r="H589" s="43" t="n">
        <f aca="false">SUM($F589,$G589,$N$5,$N$7)</f>
        <v>1180.34</v>
      </c>
      <c r="I589" s="43" t="n">
        <f aca="false">SUM($F589,$G589,$O$5,$O$7)</f>
        <v>1386.6</v>
      </c>
      <c r="J589" s="43" t="n">
        <f aca="false">SUM($F589,$G589,$P$5,$P$7)</f>
        <v>1610.86</v>
      </c>
      <c r="K589" s="44" t="n">
        <f aca="false">SUM($F589,$G589,$Q$5,$Q$7)</f>
        <v>1928.99</v>
      </c>
    </row>
    <row r="590" s="23" customFormat="true" ht="14.25" hidden="false" customHeight="true" outlineLevel="0" collapsed="false">
      <c r="A590" s="29" t="n">
        <v>42729</v>
      </c>
      <c r="B590" s="30" t="n">
        <v>5</v>
      </c>
      <c r="C590" s="26" t="n">
        <v>1527.45</v>
      </c>
      <c r="D590" s="26" t="n">
        <v>0</v>
      </c>
      <c r="E590" s="26" t="n">
        <v>0.45</v>
      </c>
      <c r="F590" s="26" t="n">
        <v>1549.96</v>
      </c>
      <c r="G590" s="26" t="n">
        <v>124.11</v>
      </c>
      <c r="H590" s="43" t="n">
        <f aca="false">SUM($F590,$G590,$N$5,$N$7)</f>
        <v>1745.1</v>
      </c>
      <c r="I590" s="43" t="n">
        <f aca="false">SUM($F590,$G590,$O$5,$O$7)</f>
        <v>1951.36</v>
      </c>
      <c r="J590" s="43" t="n">
        <f aca="false">SUM($F590,$G590,$P$5,$P$7)</f>
        <v>2175.62</v>
      </c>
      <c r="K590" s="44" t="n">
        <f aca="false">SUM($F590,$G590,$Q$5,$Q$7)</f>
        <v>2493.75</v>
      </c>
    </row>
    <row r="591" s="23" customFormat="true" ht="14.25" hidden="false" customHeight="true" outlineLevel="0" collapsed="false">
      <c r="A591" s="29" t="n">
        <v>42729</v>
      </c>
      <c r="B591" s="30" t="n">
        <v>6</v>
      </c>
      <c r="C591" s="26" t="n">
        <v>1577.86</v>
      </c>
      <c r="D591" s="26" t="n">
        <v>0</v>
      </c>
      <c r="E591" s="26" t="n">
        <v>261.7</v>
      </c>
      <c r="F591" s="26" t="n">
        <v>1600.37</v>
      </c>
      <c r="G591" s="26" t="n">
        <v>128.15</v>
      </c>
      <c r="H591" s="43" t="n">
        <f aca="false">SUM($F591,$G591,$N$5,$N$7)</f>
        <v>1799.55</v>
      </c>
      <c r="I591" s="43" t="n">
        <f aca="false">SUM($F591,$G591,$O$5,$O$7)</f>
        <v>2005.81</v>
      </c>
      <c r="J591" s="43" t="n">
        <f aca="false">SUM($F591,$G591,$P$5,$P$7)</f>
        <v>2230.07</v>
      </c>
      <c r="K591" s="44" t="n">
        <f aca="false">SUM($F591,$G591,$Q$5,$Q$7)</f>
        <v>2548.2</v>
      </c>
    </row>
    <row r="592" s="23" customFormat="true" ht="14.25" hidden="false" customHeight="true" outlineLevel="0" collapsed="false">
      <c r="A592" s="29" t="n">
        <v>42729</v>
      </c>
      <c r="B592" s="30" t="n">
        <v>7</v>
      </c>
      <c r="C592" s="26" t="n">
        <v>1640.47</v>
      </c>
      <c r="D592" s="26" t="n">
        <v>0</v>
      </c>
      <c r="E592" s="26" t="n">
        <v>362.22</v>
      </c>
      <c r="F592" s="26" t="n">
        <v>1662.98</v>
      </c>
      <c r="G592" s="26" t="n">
        <v>133.16</v>
      </c>
      <c r="H592" s="43" t="n">
        <f aca="false">SUM($F592,$G592,$N$5,$N$7)</f>
        <v>1867.17</v>
      </c>
      <c r="I592" s="43" t="n">
        <f aca="false">SUM($F592,$G592,$O$5,$O$7)</f>
        <v>2073.43</v>
      </c>
      <c r="J592" s="43" t="n">
        <f aca="false">SUM($F592,$G592,$P$5,$P$7)</f>
        <v>2297.69</v>
      </c>
      <c r="K592" s="44" t="n">
        <f aca="false">SUM($F592,$G592,$Q$5,$Q$7)</f>
        <v>2615.82</v>
      </c>
    </row>
    <row r="593" s="23" customFormat="true" ht="14.25" hidden="false" customHeight="true" outlineLevel="0" collapsed="false">
      <c r="A593" s="29" t="n">
        <v>42729</v>
      </c>
      <c r="B593" s="30" t="n">
        <v>8</v>
      </c>
      <c r="C593" s="26" t="n">
        <v>1688.97</v>
      </c>
      <c r="D593" s="26" t="n">
        <v>0.55</v>
      </c>
      <c r="E593" s="26" t="n">
        <v>1.53</v>
      </c>
      <c r="F593" s="26" t="n">
        <v>1711.48</v>
      </c>
      <c r="G593" s="26" t="n">
        <v>137.04</v>
      </c>
      <c r="H593" s="43" t="n">
        <f aca="false">SUM($F593,$G593,$N$5,$N$7)</f>
        <v>1919.55</v>
      </c>
      <c r="I593" s="43" t="n">
        <f aca="false">SUM($F593,$G593,$O$5,$O$7)</f>
        <v>2125.81</v>
      </c>
      <c r="J593" s="43" t="n">
        <f aca="false">SUM($F593,$G593,$P$5,$P$7)</f>
        <v>2350.07</v>
      </c>
      <c r="K593" s="44" t="n">
        <f aca="false">SUM($F593,$G593,$Q$5,$Q$7)</f>
        <v>2668.2</v>
      </c>
    </row>
    <row r="594" s="23" customFormat="true" ht="14.25" hidden="false" customHeight="true" outlineLevel="0" collapsed="false">
      <c r="A594" s="29" t="n">
        <v>42729</v>
      </c>
      <c r="B594" s="30" t="n">
        <v>9</v>
      </c>
      <c r="C594" s="26" t="n">
        <v>1705.35</v>
      </c>
      <c r="D594" s="26" t="n">
        <v>0</v>
      </c>
      <c r="E594" s="26" t="n">
        <v>105.42</v>
      </c>
      <c r="F594" s="26" t="n">
        <v>1727.86</v>
      </c>
      <c r="G594" s="26" t="n">
        <v>138.35</v>
      </c>
      <c r="H594" s="43" t="n">
        <f aca="false">SUM($F594,$G594,$N$5,$N$7)</f>
        <v>1937.24</v>
      </c>
      <c r="I594" s="43" t="n">
        <f aca="false">SUM($F594,$G594,$O$5,$O$7)</f>
        <v>2143.5</v>
      </c>
      <c r="J594" s="43" t="n">
        <f aca="false">SUM($F594,$G594,$P$5,$P$7)</f>
        <v>2367.76</v>
      </c>
      <c r="K594" s="44" t="n">
        <f aca="false">SUM($F594,$G594,$Q$5,$Q$7)</f>
        <v>2685.89</v>
      </c>
    </row>
    <row r="595" s="23" customFormat="true" ht="14.25" hidden="false" customHeight="true" outlineLevel="0" collapsed="false">
      <c r="A595" s="29" t="n">
        <v>42729</v>
      </c>
      <c r="B595" s="30" t="n">
        <v>10</v>
      </c>
      <c r="C595" s="26" t="n">
        <v>1713.21</v>
      </c>
      <c r="D595" s="26" t="n">
        <v>0</v>
      </c>
      <c r="E595" s="26" t="n">
        <v>113.06</v>
      </c>
      <c r="F595" s="26" t="n">
        <v>1735.72</v>
      </c>
      <c r="G595" s="26" t="n">
        <v>138.98</v>
      </c>
      <c r="H595" s="43" t="n">
        <f aca="false">SUM($F595,$G595,$N$5,$N$7)</f>
        <v>1945.73</v>
      </c>
      <c r="I595" s="43" t="n">
        <f aca="false">SUM($F595,$G595,$O$5,$O$7)</f>
        <v>2151.99</v>
      </c>
      <c r="J595" s="43" t="n">
        <f aca="false">SUM($F595,$G595,$P$5,$P$7)</f>
        <v>2376.25</v>
      </c>
      <c r="K595" s="44" t="n">
        <f aca="false">SUM($F595,$G595,$Q$5,$Q$7)</f>
        <v>2694.38</v>
      </c>
    </row>
    <row r="596" s="23" customFormat="true" ht="14.25" hidden="false" customHeight="true" outlineLevel="0" collapsed="false">
      <c r="A596" s="29" t="n">
        <v>42729</v>
      </c>
      <c r="B596" s="30" t="n">
        <v>11</v>
      </c>
      <c r="C596" s="26" t="n">
        <v>1709.99</v>
      </c>
      <c r="D596" s="26" t="n">
        <v>0</v>
      </c>
      <c r="E596" s="26" t="n">
        <v>197.21</v>
      </c>
      <c r="F596" s="26" t="n">
        <v>1732.5</v>
      </c>
      <c r="G596" s="26" t="n">
        <v>138.73</v>
      </c>
      <c r="H596" s="43" t="n">
        <f aca="false">SUM($F596,$G596,$N$5,$N$7)</f>
        <v>1942.26</v>
      </c>
      <c r="I596" s="43" t="n">
        <f aca="false">SUM($F596,$G596,$O$5,$O$7)</f>
        <v>2148.52</v>
      </c>
      <c r="J596" s="43" t="n">
        <f aca="false">SUM($F596,$G596,$P$5,$P$7)</f>
        <v>2372.78</v>
      </c>
      <c r="K596" s="44" t="n">
        <f aca="false">SUM($F596,$G596,$Q$5,$Q$7)</f>
        <v>2690.91</v>
      </c>
    </row>
    <row r="597" s="23" customFormat="true" ht="14.25" hidden="false" customHeight="true" outlineLevel="0" collapsed="false">
      <c r="A597" s="29" t="n">
        <v>42729</v>
      </c>
      <c r="B597" s="30" t="n">
        <v>12</v>
      </c>
      <c r="C597" s="26" t="n">
        <v>1703.55</v>
      </c>
      <c r="D597" s="26" t="n">
        <v>0</v>
      </c>
      <c r="E597" s="26" t="n">
        <v>190.75</v>
      </c>
      <c r="F597" s="26" t="n">
        <v>1726.06</v>
      </c>
      <c r="G597" s="26" t="n">
        <v>138.21</v>
      </c>
      <c r="H597" s="43" t="n">
        <f aca="false">SUM($F597,$G597,$N$5,$N$7)</f>
        <v>1935.3</v>
      </c>
      <c r="I597" s="43" t="n">
        <f aca="false">SUM($F597,$G597,$O$5,$O$7)</f>
        <v>2141.56</v>
      </c>
      <c r="J597" s="43" t="n">
        <f aca="false">SUM($F597,$G597,$P$5,$P$7)</f>
        <v>2365.82</v>
      </c>
      <c r="K597" s="44" t="n">
        <f aca="false">SUM($F597,$G597,$Q$5,$Q$7)</f>
        <v>2683.95</v>
      </c>
    </row>
    <row r="598" s="23" customFormat="true" ht="14.25" hidden="false" customHeight="true" outlineLevel="0" collapsed="false">
      <c r="A598" s="29" t="n">
        <v>42729</v>
      </c>
      <c r="B598" s="30" t="n">
        <v>13</v>
      </c>
      <c r="C598" s="26" t="n">
        <v>1697.19</v>
      </c>
      <c r="D598" s="26" t="n">
        <v>0</v>
      </c>
      <c r="E598" s="26" t="n">
        <v>184.84</v>
      </c>
      <c r="F598" s="26" t="n">
        <v>1719.7</v>
      </c>
      <c r="G598" s="26" t="n">
        <v>137.7</v>
      </c>
      <c r="H598" s="43" t="n">
        <f aca="false">SUM($F598,$G598,$N$5,$N$7)</f>
        <v>1928.43</v>
      </c>
      <c r="I598" s="43" t="n">
        <f aca="false">SUM($F598,$G598,$O$5,$O$7)</f>
        <v>2134.69</v>
      </c>
      <c r="J598" s="43" t="n">
        <f aca="false">SUM($F598,$G598,$P$5,$P$7)</f>
        <v>2358.95</v>
      </c>
      <c r="K598" s="44" t="n">
        <f aca="false">SUM($F598,$G598,$Q$5,$Q$7)</f>
        <v>2677.08</v>
      </c>
    </row>
    <row r="599" s="23" customFormat="true" ht="14.25" hidden="false" customHeight="true" outlineLevel="0" collapsed="false">
      <c r="A599" s="29" t="n">
        <v>42729</v>
      </c>
      <c r="B599" s="30" t="n">
        <v>14</v>
      </c>
      <c r="C599" s="26" t="n">
        <v>1721.97</v>
      </c>
      <c r="D599" s="26" t="n">
        <v>0</v>
      </c>
      <c r="E599" s="26" t="n">
        <v>207.01</v>
      </c>
      <c r="F599" s="26" t="n">
        <v>1744.48</v>
      </c>
      <c r="G599" s="26" t="n">
        <v>139.69</v>
      </c>
      <c r="H599" s="43" t="n">
        <f aca="false">SUM($F599,$G599,$N$5,$N$7)</f>
        <v>1955.2</v>
      </c>
      <c r="I599" s="43" t="n">
        <f aca="false">SUM($F599,$G599,$O$5,$O$7)</f>
        <v>2161.46</v>
      </c>
      <c r="J599" s="43" t="n">
        <f aca="false">SUM($F599,$G599,$P$5,$P$7)</f>
        <v>2385.72</v>
      </c>
      <c r="K599" s="44" t="n">
        <f aca="false">SUM($F599,$G599,$Q$5,$Q$7)</f>
        <v>2703.85</v>
      </c>
    </row>
    <row r="600" s="23" customFormat="true" ht="14.25" hidden="false" customHeight="true" outlineLevel="0" collapsed="false">
      <c r="A600" s="29" t="n">
        <v>42729</v>
      </c>
      <c r="B600" s="30" t="n">
        <v>15</v>
      </c>
      <c r="C600" s="26" t="n">
        <v>1722.57</v>
      </c>
      <c r="D600" s="26" t="n">
        <v>0</v>
      </c>
      <c r="E600" s="26" t="n">
        <v>208.19</v>
      </c>
      <c r="F600" s="26" t="n">
        <v>1745.08</v>
      </c>
      <c r="G600" s="26" t="n">
        <v>139.73</v>
      </c>
      <c r="H600" s="43" t="n">
        <f aca="false">SUM($F600,$G600,$N$5,$N$7)</f>
        <v>1955.84</v>
      </c>
      <c r="I600" s="43" t="n">
        <f aca="false">SUM($F600,$G600,$O$5,$O$7)</f>
        <v>2162.1</v>
      </c>
      <c r="J600" s="43" t="n">
        <f aca="false">SUM($F600,$G600,$P$5,$P$7)</f>
        <v>2386.36</v>
      </c>
      <c r="K600" s="44" t="n">
        <f aca="false">SUM($F600,$G600,$Q$5,$Q$7)</f>
        <v>2704.49</v>
      </c>
    </row>
    <row r="601" s="23" customFormat="true" ht="14.25" hidden="false" customHeight="true" outlineLevel="0" collapsed="false">
      <c r="A601" s="29" t="n">
        <v>42729</v>
      </c>
      <c r="B601" s="30" t="n">
        <v>16</v>
      </c>
      <c r="C601" s="26" t="n">
        <v>1717.01</v>
      </c>
      <c r="D601" s="26" t="n">
        <v>0</v>
      </c>
      <c r="E601" s="26" t="n">
        <v>225.36</v>
      </c>
      <c r="F601" s="26" t="n">
        <v>1739.52</v>
      </c>
      <c r="G601" s="26" t="n">
        <v>139.29</v>
      </c>
      <c r="H601" s="43" t="n">
        <f aca="false">SUM($F601,$G601,$N$5,$N$7)</f>
        <v>1949.84</v>
      </c>
      <c r="I601" s="43" t="n">
        <f aca="false">SUM($F601,$G601,$O$5,$O$7)</f>
        <v>2156.1</v>
      </c>
      <c r="J601" s="43" t="n">
        <f aca="false">SUM($F601,$G601,$P$5,$P$7)</f>
        <v>2380.36</v>
      </c>
      <c r="K601" s="44" t="n">
        <f aca="false">SUM($F601,$G601,$Q$5,$Q$7)</f>
        <v>2698.49</v>
      </c>
    </row>
    <row r="602" s="23" customFormat="true" ht="14.25" hidden="false" customHeight="true" outlineLevel="0" collapsed="false">
      <c r="A602" s="29" t="n">
        <v>42729</v>
      </c>
      <c r="B602" s="30" t="n">
        <v>17</v>
      </c>
      <c r="C602" s="26" t="n">
        <v>1725.01</v>
      </c>
      <c r="D602" s="26" t="n">
        <v>0</v>
      </c>
      <c r="E602" s="26" t="n">
        <v>118.46</v>
      </c>
      <c r="F602" s="26" t="n">
        <v>1747.52</v>
      </c>
      <c r="G602" s="26" t="n">
        <v>139.93</v>
      </c>
      <c r="H602" s="43" t="n">
        <f aca="false">SUM($F602,$G602,$N$5,$N$7)</f>
        <v>1958.48</v>
      </c>
      <c r="I602" s="43" t="n">
        <f aca="false">SUM($F602,$G602,$O$5,$O$7)</f>
        <v>2164.74</v>
      </c>
      <c r="J602" s="43" t="n">
        <f aca="false">SUM($F602,$G602,$P$5,$P$7)</f>
        <v>2389</v>
      </c>
      <c r="K602" s="44" t="n">
        <f aca="false">SUM($F602,$G602,$Q$5,$Q$7)</f>
        <v>2707.13</v>
      </c>
    </row>
    <row r="603" s="23" customFormat="true" ht="14.25" hidden="false" customHeight="true" outlineLevel="0" collapsed="false">
      <c r="A603" s="29" t="n">
        <v>42729</v>
      </c>
      <c r="B603" s="30" t="n">
        <v>18</v>
      </c>
      <c r="C603" s="26" t="n">
        <v>1726.95</v>
      </c>
      <c r="D603" s="26" t="n">
        <v>0</v>
      </c>
      <c r="E603" s="26" t="n">
        <v>9.04</v>
      </c>
      <c r="F603" s="26" t="n">
        <v>1749.46</v>
      </c>
      <c r="G603" s="26" t="n">
        <v>140.08</v>
      </c>
      <c r="H603" s="43" t="n">
        <f aca="false">SUM($F603,$G603,$N$5,$N$7)</f>
        <v>1960.57</v>
      </c>
      <c r="I603" s="43" t="n">
        <f aca="false">SUM($F603,$G603,$O$5,$O$7)</f>
        <v>2166.83</v>
      </c>
      <c r="J603" s="43" t="n">
        <f aca="false">SUM($F603,$G603,$P$5,$P$7)</f>
        <v>2391.09</v>
      </c>
      <c r="K603" s="44" t="n">
        <f aca="false">SUM($F603,$G603,$Q$5,$Q$7)</f>
        <v>2709.22</v>
      </c>
    </row>
    <row r="604" s="23" customFormat="true" ht="14.25" hidden="false" customHeight="true" outlineLevel="0" collapsed="false">
      <c r="A604" s="29" t="n">
        <v>42729</v>
      </c>
      <c r="B604" s="30" t="n">
        <v>19</v>
      </c>
      <c r="C604" s="26" t="n">
        <v>1748.62</v>
      </c>
      <c r="D604" s="26" t="n">
        <v>0</v>
      </c>
      <c r="E604" s="26" t="n">
        <v>37.76</v>
      </c>
      <c r="F604" s="26" t="n">
        <v>1771.13</v>
      </c>
      <c r="G604" s="26" t="n">
        <v>141.82</v>
      </c>
      <c r="H604" s="43" t="n">
        <f aca="false">SUM($F604,$G604,$N$5,$N$7)</f>
        <v>1983.98</v>
      </c>
      <c r="I604" s="43" t="n">
        <f aca="false">SUM($F604,$G604,$O$5,$O$7)</f>
        <v>2190.24</v>
      </c>
      <c r="J604" s="43" t="n">
        <f aca="false">SUM($F604,$G604,$P$5,$P$7)</f>
        <v>2414.5</v>
      </c>
      <c r="K604" s="44" t="n">
        <f aca="false">SUM($F604,$G604,$Q$5,$Q$7)</f>
        <v>2732.63</v>
      </c>
    </row>
    <row r="605" s="23" customFormat="true" ht="14.25" hidden="false" customHeight="true" outlineLevel="0" collapsed="false">
      <c r="A605" s="29" t="n">
        <v>42729</v>
      </c>
      <c r="B605" s="30" t="n">
        <v>20</v>
      </c>
      <c r="C605" s="26" t="n">
        <v>1748.29</v>
      </c>
      <c r="D605" s="26" t="n">
        <v>0</v>
      </c>
      <c r="E605" s="26" t="n">
        <v>242.45</v>
      </c>
      <c r="F605" s="26" t="n">
        <v>1770.8</v>
      </c>
      <c r="G605" s="26" t="n">
        <v>141.79</v>
      </c>
      <c r="H605" s="43" t="n">
        <f aca="false">SUM($F605,$G605,$N$5,$N$7)</f>
        <v>1983.62</v>
      </c>
      <c r="I605" s="43" t="n">
        <f aca="false">SUM($F605,$G605,$O$5,$O$7)</f>
        <v>2189.88</v>
      </c>
      <c r="J605" s="43" t="n">
        <f aca="false">SUM($F605,$G605,$P$5,$P$7)</f>
        <v>2414.14</v>
      </c>
      <c r="K605" s="44" t="n">
        <f aca="false">SUM($F605,$G605,$Q$5,$Q$7)</f>
        <v>2732.27</v>
      </c>
    </row>
    <row r="606" s="23" customFormat="true" ht="14.25" hidden="false" customHeight="true" outlineLevel="0" collapsed="false">
      <c r="A606" s="29" t="n">
        <v>42729</v>
      </c>
      <c r="B606" s="30" t="n">
        <v>21</v>
      </c>
      <c r="C606" s="26" t="n">
        <v>1728.61</v>
      </c>
      <c r="D606" s="26" t="n">
        <v>0</v>
      </c>
      <c r="E606" s="26" t="n">
        <v>885.44</v>
      </c>
      <c r="F606" s="26" t="n">
        <v>1751.12</v>
      </c>
      <c r="G606" s="26" t="n">
        <v>140.22</v>
      </c>
      <c r="H606" s="43" t="n">
        <f aca="false">SUM($F606,$G606,$N$5,$N$7)</f>
        <v>1962.37</v>
      </c>
      <c r="I606" s="43" t="n">
        <f aca="false">SUM($F606,$G606,$O$5,$O$7)</f>
        <v>2168.63</v>
      </c>
      <c r="J606" s="43" t="n">
        <f aca="false">SUM($F606,$G606,$P$5,$P$7)</f>
        <v>2392.89</v>
      </c>
      <c r="K606" s="44" t="n">
        <f aca="false">SUM($F606,$G606,$Q$5,$Q$7)</f>
        <v>2711.02</v>
      </c>
    </row>
    <row r="607" s="23" customFormat="true" ht="14.25" hidden="false" customHeight="true" outlineLevel="0" collapsed="false">
      <c r="A607" s="29" t="n">
        <v>42729</v>
      </c>
      <c r="B607" s="30" t="n">
        <v>22</v>
      </c>
      <c r="C607" s="26" t="n">
        <v>1715.22</v>
      </c>
      <c r="D607" s="26" t="n">
        <v>0</v>
      </c>
      <c r="E607" s="26" t="n">
        <v>890.41</v>
      </c>
      <c r="F607" s="26" t="n">
        <v>1737.73</v>
      </c>
      <c r="G607" s="26" t="n">
        <v>139.15</v>
      </c>
      <c r="H607" s="43" t="n">
        <f aca="false">SUM($F607,$G607,$N$5,$N$7)</f>
        <v>1947.91</v>
      </c>
      <c r="I607" s="43" t="n">
        <f aca="false">SUM($F607,$G607,$O$5,$O$7)</f>
        <v>2154.17</v>
      </c>
      <c r="J607" s="43" t="n">
        <f aca="false">SUM($F607,$G607,$P$5,$P$7)</f>
        <v>2378.43</v>
      </c>
      <c r="K607" s="44" t="n">
        <f aca="false">SUM($F607,$G607,$Q$5,$Q$7)</f>
        <v>2696.56</v>
      </c>
    </row>
    <row r="608" s="23" customFormat="true" ht="14.25" hidden="false" customHeight="true" outlineLevel="0" collapsed="false">
      <c r="A608" s="29" t="n">
        <v>42729</v>
      </c>
      <c r="B608" s="30" t="n">
        <v>23</v>
      </c>
      <c r="C608" s="26" t="n">
        <v>1609.27</v>
      </c>
      <c r="D608" s="26" t="n">
        <v>0</v>
      </c>
      <c r="E608" s="26" t="n">
        <v>116.9</v>
      </c>
      <c r="F608" s="26" t="n">
        <v>1631.78</v>
      </c>
      <c r="G608" s="26" t="n">
        <v>130.66</v>
      </c>
      <c r="H608" s="43" t="n">
        <f aca="false">SUM($F608,$G608,$N$5,$N$7)</f>
        <v>1833.47</v>
      </c>
      <c r="I608" s="43" t="n">
        <f aca="false">SUM($F608,$G608,$O$5,$O$7)</f>
        <v>2039.73</v>
      </c>
      <c r="J608" s="43" t="n">
        <f aca="false">SUM($F608,$G608,$P$5,$P$7)</f>
        <v>2263.99</v>
      </c>
      <c r="K608" s="44" t="n">
        <f aca="false">SUM($F608,$G608,$Q$5,$Q$7)</f>
        <v>2582.12</v>
      </c>
    </row>
    <row r="609" s="23" customFormat="true" ht="14.25" hidden="false" customHeight="true" outlineLevel="0" collapsed="false">
      <c r="A609" s="29" t="n">
        <v>42730</v>
      </c>
      <c r="B609" s="30" t="n">
        <v>0</v>
      </c>
      <c r="C609" s="26" t="n">
        <v>1583.98</v>
      </c>
      <c r="D609" s="26" t="n">
        <v>0</v>
      </c>
      <c r="E609" s="26" t="n">
        <v>90.88</v>
      </c>
      <c r="F609" s="26" t="n">
        <v>1606.49</v>
      </c>
      <c r="G609" s="26" t="n">
        <v>128.64</v>
      </c>
      <c r="H609" s="43" t="n">
        <f aca="false">SUM($F609,$G609,$N$5,$N$7)</f>
        <v>1806.16</v>
      </c>
      <c r="I609" s="43" t="n">
        <f aca="false">SUM($F609,$G609,$O$5,$O$7)</f>
        <v>2012.42</v>
      </c>
      <c r="J609" s="43" t="n">
        <f aca="false">SUM($F609,$G609,$P$5,$P$7)</f>
        <v>2236.68</v>
      </c>
      <c r="K609" s="44" t="n">
        <f aca="false">SUM($F609,$G609,$Q$5,$Q$7)</f>
        <v>2554.81</v>
      </c>
    </row>
    <row r="610" s="23" customFormat="true" ht="14.25" hidden="false" customHeight="true" outlineLevel="0" collapsed="false">
      <c r="A610" s="29" t="n">
        <v>42730</v>
      </c>
      <c r="B610" s="30" t="n">
        <v>1</v>
      </c>
      <c r="C610" s="26" t="n">
        <v>1563.42</v>
      </c>
      <c r="D610" s="26" t="n">
        <v>0</v>
      </c>
      <c r="E610" s="26" t="n">
        <v>67.67</v>
      </c>
      <c r="F610" s="26" t="n">
        <v>1585.93</v>
      </c>
      <c r="G610" s="26" t="n">
        <v>126.99</v>
      </c>
      <c r="H610" s="43" t="n">
        <f aca="false">SUM($F610,$G610,$N$5,$N$7)</f>
        <v>1783.95</v>
      </c>
      <c r="I610" s="43" t="n">
        <f aca="false">SUM($F610,$G610,$O$5,$O$7)</f>
        <v>1990.21</v>
      </c>
      <c r="J610" s="43" t="n">
        <f aca="false">SUM($F610,$G610,$P$5,$P$7)</f>
        <v>2214.47</v>
      </c>
      <c r="K610" s="44" t="n">
        <f aca="false">SUM($F610,$G610,$Q$5,$Q$7)</f>
        <v>2532.6</v>
      </c>
    </row>
    <row r="611" s="23" customFormat="true" ht="14.25" hidden="false" customHeight="true" outlineLevel="0" collapsed="false">
      <c r="A611" s="29" t="n">
        <v>42730</v>
      </c>
      <c r="B611" s="30" t="n">
        <v>2</v>
      </c>
      <c r="C611" s="26" t="n">
        <v>1394.93</v>
      </c>
      <c r="D611" s="26" t="n">
        <v>0</v>
      </c>
      <c r="E611" s="26" t="n">
        <v>550.72</v>
      </c>
      <c r="F611" s="26" t="n">
        <v>1417.44</v>
      </c>
      <c r="G611" s="26" t="n">
        <v>113.5</v>
      </c>
      <c r="H611" s="43" t="n">
        <f aca="false">SUM($F611,$G611,$N$5,$N$7)</f>
        <v>1601.97</v>
      </c>
      <c r="I611" s="43" t="n">
        <f aca="false">SUM($F611,$G611,$O$5,$O$7)</f>
        <v>1808.23</v>
      </c>
      <c r="J611" s="43" t="n">
        <f aca="false">SUM($F611,$G611,$P$5,$P$7)</f>
        <v>2032.49</v>
      </c>
      <c r="K611" s="44" t="n">
        <f aca="false">SUM($F611,$G611,$Q$5,$Q$7)</f>
        <v>2350.62</v>
      </c>
    </row>
    <row r="612" s="23" customFormat="true" ht="14.25" hidden="false" customHeight="true" outlineLevel="0" collapsed="false">
      <c r="A612" s="29" t="n">
        <v>42730</v>
      </c>
      <c r="B612" s="30" t="n">
        <v>3</v>
      </c>
      <c r="C612" s="26" t="n">
        <v>1147.63</v>
      </c>
      <c r="D612" s="26" t="n">
        <v>0</v>
      </c>
      <c r="E612" s="26" t="n">
        <v>292.75</v>
      </c>
      <c r="F612" s="26" t="n">
        <v>1170.14</v>
      </c>
      <c r="G612" s="26" t="n">
        <v>93.7</v>
      </c>
      <c r="H612" s="43" t="n">
        <f aca="false">SUM($F612,$G612,$N$5,$N$7)</f>
        <v>1334.87</v>
      </c>
      <c r="I612" s="43" t="n">
        <f aca="false">SUM($F612,$G612,$O$5,$O$7)</f>
        <v>1541.13</v>
      </c>
      <c r="J612" s="43" t="n">
        <f aca="false">SUM($F612,$G612,$P$5,$P$7)</f>
        <v>1765.39</v>
      </c>
      <c r="K612" s="44" t="n">
        <f aca="false">SUM($F612,$G612,$Q$5,$Q$7)</f>
        <v>2083.52</v>
      </c>
    </row>
    <row r="613" s="23" customFormat="true" ht="14.25" hidden="false" customHeight="true" outlineLevel="0" collapsed="false">
      <c r="A613" s="29" t="n">
        <v>42730</v>
      </c>
      <c r="B613" s="30" t="n">
        <v>4</v>
      </c>
      <c r="C613" s="26" t="n">
        <v>1568.63</v>
      </c>
      <c r="D613" s="26" t="n">
        <v>0</v>
      </c>
      <c r="E613" s="26" t="n">
        <v>73.1</v>
      </c>
      <c r="F613" s="26" t="n">
        <v>1591.14</v>
      </c>
      <c r="G613" s="26" t="n">
        <v>127.41</v>
      </c>
      <c r="H613" s="43" t="n">
        <f aca="false">SUM($F613,$G613,$N$5,$N$7)</f>
        <v>1789.58</v>
      </c>
      <c r="I613" s="43" t="n">
        <f aca="false">SUM($F613,$G613,$O$5,$O$7)</f>
        <v>1995.84</v>
      </c>
      <c r="J613" s="43" t="n">
        <f aca="false">SUM($F613,$G613,$P$5,$P$7)</f>
        <v>2220.1</v>
      </c>
      <c r="K613" s="44" t="n">
        <f aca="false">SUM($F613,$G613,$Q$5,$Q$7)</f>
        <v>2538.23</v>
      </c>
    </row>
    <row r="614" s="23" customFormat="true" ht="14.25" hidden="false" customHeight="true" outlineLevel="0" collapsed="false">
      <c r="A614" s="29" t="n">
        <v>42730</v>
      </c>
      <c r="B614" s="30" t="n">
        <v>5</v>
      </c>
      <c r="C614" s="26" t="n">
        <v>1527.16</v>
      </c>
      <c r="D614" s="26" t="n">
        <v>94.13</v>
      </c>
      <c r="E614" s="26" t="n">
        <v>0</v>
      </c>
      <c r="F614" s="26" t="n">
        <v>1549.67</v>
      </c>
      <c r="G614" s="26" t="n">
        <v>124.09</v>
      </c>
      <c r="H614" s="43" t="n">
        <f aca="false">SUM($F614,$G614,$N$5,$N$7)</f>
        <v>1744.79</v>
      </c>
      <c r="I614" s="43" t="n">
        <f aca="false">SUM($F614,$G614,$O$5,$O$7)</f>
        <v>1951.05</v>
      </c>
      <c r="J614" s="43" t="n">
        <f aca="false">SUM($F614,$G614,$P$5,$P$7)</f>
        <v>2175.31</v>
      </c>
      <c r="K614" s="44" t="n">
        <f aca="false">SUM($F614,$G614,$Q$5,$Q$7)</f>
        <v>2493.44</v>
      </c>
    </row>
    <row r="615" s="23" customFormat="true" ht="14.25" hidden="false" customHeight="true" outlineLevel="0" collapsed="false">
      <c r="A615" s="29" t="n">
        <v>42730</v>
      </c>
      <c r="B615" s="30" t="n">
        <v>6</v>
      </c>
      <c r="C615" s="26" t="n">
        <v>1588.71</v>
      </c>
      <c r="D615" s="26" t="n">
        <v>32.64</v>
      </c>
      <c r="E615" s="26" t="n">
        <v>0</v>
      </c>
      <c r="F615" s="26" t="n">
        <v>1611.22</v>
      </c>
      <c r="G615" s="26" t="n">
        <v>129.02</v>
      </c>
      <c r="H615" s="43" t="n">
        <f aca="false">SUM($F615,$G615,$N$5,$N$7)</f>
        <v>1811.27</v>
      </c>
      <c r="I615" s="43" t="n">
        <f aca="false">SUM($F615,$G615,$O$5,$O$7)</f>
        <v>2017.53</v>
      </c>
      <c r="J615" s="43" t="n">
        <f aca="false">SUM($F615,$G615,$P$5,$P$7)</f>
        <v>2241.79</v>
      </c>
      <c r="K615" s="44" t="n">
        <f aca="false">SUM($F615,$G615,$Q$5,$Q$7)</f>
        <v>2559.92</v>
      </c>
    </row>
    <row r="616" s="23" customFormat="true" ht="14.25" hidden="false" customHeight="true" outlineLevel="0" collapsed="false">
      <c r="A616" s="29" t="n">
        <v>42730</v>
      </c>
      <c r="B616" s="30" t="n">
        <v>7</v>
      </c>
      <c r="C616" s="26" t="n">
        <v>1704.97</v>
      </c>
      <c r="D616" s="26" t="n">
        <v>0</v>
      </c>
      <c r="E616" s="26" t="n">
        <v>95.98</v>
      </c>
      <c r="F616" s="26" t="n">
        <v>1727.48</v>
      </c>
      <c r="G616" s="26" t="n">
        <v>138.32</v>
      </c>
      <c r="H616" s="43" t="n">
        <f aca="false">SUM($F616,$G616,$N$5,$N$7)</f>
        <v>1936.83</v>
      </c>
      <c r="I616" s="43" t="n">
        <f aca="false">SUM($F616,$G616,$O$5,$O$7)</f>
        <v>2143.09</v>
      </c>
      <c r="J616" s="43" t="n">
        <f aca="false">SUM($F616,$G616,$P$5,$P$7)</f>
        <v>2367.35</v>
      </c>
      <c r="K616" s="44" t="n">
        <f aca="false">SUM($F616,$G616,$Q$5,$Q$7)</f>
        <v>2685.48</v>
      </c>
    </row>
    <row r="617" s="23" customFormat="true" ht="14.25" hidden="false" customHeight="true" outlineLevel="0" collapsed="false">
      <c r="A617" s="29" t="n">
        <v>42730</v>
      </c>
      <c r="B617" s="30" t="n">
        <v>8</v>
      </c>
      <c r="C617" s="26" t="n">
        <v>1712.77</v>
      </c>
      <c r="D617" s="26" t="n">
        <v>0</v>
      </c>
      <c r="E617" s="26" t="n">
        <v>106.82</v>
      </c>
      <c r="F617" s="26" t="n">
        <v>1735.28</v>
      </c>
      <c r="G617" s="26" t="n">
        <v>138.95</v>
      </c>
      <c r="H617" s="43" t="n">
        <f aca="false">SUM($F617,$G617,$N$5,$N$7)</f>
        <v>1945.26</v>
      </c>
      <c r="I617" s="43" t="n">
        <f aca="false">SUM($F617,$G617,$O$5,$O$7)</f>
        <v>2151.52</v>
      </c>
      <c r="J617" s="43" t="n">
        <f aca="false">SUM($F617,$G617,$P$5,$P$7)</f>
        <v>2375.78</v>
      </c>
      <c r="K617" s="44" t="n">
        <f aca="false">SUM($F617,$G617,$Q$5,$Q$7)</f>
        <v>2693.91</v>
      </c>
    </row>
    <row r="618" s="23" customFormat="true" ht="14.25" hidden="false" customHeight="true" outlineLevel="0" collapsed="false">
      <c r="A618" s="29" t="n">
        <v>42730</v>
      </c>
      <c r="B618" s="30" t="n">
        <v>9</v>
      </c>
      <c r="C618" s="26" t="n">
        <v>1749.4</v>
      </c>
      <c r="D618" s="26" t="n">
        <v>0</v>
      </c>
      <c r="E618" s="26" t="n">
        <v>141.79</v>
      </c>
      <c r="F618" s="26" t="n">
        <v>1771.91</v>
      </c>
      <c r="G618" s="26" t="n">
        <v>141.88</v>
      </c>
      <c r="H618" s="43" t="n">
        <f aca="false">SUM($F618,$G618,$N$5,$N$7)</f>
        <v>1984.82</v>
      </c>
      <c r="I618" s="43" t="n">
        <f aca="false">SUM($F618,$G618,$O$5,$O$7)</f>
        <v>2191.08</v>
      </c>
      <c r="J618" s="43" t="n">
        <f aca="false">SUM($F618,$G618,$P$5,$P$7)</f>
        <v>2415.34</v>
      </c>
      <c r="K618" s="44" t="n">
        <f aca="false">SUM($F618,$G618,$Q$5,$Q$7)</f>
        <v>2733.47</v>
      </c>
    </row>
    <row r="619" s="23" customFormat="true" ht="14.25" hidden="false" customHeight="true" outlineLevel="0" collapsed="false">
      <c r="A619" s="29" t="n">
        <v>42730</v>
      </c>
      <c r="B619" s="30" t="n">
        <v>10</v>
      </c>
      <c r="C619" s="26" t="n">
        <v>1746.49</v>
      </c>
      <c r="D619" s="26" t="n">
        <v>0</v>
      </c>
      <c r="E619" s="26" t="n">
        <v>170.68</v>
      </c>
      <c r="F619" s="26" t="n">
        <v>1769</v>
      </c>
      <c r="G619" s="26" t="n">
        <v>141.65</v>
      </c>
      <c r="H619" s="43" t="n">
        <f aca="false">SUM($F619,$G619,$N$5,$N$7)</f>
        <v>1981.68</v>
      </c>
      <c r="I619" s="43" t="n">
        <f aca="false">SUM($F619,$G619,$O$5,$O$7)</f>
        <v>2187.94</v>
      </c>
      <c r="J619" s="43" t="n">
        <f aca="false">SUM($F619,$G619,$P$5,$P$7)</f>
        <v>2412.2</v>
      </c>
      <c r="K619" s="44" t="n">
        <f aca="false">SUM($F619,$G619,$Q$5,$Q$7)</f>
        <v>2730.33</v>
      </c>
    </row>
    <row r="620" s="23" customFormat="true" ht="14.25" hidden="false" customHeight="true" outlineLevel="0" collapsed="false">
      <c r="A620" s="29" t="n">
        <v>42730</v>
      </c>
      <c r="B620" s="30" t="n">
        <v>11</v>
      </c>
      <c r="C620" s="26" t="n">
        <v>1743.93</v>
      </c>
      <c r="D620" s="26" t="n">
        <v>0</v>
      </c>
      <c r="E620" s="26" t="n">
        <v>233.02</v>
      </c>
      <c r="F620" s="26" t="n">
        <v>1766.44</v>
      </c>
      <c r="G620" s="26" t="n">
        <v>141.44</v>
      </c>
      <c r="H620" s="43" t="n">
        <f aca="false">SUM($F620,$G620,$N$5,$N$7)</f>
        <v>1978.91</v>
      </c>
      <c r="I620" s="43" t="n">
        <f aca="false">SUM($F620,$G620,$O$5,$O$7)</f>
        <v>2185.17</v>
      </c>
      <c r="J620" s="43" t="n">
        <f aca="false">SUM($F620,$G620,$P$5,$P$7)</f>
        <v>2409.43</v>
      </c>
      <c r="K620" s="44" t="n">
        <f aca="false">SUM($F620,$G620,$Q$5,$Q$7)</f>
        <v>2727.56</v>
      </c>
    </row>
    <row r="621" s="23" customFormat="true" ht="14.25" hidden="false" customHeight="true" outlineLevel="0" collapsed="false">
      <c r="A621" s="29" t="n">
        <v>42730</v>
      </c>
      <c r="B621" s="30" t="n">
        <v>12</v>
      </c>
      <c r="C621" s="26" t="n">
        <v>1732.77</v>
      </c>
      <c r="D621" s="26" t="n">
        <v>0</v>
      </c>
      <c r="E621" s="26" t="n">
        <v>221.38</v>
      </c>
      <c r="F621" s="26" t="n">
        <v>1755.28</v>
      </c>
      <c r="G621" s="26" t="n">
        <v>140.55</v>
      </c>
      <c r="H621" s="43" t="n">
        <f aca="false">SUM($F621,$G621,$N$5,$N$7)</f>
        <v>1966.86</v>
      </c>
      <c r="I621" s="43" t="n">
        <f aca="false">SUM($F621,$G621,$O$5,$O$7)</f>
        <v>2173.12</v>
      </c>
      <c r="J621" s="43" t="n">
        <f aca="false">SUM($F621,$G621,$P$5,$P$7)</f>
        <v>2397.38</v>
      </c>
      <c r="K621" s="44" t="n">
        <f aca="false">SUM($F621,$G621,$Q$5,$Q$7)</f>
        <v>2715.51</v>
      </c>
    </row>
    <row r="622" s="23" customFormat="true" ht="14.25" hidden="false" customHeight="true" outlineLevel="0" collapsed="false">
      <c r="A622" s="29" t="n">
        <v>42730</v>
      </c>
      <c r="B622" s="30" t="n">
        <v>13</v>
      </c>
      <c r="C622" s="26" t="n">
        <v>1749.02</v>
      </c>
      <c r="D622" s="26" t="n">
        <v>0</v>
      </c>
      <c r="E622" s="26" t="n">
        <v>237.95</v>
      </c>
      <c r="F622" s="26" t="n">
        <v>1771.53</v>
      </c>
      <c r="G622" s="26" t="n">
        <v>141.85</v>
      </c>
      <c r="H622" s="43" t="n">
        <f aca="false">SUM($F622,$G622,$N$5,$N$7)</f>
        <v>1984.41</v>
      </c>
      <c r="I622" s="43" t="n">
        <f aca="false">SUM($F622,$G622,$O$5,$O$7)</f>
        <v>2190.67</v>
      </c>
      <c r="J622" s="43" t="n">
        <f aca="false">SUM($F622,$G622,$P$5,$P$7)</f>
        <v>2414.93</v>
      </c>
      <c r="K622" s="44" t="n">
        <f aca="false">SUM($F622,$G622,$Q$5,$Q$7)</f>
        <v>2733.06</v>
      </c>
    </row>
    <row r="623" s="23" customFormat="true" ht="14.25" hidden="false" customHeight="true" outlineLevel="0" collapsed="false">
      <c r="A623" s="29" t="n">
        <v>42730</v>
      </c>
      <c r="B623" s="30" t="n">
        <v>14</v>
      </c>
      <c r="C623" s="26" t="n">
        <v>1743.34</v>
      </c>
      <c r="D623" s="26" t="n">
        <v>0</v>
      </c>
      <c r="E623" s="26" t="n">
        <v>229.23</v>
      </c>
      <c r="F623" s="26" t="n">
        <v>1765.85</v>
      </c>
      <c r="G623" s="26" t="n">
        <v>141.4</v>
      </c>
      <c r="H623" s="43" t="n">
        <f aca="false">SUM($F623,$G623,$N$5,$N$7)</f>
        <v>1978.28</v>
      </c>
      <c r="I623" s="43" t="n">
        <f aca="false">SUM($F623,$G623,$O$5,$O$7)</f>
        <v>2184.54</v>
      </c>
      <c r="J623" s="43" t="n">
        <f aca="false">SUM($F623,$G623,$P$5,$P$7)</f>
        <v>2408.8</v>
      </c>
      <c r="K623" s="44" t="n">
        <f aca="false">SUM($F623,$G623,$Q$5,$Q$7)</f>
        <v>2726.93</v>
      </c>
    </row>
    <row r="624" s="23" customFormat="true" ht="14.25" hidden="false" customHeight="true" outlineLevel="0" collapsed="false">
      <c r="A624" s="29" t="n">
        <v>42730</v>
      </c>
      <c r="B624" s="30" t="n">
        <v>15</v>
      </c>
      <c r="C624" s="26" t="n">
        <v>1757.16</v>
      </c>
      <c r="D624" s="26" t="n">
        <v>121.08</v>
      </c>
      <c r="E624" s="26" t="n">
        <v>0</v>
      </c>
      <c r="F624" s="26" t="n">
        <v>1779.67</v>
      </c>
      <c r="G624" s="26" t="n">
        <v>142.5</v>
      </c>
      <c r="H624" s="43" t="n">
        <f aca="false">SUM($F624,$G624,$N$5,$N$7)</f>
        <v>1993.2</v>
      </c>
      <c r="I624" s="43" t="n">
        <f aca="false">SUM($F624,$G624,$O$5,$O$7)</f>
        <v>2199.46</v>
      </c>
      <c r="J624" s="43" t="n">
        <f aca="false">SUM($F624,$G624,$P$5,$P$7)</f>
        <v>2423.72</v>
      </c>
      <c r="K624" s="44" t="n">
        <f aca="false">SUM($F624,$G624,$Q$5,$Q$7)</f>
        <v>2741.85</v>
      </c>
    </row>
    <row r="625" s="23" customFormat="true" ht="14.25" hidden="false" customHeight="true" outlineLevel="0" collapsed="false">
      <c r="A625" s="29" t="n">
        <v>42730</v>
      </c>
      <c r="B625" s="30" t="n">
        <v>16</v>
      </c>
      <c r="C625" s="26" t="n">
        <v>1741.79</v>
      </c>
      <c r="D625" s="26" t="n">
        <v>135.3</v>
      </c>
      <c r="E625" s="26" t="n">
        <v>0</v>
      </c>
      <c r="F625" s="26" t="n">
        <v>1764.3</v>
      </c>
      <c r="G625" s="26" t="n">
        <v>141.27</v>
      </c>
      <c r="H625" s="43" t="n">
        <f aca="false">SUM($F625,$G625,$N$5,$N$7)</f>
        <v>1976.6</v>
      </c>
      <c r="I625" s="43" t="n">
        <f aca="false">SUM($F625,$G625,$O$5,$O$7)</f>
        <v>2182.86</v>
      </c>
      <c r="J625" s="43" t="n">
        <f aca="false">SUM($F625,$G625,$P$5,$P$7)</f>
        <v>2407.12</v>
      </c>
      <c r="K625" s="44" t="n">
        <f aca="false">SUM($F625,$G625,$Q$5,$Q$7)</f>
        <v>2725.25</v>
      </c>
    </row>
    <row r="626" s="23" customFormat="true" ht="14.25" hidden="false" customHeight="true" outlineLevel="0" collapsed="false">
      <c r="A626" s="29" t="n">
        <v>42730</v>
      </c>
      <c r="B626" s="30" t="n">
        <v>17</v>
      </c>
      <c r="C626" s="26" t="n">
        <v>1734.49</v>
      </c>
      <c r="D626" s="26" t="n">
        <v>291.65</v>
      </c>
      <c r="E626" s="26" t="n">
        <v>0</v>
      </c>
      <c r="F626" s="26" t="n">
        <v>1757</v>
      </c>
      <c r="G626" s="26" t="n">
        <v>140.69</v>
      </c>
      <c r="H626" s="43" t="n">
        <f aca="false">SUM($F626,$G626,$N$5,$N$7)</f>
        <v>1968.72</v>
      </c>
      <c r="I626" s="43" t="n">
        <f aca="false">SUM($F626,$G626,$O$5,$O$7)</f>
        <v>2174.98</v>
      </c>
      <c r="J626" s="43" t="n">
        <f aca="false">SUM($F626,$G626,$P$5,$P$7)</f>
        <v>2399.24</v>
      </c>
      <c r="K626" s="44" t="n">
        <f aca="false">SUM($F626,$G626,$Q$5,$Q$7)</f>
        <v>2717.37</v>
      </c>
    </row>
    <row r="627" s="23" customFormat="true" ht="14.25" hidden="false" customHeight="true" outlineLevel="0" collapsed="false">
      <c r="A627" s="29" t="n">
        <v>42730</v>
      </c>
      <c r="B627" s="30" t="n">
        <v>18</v>
      </c>
      <c r="C627" s="26" t="n">
        <v>1749.16</v>
      </c>
      <c r="D627" s="26" t="n">
        <v>274</v>
      </c>
      <c r="E627" s="26" t="n">
        <v>0</v>
      </c>
      <c r="F627" s="26" t="n">
        <v>1771.67</v>
      </c>
      <c r="G627" s="26" t="n">
        <v>141.86</v>
      </c>
      <c r="H627" s="43" t="n">
        <f aca="false">SUM($F627,$G627,$N$5,$N$7)</f>
        <v>1984.56</v>
      </c>
      <c r="I627" s="43" t="n">
        <f aca="false">SUM($F627,$G627,$O$5,$O$7)</f>
        <v>2190.82</v>
      </c>
      <c r="J627" s="43" t="n">
        <f aca="false">SUM($F627,$G627,$P$5,$P$7)</f>
        <v>2415.08</v>
      </c>
      <c r="K627" s="44" t="n">
        <f aca="false">SUM($F627,$G627,$Q$5,$Q$7)</f>
        <v>2733.21</v>
      </c>
    </row>
    <row r="628" s="23" customFormat="true" ht="14.25" hidden="false" customHeight="true" outlineLevel="0" collapsed="false">
      <c r="A628" s="29" t="n">
        <v>42730</v>
      </c>
      <c r="B628" s="30" t="n">
        <v>19</v>
      </c>
      <c r="C628" s="26" t="n">
        <v>1775.61</v>
      </c>
      <c r="D628" s="26" t="n">
        <v>0</v>
      </c>
      <c r="E628" s="26" t="n">
        <v>204.75</v>
      </c>
      <c r="F628" s="26" t="n">
        <v>1798.12</v>
      </c>
      <c r="G628" s="26" t="n">
        <v>143.98</v>
      </c>
      <c r="H628" s="43" t="n">
        <f aca="false">SUM($F628,$G628,$N$5,$N$7)</f>
        <v>2013.13</v>
      </c>
      <c r="I628" s="43" t="n">
        <f aca="false">SUM($F628,$G628,$O$5,$O$7)</f>
        <v>2219.39</v>
      </c>
      <c r="J628" s="43" t="n">
        <f aca="false">SUM($F628,$G628,$P$5,$P$7)</f>
        <v>2443.65</v>
      </c>
      <c r="K628" s="44" t="n">
        <f aca="false">SUM($F628,$G628,$Q$5,$Q$7)</f>
        <v>2761.78</v>
      </c>
    </row>
    <row r="629" s="23" customFormat="true" ht="14.25" hidden="false" customHeight="true" outlineLevel="0" collapsed="false">
      <c r="A629" s="29" t="n">
        <v>42730</v>
      </c>
      <c r="B629" s="30" t="n">
        <v>20</v>
      </c>
      <c r="C629" s="26" t="n">
        <v>1757.93</v>
      </c>
      <c r="D629" s="26" t="n">
        <v>0</v>
      </c>
      <c r="E629" s="26" t="n">
        <v>166.56</v>
      </c>
      <c r="F629" s="26" t="n">
        <v>1780.44</v>
      </c>
      <c r="G629" s="26" t="n">
        <v>142.57</v>
      </c>
      <c r="H629" s="43" t="n">
        <f aca="false">SUM($F629,$G629,$N$5,$N$7)</f>
        <v>1994.04</v>
      </c>
      <c r="I629" s="43" t="n">
        <f aca="false">SUM($F629,$G629,$O$5,$O$7)</f>
        <v>2200.3</v>
      </c>
      <c r="J629" s="43" t="n">
        <f aca="false">SUM($F629,$G629,$P$5,$P$7)</f>
        <v>2424.56</v>
      </c>
      <c r="K629" s="44" t="n">
        <f aca="false">SUM($F629,$G629,$Q$5,$Q$7)</f>
        <v>2742.69</v>
      </c>
    </row>
    <row r="630" s="23" customFormat="true" ht="14.25" hidden="false" customHeight="true" outlineLevel="0" collapsed="false">
      <c r="A630" s="29" t="n">
        <v>42730</v>
      </c>
      <c r="B630" s="30" t="n">
        <v>21</v>
      </c>
      <c r="C630" s="26" t="n">
        <v>1740.67</v>
      </c>
      <c r="D630" s="26" t="n">
        <v>0</v>
      </c>
      <c r="E630" s="26" t="n">
        <v>233.2</v>
      </c>
      <c r="F630" s="26" t="n">
        <v>1763.18</v>
      </c>
      <c r="G630" s="26" t="n">
        <v>141.18</v>
      </c>
      <c r="H630" s="43" t="n">
        <f aca="false">SUM($F630,$G630,$N$5,$N$7)</f>
        <v>1975.39</v>
      </c>
      <c r="I630" s="43" t="n">
        <f aca="false">SUM($F630,$G630,$O$5,$O$7)</f>
        <v>2181.65</v>
      </c>
      <c r="J630" s="43" t="n">
        <f aca="false">SUM($F630,$G630,$P$5,$P$7)</f>
        <v>2405.91</v>
      </c>
      <c r="K630" s="44" t="n">
        <f aca="false">SUM($F630,$G630,$Q$5,$Q$7)</f>
        <v>2724.04</v>
      </c>
    </row>
    <row r="631" s="23" customFormat="true" ht="14.25" hidden="false" customHeight="true" outlineLevel="0" collapsed="false">
      <c r="A631" s="29" t="n">
        <v>42730</v>
      </c>
      <c r="B631" s="30" t="n">
        <v>22</v>
      </c>
      <c r="C631" s="26" t="n">
        <v>1741.7</v>
      </c>
      <c r="D631" s="26" t="n">
        <v>0</v>
      </c>
      <c r="E631" s="26" t="n">
        <v>647.33</v>
      </c>
      <c r="F631" s="26" t="n">
        <v>1764.21</v>
      </c>
      <c r="G631" s="26" t="n">
        <v>141.27</v>
      </c>
      <c r="H631" s="43" t="n">
        <f aca="false">SUM($F631,$G631,$N$5,$N$7)</f>
        <v>1976.51</v>
      </c>
      <c r="I631" s="43" t="n">
        <f aca="false">SUM($F631,$G631,$O$5,$O$7)</f>
        <v>2182.77</v>
      </c>
      <c r="J631" s="43" t="n">
        <f aca="false">SUM($F631,$G631,$P$5,$P$7)</f>
        <v>2407.03</v>
      </c>
      <c r="K631" s="44" t="n">
        <f aca="false">SUM($F631,$G631,$Q$5,$Q$7)</f>
        <v>2725.16</v>
      </c>
    </row>
    <row r="632" s="23" customFormat="true" ht="14.25" hidden="false" customHeight="true" outlineLevel="0" collapsed="false">
      <c r="A632" s="29" t="n">
        <v>42730</v>
      </c>
      <c r="B632" s="30" t="n">
        <v>23</v>
      </c>
      <c r="C632" s="26" t="n">
        <v>1707.87</v>
      </c>
      <c r="D632" s="26" t="n">
        <v>0</v>
      </c>
      <c r="E632" s="26" t="n">
        <v>193.99</v>
      </c>
      <c r="F632" s="26" t="n">
        <v>1730.38</v>
      </c>
      <c r="G632" s="26" t="n">
        <v>138.56</v>
      </c>
      <c r="H632" s="43" t="n">
        <f aca="false">SUM($F632,$G632,$N$5,$N$7)</f>
        <v>1939.97</v>
      </c>
      <c r="I632" s="43" t="n">
        <f aca="false">SUM($F632,$G632,$O$5,$O$7)</f>
        <v>2146.23</v>
      </c>
      <c r="J632" s="43" t="n">
        <f aca="false">SUM($F632,$G632,$P$5,$P$7)</f>
        <v>2370.49</v>
      </c>
      <c r="K632" s="44" t="n">
        <f aca="false">SUM($F632,$G632,$Q$5,$Q$7)</f>
        <v>2688.62</v>
      </c>
    </row>
    <row r="633" s="23" customFormat="true" ht="14.25" hidden="false" customHeight="true" outlineLevel="0" collapsed="false">
      <c r="A633" s="29" t="n">
        <v>42731</v>
      </c>
      <c r="B633" s="30" t="n">
        <v>0</v>
      </c>
      <c r="C633" s="26" t="n">
        <v>1575.44</v>
      </c>
      <c r="D633" s="26" t="n">
        <v>0</v>
      </c>
      <c r="E633" s="26" t="n">
        <v>55.77</v>
      </c>
      <c r="F633" s="26" t="n">
        <v>1597.95</v>
      </c>
      <c r="G633" s="26" t="n">
        <v>127.95</v>
      </c>
      <c r="H633" s="43" t="n">
        <f aca="false">SUM($F633,$G633,$N$5,$N$7)</f>
        <v>1796.93</v>
      </c>
      <c r="I633" s="43" t="n">
        <f aca="false">SUM($F633,$G633,$O$5,$O$7)</f>
        <v>2003.19</v>
      </c>
      <c r="J633" s="43" t="n">
        <f aca="false">SUM($F633,$G633,$P$5,$P$7)</f>
        <v>2227.45</v>
      </c>
      <c r="K633" s="44" t="n">
        <f aca="false">SUM($F633,$G633,$Q$5,$Q$7)</f>
        <v>2545.58</v>
      </c>
    </row>
    <row r="634" s="23" customFormat="true" ht="14.25" hidden="false" customHeight="true" outlineLevel="0" collapsed="false">
      <c r="A634" s="29" t="n">
        <v>42731</v>
      </c>
      <c r="B634" s="30" t="n">
        <v>1</v>
      </c>
      <c r="C634" s="26" t="n">
        <v>1561.78</v>
      </c>
      <c r="D634" s="26" t="n">
        <v>0</v>
      </c>
      <c r="E634" s="26" t="n">
        <v>77.03</v>
      </c>
      <c r="F634" s="26" t="n">
        <v>1584.29</v>
      </c>
      <c r="G634" s="26" t="n">
        <v>126.86</v>
      </c>
      <c r="H634" s="43" t="n">
        <f aca="false">SUM($F634,$G634,$N$5,$N$7)</f>
        <v>1782.18</v>
      </c>
      <c r="I634" s="43" t="n">
        <f aca="false">SUM($F634,$G634,$O$5,$O$7)</f>
        <v>1988.44</v>
      </c>
      <c r="J634" s="43" t="n">
        <f aca="false">SUM($F634,$G634,$P$5,$P$7)</f>
        <v>2212.7</v>
      </c>
      <c r="K634" s="44" t="n">
        <f aca="false">SUM($F634,$G634,$Q$5,$Q$7)</f>
        <v>2530.83</v>
      </c>
    </row>
    <row r="635" s="23" customFormat="true" ht="14.25" hidden="false" customHeight="true" outlineLevel="0" collapsed="false">
      <c r="A635" s="29" t="n">
        <v>42731</v>
      </c>
      <c r="B635" s="30" t="n">
        <v>2</v>
      </c>
      <c r="C635" s="26" t="n">
        <v>1546.85</v>
      </c>
      <c r="D635" s="26" t="n">
        <v>0</v>
      </c>
      <c r="E635" s="26" t="n">
        <v>58.86</v>
      </c>
      <c r="F635" s="26" t="n">
        <v>1569.36</v>
      </c>
      <c r="G635" s="26" t="n">
        <v>125.66</v>
      </c>
      <c r="H635" s="43" t="n">
        <f aca="false">SUM($F635,$G635,$N$5,$N$7)</f>
        <v>1766.05</v>
      </c>
      <c r="I635" s="43" t="n">
        <f aca="false">SUM($F635,$G635,$O$5,$O$7)</f>
        <v>1972.31</v>
      </c>
      <c r="J635" s="43" t="n">
        <f aca="false">SUM($F635,$G635,$P$5,$P$7)</f>
        <v>2196.57</v>
      </c>
      <c r="K635" s="44" t="n">
        <f aca="false">SUM($F635,$G635,$Q$5,$Q$7)</f>
        <v>2514.7</v>
      </c>
    </row>
    <row r="636" s="23" customFormat="true" ht="14.25" hidden="false" customHeight="true" outlineLevel="0" collapsed="false">
      <c r="A636" s="29" t="n">
        <v>42731</v>
      </c>
      <c r="B636" s="30" t="n">
        <v>3</v>
      </c>
      <c r="C636" s="26" t="n">
        <v>1541.84</v>
      </c>
      <c r="D636" s="26" t="n">
        <v>0</v>
      </c>
      <c r="E636" s="26" t="n">
        <v>255.27</v>
      </c>
      <c r="F636" s="26" t="n">
        <v>1564.35</v>
      </c>
      <c r="G636" s="26" t="n">
        <v>125.26</v>
      </c>
      <c r="H636" s="43" t="n">
        <f aca="false">SUM($F636,$G636,$N$5,$N$7)</f>
        <v>1760.64</v>
      </c>
      <c r="I636" s="43" t="n">
        <f aca="false">SUM($F636,$G636,$O$5,$O$7)</f>
        <v>1966.9</v>
      </c>
      <c r="J636" s="43" t="n">
        <f aca="false">SUM($F636,$G636,$P$5,$P$7)</f>
        <v>2191.16</v>
      </c>
      <c r="K636" s="44" t="n">
        <f aca="false">SUM($F636,$G636,$Q$5,$Q$7)</f>
        <v>2509.29</v>
      </c>
    </row>
    <row r="637" s="23" customFormat="true" ht="14.25" hidden="false" customHeight="true" outlineLevel="0" collapsed="false">
      <c r="A637" s="29" t="n">
        <v>42731</v>
      </c>
      <c r="B637" s="30" t="n">
        <v>4</v>
      </c>
      <c r="C637" s="26" t="n">
        <v>1544.12</v>
      </c>
      <c r="D637" s="26" t="n">
        <v>0</v>
      </c>
      <c r="E637" s="26" t="n">
        <v>23.79</v>
      </c>
      <c r="F637" s="26" t="n">
        <v>1566.63</v>
      </c>
      <c r="G637" s="26" t="n">
        <v>125.44</v>
      </c>
      <c r="H637" s="43" t="n">
        <f aca="false">SUM($F637,$G637,$N$5,$N$7)</f>
        <v>1763.1</v>
      </c>
      <c r="I637" s="43" t="n">
        <f aca="false">SUM($F637,$G637,$O$5,$O$7)</f>
        <v>1969.36</v>
      </c>
      <c r="J637" s="43" t="n">
        <f aca="false">SUM($F637,$G637,$P$5,$P$7)</f>
        <v>2193.62</v>
      </c>
      <c r="K637" s="44" t="n">
        <f aca="false">SUM($F637,$G637,$Q$5,$Q$7)</f>
        <v>2511.75</v>
      </c>
    </row>
    <row r="638" s="23" customFormat="true" ht="14.25" hidden="false" customHeight="true" outlineLevel="0" collapsed="false">
      <c r="A638" s="29" t="n">
        <v>42731</v>
      </c>
      <c r="B638" s="30" t="n">
        <v>5</v>
      </c>
      <c r="C638" s="26" t="n">
        <v>1519.23</v>
      </c>
      <c r="D638" s="26" t="n">
        <v>9.75</v>
      </c>
      <c r="E638" s="26" t="n">
        <v>0</v>
      </c>
      <c r="F638" s="26" t="n">
        <v>1541.74</v>
      </c>
      <c r="G638" s="26" t="n">
        <v>123.45</v>
      </c>
      <c r="H638" s="43" t="n">
        <f aca="false">SUM($F638,$G638,$N$5,$N$7)</f>
        <v>1736.22</v>
      </c>
      <c r="I638" s="43" t="n">
        <f aca="false">SUM($F638,$G638,$O$5,$O$7)</f>
        <v>1942.48</v>
      </c>
      <c r="J638" s="43" t="n">
        <f aca="false">SUM($F638,$G638,$P$5,$P$7)</f>
        <v>2166.74</v>
      </c>
      <c r="K638" s="44" t="n">
        <f aca="false">SUM($F638,$G638,$Q$5,$Q$7)</f>
        <v>2484.87</v>
      </c>
    </row>
    <row r="639" s="23" customFormat="true" ht="14.25" hidden="false" customHeight="true" outlineLevel="0" collapsed="false">
      <c r="A639" s="29" t="n">
        <v>42731</v>
      </c>
      <c r="B639" s="30" t="n">
        <v>6</v>
      </c>
      <c r="C639" s="26" t="n">
        <v>1578.06</v>
      </c>
      <c r="D639" s="26" t="n">
        <v>37.64</v>
      </c>
      <c r="E639" s="26" t="n">
        <v>0</v>
      </c>
      <c r="F639" s="26" t="n">
        <v>1600.57</v>
      </c>
      <c r="G639" s="26" t="n">
        <v>128.16</v>
      </c>
      <c r="H639" s="43" t="n">
        <f aca="false">SUM($F639,$G639,$N$5,$N$7)</f>
        <v>1799.76</v>
      </c>
      <c r="I639" s="43" t="n">
        <f aca="false">SUM($F639,$G639,$O$5,$O$7)</f>
        <v>2006.02</v>
      </c>
      <c r="J639" s="43" t="n">
        <f aca="false">SUM($F639,$G639,$P$5,$P$7)</f>
        <v>2230.28</v>
      </c>
      <c r="K639" s="44" t="n">
        <f aca="false">SUM($F639,$G639,$Q$5,$Q$7)</f>
        <v>2548.41</v>
      </c>
    </row>
    <row r="640" s="23" customFormat="true" ht="14.25" hidden="false" customHeight="true" outlineLevel="0" collapsed="false">
      <c r="A640" s="29" t="n">
        <v>42731</v>
      </c>
      <c r="B640" s="30" t="n">
        <v>7</v>
      </c>
      <c r="C640" s="26" t="n">
        <v>1687.59</v>
      </c>
      <c r="D640" s="26" t="n">
        <v>0</v>
      </c>
      <c r="E640" s="26" t="n">
        <v>78.86</v>
      </c>
      <c r="F640" s="26" t="n">
        <v>1710.1</v>
      </c>
      <c r="G640" s="26" t="n">
        <v>136.93</v>
      </c>
      <c r="H640" s="43" t="n">
        <f aca="false">SUM($F640,$G640,$N$5,$N$7)</f>
        <v>1918.06</v>
      </c>
      <c r="I640" s="43" t="n">
        <f aca="false">SUM($F640,$G640,$O$5,$O$7)</f>
        <v>2124.32</v>
      </c>
      <c r="J640" s="43" t="n">
        <f aca="false">SUM($F640,$G640,$P$5,$P$7)</f>
        <v>2348.58</v>
      </c>
      <c r="K640" s="44" t="n">
        <f aca="false">SUM($F640,$G640,$Q$5,$Q$7)</f>
        <v>2666.71</v>
      </c>
    </row>
    <row r="641" s="23" customFormat="true" ht="14.25" hidden="false" customHeight="true" outlineLevel="0" collapsed="false">
      <c r="A641" s="29" t="n">
        <v>42731</v>
      </c>
      <c r="B641" s="30" t="n">
        <v>8</v>
      </c>
      <c r="C641" s="26" t="n">
        <v>1709.76</v>
      </c>
      <c r="D641" s="26" t="n">
        <v>0</v>
      </c>
      <c r="E641" s="26" t="n">
        <v>129.61</v>
      </c>
      <c r="F641" s="26" t="n">
        <v>1732.27</v>
      </c>
      <c r="G641" s="26" t="n">
        <v>138.71</v>
      </c>
      <c r="H641" s="43" t="n">
        <f aca="false">SUM($F641,$G641,$N$5,$N$7)</f>
        <v>1942.01</v>
      </c>
      <c r="I641" s="43" t="n">
        <f aca="false">SUM($F641,$G641,$O$5,$O$7)</f>
        <v>2148.27</v>
      </c>
      <c r="J641" s="43" t="n">
        <f aca="false">SUM($F641,$G641,$P$5,$P$7)</f>
        <v>2372.53</v>
      </c>
      <c r="K641" s="44" t="n">
        <f aca="false">SUM($F641,$G641,$Q$5,$Q$7)</f>
        <v>2690.66</v>
      </c>
    </row>
    <row r="642" s="23" customFormat="true" ht="14.25" hidden="false" customHeight="true" outlineLevel="0" collapsed="false">
      <c r="A642" s="29" t="n">
        <v>42731</v>
      </c>
      <c r="B642" s="30" t="n">
        <v>9</v>
      </c>
      <c r="C642" s="26" t="n">
        <v>1734.67</v>
      </c>
      <c r="D642" s="26" t="n">
        <v>0</v>
      </c>
      <c r="E642" s="26" t="n">
        <v>138.13</v>
      </c>
      <c r="F642" s="26" t="n">
        <v>1757.18</v>
      </c>
      <c r="G642" s="26" t="n">
        <v>140.7</v>
      </c>
      <c r="H642" s="43" t="n">
        <f aca="false">SUM($F642,$G642,$N$5,$N$7)</f>
        <v>1968.91</v>
      </c>
      <c r="I642" s="43" t="n">
        <f aca="false">SUM($F642,$G642,$O$5,$O$7)</f>
        <v>2175.17</v>
      </c>
      <c r="J642" s="43" t="n">
        <f aca="false">SUM($F642,$G642,$P$5,$P$7)</f>
        <v>2399.43</v>
      </c>
      <c r="K642" s="44" t="n">
        <f aca="false">SUM($F642,$G642,$Q$5,$Q$7)</f>
        <v>2717.56</v>
      </c>
    </row>
    <row r="643" s="23" customFormat="true" ht="14.25" hidden="false" customHeight="true" outlineLevel="0" collapsed="false">
      <c r="A643" s="29" t="n">
        <v>42731</v>
      </c>
      <c r="B643" s="30" t="n">
        <v>10</v>
      </c>
      <c r="C643" s="26" t="n">
        <v>1724.67</v>
      </c>
      <c r="D643" s="26" t="n">
        <v>50.24</v>
      </c>
      <c r="E643" s="26" t="n">
        <v>0</v>
      </c>
      <c r="F643" s="26" t="n">
        <v>1747.18</v>
      </c>
      <c r="G643" s="26" t="n">
        <v>139.9</v>
      </c>
      <c r="H643" s="43" t="n">
        <f aca="false">SUM($F643,$G643,$N$5,$N$7)</f>
        <v>1958.11</v>
      </c>
      <c r="I643" s="43" t="n">
        <f aca="false">SUM($F643,$G643,$O$5,$O$7)</f>
        <v>2164.37</v>
      </c>
      <c r="J643" s="43" t="n">
        <f aca="false">SUM($F643,$G643,$P$5,$P$7)</f>
        <v>2388.63</v>
      </c>
      <c r="K643" s="44" t="n">
        <f aca="false">SUM($F643,$G643,$Q$5,$Q$7)</f>
        <v>2706.76</v>
      </c>
    </row>
    <row r="644" s="23" customFormat="true" ht="14.25" hidden="false" customHeight="true" outlineLevel="0" collapsed="false">
      <c r="A644" s="29" t="n">
        <v>42731</v>
      </c>
      <c r="B644" s="30" t="n">
        <v>11</v>
      </c>
      <c r="C644" s="26" t="n">
        <v>1741.78</v>
      </c>
      <c r="D644" s="26" t="n">
        <v>0</v>
      </c>
      <c r="E644" s="26" t="n">
        <v>165.52</v>
      </c>
      <c r="F644" s="26" t="n">
        <v>1764.29</v>
      </c>
      <c r="G644" s="26" t="n">
        <v>141.27</v>
      </c>
      <c r="H644" s="43" t="n">
        <f aca="false">SUM($F644,$G644,$N$5,$N$7)</f>
        <v>1976.59</v>
      </c>
      <c r="I644" s="43" t="n">
        <f aca="false">SUM($F644,$G644,$O$5,$O$7)</f>
        <v>2182.85</v>
      </c>
      <c r="J644" s="43" t="n">
        <f aca="false">SUM($F644,$G644,$P$5,$P$7)</f>
        <v>2407.11</v>
      </c>
      <c r="K644" s="44" t="n">
        <f aca="false">SUM($F644,$G644,$Q$5,$Q$7)</f>
        <v>2725.24</v>
      </c>
    </row>
    <row r="645" s="23" customFormat="true" ht="14.25" hidden="false" customHeight="true" outlineLevel="0" collapsed="false">
      <c r="A645" s="29" t="n">
        <v>42731</v>
      </c>
      <c r="B645" s="30" t="n">
        <v>12</v>
      </c>
      <c r="C645" s="26" t="n">
        <v>1736.71</v>
      </c>
      <c r="D645" s="26" t="n">
        <v>0</v>
      </c>
      <c r="E645" s="26" t="n">
        <v>139.52</v>
      </c>
      <c r="F645" s="26" t="n">
        <v>1759.22</v>
      </c>
      <c r="G645" s="26" t="n">
        <v>140.87</v>
      </c>
      <c r="H645" s="43" t="n">
        <f aca="false">SUM($F645,$G645,$N$5,$N$7)</f>
        <v>1971.12</v>
      </c>
      <c r="I645" s="43" t="n">
        <f aca="false">SUM($F645,$G645,$O$5,$O$7)</f>
        <v>2177.38</v>
      </c>
      <c r="J645" s="43" t="n">
        <f aca="false">SUM($F645,$G645,$P$5,$P$7)</f>
        <v>2401.64</v>
      </c>
      <c r="K645" s="44" t="n">
        <f aca="false">SUM($F645,$G645,$Q$5,$Q$7)</f>
        <v>2719.77</v>
      </c>
    </row>
    <row r="646" s="23" customFormat="true" ht="14.25" hidden="false" customHeight="true" outlineLevel="0" collapsed="false">
      <c r="A646" s="29" t="n">
        <v>42731</v>
      </c>
      <c r="B646" s="30" t="n">
        <v>13</v>
      </c>
      <c r="C646" s="26" t="n">
        <v>1736.5</v>
      </c>
      <c r="D646" s="26" t="n">
        <v>290.63</v>
      </c>
      <c r="E646" s="26" t="n">
        <v>0</v>
      </c>
      <c r="F646" s="26" t="n">
        <v>1759.01</v>
      </c>
      <c r="G646" s="26" t="n">
        <v>140.85</v>
      </c>
      <c r="H646" s="43" t="n">
        <f aca="false">SUM($F646,$G646,$N$5,$N$7)</f>
        <v>1970.89</v>
      </c>
      <c r="I646" s="43" t="n">
        <f aca="false">SUM($F646,$G646,$O$5,$O$7)</f>
        <v>2177.15</v>
      </c>
      <c r="J646" s="43" t="n">
        <f aca="false">SUM($F646,$G646,$P$5,$P$7)</f>
        <v>2401.41</v>
      </c>
      <c r="K646" s="44" t="n">
        <f aca="false">SUM($F646,$G646,$Q$5,$Q$7)</f>
        <v>2719.54</v>
      </c>
    </row>
    <row r="647" s="23" customFormat="true" ht="14.25" hidden="false" customHeight="true" outlineLevel="0" collapsed="false">
      <c r="A647" s="29" t="n">
        <v>42731</v>
      </c>
      <c r="B647" s="30" t="n">
        <v>14</v>
      </c>
      <c r="C647" s="26" t="n">
        <v>1743.35</v>
      </c>
      <c r="D647" s="26" t="n">
        <v>284.45</v>
      </c>
      <c r="E647" s="26" t="n">
        <v>0</v>
      </c>
      <c r="F647" s="26" t="n">
        <v>1765.86</v>
      </c>
      <c r="G647" s="26" t="n">
        <v>141.4</v>
      </c>
      <c r="H647" s="43" t="n">
        <f aca="false">SUM($F647,$G647,$N$5,$N$7)</f>
        <v>1978.29</v>
      </c>
      <c r="I647" s="43" t="n">
        <f aca="false">SUM($F647,$G647,$O$5,$O$7)</f>
        <v>2184.55</v>
      </c>
      <c r="J647" s="43" t="n">
        <f aca="false">SUM($F647,$G647,$P$5,$P$7)</f>
        <v>2408.81</v>
      </c>
      <c r="K647" s="44" t="n">
        <f aca="false">SUM($F647,$G647,$Q$5,$Q$7)</f>
        <v>2726.94</v>
      </c>
    </row>
    <row r="648" s="23" customFormat="true" ht="14.25" hidden="false" customHeight="true" outlineLevel="0" collapsed="false">
      <c r="A648" s="29" t="n">
        <v>42731</v>
      </c>
      <c r="B648" s="30" t="n">
        <v>15</v>
      </c>
      <c r="C648" s="26" t="n">
        <v>1745.53</v>
      </c>
      <c r="D648" s="26" t="n">
        <v>132.78</v>
      </c>
      <c r="E648" s="26" t="n">
        <v>0</v>
      </c>
      <c r="F648" s="26" t="n">
        <v>1768.04</v>
      </c>
      <c r="G648" s="26" t="n">
        <v>141.57</v>
      </c>
      <c r="H648" s="43" t="n">
        <f aca="false">SUM($F648,$G648,$N$5,$N$7)</f>
        <v>1980.64</v>
      </c>
      <c r="I648" s="43" t="n">
        <f aca="false">SUM($F648,$G648,$O$5,$O$7)</f>
        <v>2186.9</v>
      </c>
      <c r="J648" s="43" t="n">
        <f aca="false">SUM($F648,$G648,$P$5,$P$7)</f>
        <v>2411.16</v>
      </c>
      <c r="K648" s="44" t="n">
        <f aca="false">SUM($F648,$G648,$Q$5,$Q$7)</f>
        <v>2729.29</v>
      </c>
    </row>
    <row r="649" s="23" customFormat="true" ht="14.25" hidden="false" customHeight="true" outlineLevel="0" collapsed="false">
      <c r="A649" s="29" t="n">
        <v>42731</v>
      </c>
      <c r="B649" s="30" t="n">
        <v>16</v>
      </c>
      <c r="C649" s="26" t="n">
        <v>1743.59</v>
      </c>
      <c r="D649" s="26" t="n">
        <v>0</v>
      </c>
      <c r="E649" s="26" t="n">
        <v>7.05</v>
      </c>
      <c r="F649" s="26" t="n">
        <v>1766.1</v>
      </c>
      <c r="G649" s="26" t="n">
        <v>141.42</v>
      </c>
      <c r="H649" s="43" t="n">
        <f aca="false">SUM($F649,$G649,$N$5,$N$7)</f>
        <v>1978.55</v>
      </c>
      <c r="I649" s="43" t="n">
        <f aca="false">SUM($F649,$G649,$O$5,$O$7)</f>
        <v>2184.81</v>
      </c>
      <c r="J649" s="43" t="n">
        <f aca="false">SUM($F649,$G649,$P$5,$P$7)</f>
        <v>2409.07</v>
      </c>
      <c r="K649" s="44" t="n">
        <f aca="false">SUM($F649,$G649,$Q$5,$Q$7)</f>
        <v>2727.2</v>
      </c>
    </row>
    <row r="650" s="23" customFormat="true" ht="14.25" hidden="false" customHeight="true" outlineLevel="0" collapsed="false">
      <c r="A650" s="29" t="n">
        <v>42731</v>
      </c>
      <c r="B650" s="30" t="n">
        <v>17</v>
      </c>
      <c r="C650" s="26" t="n">
        <v>1705.11</v>
      </c>
      <c r="D650" s="26" t="n">
        <v>320.51</v>
      </c>
      <c r="E650" s="26" t="n">
        <v>0</v>
      </c>
      <c r="F650" s="26" t="n">
        <v>1727.62</v>
      </c>
      <c r="G650" s="26" t="n">
        <v>138.34</v>
      </c>
      <c r="H650" s="43" t="n">
        <f aca="false">SUM($F650,$G650,$N$5,$N$7)</f>
        <v>1936.99</v>
      </c>
      <c r="I650" s="43" t="n">
        <f aca="false">SUM($F650,$G650,$O$5,$O$7)</f>
        <v>2143.25</v>
      </c>
      <c r="J650" s="43" t="n">
        <f aca="false">SUM($F650,$G650,$P$5,$P$7)</f>
        <v>2367.51</v>
      </c>
      <c r="K650" s="44" t="n">
        <f aca="false">SUM($F650,$G650,$Q$5,$Q$7)</f>
        <v>2685.64</v>
      </c>
    </row>
    <row r="651" s="23" customFormat="true" ht="14.25" hidden="false" customHeight="true" outlineLevel="0" collapsed="false">
      <c r="A651" s="29" t="n">
        <v>42731</v>
      </c>
      <c r="B651" s="30" t="n">
        <v>18</v>
      </c>
      <c r="C651" s="26" t="n">
        <v>1689.79</v>
      </c>
      <c r="D651" s="26" t="n">
        <v>335.38</v>
      </c>
      <c r="E651" s="26" t="n">
        <v>0</v>
      </c>
      <c r="F651" s="26" t="n">
        <v>1712.3</v>
      </c>
      <c r="G651" s="26" t="n">
        <v>137.11</v>
      </c>
      <c r="H651" s="43" t="n">
        <f aca="false">SUM($F651,$G651,$N$5,$N$7)</f>
        <v>1920.44</v>
      </c>
      <c r="I651" s="43" t="n">
        <f aca="false">SUM($F651,$G651,$O$5,$O$7)</f>
        <v>2126.7</v>
      </c>
      <c r="J651" s="43" t="n">
        <f aca="false">SUM($F651,$G651,$P$5,$P$7)</f>
        <v>2350.96</v>
      </c>
      <c r="K651" s="44" t="n">
        <f aca="false">SUM($F651,$G651,$Q$5,$Q$7)</f>
        <v>2669.09</v>
      </c>
    </row>
    <row r="652" s="23" customFormat="true" ht="14.25" hidden="false" customHeight="true" outlineLevel="0" collapsed="false">
      <c r="A652" s="29" t="n">
        <v>42731</v>
      </c>
      <c r="B652" s="30" t="n">
        <v>19</v>
      </c>
      <c r="C652" s="26" t="n">
        <v>1741.71</v>
      </c>
      <c r="D652" s="26" t="n">
        <v>278.54</v>
      </c>
      <c r="E652" s="26" t="n">
        <v>0</v>
      </c>
      <c r="F652" s="26" t="n">
        <v>1764.22</v>
      </c>
      <c r="G652" s="26" t="n">
        <v>141.27</v>
      </c>
      <c r="H652" s="43" t="n">
        <f aca="false">SUM($F652,$G652,$N$5,$N$7)</f>
        <v>1976.52</v>
      </c>
      <c r="I652" s="43" t="n">
        <f aca="false">SUM($F652,$G652,$O$5,$O$7)</f>
        <v>2182.78</v>
      </c>
      <c r="J652" s="43" t="n">
        <f aca="false">SUM($F652,$G652,$P$5,$P$7)</f>
        <v>2407.04</v>
      </c>
      <c r="K652" s="44" t="n">
        <f aca="false">SUM($F652,$G652,$Q$5,$Q$7)</f>
        <v>2725.17</v>
      </c>
    </row>
    <row r="653" s="23" customFormat="true" ht="14.25" hidden="false" customHeight="true" outlineLevel="0" collapsed="false">
      <c r="A653" s="29" t="n">
        <v>42731</v>
      </c>
      <c r="B653" s="30" t="n">
        <v>20</v>
      </c>
      <c r="C653" s="26" t="n">
        <v>1723.17</v>
      </c>
      <c r="D653" s="26" t="n">
        <v>298.03</v>
      </c>
      <c r="E653" s="26" t="n">
        <v>0</v>
      </c>
      <c r="F653" s="26" t="n">
        <v>1745.68</v>
      </c>
      <c r="G653" s="26" t="n">
        <v>139.78</v>
      </c>
      <c r="H653" s="43" t="n">
        <f aca="false">SUM($F653,$G653,$N$5,$N$7)</f>
        <v>1956.49</v>
      </c>
      <c r="I653" s="43" t="n">
        <f aca="false">SUM($F653,$G653,$O$5,$O$7)</f>
        <v>2162.75</v>
      </c>
      <c r="J653" s="43" t="n">
        <f aca="false">SUM($F653,$G653,$P$5,$P$7)</f>
        <v>2387.01</v>
      </c>
      <c r="K653" s="44" t="n">
        <f aca="false">SUM($F653,$G653,$Q$5,$Q$7)</f>
        <v>2705.14</v>
      </c>
    </row>
    <row r="654" s="23" customFormat="true" ht="14.25" hidden="false" customHeight="true" outlineLevel="0" collapsed="false">
      <c r="A654" s="29" t="n">
        <v>42731</v>
      </c>
      <c r="B654" s="30" t="n">
        <v>21</v>
      </c>
      <c r="C654" s="26" t="n">
        <v>1720.19</v>
      </c>
      <c r="D654" s="26" t="n">
        <v>0</v>
      </c>
      <c r="E654" s="26" t="n">
        <v>125.47</v>
      </c>
      <c r="F654" s="26" t="n">
        <v>1742.7</v>
      </c>
      <c r="G654" s="26" t="n">
        <v>139.54</v>
      </c>
      <c r="H654" s="43" t="n">
        <f aca="false">SUM($F654,$G654,$N$5,$N$7)</f>
        <v>1953.27</v>
      </c>
      <c r="I654" s="43" t="n">
        <f aca="false">SUM($F654,$G654,$O$5,$O$7)</f>
        <v>2159.53</v>
      </c>
      <c r="J654" s="43" t="n">
        <f aca="false">SUM($F654,$G654,$P$5,$P$7)</f>
        <v>2383.79</v>
      </c>
      <c r="K654" s="44" t="n">
        <f aca="false">SUM($F654,$G654,$Q$5,$Q$7)</f>
        <v>2701.92</v>
      </c>
    </row>
    <row r="655" s="23" customFormat="true" ht="14.25" hidden="false" customHeight="true" outlineLevel="0" collapsed="false">
      <c r="A655" s="29" t="n">
        <v>42731</v>
      </c>
      <c r="B655" s="30" t="n">
        <v>22</v>
      </c>
      <c r="C655" s="26" t="n">
        <v>1734.42</v>
      </c>
      <c r="D655" s="26" t="n">
        <v>0</v>
      </c>
      <c r="E655" s="26" t="n">
        <v>135.89</v>
      </c>
      <c r="F655" s="26" t="n">
        <v>1756.93</v>
      </c>
      <c r="G655" s="26" t="n">
        <v>140.68</v>
      </c>
      <c r="H655" s="43" t="n">
        <f aca="false">SUM($F655,$G655,$N$5,$N$7)</f>
        <v>1968.64</v>
      </c>
      <c r="I655" s="43" t="n">
        <f aca="false">SUM($F655,$G655,$O$5,$O$7)</f>
        <v>2174.9</v>
      </c>
      <c r="J655" s="43" t="n">
        <f aca="false">SUM($F655,$G655,$P$5,$P$7)</f>
        <v>2399.16</v>
      </c>
      <c r="K655" s="44" t="n">
        <f aca="false">SUM($F655,$G655,$Q$5,$Q$7)</f>
        <v>2717.29</v>
      </c>
    </row>
    <row r="656" s="23" customFormat="true" ht="14.25" hidden="false" customHeight="true" outlineLevel="0" collapsed="false">
      <c r="A656" s="29" t="n">
        <v>42731</v>
      </c>
      <c r="B656" s="30" t="n">
        <v>23</v>
      </c>
      <c r="C656" s="26" t="n">
        <v>1708.41</v>
      </c>
      <c r="D656" s="26" t="n">
        <v>0</v>
      </c>
      <c r="E656" s="26" t="n">
        <v>197.35</v>
      </c>
      <c r="F656" s="26" t="n">
        <v>1730.92</v>
      </c>
      <c r="G656" s="26" t="n">
        <v>138.6</v>
      </c>
      <c r="H656" s="43" t="n">
        <f aca="false">SUM($F656,$G656,$N$5,$N$7)</f>
        <v>1940.55</v>
      </c>
      <c r="I656" s="43" t="n">
        <f aca="false">SUM($F656,$G656,$O$5,$O$7)</f>
        <v>2146.81</v>
      </c>
      <c r="J656" s="43" t="n">
        <f aca="false">SUM($F656,$G656,$P$5,$P$7)</f>
        <v>2371.07</v>
      </c>
      <c r="K656" s="44" t="n">
        <f aca="false">SUM($F656,$G656,$Q$5,$Q$7)</f>
        <v>2689.2</v>
      </c>
    </row>
    <row r="657" s="23" customFormat="true" ht="14.25" hidden="false" customHeight="true" outlineLevel="0" collapsed="false">
      <c r="A657" s="29" t="n">
        <v>42732</v>
      </c>
      <c r="B657" s="30" t="n">
        <v>0</v>
      </c>
      <c r="C657" s="26" t="n">
        <v>1582.36</v>
      </c>
      <c r="D657" s="26" t="n">
        <v>0</v>
      </c>
      <c r="E657" s="26" t="n">
        <v>65.36</v>
      </c>
      <c r="F657" s="26" t="n">
        <v>1604.87</v>
      </c>
      <c r="G657" s="26" t="n">
        <v>128.51</v>
      </c>
      <c r="H657" s="43" t="n">
        <f aca="false">SUM($F657,$G657,$N$5,$N$7)</f>
        <v>1804.41</v>
      </c>
      <c r="I657" s="43" t="n">
        <f aca="false">SUM($F657,$G657,$O$5,$O$7)</f>
        <v>2010.67</v>
      </c>
      <c r="J657" s="43" t="n">
        <f aca="false">SUM($F657,$G657,$P$5,$P$7)</f>
        <v>2234.93</v>
      </c>
      <c r="K657" s="44" t="n">
        <f aca="false">SUM($F657,$G657,$Q$5,$Q$7)</f>
        <v>2553.06</v>
      </c>
    </row>
    <row r="658" s="23" customFormat="true" ht="14.25" hidden="false" customHeight="true" outlineLevel="0" collapsed="false">
      <c r="A658" s="29" t="n">
        <v>42732</v>
      </c>
      <c r="B658" s="30" t="n">
        <v>1</v>
      </c>
      <c r="C658" s="26" t="n">
        <v>1563.76</v>
      </c>
      <c r="D658" s="26" t="n">
        <v>0</v>
      </c>
      <c r="E658" s="26" t="n">
        <v>283.77</v>
      </c>
      <c r="F658" s="26" t="n">
        <v>1586.27</v>
      </c>
      <c r="G658" s="26" t="n">
        <v>127.02</v>
      </c>
      <c r="H658" s="43" t="n">
        <f aca="false">SUM($F658,$G658,$N$5,$N$7)</f>
        <v>1784.32</v>
      </c>
      <c r="I658" s="43" t="n">
        <f aca="false">SUM($F658,$G658,$O$5,$O$7)</f>
        <v>1990.58</v>
      </c>
      <c r="J658" s="43" t="n">
        <f aca="false">SUM($F658,$G658,$P$5,$P$7)</f>
        <v>2214.84</v>
      </c>
      <c r="K658" s="44" t="n">
        <f aca="false">SUM($F658,$G658,$Q$5,$Q$7)</f>
        <v>2532.97</v>
      </c>
    </row>
    <row r="659" s="23" customFormat="true" ht="14.25" hidden="false" customHeight="true" outlineLevel="0" collapsed="false">
      <c r="A659" s="29" t="n">
        <v>42732</v>
      </c>
      <c r="B659" s="30" t="n">
        <v>2</v>
      </c>
      <c r="C659" s="26" t="n">
        <v>1553.71</v>
      </c>
      <c r="D659" s="26" t="n">
        <v>0</v>
      </c>
      <c r="E659" s="26" t="n">
        <v>271.22</v>
      </c>
      <c r="F659" s="26" t="n">
        <v>1576.22</v>
      </c>
      <c r="G659" s="26" t="n">
        <v>126.21</v>
      </c>
      <c r="H659" s="43" t="n">
        <f aca="false">SUM($F659,$G659,$N$5,$N$7)</f>
        <v>1773.46</v>
      </c>
      <c r="I659" s="43" t="n">
        <f aca="false">SUM($F659,$G659,$O$5,$O$7)</f>
        <v>1979.72</v>
      </c>
      <c r="J659" s="43" t="n">
        <f aca="false">SUM($F659,$G659,$P$5,$P$7)</f>
        <v>2203.98</v>
      </c>
      <c r="K659" s="44" t="n">
        <f aca="false">SUM($F659,$G659,$Q$5,$Q$7)</f>
        <v>2522.11</v>
      </c>
    </row>
    <row r="660" s="23" customFormat="true" ht="14.25" hidden="false" customHeight="true" outlineLevel="0" collapsed="false">
      <c r="A660" s="29" t="n">
        <v>42732</v>
      </c>
      <c r="B660" s="30" t="n">
        <v>3</v>
      </c>
      <c r="C660" s="26" t="n">
        <v>1547.01</v>
      </c>
      <c r="D660" s="26" t="n">
        <v>0</v>
      </c>
      <c r="E660" s="26" t="n">
        <v>61.88</v>
      </c>
      <c r="F660" s="26" t="n">
        <v>1569.52</v>
      </c>
      <c r="G660" s="26" t="n">
        <v>125.68</v>
      </c>
      <c r="H660" s="43" t="n">
        <f aca="false">SUM($F660,$G660,$N$5,$N$7)</f>
        <v>1766.23</v>
      </c>
      <c r="I660" s="43" t="n">
        <f aca="false">SUM($F660,$G660,$O$5,$O$7)</f>
        <v>1972.49</v>
      </c>
      <c r="J660" s="43" t="n">
        <f aca="false">SUM($F660,$G660,$P$5,$P$7)</f>
        <v>2196.75</v>
      </c>
      <c r="K660" s="44" t="n">
        <f aca="false">SUM($F660,$G660,$Q$5,$Q$7)</f>
        <v>2514.88</v>
      </c>
    </row>
    <row r="661" s="23" customFormat="true" ht="14.25" hidden="false" customHeight="true" outlineLevel="0" collapsed="false">
      <c r="A661" s="29" t="n">
        <v>42732</v>
      </c>
      <c r="B661" s="30" t="n">
        <v>4</v>
      </c>
      <c r="C661" s="26" t="n">
        <v>1552.57</v>
      </c>
      <c r="D661" s="26" t="n">
        <v>0</v>
      </c>
      <c r="E661" s="26" t="n">
        <v>623.25</v>
      </c>
      <c r="F661" s="26" t="n">
        <v>1575.08</v>
      </c>
      <c r="G661" s="26" t="n">
        <v>126.12</v>
      </c>
      <c r="H661" s="43" t="n">
        <f aca="false">SUM($F661,$G661,$N$5,$N$7)</f>
        <v>1772.23</v>
      </c>
      <c r="I661" s="43" t="n">
        <f aca="false">SUM($F661,$G661,$O$5,$O$7)</f>
        <v>1978.49</v>
      </c>
      <c r="J661" s="43" t="n">
        <f aca="false">SUM($F661,$G661,$P$5,$P$7)</f>
        <v>2202.75</v>
      </c>
      <c r="K661" s="44" t="n">
        <f aca="false">SUM($F661,$G661,$Q$5,$Q$7)</f>
        <v>2520.88</v>
      </c>
    </row>
    <row r="662" s="23" customFormat="true" ht="14.25" hidden="false" customHeight="true" outlineLevel="0" collapsed="false">
      <c r="A662" s="29" t="n">
        <v>42732</v>
      </c>
      <c r="B662" s="30" t="n">
        <v>5</v>
      </c>
      <c r="C662" s="26" t="n">
        <v>1527.51</v>
      </c>
      <c r="D662" s="26" t="n">
        <v>0</v>
      </c>
      <c r="E662" s="26" t="n">
        <v>1.13</v>
      </c>
      <c r="F662" s="26" t="n">
        <v>1550.02</v>
      </c>
      <c r="G662" s="26" t="n">
        <v>124.11</v>
      </c>
      <c r="H662" s="43" t="n">
        <f aca="false">SUM($F662,$G662,$N$5,$N$7)</f>
        <v>1745.16</v>
      </c>
      <c r="I662" s="43" t="n">
        <f aca="false">SUM($F662,$G662,$O$5,$O$7)</f>
        <v>1951.42</v>
      </c>
      <c r="J662" s="43" t="n">
        <f aca="false">SUM($F662,$G662,$P$5,$P$7)</f>
        <v>2175.68</v>
      </c>
      <c r="K662" s="44" t="n">
        <f aca="false">SUM($F662,$G662,$Q$5,$Q$7)</f>
        <v>2493.81</v>
      </c>
    </row>
    <row r="663" s="23" customFormat="true" ht="14.25" hidden="false" customHeight="true" outlineLevel="0" collapsed="false">
      <c r="A663" s="29" t="n">
        <v>42732</v>
      </c>
      <c r="B663" s="30" t="n">
        <v>6</v>
      </c>
      <c r="C663" s="26" t="n">
        <v>1574.38</v>
      </c>
      <c r="D663" s="26" t="n">
        <v>41</v>
      </c>
      <c r="E663" s="26" t="n">
        <v>0</v>
      </c>
      <c r="F663" s="26" t="n">
        <v>1596.89</v>
      </c>
      <c r="G663" s="26" t="n">
        <v>127.87</v>
      </c>
      <c r="H663" s="43" t="n">
        <f aca="false">SUM($F663,$G663,$N$5,$N$7)</f>
        <v>1795.79</v>
      </c>
      <c r="I663" s="43" t="n">
        <f aca="false">SUM($F663,$G663,$O$5,$O$7)</f>
        <v>2002.05</v>
      </c>
      <c r="J663" s="43" t="n">
        <f aca="false">SUM($F663,$G663,$P$5,$P$7)</f>
        <v>2226.31</v>
      </c>
      <c r="K663" s="44" t="n">
        <f aca="false">SUM($F663,$G663,$Q$5,$Q$7)</f>
        <v>2544.44</v>
      </c>
    </row>
    <row r="664" s="23" customFormat="true" ht="14.25" hidden="false" customHeight="true" outlineLevel="0" collapsed="false">
      <c r="A664" s="29" t="n">
        <v>42732</v>
      </c>
      <c r="B664" s="30" t="n">
        <v>7</v>
      </c>
      <c r="C664" s="26" t="n">
        <v>1685.22</v>
      </c>
      <c r="D664" s="26" t="n">
        <v>0</v>
      </c>
      <c r="E664" s="26" t="n">
        <v>76.83</v>
      </c>
      <c r="F664" s="26" t="n">
        <v>1707.73</v>
      </c>
      <c r="G664" s="26" t="n">
        <v>136.74</v>
      </c>
      <c r="H664" s="43" t="n">
        <f aca="false">SUM($F664,$G664,$N$5,$N$7)</f>
        <v>1915.5</v>
      </c>
      <c r="I664" s="43" t="n">
        <f aca="false">SUM($F664,$G664,$O$5,$O$7)</f>
        <v>2121.76</v>
      </c>
      <c r="J664" s="43" t="n">
        <f aca="false">SUM($F664,$G664,$P$5,$P$7)</f>
        <v>2346.02</v>
      </c>
      <c r="K664" s="44" t="n">
        <f aca="false">SUM($F664,$G664,$Q$5,$Q$7)</f>
        <v>2664.15</v>
      </c>
    </row>
    <row r="665" s="23" customFormat="true" ht="14.25" hidden="false" customHeight="true" outlineLevel="0" collapsed="false">
      <c r="A665" s="29" t="n">
        <v>42732</v>
      </c>
      <c r="B665" s="30" t="n">
        <v>8</v>
      </c>
      <c r="C665" s="26" t="n">
        <v>1704.12</v>
      </c>
      <c r="D665" s="26" t="n">
        <v>323.05</v>
      </c>
      <c r="E665" s="26" t="n">
        <v>0</v>
      </c>
      <c r="F665" s="26" t="n">
        <v>1726.63</v>
      </c>
      <c r="G665" s="26" t="n">
        <v>138.26</v>
      </c>
      <c r="H665" s="43" t="n">
        <f aca="false">SUM($F665,$G665,$N$5,$N$7)</f>
        <v>1935.92</v>
      </c>
      <c r="I665" s="43" t="n">
        <f aca="false">SUM($F665,$G665,$O$5,$O$7)</f>
        <v>2142.18</v>
      </c>
      <c r="J665" s="43" t="n">
        <f aca="false">SUM($F665,$G665,$P$5,$P$7)</f>
        <v>2366.44</v>
      </c>
      <c r="K665" s="44" t="n">
        <f aca="false">SUM($F665,$G665,$Q$5,$Q$7)</f>
        <v>2684.57</v>
      </c>
    </row>
    <row r="666" s="23" customFormat="true" ht="14.25" hidden="false" customHeight="true" outlineLevel="0" collapsed="false">
      <c r="A666" s="29" t="n">
        <v>42732</v>
      </c>
      <c r="B666" s="30" t="n">
        <v>9</v>
      </c>
      <c r="C666" s="26" t="n">
        <v>1716.65</v>
      </c>
      <c r="D666" s="26" t="n">
        <v>310.01</v>
      </c>
      <c r="E666" s="26" t="n">
        <v>0</v>
      </c>
      <c r="F666" s="26" t="n">
        <v>1739.16</v>
      </c>
      <c r="G666" s="26" t="n">
        <v>139.26</v>
      </c>
      <c r="H666" s="43" t="n">
        <f aca="false">SUM($F666,$G666,$N$5,$N$7)</f>
        <v>1949.45</v>
      </c>
      <c r="I666" s="43" t="n">
        <f aca="false">SUM($F666,$G666,$O$5,$O$7)</f>
        <v>2155.71</v>
      </c>
      <c r="J666" s="43" t="n">
        <f aca="false">SUM($F666,$G666,$P$5,$P$7)</f>
        <v>2379.97</v>
      </c>
      <c r="K666" s="44" t="n">
        <f aca="false">SUM($F666,$G666,$Q$5,$Q$7)</f>
        <v>2698.1</v>
      </c>
    </row>
    <row r="667" s="23" customFormat="true" ht="14.25" hidden="false" customHeight="true" outlineLevel="0" collapsed="false">
      <c r="A667" s="29" t="n">
        <v>42732</v>
      </c>
      <c r="B667" s="30" t="n">
        <v>10</v>
      </c>
      <c r="C667" s="26" t="n">
        <v>1727.64</v>
      </c>
      <c r="D667" s="26" t="n">
        <v>298.27</v>
      </c>
      <c r="E667" s="26" t="n">
        <v>0</v>
      </c>
      <c r="F667" s="26" t="n">
        <v>1750.15</v>
      </c>
      <c r="G667" s="26" t="n">
        <v>140.14</v>
      </c>
      <c r="H667" s="43" t="n">
        <f aca="false">SUM($F667,$G667,$N$5,$N$7)</f>
        <v>1961.32</v>
      </c>
      <c r="I667" s="43" t="n">
        <f aca="false">SUM($F667,$G667,$O$5,$O$7)</f>
        <v>2167.58</v>
      </c>
      <c r="J667" s="43" t="n">
        <f aca="false">SUM($F667,$G667,$P$5,$P$7)</f>
        <v>2391.84</v>
      </c>
      <c r="K667" s="44" t="n">
        <f aca="false">SUM($F667,$G667,$Q$5,$Q$7)</f>
        <v>2709.97</v>
      </c>
    </row>
    <row r="668" s="23" customFormat="true" ht="14.25" hidden="false" customHeight="true" outlineLevel="0" collapsed="false">
      <c r="A668" s="29" t="n">
        <v>42732</v>
      </c>
      <c r="B668" s="30" t="n">
        <v>11</v>
      </c>
      <c r="C668" s="26" t="n">
        <v>1718.36</v>
      </c>
      <c r="D668" s="26" t="n">
        <v>308.37</v>
      </c>
      <c r="E668" s="26" t="n">
        <v>0</v>
      </c>
      <c r="F668" s="26" t="n">
        <v>1740.87</v>
      </c>
      <c r="G668" s="26" t="n">
        <v>139.4</v>
      </c>
      <c r="H668" s="43" t="n">
        <f aca="false">SUM($F668,$G668,$N$5,$N$7)</f>
        <v>1951.3</v>
      </c>
      <c r="I668" s="43" t="n">
        <f aca="false">SUM($F668,$G668,$O$5,$O$7)</f>
        <v>2157.56</v>
      </c>
      <c r="J668" s="43" t="n">
        <f aca="false">SUM($F668,$G668,$P$5,$P$7)</f>
        <v>2381.82</v>
      </c>
      <c r="K668" s="44" t="n">
        <f aca="false">SUM($F668,$G668,$Q$5,$Q$7)</f>
        <v>2699.95</v>
      </c>
    </row>
    <row r="669" s="23" customFormat="true" ht="14.25" hidden="false" customHeight="true" outlineLevel="0" collapsed="false">
      <c r="A669" s="29" t="n">
        <v>42732</v>
      </c>
      <c r="B669" s="30" t="n">
        <v>12</v>
      </c>
      <c r="C669" s="26" t="n">
        <v>1725.67</v>
      </c>
      <c r="D669" s="26" t="n">
        <v>637.94</v>
      </c>
      <c r="E669" s="26" t="n">
        <v>0</v>
      </c>
      <c r="F669" s="26" t="n">
        <v>1748.18</v>
      </c>
      <c r="G669" s="26" t="n">
        <v>139.98</v>
      </c>
      <c r="H669" s="43" t="n">
        <f aca="false">SUM($F669,$G669,$N$5,$N$7)</f>
        <v>1959.19</v>
      </c>
      <c r="I669" s="43" t="n">
        <f aca="false">SUM($F669,$G669,$O$5,$O$7)</f>
        <v>2165.45</v>
      </c>
      <c r="J669" s="43" t="n">
        <f aca="false">SUM($F669,$G669,$P$5,$P$7)</f>
        <v>2389.71</v>
      </c>
      <c r="K669" s="44" t="n">
        <f aca="false">SUM($F669,$G669,$Q$5,$Q$7)</f>
        <v>2707.84</v>
      </c>
    </row>
    <row r="670" s="23" customFormat="true" ht="14.25" hidden="false" customHeight="true" outlineLevel="0" collapsed="false">
      <c r="A670" s="29" t="n">
        <v>42732</v>
      </c>
      <c r="B670" s="30" t="n">
        <v>13</v>
      </c>
      <c r="C670" s="26" t="n">
        <v>1722.56</v>
      </c>
      <c r="D670" s="26" t="n">
        <v>476.44</v>
      </c>
      <c r="E670" s="26" t="n">
        <v>0</v>
      </c>
      <c r="F670" s="26" t="n">
        <v>1745.07</v>
      </c>
      <c r="G670" s="26" t="n">
        <v>139.73</v>
      </c>
      <c r="H670" s="43" t="n">
        <f aca="false">SUM($F670,$G670,$N$5,$N$7)</f>
        <v>1955.83</v>
      </c>
      <c r="I670" s="43" t="n">
        <f aca="false">SUM($F670,$G670,$O$5,$O$7)</f>
        <v>2162.09</v>
      </c>
      <c r="J670" s="43" t="n">
        <f aca="false">SUM($F670,$G670,$P$5,$P$7)</f>
        <v>2386.35</v>
      </c>
      <c r="K670" s="44" t="n">
        <f aca="false">SUM($F670,$G670,$Q$5,$Q$7)</f>
        <v>2704.48</v>
      </c>
    </row>
    <row r="671" s="23" customFormat="true" ht="14.25" hidden="false" customHeight="true" outlineLevel="0" collapsed="false">
      <c r="A671" s="29" t="n">
        <v>42732</v>
      </c>
      <c r="B671" s="30" t="n">
        <v>14</v>
      </c>
      <c r="C671" s="26" t="n">
        <v>1722.25</v>
      </c>
      <c r="D671" s="26" t="n">
        <v>610.06</v>
      </c>
      <c r="E671" s="26" t="n">
        <v>0</v>
      </c>
      <c r="F671" s="26" t="n">
        <v>1744.76</v>
      </c>
      <c r="G671" s="26" t="n">
        <v>139.71</v>
      </c>
      <c r="H671" s="43" t="n">
        <f aca="false">SUM($F671,$G671,$N$5,$N$7)</f>
        <v>1955.5</v>
      </c>
      <c r="I671" s="43" t="n">
        <f aca="false">SUM($F671,$G671,$O$5,$O$7)</f>
        <v>2161.76</v>
      </c>
      <c r="J671" s="43" t="n">
        <f aca="false">SUM($F671,$G671,$P$5,$P$7)</f>
        <v>2386.02</v>
      </c>
      <c r="K671" s="44" t="n">
        <f aca="false">SUM($F671,$G671,$Q$5,$Q$7)</f>
        <v>2704.15</v>
      </c>
    </row>
    <row r="672" s="23" customFormat="true" ht="14.25" hidden="false" customHeight="true" outlineLevel="0" collapsed="false">
      <c r="A672" s="29" t="n">
        <v>42732</v>
      </c>
      <c r="B672" s="30" t="n">
        <v>15</v>
      </c>
      <c r="C672" s="26" t="n">
        <v>1721.89</v>
      </c>
      <c r="D672" s="26" t="n">
        <v>539.57</v>
      </c>
      <c r="E672" s="26" t="n">
        <v>0</v>
      </c>
      <c r="F672" s="26" t="n">
        <v>1744.4</v>
      </c>
      <c r="G672" s="26" t="n">
        <v>139.68</v>
      </c>
      <c r="H672" s="43" t="n">
        <f aca="false">SUM($F672,$G672,$N$5,$N$7)</f>
        <v>1955.11</v>
      </c>
      <c r="I672" s="43" t="n">
        <f aca="false">SUM($F672,$G672,$O$5,$O$7)</f>
        <v>2161.37</v>
      </c>
      <c r="J672" s="43" t="n">
        <f aca="false">SUM($F672,$G672,$P$5,$P$7)</f>
        <v>2385.63</v>
      </c>
      <c r="K672" s="44" t="n">
        <f aca="false">SUM($F672,$G672,$Q$5,$Q$7)</f>
        <v>2703.76</v>
      </c>
    </row>
    <row r="673" s="23" customFormat="true" ht="14.25" hidden="false" customHeight="true" outlineLevel="0" collapsed="false">
      <c r="A673" s="29" t="n">
        <v>42732</v>
      </c>
      <c r="B673" s="30" t="n">
        <v>16</v>
      </c>
      <c r="C673" s="26" t="n">
        <v>1722.77</v>
      </c>
      <c r="D673" s="26" t="n">
        <v>411.82</v>
      </c>
      <c r="E673" s="26" t="n">
        <v>0</v>
      </c>
      <c r="F673" s="26" t="n">
        <v>1745.28</v>
      </c>
      <c r="G673" s="26" t="n">
        <v>139.75</v>
      </c>
      <c r="H673" s="43" t="n">
        <f aca="false">SUM($F673,$G673,$N$5,$N$7)</f>
        <v>1956.06</v>
      </c>
      <c r="I673" s="43" t="n">
        <f aca="false">SUM($F673,$G673,$O$5,$O$7)</f>
        <v>2162.32</v>
      </c>
      <c r="J673" s="43" t="n">
        <f aca="false">SUM($F673,$G673,$P$5,$P$7)</f>
        <v>2386.58</v>
      </c>
      <c r="K673" s="44" t="n">
        <f aca="false">SUM($F673,$G673,$Q$5,$Q$7)</f>
        <v>2704.71</v>
      </c>
    </row>
    <row r="674" s="23" customFormat="true" ht="14.25" hidden="false" customHeight="true" outlineLevel="0" collapsed="false">
      <c r="A674" s="29" t="n">
        <v>42732</v>
      </c>
      <c r="B674" s="30" t="n">
        <v>17</v>
      </c>
      <c r="C674" s="26" t="n">
        <v>1708.69</v>
      </c>
      <c r="D674" s="26" t="n">
        <v>654.35</v>
      </c>
      <c r="E674" s="26" t="n">
        <v>0</v>
      </c>
      <c r="F674" s="26" t="n">
        <v>1731.2</v>
      </c>
      <c r="G674" s="26" t="n">
        <v>138.62</v>
      </c>
      <c r="H674" s="43" t="n">
        <f aca="false">SUM($F674,$G674,$N$5,$N$7)</f>
        <v>1940.85</v>
      </c>
      <c r="I674" s="43" t="n">
        <f aca="false">SUM($F674,$G674,$O$5,$O$7)</f>
        <v>2147.11</v>
      </c>
      <c r="J674" s="43" t="n">
        <f aca="false">SUM($F674,$G674,$P$5,$P$7)</f>
        <v>2371.37</v>
      </c>
      <c r="K674" s="44" t="n">
        <f aca="false">SUM($F674,$G674,$Q$5,$Q$7)</f>
        <v>2689.5</v>
      </c>
    </row>
    <row r="675" s="23" customFormat="true" ht="14.25" hidden="false" customHeight="true" outlineLevel="0" collapsed="false">
      <c r="A675" s="29" t="n">
        <v>42732</v>
      </c>
      <c r="B675" s="30" t="n">
        <v>18</v>
      </c>
      <c r="C675" s="26" t="n">
        <v>1725.16</v>
      </c>
      <c r="D675" s="26" t="n">
        <v>788.88</v>
      </c>
      <c r="E675" s="26" t="n">
        <v>0</v>
      </c>
      <c r="F675" s="26" t="n">
        <v>1747.67</v>
      </c>
      <c r="G675" s="26" t="n">
        <v>139.94</v>
      </c>
      <c r="H675" s="43" t="n">
        <f aca="false">SUM($F675,$G675,$N$5,$N$7)</f>
        <v>1958.64</v>
      </c>
      <c r="I675" s="43" t="n">
        <f aca="false">SUM($F675,$G675,$O$5,$O$7)</f>
        <v>2164.9</v>
      </c>
      <c r="J675" s="43" t="n">
        <f aca="false">SUM($F675,$G675,$P$5,$P$7)</f>
        <v>2389.16</v>
      </c>
      <c r="K675" s="44" t="n">
        <f aca="false">SUM($F675,$G675,$Q$5,$Q$7)</f>
        <v>2707.29</v>
      </c>
    </row>
    <row r="676" s="23" customFormat="true" ht="14.25" hidden="false" customHeight="true" outlineLevel="0" collapsed="false">
      <c r="A676" s="29" t="n">
        <v>42732</v>
      </c>
      <c r="B676" s="30" t="n">
        <v>19</v>
      </c>
      <c r="C676" s="26" t="n">
        <v>1752.59</v>
      </c>
      <c r="D676" s="26" t="n">
        <v>270.21</v>
      </c>
      <c r="E676" s="26" t="n">
        <v>0</v>
      </c>
      <c r="F676" s="26" t="n">
        <v>1775.1</v>
      </c>
      <c r="G676" s="26" t="n">
        <v>142.14</v>
      </c>
      <c r="H676" s="43" t="n">
        <f aca="false">SUM($F676,$G676,$N$5,$N$7)</f>
        <v>1988.27</v>
      </c>
      <c r="I676" s="43" t="n">
        <f aca="false">SUM($F676,$G676,$O$5,$O$7)</f>
        <v>2194.53</v>
      </c>
      <c r="J676" s="43" t="n">
        <f aca="false">SUM($F676,$G676,$P$5,$P$7)</f>
        <v>2418.79</v>
      </c>
      <c r="K676" s="44" t="n">
        <f aca="false">SUM($F676,$G676,$Q$5,$Q$7)</f>
        <v>2736.92</v>
      </c>
    </row>
    <row r="677" s="23" customFormat="true" ht="14.25" hidden="false" customHeight="true" outlineLevel="0" collapsed="false">
      <c r="A677" s="29" t="n">
        <v>42732</v>
      </c>
      <c r="B677" s="30" t="n">
        <v>20</v>
      </c>
      <c r="C677" s="26" t="n">
        <v>1748.01</v>
      </c>
      <c r="D677" s="26" t="n">
        <v>23.18</v>
      </c>
      <c r="E677" s="26" t="n">
        <v>0</v>
      </c>
      <c r="F677" s="26" t="n">
        <v>1770.52</v>
      </c>
      <c r="G677" s="26" t="n">
        <v>141.77</v>
      </c>
      <c r="H677" s="43" t="n">
        <f aca="false">SUM($F677,$G677,$N$5,$N$7)</f>
        <v>1983.32</v>
      </c>
      <c r="I677" s="43" t="n">
        <f aca="false">SUM($F677,$G677,$O$5,$O$7)</f>
        <v>2189.58</v>
      </c>
      <c r="J677" s="43" t="n">
        <f aca="false">SUM($F677,$G677,$P$5,$P$7)</f>
        <v>2413.84</v>
      </c>
      <c r="K677" s="44" t="n">
        <f aca="false">SUM($F677,$G677,$Q$5,$Q$7)</f>
        <v>2731.97</v>
      </c>
    </row>
    <row r="678" s="23" customFormat="true" ht="14.25" hidden="false" customHeight="true" outlineLevel="0" collapsed="false">
      <c r="A678" s="29" t="n">
        <v>42732</v>
      </c>
      <c r="B678" s="30" t="n">
        <v>21</v>
      </c>
      <c r="C678" s="26" t="n">
        <v>1762.93</v>
      </c>
      <c r="D678" s="26" t="n">
        <v>0</v>
      </c>
      <c r="E678" s="26" t="n">
        <v>248.24</v>
      </c>
      <c r="F678" s="26" t="n">
        <v>1785.44</v>
      </c>
      <c r="G678" s="26" t="n">
        <v>142.97</v>
      </c>
      <c r="H678" s="43" t="n">
        <f aca="false">SUM($F678,$G678,$N$5,$N$7)</f>
        <v>1999.44</v>
      </c>
      <c r="I678" s="43" t="n">
        <f aca="false">SUM($F678,$G678,$O$5,$O$7)</f>
        <v>2205.7</v>
      </c>
      <c r="J678" s="43" t="n">
        <f aca="false">SUM($F678,$G678,$P$5,$P$7)</f>
        <v>2429.96</v>
      </c>
      <c r="K678" s="44" t="n">
        <f aca="false">SUM($F678,$G678,$Q$5,$Q$7)</f>
        <v>2748.09</v>
      </c>
    </row>
    <row r="679" s="23" customFormat="true" ht="14.25" hidden="false" customHeight="true" outlineLevel="0" collapsed="false">
      <c r="A679" s="29" t="n">
        <v>42732</v>
      </c>
      <c r="B679" s="30" t="n">
        <v>22</v>
      </c>
      <c r="C679" s="26" t="n">
        <v>1746.03</v>
      </c>
      <c r="D679" s="26" t="n">
        <v>0</v>
      </c>
      <c r="E679" s="26" t="n">
        <v>54.69</v>
      </c>
      <c r="F679" s="26" t="n">
        <v>1768.54</v>
      </c>
      <c r="G679" s="26" t="n">
        <v>141.61</v>
      </c>
      <c r="H679" s="43" t="n">
        <f aca="false">SUM($F679,$G679,$N$5,$N$7)</f>
        <v>1981.18</v>
      </c>
      <c r="I679" s="43" t="n">
        <f aca="false">SUM($F679,$G679,$O$5,$O$7)</f>
        <v>2187.44</v>
      </c>
      <c r="J679" s="43" t="n">
        <f aca="false">SUM($F679,$G679,$P$5,$P$7)</f>
        <v>2411.7</v>
      </c>
      <c r="K679" s="44" t="n">
        <f aca="false">SUM($F679,$G679,$Q$5,$Q$7)</f>
        <v>2729.83</v>
      </c>
    </row>
    <row r="680" s="23" customFormat="true" ht="14.25" hidden="false" customHeight="true" outlineLevel="0" collapsed="false">
      <c r="A680" s="29" t="n">
        <v>42732</v>
      </c>
      <c r="B680" s="30" t="n">
        <v>23</v>
      </c>
      <c r="C680" s="26" t="n">
        <v>1718.29</v>
      </c>
      <c r="D680" s="26" t="n">
        <v>0</v>
      </c>
      <c r="E680" s="26" t="n">
        <v>109.4</v>
      </c>
      <c r="F680" s="26" t="n">
        <v>1740.8</v>
      </c>
      <c r="G680" s="26" t="n">
        <v>139.39</v>
      </c>
      <c r="H680" s="43" t="n">
        <f aca="false">SUM($F680,$G680,$N$5,$N$7)</f>
        <v>1951.22</v>
      </c>
      <c r="I680" s="43" t="n">
        <f aca="false">SUM($F680,$G680,$O$5,$O$7)</f>
        <v>2157.48</v>
      </c>
      <c r="J680" s="43" t="n">
        <f aca="false">SUM($F680,$G680,$P$5,$P$7)</f>
        <v>2381.74</v>
      </c>
      <c r="K680" s="44" t="n">
        <f aca="false">SUM($F680,$G680,$Q$5,$Q$7)</f>
        <v>2699.87</v>
      </c>
    </row>
    <row r="681" s="23" customFormat="true" ht="14.25" hidden="false" customHeight="true" outlineLevel="0" collapsed="false">
      <c r="A681" s="29" t="n">
        <v>42733</v>
      </c>
      <c r="B681" s="30" t="n">
        <v>0</v>
      </c>
      <c r="C681" s="26" t="n">
        <v>1647.79</v>
      </c>
      <c r="D681" s="26" t="n">
        <v>0</v>
      </c>
      <c r="E681" s="26" t="n">
        <v>716.31</v>
      </c>
      <c r="F681" s="26" t="n">
        <v>1670.3</v>
      </c>
      <c r="G681" s="26" t="n">
        <v>133.75</v>
      </c>
      <c r="H681" s="43" t="n">
        <f aca="false">SUM($F681,$G681,$N$5,$N$7)</f>
        <v>1875.08</v>
      </c>
      <c r="I681" s="43" t="n">
        <f aca="false">SUM($F681,$G681,$O$5,$O$7)</f>
        <v>2081.34</v>
      </c>
      <c r="J681" s="43" t="n">
        <f aca="false">SUM($F681,$G681,$P$5,$P$7)</f>
        <v>2305.6</v>
      </c>
      <c r="K681" s="44" t="n">
        <f aca="false">SUM($F681,$G681,$Q$5,$Q$7)</f>
        <v>2623.73</v>
      </c>
    </row>
    <row r="682" s="23" customFormat="true" ht="14.25" hidden="false" customHeight="true" outlineLevel="0" collapsed="false">
      <c r="A682" s="29" t="n">
        <v>42733</v>
      </c>
      <c r="B682" s="30" t="n">
        <v>1</v>
      </c>
      <c r="C682" s="26" t="n">
        <v>1590.17</v>
      </c>
      <c r="D682" s="26" t="n">
        <v>0</v>
      </c>
      <c r="E682" s="26" t="n">
        <v>102.75</v>
      </c>
      <c r="F682" s="26" t="n">
        <v>1612.68</v>
      </c>
      <c r="G682" s="26" t="n">
        <v>129.13</v>
      </c>
      <c r="H682" s="43" t="n">
        <f aca="false">SUM($F682,$G682,$N$5,$N$7)</f>
        <v>1812.84</v>
      </c>
      <c r="I682" s="43" t="n">
        <f aca="false">SUM($F682,$G682,$O$5,$O$7)</f>
        <v>2019.1</v>
      </c>
      <c r="J682" s="43" t="n">
        <f aca="false">SUM($F682,$G682,$P$5,$P$7)</f>
        <v>2243.36</v>
      </c>
      <c r="K682" s="44" t="n">
        <f aca="false">SUM($F682,$G682,$Q$5,$Q$7)</f>
        <v>2561.49</v>
      </c>
    </row>
    <row r="683" s="23" customFormat="true" ht="14.25" hidden="false" customHeight="true" outlineLevel="0" collapsed="false">
      <c r="A683" s="29" t="n">
        <v>42733</v>
      </c>
      <c r="B683" s="30" t="n">
        <v>2</v>
      </c>
      <c r="C683" s="26" t="n">
        <v>1583.91</v>
      </c>
      <c r="D683" s="26" t="n">
        <v>0</v>
      </c>
      <c r="E683" s="26" t="n">
        <v>62.16</v>
      </c>
      <c r="F683" s="26" t="n">
        <v>1606.42</v>
      </c>
      <c r="G683" s="26" t="n">
        <v>128.63</v>
      </c>
      <c r="H683" s="43" t="n">
        <f aca="false">SUM($F683,$G683,$N$5,$N$7)</f>
        <v>1806.08</v>
      </c>
      <c r="I683" s="43" t="n">
        <f aca="false">SUM($F683,$G683,$O$5,$O$7)</f>
        <v>2012.34</v>
      </c>
      <c r="J683" s="43" t="n">
        <f aca="false">SUM($F683,$G683,$P$5,$P$7)</f>
        <v>2236.6</v>
      </c>
      <c r="K683" s="44" t="n">
        <f aca="false">SUM($F683,$G683,$Q$5,$Q$7)</f>
        <v>2554.73</v>
      </c>
    </row>
    <row r="684" s="23" customFormat="true" ht="14.25" hidden="false" customHeight="true" outlineLevel="0" collapsed="false">
      <c r="A684" s="29" t="n">
        <v>42733</v>
      </c>
      <c r="B684" s="30" t="n">
        <v>3</v>
      </c>
      <c r="C684" s="26" t="n">
        <v>1567.65</v>
      </c>
      <c r="D684" s="26" t="n">
        <v>0</v>
      </c>
      <c r="E684" s="26" t="n">
        <v>44.95</v>
      </c>
      <c r="F684" s="26" t="n">
        <v>1590.16</v>
      </c>
      <c r="G684" s="26" t="n">
        <v>127.33</v>
      </c>
      <c r="H684" s="43" t="n">
        <f aca="false">SUM($F684,$G684,$N$5,$N$7)</f>
        <v>1788.52</v>
      </c>
      <c r="I684" s="43" t="n">
        <f aca="false">SUM($F684,$G684,$O$5,$O$7)</f>
        <v>1994.78</v>
      </c>
      <c r="J684" s="43" t="n">
        <f aca="false">SUM($F684,$G684,$P$5,$P$7)</f>
        <v>2219.04</v>
      </c>
      <c r="K684" s="44" t="n">
        <f aca="false">SUM($F684,$G684,$Q$5,$Q$7)</f>
        <v>2537.17</v>
      </c>
    </row>
    <row r="685" s="23" customFormat="true" ht="14.25" hidden="false" customHeight="true" outlineLevel="0" collapsed="false">
      <c r="A685" s="29" t="n">
        <v>42733</v>
      </c>
      <c r="B685" s="30" t="n">
        <v>4</v>
      </c>
      <c r="C685" s="26" t="n">
        <v>1566.9</v>
      </c>
      <c r="D685" s="26" t="n">
        <v>0</v>
      </c>
      <c r="E685" s="26" t="n">
        <v>45.51</v>
      </c>
      <c r="F685" s="26" t="n">
        <v>1589.41</v>
      </c>
      <c r="G685" s="26" t="n">
        <v>127.27</v>
      </c>
      <c r="H685" s="43" t="n">
        <f aca="false">SUM($F685,$G685,$N$5,$N$7)</f>
        <v>1787.71</v>
      </c>
      <c r="I685" s="43" t="n">
        <f aca="false">SUM($F685,$G685,$O$5,$O$7)</f>
        <v>1993.97</v>
      </c>
      <c r="J685" s="43" t="n">
        <f aca="false">SUM($F685,$G685,$P$5,$P$7)</f>
        <v>2218.23</v>
      </c>
      <c r="K685" s="44" t="n">
        <f aca="false">SUM($F685,$G685,$Q$5,$Q$7)</f>
        <v>2536.36</v>
      </c>
    </row>
    <row r="686" s="23" customFormat="true" ht="14.25" hidden="false" customHeight="true" outlineLevel="0" collapsed="false">
      <c r="A686" s="29" t="n">
        <v>42733</v>
      </c>
      <c r="B686" s="30" t="n">
        <v>5</v>
      </c>
      <c r="C686" s="26" t="n">
        <v>1571.8</v>
      </c>
      <c r="D686" s="26" t="n">
        <v>0</v>
      </c>
      <c r="E686" s="26" t="n">
        <v>51</v>
      </c>
      <c r="F686" s="26" t="n">
        <v>1594.31</v>
      </c>
      <c r="G686" s="26" t="n">
        <v>127.66</v>
      </c>
      <c r="H686" s="43" t="n">
        <f aca="false">SUM($F686,$G686,$N$5,$N$7)</f>
        <v>1793</v>
      </c>
      <c r="I686" s="43" t="n">
        <f aca="false">SUM($F686,$G686,$O$5,$O$7)</f>
        <v>1999.26</v>
      </c>
      <c r="J686" s="43" t="n">
        <f aca="false">SUM($F686,$G686,$P$5,$P$7)</f>
        <v>2223.52</v>
      </c>
      <c r="K686" s="44" t="n">
        <f aca="false">SUM($F686,$G686,$Q$5,$Q$7)</f>
        <v>2541.65</v>
      </c>
    </row>
    <row r="687" s="23" customFormat="true" ht="14.25" hidden="false" customHeight="true" outlineLevel="0" collapsed="false">
      <c r="A687" s="29" t="n">
        <v>42733</v>
      </c>
      <c r="B687" s="30" t="n">
        <v>6</v>
      </c>
      <c r="C687" s="26" t="n">
        <v>1591.01</v>
      </c>
      <c r="D687" s="26" t="n">
        <v>1.18</v>
      </c>
      <c r="E687" s="26" t="n">
        <v>0</v>
      </c>
      <c r="F687" s="26" t="n">
        <v>1613.52</v>
      </c>
      <c r="G687" s="26" t="n">
        <v>129.2</v>
      </c>
      <c r="H687" s="43" t="n">
        <f aca="false">SUM($F687,$G687,$N$5,$N$7)</f>
        <v>1813.75</v>
      </c>
      <c r="I687" s="43" t="n">
        <f aca="false">SUM($F687,$G687,$O$5,$O$7)</f>
        <v>2020.01</v>
      </c>
      <c r="J687" s="43" t="n">
        <f aca="false">SUM($F687,$G687,$P$5,$P$7)</f>
        <v>2244.27</v>
      </c>
      <c r="K687" s="44" t="n">
        <f aca="false">SUM($F687,$G687,$Q$5,$Q$7)</f>
        <v>2562.4</v>
      </c>
    </row>
    <row r="688" s="23" customFormat="true" ht="14.25" hidden="false" customHeight="true" outlineLevel="0" collapsed="false">
      <c r="A688" s="29" t="n">
        <v>42733</v>
      </c>
      <c r="B688" s="30" t="n">
        <v>7</v>
      </c>
      <c r="C688" s="26" t="n">
        <v>1602.7</v>
      </c>
      <c r="D688" s="26" t="n">
        <v>0</v>
      </c>
      <c r="E688" s="26" t="n">
        <v>65.97</v>
      </c>
      <c r="F688" s="26" t="n">
        <v>1625.21</v>
      </c>
      <c r="G688" s="26" t="n">
        <v>130.14</v>
      </c>
      <c r="H688" s="43" t="n">
        <f aca="false">SUM($F688,$G688,$N$5,$N$7)</f>
        <v>1826.38</v>
      </c>
      <c r="I688" s="43" t="n">
        <f aca="false">SUM($F688,$G688,$O$5,$O$7)</f>
        <v>2032.64</v>
      </c>
      <c r="J688" s="43" t="n">
        <f aca="false">SUM($F688,$G688,$P$5,$P$7)</f>
        <v>2256.9</v>
      </c>
      <c r="K688" s="44" t="n">
        <f aca="false">SUM($F688,$G688,$Q$5,$Q$7)</f>
        <v>2575.03</v>
      </c>
    </row>
    <row r="689" s="23" customFormat="true" ht="14.25" hidden="false" customHeight="true" outlineLevel="0" collapsed="false">
      <c r="A689" s="29" t="n">
        <v>42733</v>
      </c>
      <c r="B689" s="30" t="n">
        <v>8</v>
      </c>
      <c r="C689" s="26" t="n">
        <v>1618.07</v>
      </c>
      <c r="D689" s="26" t="n">
        <v>0</v>
      </c>
      <c r="E689" s="26" t="n">
        <v>97.64</v>
      </c>
      <c r="F689" s="26" t="n">
        <v>1640.58</v>
      </c>
      <c r="G689" s="26" t="n">
        <v>131.37</v>
      </c>
      <c r="H689" s="43" t="n">
        <f aca="false">SUM($F689,$G689,$N$5,$N$7)</f>
        <v>1842.98</v>
      </c>
      <c r="I689" s="43" t="n">
        <f aca="false">SUM($F689,$G689,$O$5,$O$7)</f>
        <v>2049.24</v>
      </c>
      <c r="J689" s="43" t="n">
        <f aca="false">SUM($F689,$G689,$P$5,$P$7)</f>
        <v>2273.5</v>
      </c>
      <c r="K689" s="44" t="n">
        <f aca="false">SUM($F689,$G689,$Q$5,$Q$7)</f>
        <v>2591.63</v>
      </c>
    </row>
    <row r="690" s="23" customFormat="true" ht="14.25" hidden="false" customHeight="true" outlineLevel="0" collapsed="false">
      <c r="A690" s="29" t="n">
        <v>42733</v>
      </c>
      <c r="B690" s="30" t="n">
        <v>9</v>
      </c>
      <c r="C690" s="26" t="n">
        <v>1697.08</v>
      </c>
      <c r="D690" s="26" t="n">
        <v>0</v>
      </c>
      <c r="E690" s="26" t="n">
        <v>102.75</v>
      </c>
      <c r="F690" s="26" t="n">
        <v>1719.59</v>
      </c>
      <c r="G690" s="26" t="n">
        <v>137.69</v>
      </c>
      <c r="H690" s="43" t="n">
        <f aca="false">SUM($F690,$G690,$N$5,$N$7)</f>
        <v>1928.31</v>
      </c>
      <c r="I690" s="43" t="n">
        <f aca="false">SUM($F690,$G690,$O$5,$O$7)</f>
        <v>2134.57</v>
      </c>
      <c r="J690" s="43" t="n">
        <f aca="false">SUM($F690,$G690,$P$5,$P$7)</f>
        <v>2358.83</v>
      </c>
      <c r="K690" s="44" t="n">
        <f aca="false">SUM($F690,$G690,$Q$5,$Q$7)</f>
        <v>2676.96</v>
      </c>
    </row>
    <row r="691" s="23" customFormat="true" ht="14.25" hidden="false" customHeight="true" outlineLevel="0" collapsed="false">
      <c r="A691" s="29" t="n">
        <v>42733</v>
      </c>
      <c r="B691" s="30" t="n">
        <v>10</v>
      </c>
      <c r="C691" s="26" t="n">
        <v>1726.95</v>
      </c>
      <c r="D691" s="26" t="n">
        <v>0</v>
      </c>
      <c r="E691" s="26" t="n">
        <v>209.41</v>
      </c>
      <c r="F691" s="26" t="n">
        <v>1749.46</v>
      </c>
      <c r="G691" s="26" t="n">
        <v>140.08</v>
      </c>
      <c r="H691" s="43" t="n">
        <f aca="false">SUM($F691,$G691,$N$5,$N$7)</f>
        <v>1960.57</v>
      </c>
      <c r="I691" s="43" t="n">
        <f aca="false">SUM($F691,$G691,$O$5,$O$7)</f>
        <v>2166.83</v>
      </c>
      <c r="J691" s="43" t="n">
        <f aca="false">SUM($F691,$G691,$P$5,$P$7)</f>
        <v>2391.09</v>
      </c>
      <c r="K691" s="44" t="n">
        <f aca="false">SUM($F691,$G691,$Q$5,$Q$7)</f>
        <v>2709.22</v>
      </c>
    </row>
    <row r="692" s="23" customFormat="true" ht="14.25" hidden="false" customHeight="true" outlineLevel="0" collapsed="false">
      <c r="A692" s="29" t="n">
        <v>42733</v>
      </c>
      <c r="B692" s="30" t="n">
        <v>11</v>
      </c>
      <c r="C692" s="26" t="n">
        <v>1691.28</v>
      </c>
      <c r="D692" s="26" t="n">
        <v>0</v>
      </c>
      <c r="E692" s="26" t="n">
        <v>174.12</v>
      </c>
      <c r="F692" s="26" t="n">
        <v>1713.79</v>
      </c>
      <c r="G692" s="26" t="n">
        <v>137.23</v>
      </c>
      <c r="H692" s="43" t="n">
        <f aca="false">SUM($F692,$G692,$N$5,$N$7)</f>
        <v>1922.05</v>
      </c>
      <c r="I692" s="43" t="n">
        <f aca="false">SUM($F692,$G692,$O$5,$O$7)</f>
        <v>2128.31</v>
      </c>
      <c r="J692" s="43" t="n">
        <f aca="false">SUM($F692,$G692,$P$5,$P$7)</f>
        <v>2352.57</v>
      </c>
      <c r="K692" s="44" t="n">
        <f aca="false">SUM($F692,$G692,$Q$5,$Q$7)</f>
        <v>2670.7</v>
      </c>
    </row>
    <row r="693" s="23" customFormat="true" ht="14.25" hidden="false" customHeight="true" outlineLevel="0" collapsed="false">
      <c r="A693" s="29" t="n">
        <v>42733</v>
      </c>
      <c r="B693" s="30" t="n">
        <v>12</v>
      </c>
      <c r="C693" s="26" t="n">
        <v>1697.34</v>
      </c>
      <c r="D693" s="26" t="n">
        <v>0</v>
      </c>
      <c r="E693" s="26" t="n">
        <v>179.64</v>
      </c>
      <c r="F693" s="26" t="n">
        <v>1719.85</v>
      </c>
      <c r="G693" s="26" t="n">
        <v>137.71</v>
      </c>
      <c r="H693" s="43" t="n">
        <f aca="false">SUM($F693,$G693,$N$5,$N$7)</f>
        <v>1928.59</v>
      </c>
      <c r="I693" s="43" t="n">
        <f aca="false">SUM($F693,$G693,$O$5,$O$7)</f>
        <v>2134.85</v>
      </c>
      <c r="J693" s="43" t="n">
        <f aca="false">SUM($F693,$G693,$P$5,$P$7)</f>
        <v>2359.11</v>
      </c>
      <c r="K693" s="44" t="n">
        <f aca="false">SUM($F693,$G693,$Q$5,$Q$7)</f>
        <v>2677.24</v>
      </c>
    </row>
    <row r="694" s="23" customFormat="true" ht="14.25" hidden="false" customHeight="true" outlineLevel="0" collapsed="false">
      <c r="A694" s="29" t="n">
        <v>42733</v>
      </c>
      <c r="B694" s="30" t="n">
        <v>13</v>
      </c>
      <c r="C694" s="26" t="n">
        <v>1690.89</v>
      </c>
      <c r="D694" s="26" t="n">
        <v>0</v>
      </c>
      <c r="E694" s="26" t="n">
        <v>173.27</v>
      </c>
      <c r="F694" s="26" t="n">
        <v>1713.4</v>
      </c>
      <c r="G694" s="26" t="n">
        <v>137.2</v>
      </c>
      <c r="H694" s="43" t="n">
        <f aca="false">SUM($F694,$G694,$N$5,$N$7)</f>
        <v>1921.63</v>
      </c>
      <c r="I694" s="43" t="n">
        <f aca="false">SUM($F694,$G694,$O$5,$O$7)</f>
        <v>2127.89</v>
      </c>
      <c r="J694" s="43" t="n">
        <f aca="false">SUM($F694,$G694,$P$5,$P$7)</f>
        <v>2352.15</v>
      </c>
      <c r="K694" s="44" t="n">
        <f aca="false">SUM($F694,$G694,$Q$5,$Q$7)</f>
        <v>2670.28</v>
      </c>
    </row>
    <row r="695" s="23" customFormat="true" ht="14.25" hidden="false" customHeight="true" outlineLevel="0" collapsed="false">
      <c r="A695" s="29" t="n">
        <v>42733</v>
      </c>
      <c r="B695" s="30" t="n">
        <v>14</v>
      </c>
      <c r="C695" s="26" t="n">
        <v>1735.6</v>
      </c>
      <c r="D695" s="26" t="n">
        <v>0</v>
      </c>
      <c r="E695" s="26" t="n">
        <v>215.36</v>
      </c>
      <c r="F695" s="26" t="n">
        <v>1758.11</v>
      </c>
      <c r="G695" s="26" t="n">
        <v>140.78</v>
      </c>
      <c r="H695" s="43" t="n">
        <f aca="false">SUM($F695,$G695,$N$5,$N$7)</f>
        <v>1969.92</v>
      </c>
      <c r="I695" s="43" t="n">
        <f aca="false">SUM($F695,$G695,$O$5,$O$7)</f>
        <v>2176.18</v>
      </c>
      <c r="J695" s="43" t="n">
        <f aca="false">SUM($F695,$G695,$P$5,$P$7)</f>
        <v>2400.44</v>
      </c>
      <c r="K695" s="44" t="n">
        <f aca="false">SUM($F695,$G695,$Q$5,$Q$7)</f>
        <v>2718.57</v>
      </c>
    </row>
    <row r="696" s="23" customFormat="true" ht="14.25" hidden="false" customHeight="true" outlineLevel="0" collapsed="false">
      <c r="A696" s="29" t="n">
        <v>42733</v>
      </c>
      <c r="B696" s="30" t="n">
        <v>15</v>
      </c>
      <c r="C696" s="26" t="n">
        <v>1728.7</v>
      </c>
      <c r="D696" s="26" t="n">
        <v>0</v>
      </c>
      <c r="E696" s="26" t="n">
        <v>218.47</v>
      </c>
      <c r="F696" s="26" t="n">
        <v>1751.21</v>
      </c>
      <c r="G696" s="26" t="n">
        <v>140.22</v>
      </c>
      <c r="H696" s="43" t="n">
        <f aca="false">SUM($F696,$G696,$N$5,$N$7)</f>
        <v>1962.46</v>
      </c>
      <c r="I696" s="43" t="n">
        <f aca="false">SUM($F696,$G696,$O$5,$O$7)</f>
        <v>2168.72</v>
      </c>
      <c r="J696" s="43" t="n">
        <f aca="false">SUM($F696,$G696,$P$5,$P$7)</f>
        <v>2392.98</v>
      </c>
      <c r="K696" s="44" t="n">
        <f aca="false">SUM($F696,$G696,$Q$5,$Q$7)</f>
        <v>2711.11</v>
      </c>
    </row>
    <row r="697" s="23" customFormat="true" ht="14.25" hidden="false" customHeight="true" outlineLevel="0" collapsed="false">
      <c r="A697" s="29" t="n">
        <v>42733</v>
      </c>
      <c r="B697" s="30" t="n">
        <v>16</v>
      </c>
      <c r="C697" s="26" t="n">
        <v>1736.8</v>
      </c>
      <c r="D697" s="26" t="n">
        <v>0</v>
      </c>
      <c r="E697" s="26" t="n">
        <v>121.32</v>
      </c>
      <c r="F697" s="26" t="n">
        <v>1759.31</v>
      </c>
      <c r="G697" s="26" t="n">
        <v>140.87</v>
      </c>
      <c r="H697" s="43" t="n">
        <f aca="false">SUM($F697,$G697,$N$5,$N$7)</f>
        <v>1971.21</v>
      </c>
      <c r="I697" s="43" t="n">
        <f aca="false">SUM($F697,$G697,$O$5,$O$7)</f>
        <v>2177.47</v>
      </c>
      <c r="J697" s="43" t="n">
        <f aca="false">SUM($F697,$G697,$P$5,$P$7)</f>
        <v>2401.73</v>
      </c>
      <c r="K697" s="44" t="n">
        <f aca="false">SUM($F697,$G697,$Q$5,$Q$7)</f>
        <v>2719.86</v>
      </c>
    </row>
    <row r="698" s="23" customFormat="true" ht="14.25" hidden="false" customHeight="true" outlineLevel="0" collapsed="false">
      <c r="A698" s="29" t="n">
        <v>42733</v>
      </c>
      <c r="B698" s="30" t="n">
        <v>17</v>
      </c>
      <c r="C698" s="26" t="n">
        <v>1708.33</v>
      </c>
      <c r="D698" s="26" t="n">
        <v>12.06</v>
      </c>
      <c r="E698" s="26" t="n">
        <v>0</v>
      </c>
      <c r="F698" s="26" t="n">
        <v>1730.84</v>
      </c>
      <c r="G698" s="26" t="n">
        <v>138.59</v>
      </c>
      <c r="H698" s="43" t="n">
        <f aca="false">SUM($F698,$G698,$N$5,$N$7)</f>
        <v>1940.46</v>
      </c>
      <c r="I698" s="43" t="n">
        <f aca="false">SUM($F698,$G698,$O$5,$O$7)</f>
        <v>2146.72</v>
      </c>
      <c r="J698" s="43" t="n">
        <f aca="false">SUM($F698,$G698,$P$5,$P$7)</f>
        <v>2370.98</v>
      </c>
      <c r="K698" s="44" t="n">
        <f aca="false">SUM($F698,$G698,$Q$5,$Q$7)</f>
        <v>2689.11</v>
      </c>
    </row>
    <row r="699" s="23" customFormat="true" ht="14.25" hidden="false" customHeight="true" outlineLevel="0" collapsed="false">
      <c r="A699" s="29" t="n">
        <v>42733</v>
      </c>
      <c r="B699" s="30" t="n">
        <v>18</v>
      </c>
      <c r="C699" s="26" t="n">
        <v>1699.29</v>
      </c>
      <c r="D699" s="26" t="n">
        <v>0</v>
      </c>
      <c r="E699" s="26" t="n">
        <v>10.19</v>
      </c>
      <c r="F699" s="26" t="n">
        <v>1721.8</v>
      </c>
      <c r="G699" s="26" t="n">
        <v>137.87</v>
      </c>
      <c r="H699" s="43" t="n">
        <f aca="false">SUM($F699,$G699,$N$5,$N$7)</f>
        <v>1930.7</v>
      </c>
      <c r="I699" s="43" t="n">
        <f aca="false">SUM($F699,$G699,$O$5,$O$7)</f>
        <v>2136.96</v>
      </c>
      <c r="J699" s="43" t="n">
        <f aca="false">SUM($F699,$G699,$P$5,$P$7)</f>
        <v>2361.22</v>
      </c>
      <c r="K699" s="44" t="n">
        <f aca="false">SUM($F699,$G699,$Q$5,$Q$7)</f>
        <v>2679.35</v>
      </c>
    </row>
    <row r="700" s="23" customFormat="true" ht="14.25" hidden="false" customHeight="true" outlineLevel="0" collapsed="false">
      <c r="A700" s="29" t="n">
        <v>42733</v>
      </c>
      <c r="B700" s="30" t="n">
        <v>19</v>
      </c>
      <c r="C700" s="26" t="n">
        <v>1716.66</v>
      </c>
      <c r="D700" s="26" t="n">
        <v>0</v>
      </c>
      <c r="E700" s="26" t="n">
        <v>116.67</v>
      </c>
      <c r="F700" s="26" t="n">
        <v>1739.17</v>
      </c>
      <c r="G700" s="26" t="n">
        <v>139.26</v>
      </c>
      <c r="H700" s="43" t="n">
        <f aca="false">SUM($F700,$G700,$N$5,$N$7)</f>
        <v>1949.46</v>
      </c>
      <c r="I700" s="43" t="n">
        <f aca="false">SUM($F700,$G700,$O$5,$O$7)</f>
        <v>2155.72</v>
      </c>
      <c r="J700" s="43" t="n">
        <f aca="false">SUM($F700,$G700,$P$5,$P$7)</f>
        <v>2379.98</v>
      </c>
      <c r="K700" s="44" t="n">
        <f aca="false">SUM($F700,$G700,$Q$5,$Q$7)</f>
        <v>2698.11</v>
      </c>
    </row>
    <row r="701" s="23" customFormat="true" ht="14.25" hidden="false" customHeight="true" outlineLevel="0" collapsed="false">
      <c r="A701" s="29" t="n">
        <v>42733</v>
      </c>
      <c r="B701" s="30" t="n">
        <v>20</v>
      </c>
      <c r="C701" s="26" t="n">
        <v>1743.4</v>
      </c>
      <c r="D701" s="26" t="n">
        <v>0</v>
      </c>
      <c r="E701" s="26" t="n">
        <v>143.77</v>
      </c>
      <c r="F701" s="26" t="n">
        <v>1765.91</v>
      </c>
      <c r="G701" s="26" t="n">
        <v>141.4</v>
      </c>
      <c r="H701" s="43" t="n">
        <f aca="false">SUM($F701,$G701,$N$5,$N$7)</f>
        <v>1978.34</v>
      </c>
      <c r="I701" s="43" t="n">
        <f aca="false">SUM($F701,$G701,$O$5,$O$7)</f>
        <v>2184.6</v>
      </c>
      <c r="J701" s="43" t="n">
        <f aca="false">SUM($F701,$G701,$P$5,$P$7)</f>
        <v>2408.86</v>
      </c>
      <c r="K701" s="44" t="n">
        <f aca="false">SUM($F701,$G701,$Q$5,$Q$7)</f>
        <v>2726.99</v>
      </c>
    </row>
    <row r="702" s="23" customFormat="true" ht="14.25" hidden="false" customHeight="true" outlineLevel="0" collapsed="false">
      <c r="A702" s="29" t="n">
        <v>42733</v>
      </c>
      <c r="B702" s="30" t="n">
        <v>21</v>
      </c>
      <c r="C702" s="26" t="n">
        <v>1741.07</v>
      </c>
      <c r="D702" s="26" t="n">
        <v>0</v>
      </c>
      <c r="E702" s="26" t="n">
        <v>843.19</v>
      </c>
      <c r="F702" s="26" t="n">
        <v>1763.58</v>
      </c>
      <c r="G702" s="26" t="n">
        <v>141.22</v>
      </c>
      <c r="H702" s="43" t="n">
        <f aca="false">SUM($F702,$G702,$N$5,$N$7)</f>
        <v>1975.83</v>
      </c>
      <c r="I702" s="43" t="n">
        <f aca="false">SUM($F702,$G702,$O$5,$O$7)</f>
        <v>2182.09</v>
      </c>
      <c r="J702" s="43" t="n">
        <f aca="false">SUM($F702,$G702,$P$5,$P$7)</f>
        <v>2406.35</v>
      </c>
      <c r="K702" s="44" t="n">
        <f aca="false">SUM($F702,$G702,$Q$5,$Q$7)</f>
        <v>2724.48</v>
      </c>
    </row>
    <row r="703" s="23" customFormat="true" ht="14.25" hidden="false" customHeight="true" outlineLevel="0" collapsed="false">
      <c r="A703" s="29" t="n">
        <v>42733</v>
      </c>
      <c r="B703" s="30" t="n">
        <v>22</v>
      </c>
      <c r="C703" s="26" t="n">
        <v>1725</v>
      </c>
      <c r="D703" s="26" t="n">
        <v>0</v>
      </c>
      <c r="E703" s="26" t="n">
        <v>115.52</v>
      </c>
      <c r="F703" s="26" t="n">
        <v>1747.51</v>
      </c>
      <c r="G703" s="26" t="n">
        <v>139.93</v>
      </c>
      <c r="H703" s="43" t="n">
        <f aca="false">SUM($F703,$G703,$N$5,$N$7)</f>
        <v>1958.47</v>
      </c>
      <c r="I703" s="43" t="n">
        <f aca="false">SUM($F703,$G703,$O$5,$O$7)</f>
        <v>2164.73</v>
      </c>
      <c r="J703" s="43" t="n">
        <f aca="false">SUM($F703,$G703,$P$5,$P$7)</f>
        <v>2388.99</v>
      </c>
      <c r="K703" s="44" t="n">
        <f aca="false">SUM($F703,$G703,$Q$5,$Q$7)</f>
        <v>2707.12</v>
      </c>
    </row>
    <row r="704" s="23" customFormat="true" ht="14.25" hidden="false" customHeight="true" outlineLevel="0" collapsed="false">
      <c r="A704" s="29" t="n">
        <v>42733</v>
      </c>
      <c r="B704" s="30" t="n">
        <v>23</v>
      </c>
      <c r="C704" s="26" t="n">
        <v>1693.68</v>
      </c>
      <c r="D704" s="26" t="n">
        <v>0</v>
      </c>
      <c r="E704" s="26" t="n">
        <v>174.75</v>
      </c>
      <c r="F704" s="26" t="n">
        <v>1716.19</v>
      </c>
      <c r="G704" s="26" t="n">
        <v>137.42</v>
      </c>
      <c r="H704" s="43" t="n">
        <f aca="false">SUM($F704,$G704,$N$5,$N$7)</f>
        <v>1924.64</v>
      </c>
      <c r="I704" s="43" t="n">
        <f aca="false">SUM($F704,$G704,$O$5,$O$7)</f>
        <v>2130.9</v>
      </c>
      <c r="J704" s="43" t="n">
        <f aca="false">SUM($F704,$G704,$P$5,$P$7)</f>
        <v>2355.16</v>
      </c>
      <c r="K704" s="44" t="n">
        <f aca="false">SUM($F704,$G704,$Q$5,$Q$7)</f>
        <v>2673.29</v>
      </c>
    </row>
    <row r="705" s="23" customFormat="true" ht="14.25" hidden="false" customHeight="true" outlineLevel="0" collapsed="false">
      <c r="A705" s="29" t="n">
        <v>42734</v>
      </c>
      <c r="B705" s="30" t="n">
        <v>0</v>
      </c>
      <c r="C705" s="26" t="n">
        <v>1578.94</v>
      </c>
      <c r="D705" s="26" t="n">
        <v>0</v>
      </c>
      <c r="E705" s="26" t="n">
        <v>57.57</v>
      </c>
      <c r="F705" s="26" t="n">
        <v>1601.45</v>
      </c>
      <c r="G705" s="26" t="n">
        <v>128.23</v>
      </c>
      <c r="H705" s="43" t="n">
        <f aca="false">SUM($F705,$G705,$N$5,$N$7)</f>
        <v>1800.71</v>
      </c>
      <c r="I705" s="43" t="n">
        <f aca="false">SUM($F705,$G705,$O$5,$O$7)</f>
        <v>2006.97</v>
      </c>
      <c r="J705" s="43" t="n">
        <f aca="false">SUM($F705,$G705,$P$5,$P$7)</f>
        <v>2231.23</v>
      </c>
      <c r="K705" s="44" t="n">
        <f aca="false">SUM($F705,$G705,$Q$5,$Q$7)</f>
        <v>2549.36</v>
      </c>
    </row>
    <row r="706" s="23" customFormat="true" ht="14.25" hidden="false" customHeight="true" outlineLevel="0" collapsed="false">
      <c r="A706" s="29" t="n">
        <v>42734</v>
      </c>
      <c r="B706" s="30" t="n">
        <v>1</v>
      </c>
      <c r="C706" s="26" t="n">
        <v>1527.05</v>
      </c>
      <c r="D706" s="26" t="n">
        <v>0</v>
      </c>
      <c r="E706" s="26" t="n">
        <v>3.53</v>
      </c>
      <c r="F706" s="26" t="n">
        <v>1549.56</v>
      </c>
      <c r="G706" s="26" t="n">
        <v>124.08</v>
      </c>
      <c r="H706" s="43" t="n">
        <f aca="false">SUM($F706,$G706,$N$5,$N$7)</f>
        <v>1744.67</v>
      </c>
      <c r="I706" s="43" t="n">
        <f aca="false">SUM($F706,$G706,$O$5,$O$7)</f>
        <v>1950.93</v>
      </c>
      <c r="J706" s="43" t="n">
        <f aca="false">SUM($F706,$G706,$P$5,$P$7)</f>
        <v>2175.19</v>
      </c>
      <c r="K706" s="44" t="n">
        <f aca="false">SUM($F706,$G706,$Q$5,$Q$7)</f>
        <v>2493.32</v>
      </c>
    </row>
    <row r="707" s="23" customFormat="true" ht="14.25" hidden="false" customHeight="true" outlineLevel="0" collapsed="false">
      <c r="A707" s="29" t="n">
        <v>42734</v>
      </c>
      <c r="B707" s="30" t="n">
        <v>2</v>
      </c>
      <c r="C707" s="26" t="n">
        <v>976.79</v>
      </c>
      <c r="D707" s="26" t="n">
        <v>568.22</v>
      </c>
      <c r="E707" s="26" t="n">
        <v>0</v>
      </c>
      <c r="F707" s="26" t="n">
        <v>999.3</v>
      </c>
      <c r="G707" s="26" t="n">
        <v>80.02</v>
      </c>
      <c r="H707" s="43" t="n">
        <f aca="false">SUM($F707,$G707,$N$5,$N$7)</f>
        <v>1150.35</v>
      </c>
      <c r="I707" s="43" t="n">
        <f aca="false">SUM($F707,$G707,$O$5,$O$7)</f>
        <v>1356.61</v>
      </c>
      <c r="J707" s="43" t="n">
        <f aca="false">SUM($F707,$G707,$P$5,$P$7)</f>
        <v>1580.87</v>
      </c>
      <c r="K707" s="44" t="n">
        <f aca="false">SUM($F707,$G707,$Q$5,$Q$7)</f>
        <v>1899</v>
      </c>
    </row>
    <row r="708" s="23" customFormat="true" ht="14.25" hidden="false" customHeight="true" outlineLevel="0" collapsed="false">
      <c r="A708" s="29" t="n">
        <v>42734</v>
      </c>
      <c r="B708" s="30" t="n">
        <v>3</v>
      </c>
      <c r="C708" s="26" t="n">
        <v>935.43</v>
      </c>
      <c r="D708" s="26" t="n">
        <v>610.55</v>
      </c>
      <c r="E708" s="26" t="n">
        <v>0</v>
      </c>
      <c r="F708" s="26" t="n">
        <v>957.94</v>
      </c>
      <c r="G708" s="26" t="n">
        <v>76.71</v>
      </c>
      <c r="H708" s="43" t="n">
        <f aca="false">SUM($F708,$G708,$N$5,$N$7)</f>
        <v>1105.68</v>
      </c>
      <c r="I708" s="43" t="n">
        <f aca="false">SUM($F708,$G708,$O$5,$O$7)</f>
        <v>1311.94</v>
      </c>
      <c r="J708" s="43" t="n">
        <f aca="false">SUM($F708,$G708,$P$5,$P$7)</f>
        <v>1536.2</v>
      </c>
      <c r="K708" s="44" t="n">
        <f aca="false">SUM($F708,$G708,$Q$5,$Q$7)</f>
        <v>1854.33</v>
      </c>
    </row>
    <row r="709" s="23" customFormat="true" ht="14.25" hidden="false" customHeight="true" outlineLevel="0" collapsed="false">
      <c r="A709" s="29" t="n">
        <v>42734</v>
      </c>
      <c r="B709" s="30" t="n">
        <v>4</v>
      </c>
      <c r="C709" s="26" t="n">
        <v>1009.27</v>
      </c>
      <c r="D709" s="26" t="n">
        <v>459.82</v>
      </c>
      <c r="E709" s="26" t="n">
        <v>0</v>
      </c>
      <c r="F709" s="26" t="n">
        <v>1031.78</v>
      </c>
      <c r="G709" s="26" t="n">
        <v>82.62</v>
      </c>
      <c r="H709" s="43" t="n">
        <f aca="false">SUM($F709,$G709,$N$5,$N$7)</f>
        <v>1185.43</v>
      </c>
      <c r="I709" s="43" t="n">
        <f aca="false">SUM($F709,$G709,$O$5,$O$7)</f>
        <v>1391.69</v>
      </c>
      <c r="J709" s="43" t="n">
        <f aca="false">SUM($F709,$G709,$P$5,$P$7)</f>
        <v>1615.95</v>
      </c>
      <c r="K709" s="44" t="n">
        <f aca="false">SUM($F709,$G709,$Q$5,$Q$7)</f>
        <v>1934.08</v>
      </c>
    </row>
    <row r="710" s="23" customFormat="true" ht="14.25" hidden="false" customHeight="true" outlineLevel="0" collapsed="false">
      <c r="A710" s="29" t="n">
        <v>42734</v>
      </c>
      <c r="B710" s="30" t="n">
        <v>5</v>
      </c>
      <c r="C710" s="26" t="n">
        <v>1043.49</v>
      </c>
      <c r="D710" s="26" t="n">
        <v>499.6</v>
      </c>
      <c r="E710" s="26" t="n">
        <v>0</v>
      </c>
      <c r="F710" s="26" t="n">
        <v>1066</v>
      </c>
      <c r="G710" s="26" t="n">
        <v>85.36</v>
      </c>
      <c r="H710" s="43" t="n">
        <f aca="false">SUM($F710,$G710,$N$5,$N$7)</f>
        <v>1222.39</v>
      </c>
      <c r="I710" s="43" t="n">
        <f aca="false">SUM($F710,$G710,$O$5,$O$7)</f>
        <v>1428.65</v>
      </c>
      <c r="J710" s="43" t="n">
        <f aca="false">SUM($F710,$G710,$P$5,$P$7)</f>
        <v>1652.91</v>
      </c>
      <c r="K710" s="44" t="n">
        <f aca="false">SUM($F710,$G710,$Q$5,$Q$7)</f>
        <v>1971.04</v>
      </c>
    </row>
    <row r="711" s="23" customFormat="true" ht="14.25" hidden="false" customHeight="true" outlineLevel="0" collapsed="false">
      <c r="A711" s="29" t="n">
        <v>42734</v>
      </c>
      <c r="B711" s="30" t="n">
        <v>6</v>
      </c>
      <c r="C711" s="26" t="n">
        <v>1157.97</v>
      </c>
      <c r="D711" s="26" t="n">
        <v>144.15</v>
      </c>
      <c r="E711" s="26" t="n">
        <v>0</v>
      </c>
      <c r="F711" s="26" t="n">
        <v>1180.48</v>
      </c>
      <c r="G711" s="26" t="n">
        <v>94.52</v>
      </c>
      <c r="H711" s="43" t="n">
        <f aca="false">SUM($F711,$G711,$N$5,$N$7)</f>
        <v>1346.03</v>
      </c>
      <c r="I711" s="43" t="n">
        <f aca="false">SUM($F711,$G711,$O$5,$O$7)</f>
        <v>1552.29</v>
      </c>
      <c r="J711" s="43" t="n">
        <f aca="false">SUM($F711,$G711,$P$5,$P$7)</f>
        <v>1776.55</v>
      </c>
      <c r="K711" s="44" t="n">
        <f aca="false">SUM($F711,$G711,$Q$5,$Q$7)</f>
        <v>2094.68</v>
      </c>
    </row>
    <row r="712" s="23" customFormat="true" ht="14.25" hidden="false" customHeight="true" outlineLevel="0" collapsed="false">
      <c r="A712" s="29" t="n">
        <v>42734</v>
      </c>
      <c r="B712" s="30" t="n">
        <v>7</v>
      </c>
      <c r="C712" s="26" t="n">
        <v>1576.06</v>
      </c>
      <c r="D712" s="26" t="n">
        <v>0</v>
      </c>
      <c r="E712" s="26" t="n">
        <v>55.25</v>
      </c>
      <c r="F712" s="26" t="n">
        <v>1598.57</v>
      </c>
      <c r="G712" s="26" t="n">
        <v>128</v>
      </c>
      <c r="H712" s="43" t="n">
        <f aca="false">SUM($F712,$G712,$N$5,$N$7)</f>
        <v>1797.6</v>
      </c>
      <c r="I712" s="43" t="n">
        <f aca="false">SUM($F712,$G712,$O$5,$O$7)</f>
        <v>2003.86</v>
      </c>
      <c r="J712" s="43" t="n">
        <f aca="false">SUM($F712,$G712,$P$5,$P$7)</f>
        <v>2228.12</v>
      </c>
      <c r="K712" s="44" t="n">
        <f aca="false">SUM($F712,$G712,$Q$5,$Q$7)</f>
        <v>2546.25</v>
      </c>
    </row>
    <row r="713" s="23" customFormat="true" ht="14.25" hidden="false" customHeight="true" outlineLevel="0" collapsed="false">
      <c r="A713" s="29" t="n">
        <v>42734</v>
      </c>
      <c r="B713" s="30" t="n">
        <v>8</v>
      </c>
      <c r="C713" s="26" t="n">
        <v>1207.74</v>
      </c>
      <c r="D713" s="26" t="n">
        <v>0</v>
      </c>
      <c r="E713" s="26" t="n">
        <v>143.49</v>
      </c>
      <c r="F713" s="26" t="n">
        <v>1230.25</v>
      </c>
      <c r="G713" s="26" t="n">
        <v>98.51</v>
      </c>
      <c r="H713" s="43" t="n">
        <f aca="false">SUM($F713,$G713,$N$5,$N$7)</f>
        <v>1399.79</v>
      </c>
      <c r="I713" s="43" t="n">
        <f aca="false">SUM($F713,$G713,$O$5,$O$7)</f>
        <v>1606.05</v>
      </c>
      <c r="J713" s="43" t="n">
        <f aca="false">SUM($F713,$G713,$P$5,$P$7)</f>
        <v>1830.31</v>
      </c>
      <c r="K713" s="44" t="n">
        <f aca="false">SUM($F713,$G713,$Q$5,$Q$7)</f>
        <v>2148.44</v>
      </c>
    </row>
    <row r="714" s="23" customFormat="true" ht="14.25" hidden="false" customHeight="true" outlineLevel="0" collapsed="false">
      <c r="A714" s="29" t="n">
        <v>42734</v>
      </c>
      <c r="B714" s="30" t="n">
        <v>9</v>
      </c>
      <c r="C714" s="26" t="n">
        <v>1602.45</v>
      </c>
      <c r="D714" s="26" t="n">
        <v>0</v>
      </c>
      <c r="E714" s="26" t="n">
        <v>316.18</v>
      </c>
      <c r="F714" s="26" t="n">
        <v>1624.96</v>
      </c>
      <c r="G714" s="26" t="n">
        <v>130.12</v>
      </c>
      <c r="H714" s="43" t="n">
        <f aca="false">SUM($F714,$G714,$N$5,$N$7)</f>
        <v>1826.11</v>
      </c>
      <c r="I714" s="43" t="n">
        <f aca="false">SUM($F714,$G714,$O$5,$O$7)</f>
        <v>2032.37</v>
      </c>
      <c r="J714" s="43" t="n">
        <f aca="false">SUM($F714,$G714,$P$5,$P$7)</f>
        <v>2256.63</v>
      </c>
      <c r="K714" s="44" t="n">
        <f aca="false">SUM($F714,$G714,$Q$5,$Q$7)</f>
        <v>2574.76</v>
      </c>
    </row>
    <row r="715" s="23" customFormat="true" ht="14.25" hidden="false" customHeight="true" outlineLevel="0" collapsed="false">
      <c r="A715" s="29" t="n">
        <v>42734</v>
      </c>
      <c r="B715" s="30" t="n">
        <v>10</v>
      </c>
      <c r="C715" s="26" t="n">
        <v>1606.94</v>
      </c>
      <c r="D715" s="26" t="n">
        <v>0</v>
      </c>
      <c r="E715" s="26" t="n">
        <v>88.09</v>
      </c>
      <c r="F715" s="26" t="n">
        <v>1629.45</v>
      </c>
      <c r="G715" s="26" t="n">
        <v>130.47</v>
      </c>
      <c r="H715" s="43" t="n">
        <f aca="false">SUM($F715,$G715,$N$5,$N$7)</f>
        <v>1830.95</v>
      </c>
      <c r="I715" s="43" t="n">
        <f aca="false">SUM($F715,$G715,$O$5,$O$7)</f>
        <v>2037.21</v>
      </c>
      <c r="J715" s="43" t="n">
        <f aca="false">SUM($F715,$G715,$P$5,$P$7)</f>
        <v>2261.47</v>
      </c>
      <c r="K715" s="44" t="n">
        <f aca="false">SUM($F715,$G715,$Q$5,$Q$7)</f>
        <v>2579.6</v>
      </c>
    </row>
    <row r="716" s="23" customFormat="true" ht="14.25" hidden="false" customHeight="true" outlineLevel="0" collapsed="false">
      <c r="A716" s="29" t="n">
        <v>42734</v>
      </c>
      <c r="B716" s="30" t="n">
        <v>11</v>
      </c>
      <c r="C716" s="26" t="n">
        <v>1606.7</v>
      </c>
      <c r="D716" s="26" t="n">
        <v>0</v>
      </c>
      <c r="E716" s="26" t="n">
        <v>95</v>
      </c>
      <c r="F716" s="26" t="n">
        <v>1629.21</v>
      </c>
      <c r="G716" s="26" t="n">
        <v>130.46</v>
      </c>
      <c r="H716" s="43" t="n">
        <f aca="false">SUM($F716,$G716,$N$5,$N$7)</f>
        <v>1830.7</v>
      </c>
      <c r="I716" s="43" t="n">
        <f aca="false">SUM($F716,$G716,$O$5,$O$7)</f>
        <v>2036.96</v>
      </c>
      <c r="J716" s="43" t="n">
        <f aca="false">SUM($F716,$G716,$P$5,$P$7)</f>
        <v>2261.22</v>
      </c>
      <c r="K716" s="44" t="n">
        <f aca="false">SUM($F716,$G716,$Q$5,$Q$7)</f>
        <v>2579.35</v>
      </c>
    </row>
    <row r="717" s="23" customFormat="true" ht="14.25" hidden="false" customHeight="true" outlineLevel="0" collapsed="false">
      <c r="A717" s="29" t="n">
        <v>42734</v>
      </c>
      <c r="B717" s="30" t="n">
        <v>12</v>
      </c>
      <c r="C717" s="26" t="n">
        <v>1600.82</v>
      </c>
      <c r="D717" s="26" t="n">
        <v>0</v>
      </c>
      <c r="E717" s="26" t="n">
        <v>84.93</v>
      </c>
      <c r="F717" s="26" t="n">
        <v>1623.33</v>
      </c>
      <c r="G717" s="26" t="n">
        <v>129.98</v>
      </c>
      <c r="H717" s="43" t="n">
        <f aca="false">SUM($F717,$G717,$N$5,$N$7)</f>
        <v>1824.34</v>
      </c>
      <c r="I717" s="43" t="n">
        <f aca="false">SUM($F717,$G717,$O$5,$O$7)</f>
        <v>2030.6</v>
      </c>
      <c r="J717" s="43" t="n">
        <f aca="false">SUM($F717,$G717,$P$5,$P$7)</f>
        <v>2254.86</v>
      </c>
      <c r="K717" s="44" t="n">
        <f aca="false">SUM($F717,$G717,$Q$5,$Q$7)</f>
        <v>2572.99</v>
      </c>
    </row>
    <row r="718" s="23" customFormat="true" ht="14.25" hidden="false" customHeight="true" outlineLevel="0" collapsed="false">
      <c r="A718" s="29" t="n">
        <v>42734</v>
      </c>
      <c r="B718" s="30" t="n">
        <v>13</v>
      </c>
      <c r="C718" s="26" t="n">
        <v>1600</v>
      </c>
      <c r="D718" s="26" t="n">
        <v>0</v>
      </c>
      <c r="E718" s="26" t="n">
        <v>119.89</v>
      </c>
      <c r="F718" s="26" t="n">
        <v>1622.51</v>
      </c>
      <c r="G718" s="26" t="n">
        <v>129.92</v>
      </c>
      <c r="H718" s="43" t="n">
        <f aca="false">SUM($F718,$G718,$N$5,$N$7)</f>
        <v>1823.46</v>
      </c>
      <c r="I718" s="43" t="n">
        <f aca="false">SUM($F718,$G718,$O$5,$O$7)</f>
        <v>2029.72</v>
      </c>
      <c r="J718" s="43" t="n">
        <f aca="false">SUM($F718,$G718,$P$5,$P$7)</f>
        <v>2253.98</v>
      </c>
      <c r="K718" s="44" t="n">
        <f aca="false">SUM($F718,$G718,$Q$5,$Q$7)</f>
        <v>2572.11</v>
      </c>
    </row>
    <row r="719" s="23" customFormat="true" ht="14.25" hidden="false" customHeight="true" outlineLevel="0" collapsed="false">
      <c r="A719" s="29" t="n">
        <v>42734</v>
      </c>
      <c r="B719" s="30" t="n">
        <v>14</v>
      </c>
      <c r="C719" s="26" t="n">
        <v>1615.72</v>
      </c>
      <c r="D719" s="26" t="n">
        <v>0</v>
      </c>
      <c r="E719" s="26" t="n">
        <v>544.01</v>
      </c>
      <c r="F719" s="26" t="n">
        <v>1638.23</v>
      </c>
      <c r="G719" s="26" t="n">
        <v>131.18</v>
      </c>
      <c r="H719" s="43" t="n">
        <f aca="false">SUM($F719,$G719,$N$5,$N$7)</f>
        <v>1840.44</v>
      </c>
      <c r="I719" s="43" t="n">
        <f aca="false">SUM($F719,$G719,$O$5,$O$7)</f>
        <v>2046.7</v>
      </c>
      <c r="J719" s="43" t="n">
        <f aca="false">SUM($F719,$G719,$P$5,$P$7)</f>
        <v>2270.96</v>
      </c>
      <c r="K719" s="44" t="n">
        <f aca="false">SUM($F719,$G719,$Q$5,$Q$7)</f>
        <v>2589.09</v>
      </c>
    </row>
    <row r="720" s="23" customFormat="true" ht="14.25" hidden="false" customHeight="true" outlineLevel="0" collapsed="false">
      <c r="A720" s="29" t="n">
        <v>42734</v>
      </c>
      <c r="B720" s="30" t="n">
        <v>15</v>
      </c>
      <c r="C720" s="26" t="n">
        <v>1617.93</v>
      </c>
      <c r="D720" s="26" t="n">
        <v>0</v>
      </c>
      <c r="E720" s="26" t="n">
        <v>376.05</v>
      </c>
      <c r="F720" s="26" t="n">
        <v>1640.44</v>
      </c>
      <c r="G720" s="26" t="n">
        <v>131.35</v>
      </c>
      <c r="H720" s="43" t="n">
        <f aca="false">SUM($F720,$G720,$N$5,$N$7)</f>
        <v>1842.82</v>
      </c>
      <c r="I720" s="43" t="n">
        <f aca="false">SUM($F720,$G720,$O$5,$O$7)</f>
        <v>2049.08</v>
      </c>
      <c r="J720" s="43" t="n">
        <f aca="false">SUM($F720,$G720,$P$5,$P$7)</f>
        <v>2273.34</v>
      </c>
      <c r="K720" s="44" t="n">
        <f aca="false">SUM($F720,$G720,$Q$5,$Q$7)</f>
        <v>2591.47</v>
      </c>
    </row>
    <row r="721" s="23" customFormat="true" ht="14.25" hidden="false" customHeight="true" outlineLevel="0" collapsed="false">
      <c r="A721" s="29" t="n">
        <v>42734</v>
      </c>
      <c r="B721" s="30" t="n">
        <v>16</v>
      </c>
      <c r="C721" s="26" t="n">
        <v>1689.2</v>
      </c>
      <c r="D721" s="26" t="n">
        <v>0</v>
      </c>
      <c r="E721" s="26" t="n">
        <v>91.93</v>
      </c>
      <c r="F721" s="26" t="n">
        <v>1711.71</v>
      </c>
      <c r="G721" s="26" t="n">
        <v>137.06</v>
      </c>
      <c r="H721" s="43" t="n">
        <f aca="false">SUM($F721,$G721,$N$5,$N$7)</f>
        <v>1919.8</v>
      </c>
      <c r="I721" s="43" t="n">
        <f aca="false">SUM($F721,$G721,$O$5,$O$7)</f>
        <v>2126.06</v>
      </c>
      <c r="J721" s="43" t="n">
        <f aca="false">SUM($F721,$G721,$P$5,$P$7)</f>
        <v>2350.32</v>
      </c>
      <c r="K721" s="44" t="n">
        <f aca="false">SUM($F721,$G721,$Q$5,$Q$7)</f>
        <v>2668.45</v>
      </c>
    </row>
    <row r="722" s="23" customFormat="true" ht="14.25" hidden="false" customHeight="true" outlineLevel="0" collapsed="false">
      <c r="A722" s="29" t="n">
        <v>42734</v>
      </c>
      <c r="B722" s="30" t="n">
        <v>17</v>
      </c>
      <c r="C722" s="26" t="n">
        <v>1699.68</v>
      </c>
      <c r="D722" s="26" t="n">
        <v>0</v>
      </c>
      <c r="E722" s="26" t="n">
        <v>104.14</v>
      </c>
      <c r="F722" s="26" t="n">
        <v>1722.19</v>
      </c>
      <c r="G722" s="26" t="n">
        <v>137.9</v>
      </c>
      <c r="H722" s="43" t="n">
        <f aca="false">SUM($F722,$G722,$N$5,$N$7)</f>
        <v>1931.12</v>
      </c>
      <c r="I722" s="43" t="n">
        <f aca="false">SUM($F722,$G722,$O$5,$O$7)</f>
        <v>2137.38</v>
      </c>
      <c r="J722" s="43" t="n">
        <f aca="false">SUM($F722,$G722,$P$5,$P$7)</f>
        <v>2361.64</v>
      </c>
      <c r="K722" s="44" t="n">
        <f aca="false">SUM($F722,$G722,$Q$5,$Q$7)</f>
        <v>2679.77</v>
      </c>
    </row>
    <row r="723" s="23" customFormat="true" ht="14.25" hidden="false" customHeight="true" outlineLevel="0" collapsed="false">
      <c r="A723" s="29" t="n">
        <v>42734</v>
      </c>
      <c r="B723" s="30" t="n">
        <v>18</v>
      </c>
      <c r="C723" s="26" t="n">
        <v>1618.47</v>
      </c>
      <c r="D723" s="26" t="n">
        <v>0</v>
      </c>
      <c r="E723" s="26" t="n">
        <v>384.13</v>
      </c>
      <c r="F723" s="26" t="n">
        <v>1640.98</v>
      </c>
      <c r="G723" s="26" t="n">
        <v>131.4</v>
      </c>
      <c r="H723" s="43" t="n">
        <f aca="false">SUM($F723,$G723,$N$5,$N$7)</f>
        <v>1843.41</v>
      </c>
      <c r="I723" s="43" t="n">
        <f aca="false">SUM($F723,$G723,$O$5,$O$7)</f>
        <v>2049.67</v>
      </c>
      <c r="J723" s="43" t="n">
        <f aca="false">SUM($F723,$G723,$P$5,$P$7)</f>
        <v>2273.93</v>
      </c>
      <c r="K723" s="44" t="n">
        <f aca="false">SUM($F723,$G723,$Q$5,$Q$7)</f>
        <v>2592.06</v>
      </c>
    </row>
    <row r="724" s="23" customFormat="true" ht="14.25" hidden="false" customHeight="true" outlineLevel="0" collapsed="false">
      <c r="A724" s="29" t="n">
        <v>42734</v>
      </c>
      <c r="B724" s="30" t="n">
        <v>19</v>
      </c>
      <c r="C724" s="26" t="n">
        <v>1678.86</v>
      </c>
      <c r="D724" s="26" t="n">
        <v>0</v>
      </c>
      <c r="E724" s="26" t="n">
        <v>241.7</v>
      </c>
      <c r="F724" s="26" t="n">
        <v>1701.37</v>
      </c>
      <c r="G724" s="26" t="n">
        <v>136.23</v>
      </c>
      <c r="H724" s="43" t="n">
        <f aca="false">SUM($F724,$G724,$N$5,$N$7)</f>
        <v>1908.63</v>
      </c>
      <c r="I724" s="43" t="n">
        <f aca="false">SUM($F724,$G724,$O$5,$O$7)</f>
        <v>2114.89</v>
      </c>
      <c r="J724" s="43" t="n">
        <f aca="false">SUM($F724,$G724,$P$5,$P$7)</f>
        <v>2339.15</v>
      </c>
      <c r="K724" s="44" t="n">
        <f aca="false">SUM($F724,$G724,$Q$5,$Q$7)</f>
        <v>2657.28</v>
      </c>
    </row>
    <row r="725" s="23" customFormat="true" ht="14.25" hidden="false" customHeight="true" outlineLevel="0" collapsed="false">
      <c r="A725" s="29" t="n">
        <v>42734</v>
      </c>
      <c r="B725" s="30" t="n">
        <v>20</v>
      </c>
      <c r="C725" s="26" t="n">
        <v>1708.12</v>
      </c>
      <c r="D725" s="26" t="n">
        <v>0</v>
      </c>
      <c r="E725" s="26" t="n">
        <v>241.73</v>
      </c>
      <c r="F725" s="26" t="n">
        <v>1730.63</v>
      </c>
      <c r="G725" s="26" t="n">
        <v>138.58</v>
      </c>
      <c r="H725" s="43" t="n">
        <f aca="false">SUM($F725,$G725,$N$5,$N$7)</f>
        <v>1940.24</v>
      </c>
      <c r="I725" s="43" t="n">
        <f aca="false">SUM($F725,$G725,$O$5,$O$7)</f>
        <v>2146.5</v>
      </c>
      <c r="J725" s="43" t="n">
        <f aca="false">SUM($F725,$G725,$P$5,$P$7)</f>
        <v>2370.76</v>
      </c>
      <c r="K725" s="44" t="n">
        <f aca="false">SUM($F725,$G725,$Q$5,$Q$7)</f>
        <v>2688.89</v>
      </c>
    </row>
    <row r="726" s="23" customFormat="true" ht="14.25" hidden="false" customHeight="true" outlineLevel="0" collapsed="false">
      <c r="A726" s="29" t="n">
        <v>42734</v>
      </c>
      <c r="B726" s="30" t="n">
        <v>21</v>
      </c>
      <c r="C726" s="26" t="n">
        <v>1619.38</v>
      </c>
      <c r="D726" s="26" t="n">
        <v>0</v>
      </c>
      <c r="E726" s="26" t="n">
        <v>833.48</v>
      </c>
      <c r="F726" s="26" t="n">
        <v>1641.89</v>
      </c>
      <c r="G726" s="26" t="n">
        <v>131.47</v>
      </c>
      <c r="H726" s="43" t="n">
        <f aca="false">SUM($F726,$G726,$N$5,$N$7)</f>
        <v>1844.39</v>
      </c>
      <c r="I726" s="43" t="n">
        <f aca="false">SUM($F726,$G726,$O$5,$O$7)</f>
        <v>2050.65</v>
      </c>
      <c r="J726" s="43" t="n">
        <f aca="false">SUM($F726,$G726,$P$5,$P$7)</f>
        <v>2274.91</v>
      </c>
      <c r="K726" s="44" t="n">
        <f aca="false">SUM($F726,$G726,$Q$5,$Q$7)</f>
        <v>2593.04</v>
      </c>
    </row>
    <row r="727" s="23" customFormat="true" ht="14.25" hidden="false" customHeight="true" outlineLevel="0" collapsed="false">
      <c r="A727" s="29" t="n">
        <v>42734</v>
      </c>
      <c r="B727" s="30" t="n">
        <v>22</v>
      </c>
      <c r="C727" s="26" t="n">
        <v>1686.88</v>
      </c>
      <c r="D727" s="26" t="n">
        <v>0</v>
      </c>
      <c r="E727" s="26" t="n">
        <v>238.59</v>
      </c>
      <c r="F727" s="26" t="n">
        <v>1709.39</v>
      </c>
      <c r="G727" s="26" t="n">
        <v>136.88</v>
      </c>
      <c r="H727" s="43" t="n">
        <f aca="false">SUM($F727,$G727,$N$5,$N$7)</f>
        <v>1917.3</v>
      </c>
      <c r="I727" s="43" t="n">
        <f aca="false">SUM($F727,$G727,$O$5,$O$7)</f>
        <v>2123.56</v>
      </c>
      <c r="J727" s="43" t="n">
        <f aca="false">SUM($F727,$G727,$P$5,$P$7)</f>
        <v>2347.82</v>
      </c>
      <c r="K727" s="44" t="n">
        <f aca="false">SUM($F727,$G727,$Q$5,$Q$7)</f>
        <v>2665.95</v>
      </c>
    </row>
    <row r="728" s="23" customFormat="true" ht="14.25" hidden="false" customHeight="true" outlineLevel="0" collapsed="false">
      <c r="A728" s="29" t="n">
        <v>42734</v>
      </c>
      <c r="B728" s="30" t="n">
        <v>23</v>
      </c>
      <c r="C728" s="26" t="n">
        <v>1601.31</v>
      </c>
      <c r="D728" s="26" t="n">
        <v>0</v>
      </c>
      <c r="E728" s="26" t="n">
        <v>71.5</v>
      </c>
      <c r="F728" s="26" t="n">
        <v>1623.82</v>
      </c>
      <c r="G728" s="26" t="n">
        <v>130.02</v>
      </c>
      <c r="H728" s="43" t="n">
        <f aca="false">SUM($F728,$G728,$N$5,$N$7)</f>
        <v>1824.87</v>
      </c>
      <c r="I728" s="43" t="n">
        <f aca="false">SUM($F728,$G728,$O$5,$O$7)</f>
        <v>2031.13</v>
      </c>
      <c r="J728" s="43" t="n">
        <f aca="false">SUM($F728,$G728,$P$5,$P$7)</f>
        <v>2255.39</v>
      </c>
      <c r="K728" s="44" t="n">
        <f aca="false">SUM($F728,$G728,$Q$5,$Q$7)</f>
        <v>2573.52</v>
      </c>
    </row>
    <row r="729" s="23" customFormat="true" ht="14.25" hidden="false" customHeight="true" outlineLevel="0" collapsed="false">
      <c r="A729" s="45" t="n">
        <v>42735</v>
      </c>
      <c r="B729" s="30" t="n">
        <v>0</v>
      </c>
      <c r="C729" s="33" t="n">
        <v>1591.1</v>
      </c>
      <c r="D729" s="33" t="n">
        <v>0</v>
      </c>
      <c r="E729" s="33" t="n">
        <v>68.86</v>
      </c>
      <c r="F729" s="33" t="n">
        <v>1613.61</v>
      </c>
      <c r="G729" s="26" t="n">
        <v>129.21</v>
      </c>
      <c r="H729" s="43" t="n">
        <f aca="false">SUM($F729,$G729,$N$5,$N$7)</f>
        <v>1813.85</v>
      </c>
      <c r="I729" s="43" t="n">
        <f aca="false">SUM($F729,$G729,$O$5,$O$7)</f>
        <v>2020.11</v>
      </c>
      <c r="J729" s="43" t="n">
        <f aca="false">SUM($F729,$G729,$P$5,$P$7)</f>
        <v>2244.37</v>
      </c>
      <c r="K729" s="44" t="n">
        <f aca="false">SUM($F729,$G729,$Q$5,$Q$7)</f>
        <v>2562.5</v>
      </c>
    </row>
    <row r="730" s="23" customFormat="true" ht="15.75" hidden="false" customHeight="true" outlineLevel="0" collapsed="false">
      <c r="A730" s="45" t="n">
        <v>42735</v>
      </c>
      <c r="B730" s="30" t="n">
        <v>1</v>
      </c>
      <c r="C730" s="33" t="n">
        <v>1166.4</v>
      </c>
      <c r="D730" s="33" t="n">
        <v>0</v>
      </c>
      <c r="E730" s="33" t="n">
        <v>326.45</v>
      </c>
      <c r="F730" s="33" t="n">
        <v>1188.91</v>
      </c>
      <c r="G730" s="26" t="n">
        <v>95.2</v>
      </c>
      <c r="H730" s="43" t="n">
        <f aca="false">SUM($F730,$G730,$N$5,$N$7)</f>
        <v>1355.14</v>
      </c>
      <c r="I730" s="43" t="n">
        <f aca="false">SUM($F730,$G730,$O$5,$O$7)</f>
        <v>1561.4</v>
      </c>
      <c r="J730" s="43" t="n">
        <f aca="false">SUM($F730,$G730,$P$5,$P$7)</f>
        <v>1785.66</v>
      </c>
      <c r="K730" s="44" t="n">
        <f aca="false">SUM($F730,$G730,$Q$5,$Q$7)</f>
        <v>2103.79</v>
      </c>
    </row>
    <row r="731" s="23" customFormat="true" ht="14.25" hidden="false" customHeight="true" outlineLevel="0" collapsed="false">
      <c r="A731" s="45" t="n">
        <v>42735</v>
      </c>
      <c r="B731" s="30" t="n">
        <v>2</v>
      </c>
      <c r="C731" s="33" t="n">
        <v>1009.43</v>
      </c>
      <c r="D731" s="33" t="n">
        <v>0</v>
      </c>
      <c r="E731" s="33" t="n">
        <v>168.01</v>
      </c>
      <c r="F731" s="33" t="n">
        <v>1031.94</v>
      </c>
      <c r="G731" s="26" t="n">
        <v>82.63</v>
      </c>
      <c r="H731" s="43" t="n">
        <f aca="false">SUM($F731,$G731,$N$5,$N$7)</f>
        <v>1185.6</v>
      </c>
      <c r="I731" s="43" t="n">
        <f aca="false">SUM($F731,$G731,$O$5,$O$7)</f>
        <v>1391.86</v>
      </c>
      <c r="J731" s="43" t="n">
        <f aca="false">SUM($F731,$G731,$P$5,$P$7)</f>
        <v>1616.12</v>
      </c>
      <c r="K731" s="44" t="n">
        <f aca="false">SUM($F731,$G731,$Q$5,$Q$7)</f>
        <v>1934.25</v>
      </c>
    </row>
    <row r="732" s="23" customFormat="true" ht="14.25" hidden="false" customHeight="true" outlineLevel="0" collapsed="false">
      <c r="A732" s="45" t="n">
        <v>42735</v>
      </c>
      <c r="B732" s="30" t="n">
        <v>3</v>
      </c>
      <c r="C732" s="33" t="n">
        <v>939.82</v>
      </c>
      <c r="D732" s="33" t="n">
        <v>0</v>
      </c>
      <c r="E732" s="33" t="n">
        <v>78.34</v>
      </c>
      <c r="F732" s="33" t="n">
        <v>962.33</v>
      </c>
      <c r="G732" s="26" t="n">
        <v>77.06</v>
      </c>
      <c r="H732" s="43" t="n">
        <f aca="false">SUM($F732,$G732,$N$5,$N$7)</f>
        <v>1110.42</v>
      </c>
      <c r="I732" s="43" t="n">
        <f aca="false">SUM($F732,$G732,$O$5,$O$7)</f>
        <v>1316.68</v>
      </c>
      <c r="J732" s="43" t="n">
        <f aca="false">SUM($F732,$G732,$P$5,$P$7)</f>
        <v>1540.94</v>
      </c>
      <c r="K732" s="44" t="n">
        <f aca="false">SUM($F732,$G732,$Q$5,$Q$7)</f>
        <v>1859.07</v>
      </c>
    </row>
    <row r="733" s="23" customFormat="true" ht="15.75" hidden="false" customHeight="true" outlineLevel="0" collapsed="false">
      <c r="A733" s="45" t="n">
        <v>42735</v>
      </c>
      <c r="B733" s="30" t="n">
        <v>4</v>
      </c>
      <c r="C733" s="33" t="n">
        <v>1003.54</v>
      </c>
      <c r="D733" s="33" t="n">
        <v>0</v>
      </c>
      <c r="E733" s="33" t="n">
        <v>146.11</v>
      </c>
      <c r="F733" s="33" t="n">
        <v>1026.05</v>
      </c>
      <c r="G733" s="26" t="n">
        <v>82.16</v>
      </c>
      <c r="H733" s="43" t="n">
        <f aca="false">SUM($F733,$G733,$N$5,$N$7)</f>
        <v>1179.24</v>
      </c>
      <c r="I733" s="43" t="n">
        <f aca="false">SUM($F733,$G733,$O$5,$O$7)</f>
        <v>1385.5</v>
      </c>
      <c r="J733" s="43" t="n">
        <f aca="false">SUM($F733,$G733,$P$5,$P$7)</f>
        <v>1609.76</v>
      </c>
      <c r="K733" s="44" t="n">
        <f aca="false">SUM($F733,$G733,$Q$5,$Q$7)</f>
        <v>1927.89</v>
      </c>
    </row>
    <row r="734" s="23" customFormat="true" ht="14.25" hidden="false" customHeight="true" outlineLevel="0" collapsed="false">
      <c r="A734" s="45" t="n">
        <v>42735</v>
      </c>
      <c r="B734" s="30" t="n">
        <v>5</v>
      </c>
      <c r="C734" s="33" t="n">
        <v>1344.12</v>
      </c>
      <c r="D734" s="33" t="n">
        <v>0</v>
      </c>
      <c r="E734" s="33" t="n">
        <v>300.34</v>
      </c>
      <c r="F734" s="33" t="n">
        <v>1366.63</v>
      </c>
      <c r="G734" s="26" t="n">
        <v>109.43</v>
      </c>
      <c r="H734" s="43" t="n">
        <f aca="false">SUM($F734,$G734,$N$5,$N$7)</f>
        <v>1547.09</v>
      </c>
      <c r="I734" s="43" t="n">
        <f aca="false">SUM($F734,$G734,$O$5,$O$7)</f>
        <v>1753.35</v>
      </c>
      <c r="J734" s="43" t="n">
        <f aca="false">SUM($F734,$G734,$P$5,$P$7)</f>
        <v>1977.61</v>
      </c>
      <c r="K734" s="44" t="n">
        <f aca="false">SUM($F734,$G734,$Q$5,$Q$7)</f>
        <v>2295.74</v>
      </c>
    </row>
    <row r="735" s="23" customFormat="true" ht="14.25" hidden="false" customHeight="true" outlineLevel="0" collapsed="false">
      <c r="A735" s="45" t="n">
        <v>42735</v>
      </c>
      <c r="B735" s="30" t="n">
        <v>6</v>
      </c>
      <c r="C735" s="33" t="n">
        <v>1594.2</v>
      </c>
      <c r="D735" s="33" t="n">
        <v>0</v>
      </c>
      <c r="E735" s="33" t="n">
        <v>457.78</v>
      </c>
      <c r="F735" s="33" t="n">
        <v>1616.71</v>
      </c>
      <c r="G735" s="26" t="n">
        <v>129.45</v>
      </c>
      <c r="H735" s="43" t="n">
        <f aca="false">SUM($F735,$G735,$N$5,$N$7)</f>
        <v>1817.19</v>
      </c>
      <c r="I735" s="43" t="n">
        <f aca="false">SUM($F735,$G735,$O$5,$O$7)</f>
        <v>2023.45</v>
      </c>
      <c r="J735" s="43" t="n">
        <f aca="false">SUM($F735,$G735,$P$5,$P$7)</f>
        <v>2247.71</v>
      </c>
      <c r="K735" s="44" t="n">
        <f aca="false">SUM($F735,$G735,$Q$5,$Q$7)</f>
        <v>2565.84</v>
      </c>
    </row>
    <row r="736" s="23" customFormat="true" ht="14.25" hidden="false" customHeight="true" outlineLevel="0" collapsed="false">
      <c r="A736" s="45" t="n">
        <v>42735</v>
      </c>
      <c r="B736" s="30" t="n">
        <v>7</v>
      </c>
      <c r="C736" s="33" t="n">
        <v>1717.03</v>
      </c>
      <c r="D736" s="33" t="n">
        <v>0</v>
      </c>
      <c r="E736" s="33" t="n">
        <v>111.67</v>
      </c>
      <c r="F736" s="33" t="n">
        <v>1739.54</v>
      </c>
      <c r="G736" s="26" t="n">
        <v>139.29</v>
      </c>
      <c r="H736" s="43" t="n">
        <f aca="false">SUM($F736,$G736,$N$5,$N$7)</f>
        <v>1949.86</v>
      </c>
      <c r="I736" s="43" t="n">
        <f aca="false">SUM($F736,$G736,$O$5,$O$7)</f>
        <v>2156.12</v>
      </c>
      <c r="J736" s="43" t="n">
        <f aca="false">SUM($F736,$G736,$P$5,$P$7)</f>
        <v>2380.38</v>
      </c>
      <c r="K736" s="44" t="n">
        <f aca="false">SUM($F736,$G736,$Q$5,$Q$7)</f>
        <v>2698.51</v>
      </c>
    </row>
    <row r="737" s="23" customFormat="true" ht="14.25" hidden="false" customHeight="true" outlineLevel="0" collapsed="false">
      <c r="A737" s="45" t="n">
        <v>42735</v>
      </c>
      <c r="B737" s="30" t="n">
        <v>8</v>
      </c>
      <c r="C737" s="33" t="n">
        <v>1741.04</v>
      </c>
      <c r="D737" s="33" t="n">
        <v>0</v>
      </c>
      <c r="E737" s="33" t="n">
        <v>129.36</v>
      </c>
      <c r="F737" s="33" t="n">
        <v>1763.55</v>
      </c>
      <c r="G737" s="26" t="n">
        <v>141.21</v>
      </c>
      <c r="H737" s="43" t="n">
        <f aca="false">SUM($F737,$G737,$N$5,$N$7)</f>
        <v>1975.79</v>
      </c>
      <c r="I737" s="43" t="n">
        <f aca="false">SUM($F737,$G737,$O$5,$O$7)</f>
        <v>2182.05</v>
      </c>
      <c r="J737" s="43" t="n">
        <f aca="false">SUM($F737,$G737,$P$5,$P$7)</f>
        <v>2406.31</v>
      </c>
      <c r="K737" s="44" t="n">
        <f aca="false">SUM($F737,$G737,$Q$5,$Q$7)</f>
        <v>2724.44</v>
      </c>
    </row>
    <row r="738" s="23" customFormat="true" ht="14.25" hidden="false" customHeight="true" outlineLevel="0" collapsed="false">
      <c r="A738" s="45" t="n">
        <v>42735</v>
      </c>
      <c r="B738" s="30" t="n">
        <v>9</v>
      </c>
      <c r="C738" s="33" t="n">
        <v>1745.56</v>
      </c>
      <c r="D738" s="33" t="n">
        <v>0</v>
      </c>
      <c r="E738" s="33" t="n">
        <v>231.21</v>
      </c>
      <c r="F738" s="33" t="n">
        <v>1768.07</v>
      </c>
      <c r="G738" s="26" t="n">
        <v>141.57</v>
      </c>
      <c r="H738" s="43" t="n">
        <f aca="false">SUM($F738,$G738,$N$5,$N$7)</f>
        <v>1980.67</v>
      </c>
      <c r="I738" s="43" t="n">
        <f aca="false">SUM($F738,$G738,$O$5,$O$7)</f>
        <v>2186.93</v>
      </c>
      <c r="J738" s="43" t="n">
        <f aca="false">SUM($F738,$G738,$P$5,$P$7)</f>
        <v>2411.19</v>
      </c>
      <c r="K738" s="44" t="n">
        <f aca="false">SUM($F738,$G738,$Q$5,$Q$7)</f>
        <v>2729.32</v>
      </c>
    </row>
    <row r="739" s="23" customFormat="true" ht="14.25" hidden="false" customHeight="true" outlineLevel="0" collapsed="false">
      <c r="A739" s="45" t="n">
        <v>42735</v>
      </c>
      <c r="B739" s="30" t="n">
        <v>10</v>
      </c>
      <c r="C739" s="33" t="n">
        <v>1752.24</v>
      </c>
      <c r="D739" s="33" t="n">
        <v>0</v>
      </c>
      <c r="E739" s="33" t="n">
        <v>239.02</v>
      </c>
      <c r="F739" s="33" t="n">
        <v>1774.75</v>
      </c>
      <c r="G739" s="26" t="n">
        <v>142.11</v>
      </c>
      <c r="H739" s="43" t="n">
        <f aca="false">SUM($F739,$G739,$N$5,$N$7)</f>
        <v>1987.89</v>
      </c>
      <c r="I739" s="43" t="n">
        <f aca="false">SUM($F739,$G739,$O$5,$O$7)</f>
        <v>2194.15</v>
      </c>
      <c r="J739" s="43" t="n">
        <f aca="false">SUM($F739,$G739,$P$5,$P$7)</f>
        <v>2418.41</v>
      </c>
      <c r="K739" s="44" t="n">
        <f aca="false">SUM($F739,$G739,$Q$5,$Q$7)</f>
        <v>2736.54</v>
      </c>
    </row>
    <row r="740" s="23" customFormat="true" ht="14.25" hidden="false" customHeight="true" outlineLevel="0" collapsed="false">
      <c r="A740" s="45" t="n">
        <v>42735</v>
      </c>
      <c r="B740" s="30" t="n">
        <v>11</v>
      </c>
      <c r="C740" s="33" t="n">
        <v>1748.84</v>
      </c>
      <c r="D740" s="33" t="n">
        <v>0</v>
      </c>
      <c r="E740" s="33" t="n">
        <v>414.31</v>
      </c>
      <c r="F740" s="33" t="n">
        <v>1771.35</v>
      </c>
      <c r="G740" s="26" t="n">
        <v>141.84</v>
      </c>
      <c r="H740" s="43" t="n">
        <f aca="false">SUM($F740,$G740,$N$5,$N$7)</f>
        <v>1984.22</v>
      </c>
      <c r="I740" s="43" t="n">
        <f aca="false">SUM($F740,$G740,$O$5,$O$7)</f>
        <v>2190.48</v>
      </c>
      <c r="J740" s="43" t="n">
        <f aca="false">SUM($F740,$G740,$P$5,$P$7)</f>
        <v>2414.74</v>
      </c>
      <c r="K740" s="44" t="n">
        <f aca="false">SUM($F740,$G740,$Q$5,$Q$7)</f>
        <v>2732.87</v>
      </c>
    </row>
    <row r="741" s="23" customFormat="true" ht="14.25" hidden="false" customHeight="true" outlineLevel="0" collapsed="false">
      <c r="A741" s="45" t="n">
        <v>42735</v>
      </c>
      <c r="B741" s="30" t="n">
        <v>12</v>
      </c>
      <c r="C741" s="33" t="n">
        <v>1754.96</v>
      </c>
      <c r="D741" s="33" t="n">
        <v>0</v>
      </c>
      <c r="E741" s="33" t="n">
        <v>404.16</v>
      </c>
      <c r="F741" s="33" t="n">
        <v>1777.47</v>
      </c>
      <c r="G741" s="26" t="n">
        <v>142.33</v>
      </c>
      <c r="H741" s="43" t="n">
        <f aca="false">SUM($F741,$G741,$N$5,$N$7)</f>
        <v>1990.83</v>
      </c>
      <c r="I741" s="43" t="n">
        <f aca="false">SUM($F741,$G741,$O$5,$O$7)</f>
        <v>2197.09</v>
      </c>
      <c r="J741" s="43" t="n">
        <f aca="false">SUM($F741,$G741,$P$5,$P$7)</f>
        <v>2421.35</v>
      </c>
      <c r="K741" s="44" t="n">
        <f aca="false">SUM($F741,$G741,$Q$5,$Q$7)</f>
        <v>2739.48</v>
      </c>
    </row>
    <row r="742" s="23" customFormat="true" ht="14.25" hidden="false" customHeight="true" outlineLevel="0" collapsed="false">
      <c r="A742" s="45" t="n">
        <v>42735</v>
      </c>
      <c r="B742" s="30" t="n">
        <v>13</v>
      </c>
      <c r="C742" s="33" t="n">
        <v>1755.09</v>
      </c>
      <c r="D742" s="33" t="n">
        <v>0</v>
      </c>
      <c r="E742" s="33" t="n">
        <v>152.14</v>
      </c>
      <c r="F742" s="33" t="n">
        <v>1777.6</v>
      </c>
      <c r="G742" s="26" t="n">
        <v>142.34</v>
      </c>
      <c r="H742" s="43" t="n">
        <f aca="false">SUM($F742,$G742,$N$5,$N$7)</f>
        <v>1990.97</v>
      </c>
      <c r="I742" s="43" t="n">
        <f aca="false">SUM($F742,$G742,$O$5,$O$7)</f>
        <v>2197.23</v>
      </c>
      <c r="J742" s="43" t="n">
        <f aca="false">SUM($F742,$G742,$P$5,$P$7)</f>
        <v>2421.49</v>
      </c>
      <c r="K742" s="44" t="n">
        <f aca="false">SUM($F742,$G742,$Q$5,$Q$7)</f>
        <v>2739.62</v>
      </c>
    </row>
    <row r="743" s="23" customFormat="true" ht="14.25" hidden="false" customHeight="true" outlineLevel="0" collapsed="false">
      <c r="A743" s="45" t="n">
        <v>42735</v>
      </c>
      <c r="B743" s="30" t="n">
        <v>14</v>
      </c>
      <c r="C743" s="33" t="n">
        <v>1756.63</v>
      </c>
      <c r="D743" s="33" t="n">
        <v>0</v>
      </c>
      <c r="E743" s="33" t="n">
        <v>153.5</v>
      </c>
      <c r="F743" s="33" t="n">
        <v>1779.14</v>
      </c>
      <c r="G743" s="26" t="n">
        <v>142.46</v>
      </c>
      <c r="H743" s="43" t="n">
        <f aca="false">SUM($F743,$G743,$N$5,$N$7)</f>
        <v>1992.63</v>
      </c>
      <c r="I743" s="43" t="n">
        <f aca="false">SUM($F743,$G743,$O$5,$O$7)</f>
        <v>2198.89</v>
      </c>
      <c r="J743" s="43" t="n">
        <f aca="false">SUM($F743,$G743,$P$5,$P$7)</f>
        <v>2423.15</v>
      </c>
      <c r="K743" s="44" t="n">
        <f aca="false">SUM($F743,$G743,$Q$5,$Q$7)</f>
        <v>2741.28</v>
      </c>
    </row>
    <row r="744" s="23" customFormat="true" ht="14.25" hidden="false" customHeight="true" outlineLevel="0" collapsed="false">
      <c r="A744" s="45" t="n">
        <v>42735</v>
      </c>
      <c r="B744" s="30" t="n">
        <v>15</v>
      </c>
      <c r="C744" s="33" t="n">
        <v>1756.42</v>
      </c>
      <c r="D744" s="33" t="n">
        <v>0</v>
      </c>
      <c r="E744" s="33" t="n">
        <v>280.88</v>
      </c>
      <c r="F744" s="33" t="n">
        <v>1778.93</v>
      </c>
      <c r="G744" s="26" t="n">
        <v>142.44</v>
      </c>
      <c r="H744" s="43" t="n">
        <f aca="false">SUM($F744,$G744,$N$5,$N$7)</f>
        <v>1992.4</v>
      </c>
      <c r="I744" s="43" t="n">
        <f aca="false">SUM($F744,$G744,$O$5,$O$7)</f>
        <v>2198.66</v>
      </c>
      <c r="J744" s="43" t="n">
        <f aca="false">SUM($F744,$G744,$P$5,$P$7)</f>
        <v>2422.92</v>
      </c>
      <c r="K744" s="44" t="n">
        <f aca="false">SUM($F744,$G744,$Q$5,$Q$7)</f>
        <v>2741.05</v>
      </c>
    </row>
    <row r="745" s="23" customFormat="true" ht="14.25" hidden="false" customHeight="true" outlineLevel="0" collapsed="false">
      <c r="A745" s="45" t="n">
        <v>42735</v>
      </c>
      <c r="B745" s="30" t="n">
        <v>16</v>
      </c>
      <c r="C745" s="33" t="n">
        <v>1753.73</v>
      </c>
      <c r="D745" s="33" t="n">
        <v>0</v>
      </c>
      <c r="E745" s="33" t="n">
        <v>144.54</v>
      </c>
      <c r="F745" s="33" t="n">
        <v>1776.24</v>
      </c>
      <c r="G745" s="26" t="n">
        <v>142.23</v>
      </c>
      <c r="H745" s="43" t="n">
        <f aca="false">SUM($F745,$G745,$N$5,$N$7)</f>
        <v>1989.5</v>
      </c>
      <c r="I745" s="43" t="n">
        <f aca="false">SUM($F745,$G745,$O$5,$O$7)</f>
        <v>2195.76</v>
      </c>
      <c r="J745" s="43" t="n">
        <f aca="false">SUM($F745,$G745,$P$5,$P$7)</f>
        <v>2420.02</v>
      </c>
      <c r="K745" s="44" t="n">
        <f aca="false">SUM($F745,$G745,$Q$5,$Q$7)</f>
        <v>2738.15</v>
      </c>
    </row>
    <row r="746" s="23" customFormat="true" ht="14.25" hidden="false" customHeight="true" outlineLevel="0" collapsed="false">
      <c r="A746" s="45" t="n">
        <v>42735</v>
      </c>
      <c r="B746" s="30" t="n">
        <v>17</v>
      </c>
      <c r="C746" s="33" t="n">
        <v>1719.58</v>
      </c>
      <c r="D746" s="33" t="n">
        <v>0</v>
      </c>
      <c r="E746" s="33" t="n">
        <v>32.36</v>
      </c>
      <c r="F746" s="33" t="n">
        <v>1742.09</v>
      </c>
      <c r="G746" s="26" t="n">
        <v>139.49</v>
      </c>
      <c r="H746" s="43" t="n">
        <f aca="false">SUM($F746,$G746,$N$5,$N$7)</f>
        <v>1952.61</v>
      </c>
      <c r="I746" s="43" t="n">
        <f aca="false">SUM($F746,$G746,$O$5,$O$7)</f>
        <v>2158.87</v>
      </c>
      <c r="J746" s="43" t="n">
        <f aca="false">SUM($F746,$G746,$P$5,$P$7)</f>
        <v>2383.13</v>
      </c>
      <c r="K746" s="44" t="n">
        <f aca="false">SUM($F746,$G746,$Q$5,$Q$7)</f>
        <v>2701.26</v>
      </c>
    </row>
    <row r="747" s="23" customFormat="true" ht="14.25" hidden="false" customHeight="true" outlineLevel="0" collapsed="false">
      <c r="A747" s="45" t="n">
        <v>42735</v>
      </c>
      <c r="B747" s="30" t="n">
        <v>18</v>
      </c>
      <c r="C747" s="33" t="n">
        <v>1711.09</v>
      </c>
      <c r="D747" s="33" t="n">
        <v>0</v>
      </c>
      <c r="E747" s="33" t="n">
        <v>418.89</v>
      </c>
      <c r="F747" s="33" t="n">
        <v>1733.6</v>
      </c>
      <c r="G747" s="26" t="n">
        <v>138.81</v>
      </c>
      <c r="H747" s="43" t="n">
        <f aca="false">SUM($F747,$G747,$N$5,$N$7)</f>
        <v>1943.44</v>
      </c>
      <c r="I747" s="43" t="n">
        <f aca="false">SUM($F747,$G747,$O$5,$O$7)</f>
        <v>2149.7</v>
      </c>
      <c r="J747" s="43" t="n">
        <f aca="false">SUM($F747,$G747,$P$5,$P$7)</f>
        <v>2373.96</v>
      </c>
      <c r="K747" s="44" t="n">
        <f aca="false">SUM($F747,$G747,$Q$5,$Q$7)</f>
        <v>2692.09</v>
      </c>
    </row>
    <row r="748" s="23" customFormat="true" ht="14.25" hidden="false" customHeight="true" outlineLevel="0" collapsed="false">
      <c r="A748" s="45" t="n">
        <v>42735</v>
      </c>
      <c r="B748" s="30" t="n">
        <v>19</v>
      </c>
      <c r="C748" s="33" t="n">
        <v>1737.07</v>
      </c>
      <c r="D748" s="33" t="n">
        <v>0</v>
      </c>
      <c r="E748" s="33" t="n">
        <v>228.38</v>
      </c>
      <c r="F748" s="33" t="n">
        <v>1759.58</v>
      </c>
      <c r="G748" s="26" t="n">
        <v>140.89</v>
      </c>
      <c r="H748" s="43" t="n">
        <f aca="false">SUM($F748,$G748,$N$5,$N$7)</f>
        <v>1971.5</v>
      </c>
      <c r="I748" s="43" t="n">
        <f aca="false">SUM($F748,$G748,$O$5,$O$7)</f>
        <v>2177.76</v>
      </c>
      <c r="J748" s="43" t="n">
        <f aca="false">SUM($F748,$G748,$P$5,$P$7)</f>
        <v>2402.02</v>
      </c>
      <c r="K748" s="44" t="n">
        <f aca="false">SUM($F748,$G748,$Q$5,$Q$7)</f>
        <v>2720.15</v>
      </c>
    </row>
    <row r="749" s="23" customFormat="true" ht="14.25" hidden="false" customHeight="true" outlineLevel="0" collapsed="false">
      <c r="A749" s="45" t="n">
        <v>42735</v>
      </c>
      <c r="B749" s="30" t="n">
        <v>20</v>
      </c>
      <c r="C749" s="33" t="n">
        <v>1762.35</v>
      </c>
      <c r="D749" s="33" t="n">
        <v>0</v>
      </c>
      <c r="E749" s="33" t="n">
        <v>258.3</v>
      </c>
      <c r="F749" s="33" t="n">
        <v>1784.86</v>
      </c>
      <c r="G749" s="26" t="n">
        <v>142.92</v>
      </c>
      <c r="H749" s="43" t="n">
        <f aca="false">SUM($F749,$G749,$N$5,$N$7)</f>
        <v>1998.81</v>
      </c>
      <c r="I749" s="43" t="n">
        <f aca="false">SUM($F749,$G749,$O$5,$O$7)</f>
        <v>2205.07</v>
      </c>
      <c r="J749" s="43" t="n">
        <f aca="false">SUM($F749,$G749,$P$5,$P$7)</f>
        <v>2429.33</v>
      </c>
      <c r="K749" s="44" t="n">
        <f aca="false">SUM($F749,$G749,$Q$5,$Q$7)</f>
        <v>2747.46</v>
      </c>
    </row>
    <row r="750" s="23" customFormat="true" ht="14.25" hidden="false" customHeight="true" outlineLevel="0" collapsed="false">
      <c r="A750" s="45" t="n">
        <v>42735</v>
      </c>
      <c r="B750" s="30" t="n">
        <v>21</v>
      </c>
      <c r="C750" s="33" t="n">
        <v>1749.75</v>
      </c>
      <c r="D750" s="33" t="n">
        <v>0</v>
      </c>
      <c r="E750" s="33" t="n">
        <v>849.27</v>
      </c>
      <c r="F750" s="33" t="n">
        <v>1772.26</v>
      </c>
      <c r="G750" s="26" t="n">
        <v>141.91</v>
      </c>
      <c r="H750" s="43" t="n">
        <f aca="false">SUM($F750,$G750,$N$5,$N$7)</f>
        <v>1985.2</v>
      </c>
      <c r="I750" s="43" t="n">
        <f aca="false">SUM($F750,$G750,$O$5,$O$7)</f>
        <v>2191.46</v>
      </c>
      <c r="J750" s="43" t="n">
        <f aca="false">SUM($F750,$G750,$P$5,$P$7)</f>
        <v>2415.72</v>
      </c>
      <c r="K750" s="44" t="n">
        <f aca="false">SUM($F750,$G750,$Q$5,$Q$7)</f>
        <v>2733.85</v>
      </c>
    </row>
    <row r="751" s="23" customFormat="true" ht="14.25" hidden="false" customHeight="true" outlineLevel="0" collapsed="false">
      <c r="A751" s="45" t="n">
        <v>42735</v>
      </c>
      <c r="B751" s="30" t="n">
        <v>22</v>
      </c>
      <c r="C751" s="33" t="n">
        <v>1735.28</v>
      </c>
      <c r="D751" s="33" t="n">
        <v>0.01</v>
      </c>
      <c r="E751" s="33" t="n">
        <v>227.9</v>
      </c>
      <c r="F751" s="33" t="n">
        <v>1757.79</v>
      </c>
      <c r="G751" s="26" t="n">
        <v>140.75</v>
      </c>
      <c r="H751" s="43" t="n">
        <f aca="false">SUM($F751,$G751,$N$5,$N$7)</f>
        <v>1969.57</v>
      </c>
      <c r="I751" s="43" t="n">
        <f aca="false">SUM($F751,$G751,$O$5,$O$7)</f>
        <v>2175.83</v>
      </c>
      <c r="J751" s="43" t="n">
        <f aca="false">SUM($F751,$G751,$P$5,$P$7)</f>
        <v>2400.09</v>
      </c>
      <c r="K751" s="44" t="n">
        <f aca="false">SUM($F751,$G751,$Q$5,$Q$7)</f>
        <v>2718.22</v>
      </c>
    </row>
    <row r="752" s="23" customFormat="true" ht="14.25" hidden="false" customHeight="true" outlineLevel="0" collapsed="false">
      <c r="A752" s="45" t="n">
        <v>42735</v>
      </c>
      <c r="B752" s="30" t="n">
        <v>23</v>
      </c>
      <c r="C752" s="33" t="n">
        <v>1714.61</v>
      </c>
      <c r="D752" s="33" t="n">
        <v>0</v>
      </c>
      <c r="E752" s="33" t="n">
        <v>205.72</v>
      </c>
      <c r="F752" s="33" t="n">
        <v>1737.12</v>
      </c>
      <c r="G752" s="26" t="n">
        <v>139.1</v>
      </c>
      <c r="H752" s="43" t="n">
        <f aca="false">SUM($F752,$G752,$N$5,$N$7)</f>
        <v>1947.25</v>
      </c>
      <c r="I752" s="43" t="n">
        <f aca="false">SUM($F752,$G752,$O$5,$O$7)</f>
        <v>2153.51</v>
      </c>
      <c r="J752" s="43" t="n">
        <f aca="false">SUM($F752,$G752,$P$5,$P$7)</f>
        <v>2377.77</v>
      </c>
      <c r="K752" s="44" t="n">
        <f aca="false">SUM($F752,$G752,$Q$5,$Q$7)</f>
        <v>2695.9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605095.2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62</v>
      </c>
      <c r="O7" s="17" t="n">
        <v>2.62</v>
      </c>
      <c r="P7" s="17" t="n">
        <v>2.62</v>
      </c>
      <c r="Q7" s="17" t="n">
        <v>2.6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05</v>
      </c>
      <c r="B9" s="25" t="n">
        <v>0</v>
      </c>
      <c r="C9" s="26" t="n">
        <v>1610.11</v>
      </c>
      <c r="D9" s="26" t="n">
        <v>0</v>
      </c>
      <c r="E9" s="26" t="n">
        <v>524.7</v>
      </c>
      <c r="F9" s="26" t="n">
        <v>1632.62</v>
      </c>
      <c r="G9" s="26" t="n">
        <v>89.02</v>
      </c>
      <c r="H9" s="27" t="n">
        <f aca="false">SUM($F9,$G9,$N$5,$N$7)</f>
        <v>1792.67</v>
      </c>
      <c r="I9" s="27" t="n">
        <f aca="false">SUM($F9,$G9,$O$5,$O$7)</f>
        <v>1998.93</v>
      </c>
      <c r="J9" s="27" t="n">
        <f aca="false">SUM($F9,$G9,$P$5,$P$7)</f>
        <v>2223.19</v>
      </c>
      <c r="K9" s="42" t="n">
        <f aca="false">SUM($F9,$G9,$Q$5,$Q$7)</f>
        <v>2541.32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705</v>
      </c>
      <c r="B10" s="30" t="n">
        <v>1</v>
      </c>
      <c r="C10" s="26" t="n">
        <v>1131.27</v>
      </c>
      <c r="D10" s="26" t="n">
        <v>0</v>
      </c>
      <c r="E10" s="26" t="n">
        <v>155.95</v>
      </c>
      <c r="F10" s="26" t="n">
        <v>1153.78</v>
      </c>
      <c r="G10" s="26" t="n">
        <v>62.91</v>
      </c>
      <c r="H10" s="43" t="n">
        <f aca="false">SUM($F10,$G10,$N$5,$N$7)</f>
        <v>1287.72</v>
      </c>
      <c r="I10" s="43" t="n">
        <f aca="false">SUM($F10,$G10,$O$5,$O$7)</f>
        <v>1493.98</v>
      </c>
      <c r="J10" s="43" t="n">
        <f aca="false">SUM($F10,$G10,$P$5,$P$7)</f>
        <v>1718.24</v>
      </c>
      <c r="K10" s="44" t="n">
        <f aca="false">SUM($F10,$G10,$Q$5,$Q$7)</f>
        <v>2036.37</v>
      </c>
    </row>
    <row r="11" s="23" customFormat="true" ht="14.25" hidden="false" customHeight="true" outlineLevel="0" collapsed="false">
      <c r="A11" s="29" t="n">
        <v>42705</v>
      </c>
      <c r="B11" s="30" t="n">
        <v>2</v>
      </c>
      <c r="C11" s="26" t="n">
        <v>1072.1</v>
      </c>
      <c r="D11" s="26" t="n">
        <v>0</v>
      </c>
      <c r="E11" s="26" t="n">
        <v>103.07</v>
      </c>
      <c r="F11" s="26" t="n">
        <v>1094.61</v>
      </c>
      <c r="G11" s="26" t="n">
        <v>59.68</v>
      </c>
      <c r="H11" s="43" t="n">
        <f aca="false">SUM($F11,$G11,$N$5,$N$7)</f>
        <v>1225.32</v>
      </c>
      <c r="I11" s="43" t="n">
        <f aca="false">SUM($F11,$G11,$O$5,$O$7)</f>
        <v>1431.58</v>
      </c>
      <c r="J11" s="43" t="n">
        <f aca="false">SUM($F11,$G11,$P$5,$P$7)</f>
        <v>1655.84</v>
      </c>
      <c r="K11" s="44" t="n">
        <f aca="false">SUM($F11,$G11,$Q$5,$Q$7)</f>
        <v>1973.97</v>
      </c>
    </row>
    <row r="12" s="23" customFormat="true" ht="14.25" hidden="false" customHeight="true" outlineLevel="0" collapsed="false">
      <c r="A12" s="29" t="n">
        <v>42705</v>
      </c>
      <c r="B12" s="30" t="n">
        <v>3</v>
      </c>
      <c r="C12" s="26" t="n">
        <v>1035.51</v>
      </c>
      <c r="D12" s="26" t="n">
        <v>0</v>
      </c>
      <c r="E12" s="26" t="n">
        <v>87.49</v>
      </c>
      <c r="F12" s="26" t="n">
        <v>1058.02</v>
      </c>
      <c r="G12" s="26" t="n">
        <v>57.69</v>
      </c>
      <c r="H12" s="43" t="n">
        <f aca="false">SUM($F12,$G12,$N$5,$N$7)</f>
        <v>1186.74</v>
      </c>
      <c r="I12" s="43" t="n">
        <f aca="false">SUM($F12,$G12,$O$5,$O$7)</f>
        <v>1393</v>
      </c>
      <c r="J12" s="43" t="n">
        <f aca="false">SUM($F12,$G12,$P$5,$P$7)</f>
        <v>1617.26</v>
      </c>
      <c r="K12" s="44" t="n">
        <f aca="false">SUM($F12,$G12,$Q$5,$Q$7)</f>
        <v>1935.39</v>
      </c>
    </row>
    <row r="13" s="23" customFormat="true" ht="14.25" hidden="false" customHeight="true" outlineLevel="0" collapsed="false">
      <c r="A13" s="29" t="n">
        <v>42705</v>
      </c>
      <c r="B13" s="30" t="n">
        <v>4</v>
      </c>
      <c r="C13" s="26" t="n">
        <v>1031.71</v>
      </c>
      <c r="D13" s="26" t="n">
        <v>0</v>
      </c>
      <c r="E13" s="26" t="n">
        <v>14.13</v>
      </c>
      <c r="F13" s="26" t="n">
        <v>1054.22</v>
      </c>
      <c r="G13" s="26" t="n">
        <v>57.48</v>
      </c>
      <c r="H13" s="43" t="n">
        <f aca="false">SUM($F13,$G13,$N$5,$N$7)</f>
        <v>1182.73</v>
      </c>
      <c r="I13" s="43" t="n">
        <f aca="false">SUM($F13,$G13,$O$5,$O$7)</f>
        <v>1388.99</v>
      </c>
      <c r="J13" s="43" t="n">
        <f aca="false">SUM($F13,$G13,$P$5,$P$7)</f>
        <v>1613.25</v>
      </c>
      <c r="K13" s="44" t="n">
        <f aca="false">SUM($F13,$G13,$Q$5,$Q$7)</f>
        <v>1931.38</v>
      </c>
    </row>
    <row r="14" s="23" customFormat="true" ht="14.25" hidden="false" customHeight="true" outlineLevel="0" collapsed="false">
      <c r="A14" s="29" t="n">
        <v>42705</v>
      </c>
      <c r="B14" s="30" t="n">
        <v>5</v>
      </c>
      <c r="C14" s="26" t="n">
        <v>1082.13</v>
      </c>
      <c r="D14" s="26" t="n">
        <v>16.05</v>
      </c>
      <c r="E14" s="26" t="n">
        <v>0</v>
      </c>
      <c r="F14" s="26" t="n">
        <v>1104.64</v>
      </c>
      <c r="G14" s="26" t="n">
        <v>60.23</v>
      </c>
      <c r="H14" s="43" t="n">
        <f aca="false">SUM($F14,$G14,$N$5,$N$7)</f>
        <v>1235.9</v>
      </c>
      <c r="I14" s="43" t="n">
        <f aca="false">SUM($F14,$G14,$O$5,$O$7)</f>
        <v>1442.16</v>
      </c>
      <c r="J14" s="43" t="n">
        <f aca="false">SUM($F14,$G14,$P$5,$P$7)</f>
        <v>1666.42</v>
      </c>
      <c r="K14" s="44" t="n">
        <f aca="false">SUM($F14,$G14,$Q$5,$Q$7)</f>
        <v>1984.55</v>
      </c>
    </row>
    <row r="15" s="23" customFormat="true" ht="14.25" hidden="false" customHeight="true" outlineLevel="0" collapsed="false">
      <c r="A15" s="29" t="n">
        <v>42705</v>
      </c>
      <c r="B15" s="30" t="n">
        <v>6</v>
      </c>
      <c r="C15" s="26" t="n">
        <v>1078.41</v>
      </c>
      <c r="D15" s="26" t="n">
        <v>147.53</v>
      </c>
      <c r="E15" s="26" t="n">
        <v>0</v>
      </c>
      <c r="F15" s="26" t="n">
        <v>1100.92</v>
      </c>
      <c r="G15" s="26" t="n">
        <v>60.03</v>
      </c>
      <c r="H15" s="43" t="n">
        <f aca="false">SUM($F15,$G15,$N$5,$N$7)</f>
        <v>1231.98</v>
      </c>
      <c r="I15" s="43" t="n">
        <f aca="false">SUM($F15,$G15,$O$5,$O$7)</f>
        <v>1438.24</v>
      </c>
      <c r="J15" s="43" t="n">
        <f aca="false">SUM($F15,$G15,$P$5,$P$7)</f>
        <v>1662.5</v>
      </c>
      <c r="K15" s="44" t="n">
        <f aca="false">SUM($F15,$G15,$Q$5,$Q$7)</f>
        <v>1980.63</v>
      </c>
    </row>
    <row r="16" s="23" customFormat="true" ht="14.25" hidden="false" customHeight="true" outlineLevel="0" collapsed="false">
      <c r="A16" s="29" t="n">
        <v>42705</v>
      </c>
      <c r="B16" s="30" t="n">
        <v>7</v>
      </c>
      <c r="C16" s="26" t="n">
        <v>1135.61</v>
      </c>
      <c r="D16" s="26" t="n">
        <v>196.31</v>
      </c>
      <c r="E16" s="26" t="n">
        <v>0</v>
      </c>
      <c r="F16" s="26" t="n">
        <v>1158.12</v>
      </c>
      <c r="G16" s="26" t="n">
        <v>63.15</v>
      </c>
      <c r="H16" s="43" t="n">
        <f aca="false">SUM($F16,$G16,$N$5,$N$7)</f>
        <v>1292.3</v>
      </c>
      <c r="I16" s="43" t="n">
        <f aca="false">SUM($F16,$G16,$O$5,$O$7)</f>
        <v>1498.56</v>
      </c>
      <c r="J16" s="43" t="n">
        <f aca="false">SUM($F16,$G16,$P$5,$P$7)</f>
        <v>1722.82</v>
      </c>
      <c r="K16" s="44" t="n">
        <f aca="false">SUM($F16,$G16,$Q$5,$Q$7)</f>
        <v>2040.95</v>
      </c>
    </row>
    <row r="17" s="23" customFormat="true" ht="14.25" hidden="false" customHeight="true" outlineLevel="0" collapsed="false">
      <c r="A17" s="29" t="n">
        <v>42705</v>
      </c>
      <c r="B17" s="30" t="n">
        <v>8</v>
      </c>
      <c r="C17" s="26" t="n">
        <v>1428.24</v>
      </c>
      <c r="D17" s="26" t="n">
        <v>2.39</v>
      </c>
      <c r="E17" s="26" t="n">
        <v>0</v>
      </c>
      <c r="F17" s="26" t="n">
        <v>1450.75</v>
      </c>
      <c r="G17" s="26" t="n">
        <v>79.1</v>
      </c>
      <c r="H17" s="43" t="n">
        <f aca="false">SUM($F17,$G17,$N$5,$N$7)</f>
        <v>1600.88</v>
      </c>
      <c r="I17" s="43" t="n">
        <f aca="false">SUM($F17,$G17,$O$5,$O$7)</f>
        <v>1807.14</v>
      </c>
      <c r="J17" s="43" t="n">
        <f aca="false">SUM($F17,$G17,$P$5,$P$7)</f>
        <v>2031.4</v>
      </c>
      <c r="K17" s="44" t="n">
        <f aca="false">SUM($F17,$G17,$Q$5,$Q$7)</f>
        <v>2349.53</v>
      </c>
    </row>
    <row r="18" s="23" customFormat="true" ht="14.25" hidden="false" customHeight="true" outlineLevel="0" collapsed="false">
      <c r="A18" s="29" t="n">
        <v>42705</v>
      </c>
      <c r="B18" s="30" t="n">
        <v>9</v>
      </c>
      <c r="C18" s="26" t="n">
        <v>1521.51</v>
      </c>
      <c r="D18" s="26" t="n">
        <v>0</v>
      </c>
      <c r="E18" s="26" t="n">
        <v>74.54</v>
      </c>
      <c r="F18" s="26" t="n">
        <v>1544.02</v>
      </c>
      <c r="G18" s="26" t="n">
        <v>84.19</v>
      </c>
      <c r="H18" s="43" t="n">
        <f aca="false">SUM($F18,$G18,$N$5,$N$7)</f>
        <v>1699.24</v>
      </c>
      <c r="I18" s="43" t="n">
        <f aca="false">SUM($F18,$G18,$O$5,$O$7)</f>
        <v>1905.5</v>
      </c>
      <c r="J18" s="43" t="n">
        <f aca="false">SUM($F18,$G18,$P$5,$P$7)</f>
        <v>2129.76</v>
      </c>
      <c r="K18" s="44" t="n">
        <f aca="false">SUM($F18,$G18,$Q$5,$Q$7)</f>
        <v>2447.89</v>
      </c>
    </row>
    <row r="19" s="23" customFormat="true" ht="14.25" hidden="false" customHeight="true" outlineLevel="0" collapsed="false">
      <c r="A19" s="29" t="n">
        <v>42705</v>
      </c>
      <c r="B19" s="30" t="n">
        <v>10</v>
      </c>
      <c r="C19" s="26" t="n">
        <v>1530.91</v>
      </c>
      <c r="D19" s="26" t="n">
        <v>0</v>
      </c>
      <c r="E19" s="26" t="n">
        <v>161.7</v>
      </c>
      <c r="F19" s="26" t="n">
        <v>1553.42</v>
      </c>
      <c r="G19" s="26" t="n">
        <v>84.7</v>
      </c>
      <c r="H19" s="43" t="n">
        <f aca="false">SUM($F19,$G19,$N$5,$N$7)</f>
        <v>1709.15</v>
      </c>
      <c r="I19" s="43" t="n">
        <f aca="false">SUM($F19,$G19,$O$5,$O$7)</f>
        <v>1915.41</v>
      </c>
      <c r="J19" s="43" t="n">
        <f aca="false">SUM($F19,$G19,$P$5,$P$7)</f>
        <v>2139.67</v>
      </c>
      <c r="K19" s="44" t="n">
        <f aca="false">SUM($F19,$G19,$Q$5,$Q$7)</f>
        <v>2457.8</v>
      </c>
    </row>
    <row r="20" s="23" customFormat="true" ht="14.25" hidden="false" customHeight="true" outlineLevel="0" collapsed="false">
      <c r="A20" s="29" t="n">
        <v>42705</v>
      </c>
      <c r="B20" s="30" t="n">
        <v>11</v>
      </c>
      <c r="C20" s="26" t="n">
        <v>1530.19</v>
      </c>
      <c r="D20" s="26" t="n">
        <v>0</v>
      </c>
      <c r="E20" s="26" t="n">
        <v>169.23</v>
      </c>
      <c r="F20" s="26" t="n">
        <v>1552.7</v>
      </c>
      <c r="G20" s="26" t="n">
        <v>84.66</v>
      </c>
      <c r="H20" s="43" t="n">
        <f aca="false">SUM($F20,$G20,$N$5,$N$7)</f>
        <v>1708.39</v>
      </c>
      <c r="I20" s="43" t="n">
        <f aca="false">SUM($F20,$G20,$O$5,$O$7)</f>
        <v>1914.65</v>
      </c>
      <c r="J20" s="43" t="n">
        <f aca="false">SUM($F20,$G20,$P$5,$P$7)</f>
        <v>2138.91</v>
      </c>
      <c r="K20" s="44" t="n">
        <f aca="false">SUM($F20,$G20,$Q$5,$Q$7)</f>
        <v>2457.04</v>
      </c>
    </row>
    <row r="21" s="23" customFormat="true" ht="14.25" hidden="false" customHeight="true" outlineLevel="0" collapsed="false">
      <c r="A21" s="29" t="n">
        <v>42705</v>
      </c>
      <c r="B21" s="30" t="n">
        <v>12</v>
      </c>
      <c r="C21" s="26" t="n">
        <v>1526.27</v>
      </c>
      <c r="D21" s="26" t="n">
        <v>0</v>
      </c>
      <c r="E21" s="26" t="n">
        <v>152.7</v>
      </c>
      <c r="F21" s="26" t="n">
        <v>1548.78</v>
      </c>
      <c r="G21" s="26" t="n">
        <v>84.45</v>
      </c>
      <c r="H21" s="43" t="n">
        <f aca="false">SUM($F21,$G21,$N$5,$N$7)</f>
        <v>1704.26</v>
      </c>
      <c r="I21" s="43" t="n">
        <f aca="false">SUM($F21,$G21,$O$5,$O$7)</f>
        <v>1910.52</v>
      </c>
      <c r="J21" s="43" t="n">
        <f aca="false">SUM($F21,$G21,$P$5,$P$7)</f>
        <v>2134.78</v>
      </c>
      <c r="K21" s="44" t="n">
        <f aca="false">SUM($F21,$G21,$Q$5,$Q$7)</f>
        <v>2452.91</v>
      </c>
    </row>
    <row r="22" s="23" customFormat="true" ht="14.25" hidden="false" customHeight="true" outlineLevel="0" collapsed="false">
      <c r="A22" s="29" t="n">
        <v>42705</v>
      </c>
      <c r="B22" s="30" t="n">
        <v>13</v>
      </c>
      <c r="C22" s="26" t="n">
        <v>1531.01</v>
      </c>
      <c r="D22" s="26" t="n">
        <v>0</v>
      </c>
      <c r="E22" s="26" t="n">
        <v>184.92</v>
      </c>
      <c r="F22" s="26" t="n">
        <v>1553.52</v>
      </c>
      <c r="G22" s="26" t="n">
        <v>84.71</v>
      </c>
      <c r="H22" s="43" t="n">
        <f aca="false">SUM($F22,$G22,$N$5,$N$7)</f>
        <v>1709.26</v>
      </c>
      <c r="I22" s="43" t="n">
        <f aca="false">SUM($F22,$G22,$O$5,$O$7)</f>
        <v>1915.52</v>
      </c>
      <c r="J22" s="43" t="n">
        <f aca="false">SUM($F22,$G22,$P$5,$P$7)</f>
        <v>2139.78</v>
      </c>
      <c r="K22" s="44" t="n">
        <f aca="false">SUM($F22,$G22,$Q$5,$Q$7)</f>
        <v>2457.91</v>
      </c>
    </row>
    <row r="23" s="23" customFormat="true" ht="14.25" hidden="false" customHeight="true" outlineLevel="0" collapsed="false">
      <c r="A23" s="29" t="n">
        <v>42705</v>
      </c>
      <c r="B23" s="30" t="n">
        <v>14</v>
      </c>
      <c r="C23" s="26" t="n">
        <v>1527.6</v>
      </c>
      <c r="D23" s="26" t="n">
        <v>0</v>
      </c>
      <c r="E23" s="26" t="n">
        <v>252.96</v>
      </c>
      <c r="F23" s="26" t="n">
        <v>1550.11</v>
      </c>
      <c r="G23" s="26" t="n">
        <v>84.52</v>
      </c>
      <c r="H23" s="43" t="n">
        <f aca="false">SUM($F23,$G23,$N$5,$N$7)</f>
        <v>1705.66</v>
      </c>
      <c r="I23" s="43" t="n">
        <f aca="false">SUM($F23,$G23,$O$5,$O$7)</f>
        <v>1911.92</v>
      </c>
      <c r="J23" s="43" t="n">
        <f aca="false">SUM($F23,$G23,$P$5,$P$7)</f>
        <v>2136.18</v>
      </c>
      <c r="K23" s="44" t="n">
        <f aca="false">SUM($F23,$G23,$Q$5,$Q$7)</f>
        <v>2454.31</v>
      </c>
    </row>
    <row r="24" s="23" customFormat="true" ht="14.25" hidden="false" customHeight="true" outlineLevel="0" collapsed="false">
      <c r="A24" s="29" t="n">
        <v>42705</v>
      </c>
      <c r="B24" s="30" t="n">
        <v>15</v>
      </c>
      <c r="C24" s="26" t="n">
        <v>1534.15</v>
      </c>
      <c r="D24" s="26" t="n">
        <v>0</v>
      </c>
      <c r="E24" s="26" t="n">
        <v>237.5</v>
      </c>
      <c r="F24" s="26" t="n">
        <v>1556.66</v>
      </c>
      <c r="G24" s="26" t="n">
        <v>84.88</v>
      </c>
      <c r="H24" s="43" t="n">
        <f aca="false">SUM($F24,$G24,$N$5,$N$7)</f>
        <v>1712.57</v>
      </c>
      <c r="I24" s="43" t="n">
        <f aca="false">SUM($F24,$G24,$O$5,$O$7)</f>
        <v>1918.83</v>
      </c>
      <c r="J24" s="43" t="n">
        <f aca="false">SUM($F24,$G24,$P$5,$P$7)</f>
        <v>2143.09</v>
      </c>
      <c r="K24" s="44" t="n">
        <f aca="false">SUM($F24,$G24,$Q$5,$Q$7)</f>
        <v>2461.22</v>
      </c>
    </row>
    <row r="25" s="23" customFormat="true" ht="14.25" hidden="false" customHeight="true" outlineLevel="0" collapsed="false">
      <c r="A25" s="29" t="n">
        <v>42705</v>
      </c>
      <c r="B25" s="30" t="n">
        <v>16</v>
      </c>
      <c r="C25" s="26" t="n">
        <v>1480</v>
      </c>
      <c r="D25" s="26" t="n">
        <v>0</v>
      </c>
      <c r="E25" s="26" t="n">
        <v>280.5</v>
      </c>
      <c r="F25" s="26" t="n">
        <v>1502.51</v>
      </c>
      <c r="G25" s="26" t="n">
        <v>81.93</v>
      </c>
      <c r="H25" s="43" t="n">
        <f aca="false">SUM($F25,$G25,$N$5,$N$7)</f>
        <v>1655.47</v>
      </c>
      <c r="I25" s="43" t="n">
        <f aca="false">SUM($F25,$G25,$O$5,$O$7)</f>
        <v>1861.73</v>
      </c>
      <c r="J25" s="43" t="n">
        <f aca="false">SUM($F25,$G25,$P$5,$P$7)</f>
        <v>2085.99</v>
      </c>
      <c r="K25" s="44" t="n">
        <f aca="false">SUM($F25,$G25,$Q$5,$Q$7)</f>
        <v>2404.12</v>
      </c>
    </row>
    <row r="26" s="23" customFormat="true" ht="14.25" hidden="false" customHeight="true" outlineLevel="0" collapsed="false">
      <c r="A26" s="29" t="n">
        <v>42705</v>
      </c>
      <c r="B26" s="30" t="n">
        <v>17</v>
      </c>
      <c r="C26" s="26" t="n">
        <v>1553</v>
      </c>
      <c r="D26" s="26" t="n">
        <v>0</v>
      </c>
      <c r="E26" s="26" t="n">
        <v>215.47</v>
      </c>
      <c r="F26" s="26" t="n">
        <v>1575.51</v>
      </c>
      <c r="G26" s="26" t="n">
        <v>85.91</v>
      </c>
      <c r="H26" s="43" t="n">
        <f aca="false">SUM($F26,$G26,$N$5,$N$7)</f>
        <v>1732.45</v>
      </c>
      <c r="I26" s="43" t="n">
        <f aca="false">SUM($F26,$G26,$O$5,$O$7)</f>
        <v>1938.71</v>
      </c>
      <c r="J26" s="43" t="n">
        <f aca="false">SUM($F26,$G26,$P$5,$P$7)</f>
        <v>2162.97</v>
      </c>
      <c r="K26" s="44" t="n">
        <f aca="false">SUM($F26,$G26,$Q$5,$Q$7)</f>
        <v>2481.1</v>
      </c>
    </row>
    <row r="27" s="23" customFormat="true" ht="14.25" hidden="false" customHeight="true" outlineLevel="0" collapsed="false">
      <c r="A27" s="29" t="n">
        <v>42705</v>
      </c>
      <c r="B27" s="30" t="n">
        <v>18</v>
      </c>
      <c r="C27" s="26" t="n">
        <v>1590.89</v>
      </c>
      <c r="D27" s="26" t="n">
        <v>92.88</v>
      </c>
      <c r="E27" s="26" t="n">
        <v>0</v>
      </c>
      <c r="F27" s="26" t="n">
        <v>1613.4</v>
      </c>
      <c r="G27" s="26" t="n">
        <v>87.97</v>
      </c>
      <c r="H27" s="43" t="n">
        <f aca="false">SUM($F27,$G27,$N$5,$N$7)</f>
        <v>1772.4</v>
      </c>
      <c r="I27" s="43" t="n">
        <f aca="false">SUM($F27,$G27,$O$5,$O$7)</f>
        <v>1978.66</v>
      </c>
      <c r="J27" s="43" t="n">
        <f aca="false">SUM($F27,$G27,$P$5,$P$7)</f>
        <v>2202.92</v>
      </c>
      <c r="K27" s="44" t="n">
        <f aca="false">SUM($F27,$G27,$Q$5,$Q$7)</f>
        <v>2521.05</v>
      </c>
    </row>
    <row r="28" s="23" customFormat="true" ht="14.25" hidden="false" customHeight="true" outlineLevel="0" collapsed="false">
      <c r="A28" s="29" t="n">
        <v>42705</v>
      </c>
      <c r="B28" s="30" t="n">
        <v>19</v>
      </c>
      <c r="C28" s="26" t="n">
        <v>1623.16</v>
      </c>
      <c r="D28" s="26" t="n">
        <v>23.8</v>
      </c>
      <c r="E28" s="26" t="n">
        <v>0</v>
      </c>
      <c r="F28" s="26" t="n">
        <v>1645.67</v>
      </c>
      <c r="G28" s="26" t="n">
        <v>89.73</v>
      </c>
      <c r="H28" s="43" t="n">
        <f aca="false">SUM($F28,$G28,$N$5,$N$7)</f>
        <v>1806.43</v>
      </c>
      <c r="I28" s="43" t="n">
        <f aca="false">SUM($F28,$G28,$O$5,$O$7)</f>
        <v>2012.69</v>
      </c>
      <c r="J28" s="43" t="n">
        <f aca="false">SUM($F28,$G28,$P$5,$P$7)</f>
        <v>2236.95</v>
      </c>
      <c r="K28" s="44" t="n">
        <f aca="false">SUM($F28,$G28,$Q$5,$Q$7)</f>
        <v>2555.08</v>
      </c>
    </row>
    <row r="29" s="23" customFormat="true" ht="14.25" hidden="false" customHeight="true" outlineLevel="0" collapsed="false">
      <c r="A29" s="29" t="n">
        <v>42705</v>
      </c>
      <c r="B29" s="30" t="n">
        <v>20</v>
      </c>
      <c r="C29" s="26" t="n">
        <v>1635.46</v>
      </c>
      <c r="D29" s="26" t="n">
        <v>0</v>
      </c>
      <c r="E29" s="26" t="n">
        <v>21.78</v>
      </c>
      <c r="F29" s="26" t="n">
        <v>1657.97</v>
      </c>
      <c r="G29" s="26" t="n">
        <v>90.4</v>
      </c>
      <c r="H29" s="43" t="n">
        <f aca="false">SUM($F29,$G29,$N$5,$N$7)</f>
        <v>1819.4</v>
      </c>
      <c r="I29" s="43" t="n">
        <f aca="false">SUM($F29,$G29,$O$5,$O$7)</f>
        <v>2025.66</v>
      </c>
      <c r="J29" s="43" t="n">
        <f aca="false">SUM($F29,$G29,$P$5,$P$7)</f>
        <v>2249.92</v>
      </c>
      <c r="K29" s="44" t="n">
        <f aca="false">SUM($F29,$G29,$Q$5,$Q$7)</f>
        <v>2568.05</v>
      </c>
    </row>
    <row r="30" s="23" customFormat="true" ht="14.25" hidden="false" customHeight="true" outlineLevel="0" collapsed="false">
      <c r="A30" s="29" t="n">
        <v>42705</v>
      </c>
      <c r="B30" s="30" t="n">
        <v>21</v>
      </c>
      <c r="C30" s="26" t="n">
        <v>1614.24</v>
      </c>
      <c r="D30" s="26" t="n">
        <v>0</v>
      </c>
      <c r="E30" s="26" t="n">
        <v>86.74</v>
      </c>
      <c r="F30" s="26" t="n">
        <v>1636.75</v>
      </c>
      <c r="G30" s="26" t="n">
        <v>89.25</v>
      </c>
      <c r="H30" s="43" t="n">
        <f aca="false">SUM($F30,$G30,$N$5,$N$7)</f>
        <v>1797.03</v>
      </c>
      <c r="I30" s="43" t="n">
        <f aca="false">SUM($F30,$G30,$O$5,$O$7)</f>
        <v>2003.29</v>
      </c>
      <c r="J30" s="43" t="n">
        <f aca="false">SUM($F30,$G30,$P$5,$P$7)</f>
        <v>2227.55</v>
      </c>
      <c r="K30" s="44" t="n">
        <f aca="false">SUM($F30,$G30,$Q$5,$Q$7)</f>
        <v>2545.68</v>
      </c>
    </row>
    <row r="31" s="23" customFormat="true" ht="14.25" hidden="false" customHeight="true" outlineLevel="0" collapsed="false">
      <c r="A31" s="29" t="n">
        <v>42705</v>
      </c>
      <c r="B31" s="30" t="n">
        <v>22</v>
      </c>
      <c r="C31" s="26" t="n">
        <v>1536.87</v>
      </c>
      <c r="D31" s="26" t="n">
        <v>0</v>
      </c>
      <c r="E31" s="26" t="n">
        <v>374.95</v>
      </c>
      <c r="F31" s="26" t="n">
        <v>1559.38</v>
      </c>
      <c r="G31" s="26" t="n">
        <v>85.03</v>
      </c>
      <c r="H31" s="43" t="n">
        <f aca="false">SUM($F31,$G31,$N$5,$N$7)</f>
        <v>1715.44</v>
      </c>
      <c r="I31" s="43" t="n">
        <f aca="false">SUM($F31,$G31,$O$5,$O$7)</f>
        <v>1921.7</v>
      </c>
      <c r="J31" s="43" t="n">
        <f aca="false">SUM($F31,$G31,$P$5,$P$7)</f>
        <v>2145.96</v>
      </c>
      <c r="K31" s="44" t="n">
        <f aca="false">SUM($F31,$G31,$Q$5,$Q$7)</f>
        <v>2464.09</v>
      </c>
    </row>
    <row r="32" s="23" customFormat="true" ht="14.25" hidden="false" customHeight="true" outlineLevel="0" collapsed="false">
      <c r="A32" s="29" t="n">
        <v>42705</v>
      </c>
      <c r="B32" s="30" t="n">
        <v>23</v>
      </c>
      <c r="C32" s="26" t="n">
        <v>1607.79</v>
      </c>
      <c r="D32" s="26" t="n">
        <v>0</v>
      </c>
      <c r="E32" s="26" t="n">
        <v>843.47</v>
      </c>
      <c r="F32" s="26" t="n">
        <v>1630.3</v>
      </c>
      <c r="G32" s="26" t="n">
        <v>88.89</v>
      </c>
      <c r="H32" s="43" t="n">
        <f aca="false">SUM($F32,$G32,$N$5,$N$7)</f>
        <v>1790.22</v>
      </c>
      <c r="I32" s="43" t="n">
        <f aca="false">SUM($F32,$G32,$O$5,$O$7)</f>
        <v>1996.48</v>
      </c>
      <c r="J32" s="43" t="n">
        <f aca="false">SUM($F32,$G32,$P$5,$P$7)</f>
        <v>2220.74</v>
      </c>
      <c r="K32" s="44" t="n">
        <f aca="false">SUM($F32,$G32,$Q$5,$Q$7)</f>
        <v>2538.87</v>
      </c>
    </row>
    <row r="33" s="23" customFormat="true" ht="14.25" hidden="false" customHeight="true" outlineLevel="0" collapsed="false">
      <c r="A33" s="29" t="n">
        <v>42706</v>
      </c>
      <c r="B33" s="30" t="n">
        <v>0</v>
      </c>
      <c r="C33" s="26" t="n">
        <v>1133.82</v>
      </c>
      <c r="D33" s="26" t="n">
        <v>0</v>
      </c>
      <c r="E33" s="26" t="n">
        <v>282.37</v>
      </c>
      <c r="F33" s="26" t="n">
        <v>1156.33</v>
      </c>
      <c r="G33" s="26" t="n">
        <v>63.05</v>
      </c>
      <c r="H33" s="43" t="n">
        <f aca="false">SUM($F33,$G33,$N$5,$N$7)</f>
        <v>1290.41</v>
      </c>
      <c r="I33" s="43" t="n">
        <f aca="false">SUM($F33,$G33,$O$5,$O$7)</f>
        <v>1496.67</v>
      </c>
      <c r="J33" s="43" t="n">
        <f aca="false">SUM($F33,$G33,$P$5,$P$7)</f>
        <v>1720.93</v>
      </c>
      <c r="K33" s="44" t="n">
        <f aca="false">SUM($F33,$G33,$Q$5,$Q$7)</f>
        <v>2039.06</v>
      </c>
    </row>
    <row r="34" s="23" customFormat="true" ht="14.25" hidden="false" customHeight="true" outlineLevel="0" collapsed="false">
      <c r="A34" s="29" t="n">
        <v>42706</v>
      </c>
      <c r="B34" s="30" t="n">
        <v>1</v>
      </c>
      <c r="C34" s="26" t="n">
        <v>1009.01</v>
      </c>
      <c r="D34" s="26" t="n">
        <v>0</v>
      </c>
      <c r="E34" s="26" t="n">
        <v>223.34</v>
      </c>
      <c r="F34" s="26" t="n">
        <v>1031.52</v>
      </c>
      <c r="G34" s="26" t="n">
        <v>56.24</v>
      </c>
      <c r="H34" s="43" t="n">
        <f aca="false">SUM($F34,$G34,$N$5,$N$7)</f>
        <v>1158.79</v>
      </c>
      <c r="I34" s="43" t="n">
        <f aca="false">SUM($F34,$G34,$O$5,$O$7)</f>
        <v>1365.05</v>
      </c>
      <c r="J34" s="43" t="n">
        <f aca="false">SUM($F34,$G34,$P$5,$P$7)</f>
        <v>1589.31</v>
      </c>
      <c r="K34" s="44" t="n">
        <f aca="false">SUM($F34,$G34,$Q$5,$Q$7)</f>
        <v>1907.44</v>
      </c>
    </row>
    <row r="35" s="23" customFormat="true" ht="14.25" hidden="false" customHeight="true" outlineLevel="0" collapsed="false">
      <c r="A35" s="29" t="n">
        <v>42706</v>
      </c>
      <c r="B35" s="30" t="n">
        <v>2</v>
      </c>
      <c r="C35" s="26" t="n">
        <v>935.61</v>
      </c>
      <c r="D35" s="26" t="n">
        <v>0</v>
      </c>
      <c r="E35" s="26" t="n">
        <v>76.1</v>
      </c>
      <c r="F35" s="26" t="n">
        <v>958.12</v>
      </c>
      <c r="G35" s="26" t="n">
        <v>52.24</v>
      </c>
      <c r="H35" s="43" t="n">
        <f aca="false">SUM($F35,$G35,$N$5,$N$7)</f>
        <v>1081.39</v>
      </c>
      <c r="I35" s="43" t="n">
        <f aca="false">SUM($F35,$G35,$O$5,$O$7)</f>
        <v>1287.65</v>
      </c>
      <c r="J35" s="43" t="n">
        <f aca="false">SUM($F35,$G35,$P$5,$P$7)</f>
        <v>1511.91</v>
      </c>
      <c r="K35" s="44" t="n">
        <f aca="false">SUM($F35,$G35,$Q$5,$Q$7)</f>
        <v>1830.04</v>
      </c>
    </row>
    <row r="36" s="23" customFormat="true" ht="14.25" hidden="false" customHeight="true" outlineLevel="0" collapsed="false">
      <c r="A36" s="29" t="n">
        <v>42706</v>
      </c>
      <c r="B36" s="30" t="n">
        <v>3</v>
      </c>
      <c r="C36" s="26" t="n">
        <v>889.28</v>
      </c>
      <c r="D36" s="26" t="n">
        <v>0</v>
      </c>
      <c r="E36" s="26" t="n">
        <v>97.34</v>
      </c>
      <c r="F36" s="26" t="n">
        <v>911.79</v>
      </c>
      <c r="G36" s="26" t="n">
        <v>49.72</v>
      </c>
      <c r="H36" s="43" t="n">
        <f aca="false">SUM($F36,$G36,$N$5,$N$7)</f>
        <v>1032.54</v>
      </c>
      <c r="I36" s="43" t="n">
        <f aca="false">SUM($F36,$G36,$O$5,$O$7)</f>
        <v>1238.8</v>
      </c>
      <c r="J36" s="43" t="n">
        <f aca="false">SUM($F36,$G36,$P$5,$P$7)</f>
        <v>1463.06</v>
      </c>
      <c r="K36" s="44" t="n">
        <f aca="false">SUM($F36,$G36,$Q$5,$Q$7)</f>
        <v>1781.19</v>
      </c>
    </row>
    <row r="37" s="23" customFormat="true" ht="14.25" hidden="false" customHeight="true" outlineLevel="0" collapsed="false">
      <c r="A37" s="29" t="n">
        <v>42706</v>
      </c>
      <c r="B37" s="30" t="n">
        <v>4</v>
      </c>
      <c r="C37" s="26" t="n">
        <v>932.03</v>
      </c>
      <c r="D37" s="26" t="n">
        <v>0</v>
      </c>
      <c r="E37" s="26" t="n">
        <v>72.89</v>
      </c>
      <c r="F37" s="26" t="n">
        <v>954.54</v>
      </c>
      <c r="G37" s="26" t="n">
        <v>52.05</v>
      </c>
      <c r="H37" s="43" t="n">
        <f aca="false">SUM($F37,$G37,$N$5,$N$7)</f>
        <v>1077.62</v>
      </c>
      <c r="I37" s="43" t="n">
        <f aca="false">SUM($F37,$G37,$O$5,$O$7)</f>
        <v>1283.88</v>
      </c>
      <c r="J37" s="43" t="n">
        <f aca="false">SUM($F37,$G37,$P$5,$P$7)</f>
        <v>1508.14</v>
      </c>
      <c r="K37" s="44" t="n">
        <f aca="false">SUM($F37,$G37,$Q$5,$Q$7)</f>
        <v>1826.27</v>
      </c>
    </row>
    <row r="38" s="23" customFormat="true" ht="14.25" hidden="false" customHeight="true" outlineLevel="0" collapsed="false">
      <c r="A38" s="29" t="n">
        <v>42706</v>
      </c>
      <c r="B38" s="30" t="n">
        <v>5</v>
      </c>
      <c r="C38" s="26" t="n">
        <v>987.87</v>
      </c>
      <c r="D38" s="26" t="n">
        <v>0</v>
      </c>
      <c r="E38" s="26" t="n">
        <v>101.46</v>
      </c>
      <c r="F38" s="26" t="n">
        <v>1010.38</v>
      </c>
      <c r="G38" s="26" t="n">
        <v>55.09</v>
      </c>
      <c r="H38" s="43" t="n">
        <f aca="false">SUM($F38,$G38,$N$5,$N$7)</f>
        <v>1136.5</v>
      </c>
      <c r="I38" s="43" t="n">
        <f aca="false">SUM($F38,$G38,$O$5,$O$7)</f>
        <v>1342.76</v>
      </c>
      <c r="J38" s="43" t="n">
        <f aca="false">SUM($F38,$G38,$P$5,$P$7)</f>
        <v>1567.02</v>
      </c>
      <c r="K38" s="44" t="n">
        <f aca="false">SUM($F38,$G38,$Q$5,$Q$7)</f>
        <v>1885.15</v>
      </c>
    </row>
    <row r="39" s="23" customFormat="true" ht="14.25" hidden="false" customHeight="true" outlineLevel="0" collapsed="false">
      <c r="A39" s="29" t="n">
        <v>42706</v>
      </c>
      <c r="B39" s="30" t="n">
        <v>6</v>
      </c>
      <c r="C39" s="26" t="n">
        <v>1007.89</v>
      </c>
      <c r="D39" s="26" t="n">
        <v>0</v>
      </c>
      <c r="E39" s="26" t="n">
        <v>59.22</v>
      </c>
      <c r="F39" s="26" t="n">
        <v>1030.4</v>
      </c>
      <c r="G39" s="26" t="n">
        <v>56.18</v>
      </c>
      <c r="H39" s="43" t="n">
        <f aca="false">SUM($F39,$G39,$N$5,$N$7)</f>
        <v>1157.61</v>
      </c>
      <c r="I39" s="43" t="n">
        <f aca="false">SUM($F39,$G39,$O$5,$O$7)</f>
        <v>1363.87</v>
      </c>
      <c r="J39" s="43" t="n">
        <f aca="false">SUM($F39,$G39,$P$5,$P$7)</f>
        <v>1588.13</v>
      </c>
      <c r="K39" s="44" t="n">
        <f aca="false">SUM($F39,$G39,$Q$5,$Q$7)</f>
        <v>1906.26</v>
      </c>
    </row>
    <row r="40" s="23" customFormat="true" ht="14.25" hidden="false" customHeight="true" outlineLevel="0" collapsed="false">
      <c r="A40" s="29" t="n">
        <v>42706</v>
      </c>
      <c r="B40" s="30" t="n">
        <v>7</v>
      </c>
      <c r="C40" s="26" t="n">
        <v>1005.06</v>
      </c>
      <c r="D40" s="26" t="n">
        <v>25.35</v>
      </c>
      <c r="E40" s="26" t="n">
        <v>0</v>
      </c>
      <c r="F40" s="26" t="n">
        <v>1027.57</v>
      </c>
      <c r="G40" s="26" t="n">
        <v>56.03</v>
      </c>
      <c r="H40" s="43" t="n">
        <f aca="false">SUM($F40,$G40,$N$5,$N$7)</f>
        <v>1154.63</v>
      </c>
      <c r="I40" s="43" t="n">
        <f aca="false">SUM($F40,$G40,$O$5,$O$7)</f>
        <v>1360.89</v>
      </c>
      <c r="J40" s="43" t="n">
        <f aca="false">SUM($F40,$G40,$P$5,$P$7)</f>
        <v>1585.15</v>
      </c>
      <c r="K40" s="44" t="n">
        <f aca="false">SUM($F40,$G40,$Q$5,$Q$7)</f>
        <v>1903.28</v>
      </c>
    </row>
    <row r="41" s="23" customFormat="true" ht="14.25" hidden="false" customHeight="true" outlineLevel="0" collapsed="false">
      <c r="A41" s="29" t="n">
        <v>42706</v>
      </c>
      <c r="B41" s="30" t="n">
        <v>8</v>
      </c>
      <c r="C41" s="26" t="n">
        <v>1020.83</v>
      </c>
      <c r="D41" s="26" t="n">
        <v>124.83</v>
      </c>
      <c r="E41" s="26" t="n">
        <v>0</v>
      </c>
      <c r="F41" s="26" t="n">
        <v>1043.34</v>
      </c>
      <c r="G41" s="26" t="n">
        <v>56.89</v>
      </c>
      <c r="H41" s="43" t="n">
        <f aca="false">SUM($F41,$G41,$N$5,$N$7)</f>
        <v>1171.26</v>
      </c>
      <c r="I41" s="43" t="n">
        <f aca="false">SUM($F41,$G41,$O$5,$O$7)</f>
        <v>1377.52</v>
      </c>
      <c r="J41" s="43" t="n">
        <f aca="false">SUM($F41,$G41,$P$5,$P$7)</f>
        <v>1601.78</v>
      </c>
      <c r="K41" s="44" t="n">
        <f aca="false">SUM($F41,$G41,$Q$5,$Q$7)</f>
        <v>1919.91</v>
      </c>
    </row>
    <row r="42" s="23" customFormat="true" ht="14.25" hidden="false" customHeight="true" outlineLevel="0" collapsed="false">
      <c r="A42" s="29" t="n">
        <v>42706</v>
      </c>
      <c r="B42" s="30" t="n">
        <v>9</v>
      </c>
      <c r="C42" s="26" t="n">
        <v>1192.06</v>
      </c>
      <c r="D42" s="26" t="n">
        <v>0</v>
      </c>
      <c r="E42" s="26" t="n">
        <v>1.81</v>
      </c>
      <c r="F42" s="26" t="n">
        <v>1214.57</v>
      </c>
      <c r="G42" s="26" t="n">
        <v>66.23</v>
      </c>
      <c r="H42" s="43" t="n">
        <f aca="false">SUM($F42,$G42,$N$5,$N$7)</f>
        <v>1351.83</v>
      </c>
      <c r="I42" s="43" t="n">
        <f aca="false">SUM($F42,$G42,$O$5,$O$7)</f>
        <v>1558.09</v>
      </c>
      <c r="J42" s="43" t="n">
        <f aca="false">SUM($F42,$G42,$P$5,$P$7)</f>
        <v>1782.35</v>
      </c>
      <c r="K42" s="44" t="n">
        <f aca="false">SUM($F42,$G42,$Q$5,$Q$7)</f>
        <v>2100.48</v>
      </c>
    </row>
    <row r="43" s="23" customFormat="true" ht="14.25" hidden="false" customHeight="true" outlineLevel="0" collapsed="false">
      <c r="A43" s="29" t="n">
        <v>42706</v>
      </c>
      <c r="B43" s="30" t="n">
        <v>10</v>
      </c>
      <c r="C43" s="26" t="n">
        <v>1224.53</v>
      </c>
      <c r="D43" s="26" t="n">
        <v>0</v>
      </c>
      <c r="E43" s="26" t="n">
        <v>206.02</v>
      </c>
      <c r="F43" s="26" t="n">
        <v>1247.04</v>
      </c>
      <c r="G43" s="26" t="n">
        <v>68</v>
      </c>
      <c r="H43" s="43" t="n">
        <f aca="false">SUM($F43,$G43,$N$5,$N$7)</f>
        <v>1386.07</v>
      </c>
      <c r="I43" s="43" t="n">
        <f aca="false">SUM($F43,$G43,$O$5,$O$7)</f>
        <v>1592.33</v>
      </c>
      <c r="J43" s="43" t="n">
        <f aca="false">SUM($F43,$G43,$P$5,$P$7)</f>
        <v>1816.59</v>
      </c>
      <c r="K43" s="44" t="n">
        <f aca="false">SUM($F43,$G43,$Q$5,$Q$7)</f>
        <v>2134.72</v>
      </c>
    </row>
    <row r="44" s="23" customFormat="true" ht="14.25" hidden="false" customHeight="true" outlineLevel="0" collapsed="false">
      <c r="A44" s="29" t="n">
        <v>42706</v>
      </c>
      <c r="B44" s="30" t="n">
        <v>11</v>
      </c>
      <c r="C44" s="26" t="n">
        <v>1229.55</v>
      </c>
      <c r="D44" s="26" t="n">
        <v>0</v>
      </c>
      <c r="E44" s="26" t="n">
        <v>111.29</v>
      </c>
      <c r="F44" s="26" t="n">
        <v>1252.06</v>
      </c>
      <c r="G44" s="26" t="n">
        <v>68.27</v>
      </c>
      <c r="H44" s="43" t="n">
        <f aca="false">SUM($F44,$G44,$N$5,$N$7)</f>
        <v>1391.36</v>
      </c>
      <c r="I44" s="43" t="n">
        <f aca="false">SUM($F44,$G44,$O$5,$O$7)</f>
        <v>1597.62</v>
      </c>
      <c r="J44" s="43" t="n">
        <f aca="false">SUM($F44,$G44,$P$5,$P$7)</f>
        <v>1821.88</v>
      </c>
      <c r="K44" s="44" t="n">
        <f aca="false">SUM($F44,$G44,$Q$5,$Q$7)</f>
        <v>2140.01</v>
      </c>
    </row>
    <row r="45" s="23" customFormat="true" ht="14.25" hidden="false" customHeight="true" outlineLevel="0" collapsed="false">
      <c r="A45" s="29" t="n">
        <v>42706</v>
      </c>
      <c r="B45" s="30" t="n">
        <v>12</v>
      </c>
      <c r="C45" s="26" t="n">
        <v>1229.95</v>
      </c>
      <c r="D45" s="26" t="n">
        <v>0</v>
      </c>
      <c r="E45" s="26" t="n">
        <v>111.52</v>
      </c>
      <c r="F45" s="26" t="n">
        <v>1252.46</v>
      </c>
      <c r="G45" s="26" t="n">
        <v>68.29</v>
      </c>
      <c r="H45" s="43" t="n">
        <f aca="false">SUM($F45,$G45,$N$5,$N$7)</f>
        <v>1391.78</v>
      </c>
      <c r="I45" s="43" t="n">
        <f aca="false">SUM($F45,$G45,$O$5,$O$7)</f>
        <v>1598.04</v>
      </c>
      <c r="J45" s="43" t="n">
        <f aca="false">SUM($F45,$G45,$P$5,$P$7)</f>
        <v>1822.3</v>
      </c>
      <c r="K45" s="44" t="n">
        <f aca="false">SUM($F45,$G45,$Q$5,$Q$7)</f>
        <v>2140.43</v>
      </c>
    </row>
    <row r="46" s="23" customFormat="true" ht="14.25" hidden="false" customHeight="true" outlineLevel="0" collapsed="false">
      <c r="A46" s="29" t="n">
        <v>42706</v>
      </c>
      <c r="B46" s="30" t="n">
        <v>13</v>
      </c>
      <c r="C46" s="26" t="n">
        <v>1273.22</v>
      </c>
      <c r="D46" s="26" t="n">
        <v>0</v>
      </c>
      <c r="E46" s="26" t="n">
        <v>173.3</v>
      </c>
      <c r="F46" s="26" t="n">
        <v>1295.73</v>
      </c>
      <c r="G46" s="26" t="n">
        <v>70.65</v>
      </c>
      <c r="H46" s="43" t="n">
        <f aca="false">SUM($F46,$G46,$N$5,$N$7)</f>
        <v>1437.41</v>
      </c>
      <c r="I46" s="43" t="n">
        <f aca="false">SUM($F46,$G46,$O$5,$O$7)</f>
        <v>1643.67</v>
      </c>
      <c r="J46" s="43" t="n">
        <f aca="false">SUM($F46,$G46,$P$5,$P$7)</f>
        <v>1867.93</v>
      </c>
      <c r="K46" s="44" t="n">
        <f aca="false">SUM($F46,$G46,$Q$5,$Q$7)</f>
        <v>2186.06</v>
      </c>
    </row>
    <row r="47" s="23" customFormat="true" ht="14.25" hidden="false" customHeight="true" outlineLevel="0" collapsed="false">
      <c r="A47" s="29" t="n">
        <v>42706</v>
      </c>
      <c r="B47" s="30" t="n">
        <v>14</v>
      </c>
      <c r="C47" s="26" t="n">
        <v>1274.87</v>
      </c>
      <c r="D47" s="26" t="n">
        <v>0</v>
      </c>
      <c r="E47" s="26" t="n">
        <v>163.07</v>
      </c>
      <c r="F47" s="26" t="n">
        <v>1297.38</v>
      </c>
      <c r="G47" s="26" t="n">
        <v>70.74</v>
      </c>
      <c r="H47" s="43" t="n">
        <f aca="false">SUM($F47,$G47,$N$5,$N$7)</f>
        <v>1439.15</v>
      </c>
      <c r="I47" s="43" t="n">
        <f aca="false">SUM($F47,$G47,$O$5,$O$7)</f>
        <v>1645.41</v>
      </c>
      <c r="J47" s="43" t="n">
        <f aca="false">SUM($F47,$G47,$P$5,$P$7)</f>
        <v>1869.67</v>
      </c>
      <c r="K47" s="44" t="n">
        <f aca="false">SUM($F47,$G47,$Q$5,$Q$7)</f>
        <v>2187.8</v>
      </c>
    </row>
    <row r="48" s="23" customFormat="true" ht="14.25" hidden="false" customHeight="true" outlineLevel="0" collapsed="false">
      <c r="A48" s="29" t="n">
        <v>42706</v>
      </c>
      <c r="B48" s="30" t="n">
        <v>15</v>
      </c>
      <c r="C48" s="26" t="n">
        <v>1245.03</v>
      </c>
      <c r="D48" s="26" t="n">
        <v>0</v>
      </c>
      <c r="E48" s="26" t="n">
        <v>177.59</v>
      </c>
      <c r="F48" s="26" t="n">
        <v>1267.54</v>
      </c>
      <c r="G48" s="26" t="n">
        <v>69.11</v>
      </c>
      <c r="H48" s="43" t="n">
        <f aca="false">SUM($F48,$G48,$N$5,$N$7)</f>
        <v>1407.68</v>
      </c>
      <c r="I48" s="43" t="n">
        <f aca="false">SUM($F48,$G48,$O$5,$O$7)</f>
        <v>1613.94</v>
      </c>
      <c r="J48" s="43" t="n">
        <f aca="false">SUM($F48,$G48,$P$5,$P$7)</f>
        <v>1838.2</v>
      </c>
      <c r="K48" s="44" t="n">
        <f aca="false">SUM($F48,$G48,$Q$5,$Q$7)</f>
        <v>2156.33</v>
      </c>
    </row>
    <row r="49" s="23" customFormat="true" ht="14.25" hidden="false" customHeight="true" outlineLevel="0" collapsed="false">
      <c r="A49" s="29" t="n">
        <v>42706</v>
      </c>
      <c r="B49" s="30" t="n">
        <v>16</v>
      </c>
      <c r="C49" s="26" t="n">
        <v>1199.75</v>
      </c>
      <c r="D49" s="26" t="n">
        <v>0</v>
      </c>
      <c r="E49" s="26" t="n">
        <v>446.88</v>
      </c>
      <c r="F49" s="26" t="n">
        <v>1222.26</v>
      </c>
      <c r="G49" s="26" t="n">
        <v>66.64</v>
      </c>
      <c r="H49" s="43" t="n">
        <f aca="false">SUM($F49,$G49,$N$5,$N$7)</f>
        <v>1359.93</v>
      </c>
      <c r="I49" s="43" t="n">
        <f aca="false">SUM($F49,$G49,$O$5,$O$7)</f>
        <v>1566.19</v>
      </c>
      <c r="J49" s="43" t="n">
        <f aca="false">SUM($F49,$G49,$P$5,$P$7)</f>
        <v>1790.45</v>
      </c>
      <c r="K49" s="44" t="n">
        <f aca="false">SUM($F49,$G49,$Q$5,$Q$7)</f>
        <v>2108.58</v>
      </c>
    </row>
    <row r="50" s="23" customFormat="true" ht="14.25" hidden="false" customHeight="true" outlineLevel="0" collapsed="false">
      <c r="A50" s="29" t="n">
        <v>42706</v>
      </c>
      <c r="B50" s="30" t="n">
        <v>17</v>
      </c>
      <c r="C50" s="26" t="n">
        <v>1373.09</v>
      </c>
      <c r="D50" s="26" t="n">
        <v>0</v>
      </c>
      <c r="E50" s="26" t="n">
        <v>19.53</v>
      </c>
      <c r="F50" s="26" t="n">
        <v>1395.6</v>
      </c>
      <c r="G50" s="26" t="n">
        <v>76.1</v>
      </c>
      <c r="H50" s="43" t="n">
        <f aca="false">SUM($F50,$G50,$N$5,$N$7)</f>
        <v>1542.73</v>
      </c>
      <c r="I50" s="43" t="n">
        <f aca="false">SUM($F50,$G50,$O$5,$O$7)</f>
        <v>1748.99</v>
      </c>
      <c r="J50" s="43" t="n">
        <f aca="false">SUM($F50,$G50,$P$5,$P$7)</f>
        <v>1973.25</v>
      </c>
      <c r="K50" s="44" t="n">
        <f aca="false">SUM($F50,$G50,$Q$5,$Q$7)</f>
        <v>2291.38</v>
      </c>
    </row>
    <row r="51" s="23" customFormat="true" ht="14.25" hidden="false" customHeight="true" outlineLevel="0" collapsed="false">
      <c r="A51" s="29" t="n">
        <v>42706</v>
      </c>
      <c r="B51" s="30" t="n">
        <v>18</v>
      </c>
      <c r="C51" s="26" t="n">
        <v>1517.15</v>
      </c>
      <c r="D51" s="26" t="n">
        <v>39.82</v>
      </c>
      <c r="E51" s="26" t="n">
        <v>0</v>
      </c>
      <c r="F51" s="26" t="n">
        <v>1539.66</v>
      </c>
      <c r="G51" s="26" t="n">
        <v>83.95</v>
      </c>
      <c r="H51" s="43" t="n">
        <f aca="false">SUM($F51,$G51,$N$5,$N$7)</f>
        <v>1694.64</v>
      </c>
      <c r="I51" s="43" t="n">
        <f aca="false">SUM($F51,$G51,$O$5,$O$7)</f>
        <v>1900.9</v>
      </c>
      <c r="J51" s="43" t="n">
        <f aca="false">SUM($F51,$G51,$P$5,$P$7)</f>
        <v>2125.16</v>
      </c>
      <c r="K51" s="44" t="n">
        <f aca="false">SUM($F51,$G51,$Q$5,$Q$7)</f>
        <v>2443.29</v>
      </c>
    </row>
    <row r="52" s="23" customFormat="true" ht="14.25" hidden="false" customHeight="true" outlineLevel="0" collapsed="false">
      <c r="A52" s="29" t="n">
        <v>42706</v>
      </c>
      <c r="B52" s="30" t="n">
        <v>19</v>
      </c>
      <c r="C52" s="26" t="n">
        <v>1572.86</v>
      </c>
      <c r="D52" s="26" t="n">
        <v>30.84</v>
      </c>
      <c r="E52" s="26" t="n">
        <v>0</v>
      </c>
      <c r="F52" s="26" t="n">
        <v>1595.37</v>
      </c>
      <c r="G52" s="26" t="n">
        <v>86.99</v>
      </c>
      <c r="H52" s="43" t="n">
        <f aca="false">SUM($F52,$G52,$N$5,$N$7)</f>
        <v>1753.39</v>
      </c>
      <c r="I52" s="43" t="n">
        <f aca="false">SUM($F52,$G52,$O$5,$O$7)</f>
        <v>1959.65</v>
      </c>
      <c r="J52" s="43" t="n">
        <f aca="false">SUM($F52,$G52,$P$5,$P$7)</f>
        <v>2183.91</v>
      </c>
      <c r="K52" s="44" t="n">
        <f aca="false">SUM($F52,$G52,$Q$5,$Q$7)</f>
        <v>2502.04</v>
      </c>
    </row>
    <row r="53" s="23" customFormat="true" ht="14.25" hidden="false" customHeight="true" outlineLevel="0" collapsed="false">
      <c r="A53" s="29" t="n">
        <v>42706</v>
      </c>
      <c r="B53" s="30" t="n">
        <v>20</v>
      </c>
      <c r="C53" s="26" t="n">
        <v>1606.43</v>
      </c>
      <c r="D53" s="26" t="n">
        <v>0</v>
      </c>
      <c r="E53" s="26" t="n">
        <v>43.11</v>
      </c>
      <c r="F53" s="26" t="n">
        <v>1628.94</v>
      </c>
      <c r="G53" s="26" t="n">
        <v>88.82</v>
      </c>
      <c r="H53" s="43" t="n">
        <f aca="false">SUM($F53,$G53,$N$5,$N$7)</f>
        <v>1788.79</v>
      </c>
      <c r="I53" s="43" t="n">
        <f aca="false">SUM($F53,$G53,$O$5,$O$7)</f>
        <v>1995.05</v>
      </c>
      <c r="J53" s="43" t="n">
        <f aca="false">SUM($F53,$G53,$P$5,$P$7)</f>
        <v>2219.31</v>
      </c>
      <c r="K53" s="44" t="n">
        <f aca="false">SUM($F53,$G53,$Q$5,$Q$7)</f>
        <v>2537.44</v>
      </c>
    </row>
    <row r="54" s="23" customFormat="true" ht="14.25" hidden="false" customHeight="true" outlineLevel="0" collapsed="false">
      <c r="A54" s="29" t="n">
        <v>42706</v>
      </c>
      <c r="B54" s="30" t="n">
        <v>21</v>
      </c>
      <c r="C54" s="26" t="n">
        <v>1555.11</v>
      </c>
      <c r="D54" s="26" t="n">
        <v>0</v>
      </c>
      <c r="E54" s="26" t="n">
        <v>315.31</v>
      </c>
      <c r="F54" s="26" t="n">
        <v>1577.62</v>
      </c>
      <c r="G54" s="26" t="n">
        <v>86.02</v>
      </c>
      <c r="H54" s="43" t="n">
        <f aca="false">SUM($F54,$G54,$N$5,$N$7)</f>
        <v>1734.67</v>
      </c>
      <c r="I54" s="43" t="n">
        <f aca="false">SUM($F54,$G54,$O$5,$O$7)</f>
        <v>1940.93</v>
      </c>
      <c r="J54" s="43" t="n">
        <f aca="false">SUM($F54,$G54,$P$5,$P$7)</f>
        <v>2165.19</v>
      </c>
      <c r="K54" s="44" t="n">
        <f aca="false">SUM($F54,$G54,$Q$5,$Q$7)</f>
        <v>2483.32</v>
      </c>
    </row>
    <row r="55" s="23" customFormat="true" ht="14.25" hidden="false" customHeight="true" outlineLevel="0" collapsed="false">
      <c r="A55" s="29" t="n">
        <v>42706</v>
      </c>
      <c r="B55" s="30" t="n">
        <v>22</v>
      </c>
      <c r="C55" s="26" t="n">
        <v>1362.77</v>
      </c>
      <c r="D55" s="26" t="n">
        <v>0</v>
      </c>
      <c r="E55" s="26" t="n">
        <v>290.32</v>
      </c>
      <c r="F55" s="26" t="n">
        <v>1385.28</v>
      </c>
      <c r="G55" s="26" t="n">
        <v>75.53</v>
      </c>
      <c r="H55" s="43" t="n">
        <f aca="false">SUM($F55,$G55,$N$5,$N$7)</f>
        <v>1531.84</v>
      </c>
      <c r="I55" s="43" t="n">
        <f aca="false">SUM($F55,$G55,$O$5,$O$7)</f>
        <v>1738.1</v>
      </c>
      <c r="J55" s="43" t="n">
        <f aca="false">SUM($F55,$G55,$P$5,$P$7)</f>
        <v>1962.36</v>
      </c>
      <c r="K55" s="44" t="n">
        <f aca="false">SUM($F55,$G55,$Q$5,$Q$7)</f>
        <v>2280.49</v>
      </c>
    </row>
    <row r="56" s="23" customFormat="true" ht="14.25" hidden="false" customHeight="true" outlineLevel="0" collapsed="false">
      <c r="A56" s="29" t="n">
        <v>42706</v>
      </c>
      <c r="B56" s="30" t="n">
        <v>23</v>
      </c>
      <c r="C56" s="26" t="n">
        <v>1587.12</v>
      </c>
      <c r="D56" s="26" t="n">
        <v>0</v>
      </c>
      <c r="E56" s="26" t="n">
        <v>71.11</v>
      </c>
      <c r="F56" s="26" t="n">
        <v>1609.63</v>
      </c>
      <c r="G56" s="26" t="n">
        <v>87.77</v>
      </c>
      <c r="H56" s="43" t="n">
        <f aca="false">SUM($F56,$G56,$N$5,$N$7)</f>
        <v>1768.43</v>
      </c>
      <c r="I56" s="43" t="n">
        <f aca="false">SUM($F56,$G56,$O$5,$O$7)</f>
        <v>1974.69</v>
      </c>
      <c r="J56" s="43" t="n">
        <f aca="false">SUM($F56,$G56,$P$5,$P$7)</f>
        <v>2198.95</v>
      </c>
      <c r="K56" s="44" t="n">
        <f aca="false">SUM($F56,$G56,$Q$5,$Q$7)</f>
        <v>2517.08</v>
      </c>
    </row>
    <row r="57" s="23" customFormat="true" ht="14.25" hidden="false" customHeight="true" outlineLevel="0" collapsed="false">
      <c r="A57" s="29" t="n">
        <v>42707</v>
      </c>
      <c r="B57" s="30" t="n">
        <v>0</v>
      </c>
      <c r="C57" s="26" t="n">
        <v>999.59</v>
      </c>
      <c r="D57" s="26" t="n">
        <v>0</v>
      </c>
      <c r="E57" s="26" t="n">
        <v>416.77</v>
      </c>
      <c r="F57" s="26" t="n">
        <v>1022.1</v>
      </c>
      <c r="G57" s="26" t="n">
        <v>55.73</v>
      </c>
      <c r="H57" s="43" t="n">
        <f aca="false">SUM($F57,$G57,$N$5,$N$7)</f>
        <v>1148.86</v>
      </c>
      <c r="I57" s="43" t="n">
        <f aca="false">SUM($F57,$G57,$O$5,$O$7)</f>
        <v>1355.12</v>
      </c>
      <c r="J57" s="43" t="n">
        <f aca="false">SUM($F57,$G57,$P$5,$P$7)</f>
        <v>1579.38</v>
      </c>
      <c r="K57" s="44" t="n">
        <f aca="false">SUM($F57,$G57,$Q$5,$Q$7)</f>
        <v>1897.51</v>
      </c>
    </row>
    <row r="58" s="23" customFormat="true" ht="14.25" hidden="false" customHeight="true" outlineLevel="0" collapsed="false">
      <c r="A58" s="29" t="n">
        <v>42707</v>
      </c>
      <c r="B58" s="30" t="n">
        <v>1</v>
      </c>
      <c r="C58" s="26" t="n">
        <v>869.93</v>
      </c>
      <c r="D58" s="26" t="n">
        <v>0</v>
      </c>
      <c r="E58" s="26" t="n">
        <v>174.03</v>
      </c>
      <c r="F58" s="26" t="n">
        <v>892.44</v>
      </c>
      <c r="G58" s="26" t="n">
        <v>48.66</v>
      </c>
      <c r="H58" s="43" t="n">
        <f aca="false">SUM($F58,$G58,$N$5,$N$7)</f>
        <v>1012.13</v>
      </c>
      <c r="I58" s="43" t="n">
        <f aca="false">SUM($F58,$G58,$O$5,$O$7)</f>
        <v>1218.39</v>
      </c>
      <c r="J58" s="43" t="n">
        <f aca="false">SUM($F58,$G58,$P$5,$P$7)</f>
        <v>1442.65</v>
      </c>
      <c r="K58" s="44" t="n">
        <f aca="false">SUM($F58,$G58,$Q$5,$Q$7)</f>
        <v>1760.78</v>
      </c>
    </row>
    <row r="59" s="23" customFormat="true" ht="14.25" hidden="false" customHeight="true" outlineLevel="0" collapsed="false">
      <c r="A59" s="29" t="n">
        <v>42707</v>
      </c>
      <c r="B59" s="30" t="n">
        <v>2</v>
      </c>
      <c r="C59" s="26" t="n">
        <v>877.21</v>
      </c>
      <c r="D59" s="26" t="n">
        <v>0</v>
      </c>
      <c r="E59" s="26" t="n">
        <v>81.41</v>
      </c>
      <c r="F59" s="26" t="n">
        <v>899.72</v>
      </c>
      <c r="G59" s="26" t="n">
        <v>49.06</v>
      </c>
      <c r="H59" s="43" t="n">
        <f aca="false">SUM($F59,$G59,$N$5,$N$7)</f>
        <v>1019.81</v>
      </c>
      <c r="I59" s="43" t="n">
        <f aca="false">SUM($F59,$G59,$O$5,$O$7)</f>
        <v>1226.07</v>
      </c>
      <c r="J59" s="43" t="n">
        <f aca="false">SUM($F59,$G59,$P$5,$P$7)</f>
        <v>1450.33</v>
      </c>
      <c r="K59" s="44" t="n">
        <f aca="false">SUM($F59,$G59,$Q$5,$Q$7)</f>
        <v>1768.46</v>
      </c>
    </row>
    <row r="60" s="23" customFormat="true" ht="14.25" hidden="false" customHeight="true" outlineLevel="0" collapsed="false">
      <c r="A60" s="29" t="n">
        <v>42707</v>
      </c>
      <c r="B60" s="30" t="n">
        <v>3</v>
      </c>
      <c r="C60" s="26" t="n">
        <v>832.3</v>
      </c>
      <c r="D60" s="26" t="n">
        <v>0</v>
      </c>
      <c r="E60" s="26" t="n">
        <v>34.61</v>
      </c>
      <c r="F60" s="26" t="n">
        <v>854.81</v>
      </c>
      <c r="G60" s="26" t="n">
        <v>46.61</v>
      </c>
      <c r="H60" s="43" t="n">
        <f aca="false">SUM($F60,$G60,$N$5,$N$7)</f>
        <v>972.45</v>
      </c>
      <c r="I60" s="43" t="n">
        <f aca="false">SUM($F60,$G60,$O$5,$O$7)</f>
        <v>1178.71</v>
      </c>
      <c r="J60" s="43" t="n">
        <f aca="false">SUM($F60,$G60,$P$5,$P$7)</f>
        <v>1402.97</v>
      </c>
      <c r="K60" s="44" t="n">
        <f aca="false">SUM($F60,$G60,$Q$5,$Q$7)</f>
        <v>1721.1</v>
      </c>
    </row>
    <row r="61" s="23" customFormat="true" ht="14.25" hidden="false" customHeight="true" outlineLevel="0" collapsed="false">
      <c r="A61" s="29" t="n">
        <v>42707</v>
      </c>
      <c r="B61" s="30" t="n">
        <v>4</v>
      </c>
      <c r="C61" s="26" t="n">
        <v>861.21</v>
      </c>
      <c r="D61" s="26" t="n">
        <v>0</v>
      </c>
      <c r="E61" s="26" t="n">
        <v>7.59</v>
      </c>
      <c r="F61" s="26" t="n">
        <v>883.72</v>
      </c>
      <c r="G61" s="26" t="n">
        <v>48.19</v>
      </c>
      <c r="H61" s="43" t="n">
        <f aca="false">SUM($F61,$G61,$N$5,$N$7)</f>
        <v>1002.94</v>
      </c>
      <c r="I61" s="43" t="n">
        <f aca="false">SUM($F61,$G61,$O$5,$O$7)</f>
        <v>1209.2</v>
      </c>
      <c r="J61" s="43" t="n">
        <f aca="false">SUM($F61,$G61,$P$5,$P$7)</f>
        <v>1433.46</v>
      </c>
      <c r="K61" s="44" t="n">
        <f aca="false">SUM($F61,$G61,$Q$5,$Q$7)</f>
        <v>1751.59</v>
      </c>
    </row>
    <row r="62" s="23" customFormat="true" ht="14.25" hidden="false" customHeight="true" outlineLevel="0" collapsed="false">
      <c r="A62" s="29" t="n">
        <v>42707</v>
      </c>
      <c r="B62" s="30" t="n">
        <v>5</v>
      </c>
      <c r="C62" s="26" t="n">
        <v>1010.31</v>
      </c>
      <c r="D62" s="26" t="n">
        <v>373.44</v>
      </c>
      <c r="E62" s="26" t="n">
        <v>0</v>
      </c>
      <c r="F62" s="26" t="n">
        <v>1032.82</v>
      </c>
      <c r="G62" s="26" t="n">
        <v>56.32</v>
      </c>
      <c r="H62" s="43" t="n">
        <f aca="false">SUM($F62,$G62,$N$5,$N$7)</f>
        <v>1160.17</v>
      </c>
      <c r="I62" s="43" t="n">
        <f aca="false">SUM($F62,$G62,$O$5,$O$7)</f>
        <v>1366.43</v>
      </c>
      <c r="J62" s="43" t="n">
        <f aca="false">SUM($F62,$G62,$P$5,$P$7)</f>
        <v>1590.69</v>
      </c>
      <c r="K62" s="44" t="n">
        <f aca="false">SUM($F62,$G62,$Q$5,$Q$7)</f>
        <v>1908.82</v>
      </c>
    </row>
    <row r="63" s="23" customFormat="true" ht="14.25" hidden="false" customHeight="true" outlineLevel="0" collapsed="false">
      <c r="A63" s="29" t="n">
        <v>42707</v>
      </c>
      <c r="B63" s="30" t="n">
        <v>6</v>
      </c>
      <c r="C63" s="26" t="n">
        <v>1029.99</v>
      </c>
      <c r="D63" s="26" t="n">
        <v>511.35</v>
      </c>
      <c r="E63" s="26" t="n">
        <v>0</v>
      </c>
      <c r="F63" s="26" t="n">
        <v>1052.5</v>
      </c>
      <c r="G63" s="26" t="n">
        <v>57.39</v>
      </c>
      <c r="H63" s="43" t="n">
        <f aca="false">SUM($F63,$G63,$N$5,$N$7)</f>
        <v>1180.92</v>
      </c>
      <c r="I63" s="43" t="n">
        <f aca="false">SUM($F63,$G63,$O$5,$O$7)</f>
        <v>1387.18</v>
      </c>
      <c r="J63" s="43" t="n">
        <f aca="false">SUM($F63,$G63,$P$5,$P$7)</f>
        <v>1611.44</v>
      </c>
      <c r="K63" s="44" t="n">
        <f aca="false">SUM($F63,$G63,$Q$5,$Q$7)</f>
        <v>1929.57</v>
      </c>
    </row>
    <row r="64" s="23" customFormat="true" ht="14.25" hidden="false" customHeight="true" outlineLevel="0" collapsed="false">
      <c r="A64" s="29" t="n">
        <v>42707</v>
      </c>
      <c r="B64" s="30" t="n">
        <v>7</v>
      </c>
      <c r="C64" s="26" t="n">
        <v>1253.09</v>
      </c>
      <c r="D64" s="26" t="n">
        <v>188.08</v>
      </c>
      <c r="E64" s="26" t="n">
        <v>0</v>
      </c>
      <c r="F64" s="26" t="n">
        <v>1275.6</v>
      </c>
      <c r="G64" s="26" t="n">
        <v>69.55</v>
      </c>
      <c r="H64" s="43" t="n">
        <f aca="false">SUM($F64,$G64,$N$5,$N$7)</f>
        <v>1416.18</v>
      </c>
      <c r="I64" s="43" t="n">
        <f aca="false">SUM($F64,$G64,$O$5,$O$7)</f>
        <v>1622.44</v>
      </c>
      <c r="J64" s="43" t="n">
        <f aca="false">SUM($F64,$G64,$P$5,$P$7)</f>
        <v>1846.7</v>
      </c>
      <c r="K64" s="44" t="n">
        <f aca="false">SUM($F64,$G64,$Q$5,$Q$7)</f>
        <v>2164.83</v>
      </c>
    </row>
    <row r="65" s="23" customFormat="true" ht="14.25" hidden="false" customHeight="true" outlineLevel="0" collapsed="false">
      <c r="A65" s="29" t="n">
        <v>42707</v>
      </c>
      <c r="B65" s="30" t="n">
        <v>8</v>
      </c>
      <c r="C65" s="26" t="n">
        <v>1957.86</v>
      </c>
      <c r="D65" s="26" t="n">
        <v>0</v>
      </c>
      <c r="E65" s="26" t="n">
        <v>379.7</v>
      </c>
      <c r="F65" s="26" t="n">
        <v>1980.37</v>
      </c>
      <c r="G65" s="26" t="n">
        <v>107.98</v>
      </c>
      <c r="H65" s="43" t="n">
        <f aca="false">SUM($F65,$G65,$N$5,$N$7)</f>
        <v>2159.38</v>
      </c>
      <c r="I65" s="43" t="n">
        <f aca="false">SUM($F65,$G65,$O$5,$O$7)</f>
        <v>2365.64</v>
      </c>
      <c r="J65" s="43" t="n">
        <f aca="false">SUM($F65,$G65,$P$5,$P$7)</f>
        <v>2589.9</v>
      </c>
      <c r="K65" s="44" t="n">
        <f aca="false">SUM($F65,$G65,$Q$5,$Q$7)</f>
        <v>2908.03</v>
      </c>
    </row>
    <row r="66" s="23" customFormat="true" ht="14.25" hidden="false" customHeight="true" outlineLevel="0" collapsed="false">
      <c r="A66" s="29" t="n">
        <v>42707</v>
      </c>
      <c r="B66" s="30" t="n">
        <v>9</v>
      </c>
      <c r="C66" s="26" t="n">
        <v>2097.61</v>
      </c>
      <c r="D66" s="26" t="n">
        <v>0</v>
      </c>
      <c r="E66" s="26" t="n">
        <v>500.77</v>
      </c>
      <c r="F66" s="26" t="n">
        <v>2120.12</v>
      </c>
      <c r="G66" s="26" t="n">
        <v>115.6</v>
      </c>
      <c r="H66" s="43" t="n">
        <f aca="false">SUM($F66,$G66,$N$5,$N$7)</f>
        <v>2306.75</v>
      </c>
      <c r="I66" s="43" t="n">
        <f aca="false">SUM($F66,$G66,$O$5,$O$7)</f>
        <v>2513.01</v>
      </c>
      <c r="J66" s="43" t="n">
        <f aca="false">SUM($F66,$G66,$P$5,$P$7)</f>
        <v>2737.27</v>
      </c>
      <c r="K66" s="44" t="n">
        <f aca="false">SUM($F66,$G66,$Q$5,$Q$7)</f>
        <v>3055.4</v>
      </c>
    </row>
    <row r="67" s="23" customFormat="true" ht="14.25" hidden="false" customHeight="true" outlineLevel="0" collapsed="false">
      <c r="A67" s="29" t="n">
        <v>42707</v>
      </c>
      <c r="B67" s="30" t="n">
        <v>10</v>
      </c>
      <c r="C67" s="26" t="n">
        <v>2383.49</v>
      </c>
      <c r="D67" s="26" t="n">
        <v>0</v>
      </c>
      <c r="E67" s="26" t="n">
        <v>869.98</v>
      </c>
      <c r="F67" s="26" t="n">
        <v>2406</v>
      </c>
      <c r="G67" s="26" t="n">
        <v>131.19</v>
      </c>
      <c r="H67" s="43" t="n">
        <f aca="false">SUM($F67,$G67,$N$5,$N$7)</f>
        <v>2608.22</v>
      </c>
      <c r="I67" s="43" t="n">
        <f aca="false">SUM($F67,$G67,$O$5,$O$7)</f>
        <v>2814.48</v>
      </c>
      <c r="J67" s="43" t="n">
        <f aca="false">SUM($F67,$G67,$P$5,$P$7)</f>
        <v>3038.74</v>
      </c>
      <c r="K67" s="44" t="n">
        <f aca="false">SUM($F67,$G67,$Q$5,$Q$7)</f>
        <v>3356.87</v>
      </c>
    </row>
    <row r="68" s="23" customFormat="true" ht="14.25" hidden="false" customHeight="true" outlineLevel="0" collapsed="false">
      <c r="A68" s="29" t="n">
        <v>42707</v>
      </c>
      <c r="B68" s="30" t="n">
        <v>11</v>
      </c>
      <c r="C68" s="26" t="n">
        <v>2410.69</v>
      </c>
      <c r="D68" s="26" t="n">
        <v>0</v>
      </c>
      <c r="E68" s="26" t="n">
        <v>900.78</v>
      </c>
      <c r="F68" s="26" t="n">
        <v>2433.2</v>
      </c>
      <c r="G68" s="26" t="n">
        <v>132.67</v>
      </c>
      <c r="H68" s="43" t="n">
        <f aca="false">SUM($F68,$G68,$N$5,$N$7)</f>
        <v>2636.9</v>
      </c>
      <c r="I68" s="43" t="n">
        <f aca="false">SUM($F68,$G68,$O$5,$O$7)</f>
        <v>2843.16</v>
      </c>
      <c r="J68" s="43" t="n">
        <f aca="false">SUM($F68,$G68,$P$5,$P$7)</f>
        <v>3067.42</v>
      </c>
      <c r="K68" s="44" t="n">
        <f aca="false">SUM($F68,$G68,$Q$5,$Q$7)</f>
        <v>3385.55</v>
      </c>
    </row>
    <row r="69" s="23" customFormat="true" ht="14.25" hidden="false" customHeight="true" outlineLevel="0" collapsed="false">
      <c r="A69" s="29" t="n">
        <v>42707</v>
      </c>
      <c r="B69" s="30" t="n">
        <v>12</v>
      </c>
      <c r="C69" s="26" t="n">
        <v>2044.24</v>
      </c>
      <c r="D69" s="26" t="n">
        <v>0</v>
      </c>
      <c r="E69" s="26" t="n">
        <v>535.54</v>
      </c>
      <c r="F69" s="26" t="n">
        <v>2066.75</v>
      </c>
      <c r="G69" s="26" t="n">
        <v>112.69</v>
      </c>
      <c r="H69" s="43" t="n">
        <f aca="false">SUM($F69,$G69,$N$5,$N$7)</f>
        <v>2250.47</v>
      </c>
      <c r="I69" s="43" t="n">
        <f aca="false">SUM($F69,$G69,$O$5,$O$7)</f>
        <v>2456.73</v>
      </c>
      <c r="J69" s="43" t="n">
        <f aca="false">SUM($F69,$G69,$P$5,$P$7)</f>
        <v>2680.99</v>
      </c>
      <c r="K69" s="44" t="n">
        <f aca="false">SUM($F69,$G69,$Q$5,$Q$7)</f>
        <v>2999.12</v>
      </c>
    </row>
    <row r="70" s="23" customFormat="true" ht="14.25" hidden="false" customHeight="true" outlineLevel="0" collapsed="false">
      <c r="A70" s="29" t="n">
        <v>42707</v>
      </c>
      <c r="B70" s="30" t="n">
        <v>13</v>
      </c>
      <c r="C70" s="26" t="n">
        <v>2058.75</v>
      </c>
      <c r="D70" s="26" t="n">
        <v>0</v>
      </c>
      <c r="E70" s="26" t="n">
        <v>535.17</v>
      </c>
      <c r="F70" s="26" t="n">
        <v>2081.26</v>
      </c>
      <c r="G70" s="26" t="n">
        <v>113.48</v>
      </c>
      <c r="H70" s="43" t="n">
        <f aca="false">SUM($F70,$G70,$N$5,$N$7)</f>
        <v>2265.77</v>
      </c>
      <c r="I70" s="43" t="n">
        <f aca="false">SUM($F70,$G70,$O$5,$O$7)</f>
        <v>2472.03</v>
      </c>
      <c r="J70" s="43" t="n">
        <f aca="false">SUM($F70,$G70,$P$5,$P$7)</f>
        <v>2696.29</v>
      </c>
      <c r="K70" s="44" t="n">
        <f aca="false">SUM($F70,$G70,$Q$5,$Q$7)</f>
        <v>3014.42</v>
      </c>
    </row>
    <row r="71" s="23" customFormat="true" ht="14.25" hidden="false" customHeight="true" outlineLevel="0" collapsed="false">
      <c r="A71" s="29" t="n">
        <v>42707</v>
      </c>
      <c r="B71" s="30" t="n">
        <v>14</v>
      </c>
      <c r="C71" s="26" t="n">
        <v>2056.55</v>
      </c>
      <c r="D71" s="26" t="n">
        <v>0</v>
      </c>
      <c r="E71" s="26" t="n">
        <v>532.58</v>
      </c>
      <c r="F71" s="26" t="n">
        <v>2079.06</v>
      </c>
      <c r="G71" s="26" t="n">
        <v>113.36</v>
      </c>
      <c r="H71" s="43" t="n">
        <f aca="false">SUM($F71,$G71,$N$5,$N$7)</f>
        <v>2263.45</v>
      </c>
      <c r="I71" s="43" t="n">
        <f aca="false">SUM($F71,$G71,$O$5,$O$7)</f>
        <v>2469.71</v>
      </c>
      <c r="J71" s="43" t="n">
        <f aca="false">SUM($F71,$G71,$P$5,$P$7)</f>
        <v>2693.97</v>
      </c>
      <c r="K71" s="44" t="n">
        <f aca="false">SUM($F71,$G71,$Q$5,$Q$7)</f>
        <v>3012.1</v>
      </c>
    </row>
    <row r="72" s="23" customFormat="true" ht="14.25" hidden="false" customHeight="true" outlineLevel="0" collapsed="false">
      <c r="A72" s="29" t="n">
        <v>42707</v>
      </c>
      <c r="B72" s="30" t="n">
        <v>15</v>
      </c>
      <c r="C72" s="26" t="n">
        <v>1990.46</v>
      </c>
      <c r="D72" s="26" t="n">
        <v>0</v>
      </c>
      <c r="E72" s="26" t="n">
        <v>510.08</v>
      </c>
      <c r="F72" s="26" t="n">
        <v>2012.97</v>
      </c>
      <c r="G72" s="26" t="n">
        <v>109.76</v>
      </c>
      <c r="H72" s="43" t="n">
        <f aca="false">SUM($F72,$G72,$N$5,$N$7)</f>
        <v>2193.76</v>
      </c>
      <c r="I72" s="43" t="n">
        <f aca="false">SUM($F72,$G72,$O$5,$O$7)</f>
        <v>2400.02</v>
      </c>
      <c r="J72" s="43" t="n">
        <f aca="false">SUM($F72,$G72,$P$5,$P$7)</f>
        <v>2624.28</v>
      </c>
      <c r="K72" s="44" t="n">
        <f aca="false">SUM($F72,$G72,$Q$5,$Q$7)</f>
        <v>2942.41</v>
      </c>
    </row>
    <row r="73" s="23" customFormat="true" ht="14.25" hidden="false" customHeight="true" outlineLevel="0" collapsed="false">
      <c r="A73" s="29" t="n">
        <v>42707</v>
      </c>
      <c r="B73" s="30" t="n">
        <v>16</v>
      </c>
      <c r="C73" s="26" t="n">
        <v>1947.79</v>
      </c>
      <c r="D73" s="26" t="n">
        <v>0</v>
      </c>
      <c r="E73" s="26" t="n">
        <v>525.66</v>
      </c>
      <c r="F73" s="26" t="n">
        <v>1970.3</v>
      </c>
      <c r="G73" s="26" t="n">
        <v>107.43</v>
      </c>
      <c r="H73" s="43" t="n">
        <f aca="false">SUM($F73,$G73,$N$5,$N$7)</f>
        <v>2148.76</v>
      </c>
      <c r="I73" s="43" t="n">
        <f aca="false">SUM($F73,$G73,$O$5,$O$7)</f>
        <v>2355.02</v>
      </c>
      <c r="J73" s="43" t="n">
        <f aca="false">SUM($F73,$G73,$P$5,$P$7)</f>
        <v>2579.28</v>
      </c>
      <c r="K73" s="44" t="n">
        <f aca="false">SUM($F73,$G73,$Q$5,$Q$7)</f>
        <v>2897.41</v>
      </c>
    </row>
    <row r="74" s="23" customFormat="true" ht="14.25" hidden="false" customHeight="true" outlineLevel="0" collapsed="false">
      <c r="A74" s="29" t="n">
        <v>42707</v>
      </c>
      <c r="B74" s="30" t="n">
        <v>17</v>
      </c>
      <c r="C74" s="26" t="n">
        <v>2013.27</v>
      </c>
      <c r="D74" s="26" t="n">
        <v>0</v>
      </c>
      <c r="E74" s="26" t="n">
        <v>531.62</v>
      </c>
      <c r="F74" s="26" t="n">
        <v>2035.78</v>
      </c>
      <c r="G74" s="26" t="n">
        <v>111</v>
      </c>
      <c r="H74" s="43" t="n">
        <f aca="false">SUM($F74,$G74,$N$5,$N$7)</f>
        <v>2217.81</v>
      </c>
      <c r="I74" s="43" t="n">
        <f aca="false">SUM($F74,$G74,$O$5,$O$7)</f>
        <v>2424.07</v>
      </c>
      <c r="J74" s="43" t="n">
        <f aca="false">SUM($F74,$G74,$P$5,$P$7)</f>
        <v>2648.33</v>
      </c>
      <c r="K74" s="44" t="n">
        <f aca="false">SUM($F74,$G74,$Q$5,$Q$7)</f>
        <v>2966.46</v>
      </c>
    </row>
    <row r="75" s="23" customFormat="true" ht="14.25" hidden="false" customHeight="true" outlineLevel="0" collapsed="false">
      <c r="A75" s="29" t="n">
        <v>42707</v>
      </c>
      <c r="B75" s="30" t="n">
        <v>18</v>
      </c>
      <c r="C75" s="26" t="n">
        <v>2400.3</v>
      </c>
      <c r="D75" s="26" t="n">
        <v>0</v>
      </c>
      <c r="E75" s="26" t="n">
        <v>722.7</v>
      </c>
      <c r="F75" s="26" t="n">
        <v>2422.81</v>
      </c>
      <c r="G75" s="26" t="n">
        <v>132.11</v>
      </c>
      <c r="H75" s="43" t="n">
        <f aca="false">SUM($F75,$G75,$N$5,$N$7)</f>
        <v>2625.95</v>
      </c>
      <c r="I75" s="43" t="n">
        <f aca="false">SUM($F75,$G75,$O$5,$O$7)</f>
        <v>2832.21</v>
      </c>
      <c r="J75" s="43" t="n">
        <f aca="false">SUM($F75,$G75,$P$5,$P$7)</f>
        <v>3056.47</v>
      </c>
      <c r="K75" s="44" t="n">
        <f aca="false">SUM($F75,$G75,$Q$5,$Q$7)</f>
        <v>3374.6</v>
      </c>
    </row>
    <row r="76" s="23" customFormat="true" ht="14.25" hidden="false" customHeight="true" outlineLevel="0" collapsed="false">
      <c r="A76" s="29" t="n">
        <v>42707</v>
      </c>
      <c r="B76" s="30" t="n">
        <v>19</v>
      </c>
      <c r="C76" s="26" t="n">
        <v>2412.98</v>
      </c>
      <c r="D76" s="26" t="n">
        <v>0</v>
      </c>
      <c r="E76" s="26" t="n">
        <v>759.67</v>
      </c>
      <c r="F76" s="26" t="n">
        <v>2435.49</v>
      </c>
      <c r="G76" s="26" t="n">
        <v>132.8</v>
      </c>
      <c r="H76" s="43" t="n">
        <f aca="false">SUM($F76,$G76,$N$5,$N$7)</f>
        <v>2639.32</v>
      </c>
      <c r="I76" s="43" t="n">
        <f aca="false">SUM($F76,$G76,$O$5,$O$7)</f>
        <v>2845.58</v>
      </c>
      <c r="J76" s="43" t="n">
        <f aca="false">SUM($F76,$G76,$P$5,$P$7)</f>
        <v>3069.84</v>
      </c>
      <c r="K76" s="44" t="n">
        <f aca="false">SUM($F76,$G76,$Q$5,$Q$7)</f>
        <v>3387.97</v>
      </c>
    </row>
    <row r="77" s="23" customFormat="true" ht="14.25" hidden="false" customHeight="true" outlineLevel="0" collapsed="false">
      <c r="A77" s="29" t="n">
        <v>42707</v>
      </c>
      <c r="B77" s="30" t="n">
        <v>20</v>
      </c>
      <c r="C77" s="26" t="n">
        <v>2419.97</v>
      </c>
      <c r="D77" s="26" t="n">
        <v>0</v>
      </c>
      <c r="E77" s="26" t="n">
        <v>850.68</v>
      </c>
      <c r="F77" s="26" t="n">
        <v>2442.48</v>
      </c>
      <c r="G77" s="26" t="n">
        <v>133.18</v>
      </c>
      <c r="H77" s="43" t="n">
        <f aca="false">SUM($F77,$G77,$N$5,$N$7)</f>
        <v>2646.69</v>
      </c>
      <c r="I77" s="43" t="n">
        <f aca="false">SUM($F77,$G77,$O$5,$O$7)</f>
        <v>2852.95</v>
      </c>
      <c r="J77" s="43" t="n">
        <f aca="false">SUM($F77,$G77,$P$5,$P$7)</f>
        <v>3077.21</v>
      </c>
      <c r="K77" s="44" t="n">
        <f aca="false">SUM($F77,$G77,$Q$5,$Q$7)</f>
        <v>3395.34</v>
      </c>
    </row>
    <row r="78" s="23" customFormat="true" ht="14.25" hidden="false" customHeight="true" outlineLevel="0" collapsed="false">
      <c r="A78" s="29" t="n">
        <v>42707</v>
      </c>
      <c r="B78" s="30" t="n">
        <v>21</v>
      </c>
      <c r="C78" s="26" t="n">
        <v>1681.71</v>
      </c>
      <c r="D78" s="26" t="n">
        <v>0</v>
      </c>
      <c r="E78" s="26" t="n">
        <v>373.4</v>
      </c>
      <c r="F78" s="26" t="n">
        <v>1704.22</v>
      </c>
      <c r="G78" s="26" t="n">
        <v>92.92</v>
      </c>
      <c r="H78" s="43" t="n">
        <f aca="false">SUM($F78,$G78,$N$5,$N$7)</f>
        <v>1868.17</v>
      </c>
      <c r="I78" s="43" t="n">
        <f aca="false">SUM($F78,$G78,$O$5,$O$7)</f>
        <v>2074.43</v>
      </c>
      <c r="J78" s="43" t="n">
        <f aca="false">SUM($F78,$G78,$P$5,$P$7)</f>
        <v>2298.69</v>
      </c>
      <c r="K78" s="44" t="n">
        <f aca="false">SUM($F78,$G78,$Q$5,$Q$7)</f>
        <v>2616.82</v>
      </c>
    </row>
    <row r="79" s="23" customFormat="true" ht="14.25" hidden="false" customHeight="true" outlineLevel="0" collapsed="false">
      <c r="A79" s="29" t="n">
        <v>42707</v>
      </c>
      <c r="B79" s="30" t="n">
        <v>22</v>
      </c>
      <c r="C79" s="26" t="n">
        <v>1686.83</v>
      </c>
      <c r="D79" s="26" t="n">
        <v>0</v>
      </c>
      <c r="E79" s="26" t="n">
        <v>619.52</v>
      </c>
      <c r="F79" s="26" t="n">
        <v>1709.34</v>
      </c>
      <c r="G79" s="26" t="n">
        <v>93.2</v>
      </c>
      <c r="H79" s="43" t="n">
        <f aca="false">SUM($F79,$G79,$N$5,$N$7)</f>
        <v>1873.57</v>
      </c>
      <c r="I79" s="43" t="n">
        <f aca="false">SUM($F79,$G79,$O$5,$O$7)</f>
        <v>2079.83</v>
      </c>
      <c r="J79" s="43" t="n">
        <f aca="false">SUM($F79,$G79,$P$5,$P$7)</f>
        <v>2304.09</v>
      </c>
      <c r="K79" s="44" t="n">
        <f aca="false">SUM($F79,$G79,$Q$5,$Q$7)</f>
        <v>2622.22</v>
      </c>
    </row>
    <row r="80" s="23" customFormat="true" ht="14.25" hidden="false" customHeight="true" outlineLevel="0" collapsed="false">
      <c r="A80" s="29" t="n">
        <v>42707</v>
      </c>
      <c r="B80" s="30" t="n">
        <v>23</v>
      </c>
      <c r="C80" s="26" t="n">
        <v>1655.47</v>
      </c>
      <c r="D80" s="26" t="n">
        <v>0</v>
      </c>
      <c r="E80" s="26" t="n">
        <v>730.67</v>
      </c>
      <c r="F80" s="26" t="n">
        <v>1677.98</v>
      </c>
      <c r="G80" s="26" t="n">
        <v>91.49</v>
      </c>
      <c r="H80" s="43" t="n">
        <f aca="false">SUM($F80,$G80,$N$5,$N$7)</f>
        <v>1840.5</v>
      </c>
      <c r="I80" s="43" t="n">
        <f aca="false">SUM($F80,$G80,$O$5,$O$7)</f>
        <v>2046.76</v>
      </c>
      <c r="J80" s="43" t="n">
        <f aca="false">SUM($F80,$G80,$P$5,$P$7)</f>
        <v>2271.02</v>
      </c>
      <c r="K80" s="44" t="n">
        <f aca="false">SUM($F80,$G80,$Q$5,$Q$7)</f>
        <v>2589.15</v>
      </c>
    </row>
    <row r="81" s="23" customFormat="true" ht="14.25" hidden="false" customHeight="true" outlineLevel="0" collapsed="false">
      <c r="A81" s="29" t="n">
        <v>42708</v>
      </c>
      <c r="B81" s="30" t="n">
        <v>0</v>
      </c>
      <c r="C81" s="26" t="n">
        <v>1610.06</v>
      </c>
      <c r="D81" s="26" t="n">
        <v>0</v>
      </c>
      <c r="E81" s="26" t="n">
        <v>96.4</v>
      </c>
      <c r="F81" s="26" t="n">
        <v>1632.57</v>
      </c>
      <c r="G81" s="26" t="n">
        <v>89.02</v>
      </c>
      <c r="H81" s="43" t="n">
        <f aca="false">SUM($F81,$G81,$N$5,$N$7)</f>
        <v>1792.62</v>
      </c>
      <c r="I81" s="43" t="n">
        <f aca="false">SUM($F81,$G81,$O$5,$O$7)</f>
        <v>1998.88</v>
      </c>
      <c r="J81" s="43" t="n">
        <f aca="false">SUM($F81,$G81,$P$5,$P$7)</f>
        <v>2223.14</v>
      </c>
      <c r="K81" s="44" t="n">
        <f aca="false">SUM($F81,$G81,$Q$5,$Q$7)</f>
        <v>2541.27</v>
      </c>
    </row>
    <row r="82" s="23" customFormat="true" ht="14.25" hidden="false" customHeight="true" outlineLevel="0" collapsed="false">
      <c r="A82" s="29" t="n">
        <v>42708</v>
      </c>
      <c r="B82" s="30" t="n">
        <v>1</v>
      </c>
      <c r="C82" s="26" t="n">
        <v>1591.98</v>
      </c>
      <c r="D82" s="26" t="n">
        <v>0</v>
      </c>
      <c r="E82" s="26" t="n">
        <v>752.51</v>
      </c>
      <c r="F82" s="26" t="n">
        <v>1614.49</v>
      </c>
      <c r="G82" s="26" t="n">
        <v>88.03</v>
      </c>
      <c r="H82" s="43" t="n">
        <f aca="false">SUM($F82,$G82,$N$5,$N$7)</f>
        <v>1773.55</v>
      </c>
      <c r="I82" s="43" t="n">
        <f aca="false">SUM($F82,$G82,$O$5,$O$7)</f>
        <v>1979.81</v>
      </c>
      <c r="J82" s="43" t="n">
        <f aca="false">SUM($F82,$G82,$P$5,$P$7)</f>
        <v>2204.07</v>
      </c>
      <c r="K82" s="44" t="n">
        <f aca="false">SUM($F82,$G82,$Q$5,$Q$7)</f>
        <v>2522.2</v>
      </c>
    </row>
    <row r="83" s="23" customFormat="true" ht="14.25" hidden="false" customHeight="true" outlineLevel="0" collapsed="false">
      <c r="A83" s="29" t="n">
        <v>42708</v>
      </c>
      <c r="B83" s="30" t="n">
        <v>2</v>
      </c>
      <c r="C83" s="26" t="n">
        <v>1022.49</v>
      </c>
      <c r="D83" s="26" t="n">
        <v>0</v>
      </c>
      <c r="E83" s="26" t="n">
        <v>212.38</v>
      </c>
      <c r="F83" s="26" t="n">
        <v>1045</v>
      </c>
      <c r="G83" s="26" t="n">
        <v>56.98</v>
      </c>
      <c r="H83" s="43" t="n">
        <f aca="false">SUM($F83,$G83,$N$5,$N$7)</f>
        <v>1173.01</v>
      </c>
      <c r="I83" s="43" t="n">
        <f aca="false">SUM($F83,$G83,$O$5,$O$7)</f>
        <v>1379.27</v>
      </c>
      <c r="J83" s="43" t="n">
        <f aca="false">SUM($F83,$G83,$P$5,$P$7)</f>
        <v>1603.53</v>
      </c>
      <c r="K83" s="44" t="n">
        <f aca="false">SUM($F83,$G83,$Q$5,$Q$7)</f>
        <v>1921.66</v>
      </c>
    </row>
    <row r="84" s="23" customFormat="true" ht="14.25" hidden="false" customHeight="true" outlineLevel="0" collapsed="false">
      <c r="A84" s="29" t="n">
        <v>42708</v>
      </c>
      <c r="B84" s="30" t="n">
        <v>3</v>
      </c>
      <c r="C84" s="26" t="n">
        <v>1275.66</v>
      </c>
      <c r="D84" s="26" t="n">
        <v>0</v>
      </c>
      <c r="E84" s="26" t="n">
        <v>432.96</v>
      </c>
      <c r="F84" s="26" t="n">
        <v>1298.17</v>
      </c>
      <c r="G84" s="26" t="n">
        <v>70.78</v>
      </c>
      <c r="H84" s="43" t="n">
        <f aca="false">SUM($F84,$G84,$N$5,$N$7)</f>
        <v>1439.98</v>
      </c>
      <c r="I84" s="43" t="n">
        <f aca="false">SUM($F84,$G84,$O$5,$O$7)</f>
        <v>1646.24</v>
      </c>
      <c r="J84" s="43" t="n">
        <f aca="false">SUM($F84,$G84,$P$5,$P$7)</f>
        <v>1870.5</v>
      </c>
      <c r="K84" s="44" t="n">
        <f aca="false">SUM($F84,$G84,$Q$5,$Q$7)</f>
        <v>2188.63</v>
      </c>
    </row>
    <row r="85" s="23" customFormat="true" ht="14.25" hidden="false" customHeight="true" outlineLevel="0" collapsed="false">
      <c r="A85" s="29" t="n">
        <v>42708</v>
      </c>
      <c r="B85" s="30" t="n">
        <v>4</v>
      </c>
      <c r="C85" s="26" t="n">
        <v>1588.47</v>
      </c>
      <c r="D85" s="26" t="n">
        <v>0</v>
      </c>
      <c r="E85" s="26" t="n">
        <v>711.87</v>
      </c>
      <c r="F85" s="26" t="n">
        <v>1610.98</v>
      </c>
      <c r="G85" s="26" t="n">
        <v>87.84</v>
      </c>
      <c r="H85" s="43" t="n">
        <f aca="false">SUM($F85,$G85,$N$5,$N$7)</f>
        <v>1769.85</v>
      </c>
      <c r="I85" s="43" t="n">
        <f aca="false">SUM($F85,$G85,$O$5,$O$7)</f>
        <v>1976.11</v>
      </c>
      <c r="J85" s="43" t="n">
        <f aca="false">SUM($F85,$G85,$P$5,$P$7)</f>
        <v>2200.37</v>
      </c>
      <c r="K85" s="44" t="n">
        <f aca="false">SUM($F85,$G85,$Q$5,$Q$7)</f>
        <v>2518.5</v>
      </c>
    </row>
    <row r="86" s="23" customFormat="true" ht="14.25" hidden="false" customHeight="true" outlineLevel="0" collapsed="false">
      <c r="A86" s="29" t="n">
        <v>42708</v>
      </c>
      <c r="B86" s="30" t="n">
        <v>5</v>
      </c>
      <c r="C86" s="26" t="n">
        <v>1601.2</v>
      </c>
      <c r="D86" s="26" t="n">
        <v>0</v>
      </c>
      <c r="E86" s="26" t="n">
        <v>537.84</v>
      </c>
      <c r="F86" s="26" t="n">
        <v>1623.71</v>
      </c>
      <c r="G86" s="26" t="n">
        <v>88.53</v>
      </c>
      <c r="H86" s="43" t="n">
        <f aca="false">SUM($F86,$G86,$N$5,$N$7)</f>
        <v>1783.27</v>
      </c>
      <c r="I86" s="43" t="n">
        <f aca="false">SUM($F86,$G86,$O$5,$O$7)</f>
        <v>1989.53</v>
      </c>
      <c r="J86" s="43" t="n">
        <f aca="false">SUM($F86,$G86,$P$5,$P$7)</f>
        <v>2213.79</v>
      </c>
      <c r="K86" s="44" t="n">
        <f aca="false">SUM($F86,$G86,$Q$5,$Q$7)</f>
        <v>2531.92</v>
      </c>
    </row>
    <row r="87" s="23" customFormat="true" ht="14.25" hidden="false" customHeight="true" outlineLevel="0" collapsed="false">
      <c r="A87" s="29" t="n">
        <v>42708</v>
      </c>
      <c r="B87" s="30" t="n">
        <v>6</v>
      </c>
      <c r="C87" s="26" t="n">
        <v>1560.3</v>
      </c>
      <c r="D87" s="26" t="n">
        <v>0</v>
      </c>
      <c r="E87" s="26" t="n">
        <v>164.73</v>
      </c>
      <c r="F87" s="26" t="n">
        <v>1582.81</v>
      </c>
      <c r="G87" s="26" t="n">
        <v>86.3</v>
      </c>
      <c r="H87" s="43" t="n">
        <f aca="false">SUM($F87,$G87,$N$5,$N$7)</f>
        <v>1740.14</v>
      </c>
      <c r="I87" s="43" t="n">
        <f aca="false">SUM($F87,$G87,$O$5,$O$7)</f>
        <v>1946.4</v>
      </c>
      <c r="J87" s="43" t="n">
        <f aca="false">SUM($F87,$G87,$P$5,$P$7)</f>
        <v>2170.66</v>
      </c>
      <c r="K87" s="44" t="n">
        <f aca="false">SUM($F87,$G87,$Q$5,$Q$7)</f>
        <v>2488.79</v>
      </c>
    </row>
    <row r="88" s="23" customFormat="true" ht="14.25" hidden="false" customHeight="true" outlineLevel="0" collapsed="false">
      <c r="A88" s="29" t="n">
        <v>42708</v>
      </c>
      <c r="B88" s="30" t="n">
        <v>7</v>
      </c>
      <c r="C88" s="26" t="n">
        <v>1593.01</v>
      </c>
      <c r="D88" s="26" t="n">
        <v>0</v>
      </c>
      <c r="E88" s="26" t="n">
        <v>259.37</v>
      </c>
      <c r="F88" s="26" t="n">
        <v>1615.52</v>
      </c>
      <c r="G88" s="26" t="n">
        <v>88.09</v>
      </c>
      <c r="H88" s="43" t="n">
        <f aca="false">SUM($F88,$G88,$N$5,$N$7)</f>
        <v>1774.64</v>
      </c>
      <c r="I88" s="43" t="n">
        <f aca="false">SUM($F88,$G88,$O$5,$O$7)</f>
        <v>1980.9</v>
      </c>
      <c r="J88" s="43" t="n">
        <f aca="false">SUM($F88,$G88,$P$5,$P$7)</f>
        <v>2205.16</v>
      </c>
      <c r="K88" s="44" t="n">
        <f aca="false">SUM($F88,$G88,$Q$5,$Q$7)</f>
        <v>2523.29</v>
      </c>
    </row>
    <row r="89" s="23" customFormat="true" ht="14.25" hidden="false" customHeight="true" outlineLevel="0" collapsed="false">
      <c r="A89" s="29" t="n">
        <v>42708</v>
      </c>
      <c r="B89" s="30" t="n">
        <v>8</v>
      </c>
      <c r="C89" s="26" t="n">
        <v>1497.29</v>
      </c>
      <c r="D89" s="26" t="n">
        <v>0</v>
      </c>
      <c r="E89" s="26" t="n">
        <v>16.27</v>
      </c>
      <c r="F89" s="26" t="n">
        <v>1519.8</v>
      </c>
      <c r="G89" s="26" t="n">
        <v>82.87</v>
      </c>
      <c r="H89" s="43" t="n">
        <f aca="false">SUM($F89,$G89,$N$5,$N$7)</f>
        <v>1673.7</v>
      </c>
      <c r="I89" s="43" t="n">
        <f aca="false">SUM($F89,$G89,$O$5,$O$7)</f>
        <v>1879.96</v>
      </c>
      <c r="J89" s="43" t="n">
        <f aca="false">SUM($F89,$G89,$P$5,$P$7)</f>
        <v>2104.22</v>
      </c>
      <c r="K89" s="44" t="n">
        <f aca="false">SUM($F89,$G89,$Q$5,$Q$7)</f>
        <v>2422.35</v>
      </c>
    </row>
    <row r="90" s="23" customFormat="true" ht="14.25" hidden="false" customHeight="true" outlineLevel="0" collapsed="false">
      <c r="A90" s="29" t="n">
        <v>42708</v>
      </c>
      <c r="B90" s="30" t="n">
        <v>9</v>
      </c>
      <c r="C90" s="26" t="n">
        <v>1610.29</v>
      </c>
      <c r="D90" s="26" t="n">
        <v>0</v>
      </c>
      <c r="E90" s="26" t="n">
        <v>153.21</v>
      </c>
      <c r="F90" s="26" t="n">
        <v>1632.8</v>
      </c>
      <c r="G90" s="26" t="n">
        <v>89.03</v>
      </c>
      <c r="H90" s="43" t="n">
        <f aca="false">SUM($F90,$G90,$N$5,$N$7)</f>
        <v>1792.86</v>
      </c>
      <c r="I90" s="43" t="n">
        <f aca="false">SUM($F90,$G90,$O$5,$O$7)</f>
        <v>1999.12</v>
      </c>
      <c r="J90" s="43" t="n">
        <f aca="false">SUM($F90,$G90,$P$5,$P$7)</f>
        <v>2223.38</v>
      </c>
      <c r="K90" s="44" t="n">
        <f aca="false">SUM($F90,$G90,$Q$5,$Q$7)</f>
        <v>2541.51</v>
      </c>
    </row>
    <row r="91" s="23" customFormat="true" ht="14.25" hidden="false" customHeight="true" outlineLevel="0" collapsed="false">
      <c r="A91" s="29" t="n">
        <v>42708</v>
      </c>
      <c r="B91" s="30" t="n">
        <v>10</v>
      </c>
      <c r="C91" s="26" t="n">
        <v>1615.66</v>
      </c>
      <c r="D91" s="26" t="n">
        <v>0</v>
      </c>
      <c r="E91" s="26" t="n">
        <v>203.3</v>
      </c>
      <c r="F91" s="26" t="n">
        <v>1638.17</v>
      </c>
      <c r="G91" s="26" t="n">
        <v>89.32</v>
      </c>
      <c r="H91" s="43" t="n">
        <f aca="false">SUM($F91,$G91,$N$5,$N$7)</f>
        <v>1798.52</v>
      </c>
      <c r="I91" s="43" t="n">
        <f aca="false">SUM($F91,$G91,$O$5,$O$7)</f>
        <v>2004.78</v>
      </c>
      <c r="J91" s="43" t="n">
        <f aca="false">SUM($F91,$G91,$P$5,$P$7)</f>
        <v>2229.04</v>
      </c>
      <c r="K91" s="44" t="n">
        <f aca="false">SUM($F91,$G91,$Q$5,$Q$7)</f>
        <v>2547.17</v>
      </c>
    </row>
    <row r="92" s="23" customFormat="true" ht="14.25" hidden="false" customHeight="true" outlineLevel="0" collapsed="false">
      <c r="A92" s="29" t="n">
        <v>42708</v>
      </c>
      <c r="B92" s="30" t="n">
        <v>11</v>
      </c>
      <c r="C92" s="26" t="n">
        <v>1613.23</v>
      </c>
      <c r="D92" s="26" t="n">
        <v>0</v>
      </c>
      <c r="E92" s="26" t="n">
        <v>375.83</v>
      </c>
      <c r="F92" s="26" t="n">
        <v>1635.74</v>
      </c>
      <c r="G92" s="26" t="n">
        <v>89.19</v>
      </c>
      <c r="H92" s="43" t="n">
        <f aca="false">SUM($F92,$G92,$N$5,$N$7)</f>
        <v>1795.96</v>
      </c>
      <c r="I92" s="43" t="n">
        <f aca="false">SUM($F92,$G92,$O$5,$O$7)</f>
        <v>2002.22</v>
      </c>
      <c r="J92" s="43" t="n">
        <f aca="false">SUM($F92,$G92,$P$5,$P$7)</f>
        <v>2226.48</v>
      </c>
      <c r="K92" s="44" t="n">
        <f aca="false">SUM($F92,$G92,$Q$5,$Q$7)</f>
        <v>2544.61</v>
      </c>
    </row>
    <row r="93" s="23" customFormat="true" ht="14.25" hidden="false" customHeight="true" outlineLevel="0" collapsed="false">
      <c r="A93" s="29" t="n">
        <v>42708</v>
      </c>
      <c r="B93" s="30" t="n">
        <v>12</v>
      </c>
      <c r="C93" s="26" t="n">
        <v>1601.14</v>
      </c>
      <c r="D93" s="26" t="n">
        <v>0</v>
      </c>
      <c r="E93" s="26" t="n">
        <v>267.89</v>
      </c>
      <c r="F93" s="26" t="n">
        <v>1623.65</v>
      </c>
      <c r="G93" s="26" t="n">
        <v>88.53</v>
      </c>
      <c r="H93" s="43" t="n">
        <f aca="false">SUM($F93,$G93,$N$5,$N$7)</f>
        <v>1783.21</v>
      </c>
      <c r="I93" s="43" t="n">
        <f aca="false">SUM($F93,$G93,$O$5,$O$7)</f>
        <v>1989.47</v>
      </c>
      <c r="J93" s="43" t="n">
        <f aca="false">SUM($F93,$G93,$P$5,$P$7)</f>
        <v>2213.73</v>
      </c>
      <c r="K93" s="44" t="n">
        <f aca="false">SUM($F93,$G93,$Q$5,$Q$7)</f>
        <v>2531.86</v>
      </c>
    </row>
    <row r="94" s="23" customFormat="true" ht="14.25" hidden="false" customHeight="true" outlineLevel="0" collapsed="false">
      <c r="A94" s="29" t="n">
        <v>42708</v>
      </c>
      <c r="B94" s="30" t="n">
        <v>13</v>
      </c>
      <c r="C94" s="26" t="n">
        <v>1614.99</v>
      </c>
      <c r="D94" s="26" t="n">
        <v>0</v>
      </c>
      <c r="E94" s="26" t="n">
        <v>298.81</v>
      </c>
      <c r="F94" s="26" t="n">
        <v>1637.5</v>
      </c>
      <c r="G94" s="26" t="n">
        <v>89.29</v>
      </c>
      <c r="H94" s="43" t="n">
        <f aca="false">SUM($F94,$G94,$N$5,$N$7)</f>
        <v>1797.82</v>
      </c>
      <c r="I94" s="43" t="n">
        <f aca="false">SUM($F94,$G94,$O$5,$O$7)</f>
        <v>2004.08</v>
      </c>
      <c r="J94" s="43" t="n">
        <f aca="false">SUM($F94,$G94,$P$5,$P$7)</f>
        <v>2228.34</v>
      </c>
      <c r="K94" s="44" t="n">
        <f aca="false">SUM($F94,$G94,$Q$5,$Q$7)</f>
        <v>2546.47</v>
      </c>
    </row>
    <row r="95" s="23" customFormat="true" ht="14.25" hidden="false" customHeight="true" outlineLevel="0" collapsed="false">
      <c r="A95" s="29" t="n">
        <v>42708</v>
      </c>
      <c r="B95" s="30" t="n">
        <v>14</v>
      </c>
      <c r="C95" s="26" t="n">
        <v>1616.21</v>
      </c>
      <c r="D95" s="26" t="n">
        <v>0</v>
      </c>
      <c r="E95" s="26" t="n">
        <v>296.79</v>
      </c>
      <c r="F95" s="26" t="n">
        <v>1638.72</v>
      </c>
      <c r="G95" s="26" t="n">
        <v>89.35</v>
      </c>
      <c r="H95" s="43" t="n">
        <f aca="false">SUM($F95,$G95,$N$5,$N$7)</f>
        <v>1799.1</v>
      </c>
      <c r="I95" s="43" t="n">
        <f aca="false">SUM($F95,$G95,$O$5,$O$7)</f>
        <v>2005.36</v>
      </c>
      <c r="J95" s="43" t="n">
        <f aca="false">SUM($F95,$G95,$P$5,$P$7)</f>
        <v>2229.62</v>
      </c>
      <c r="K95" s="44" t="n">
        <f aca="false">SUM($F95,$G95,$Q$5,$Q$7)</f>
        <v>2547.75</v>
      </c>
    </row>
    <row r="96" s="23" customFormat="true" ht="14.25" hidden="false" customHeight="true" outlineLevel="0" collapsed="false">
      <c r="A96" s="29" t="n">
        <v>42708</v>
      </c>
      <c r="B96" s="30" t="n">
        <v>15</v>
      </c>
      <c r="C96" s="26" t="n">
        <v>1616.39</v>
      </c>
      <c r="D96" s="26" t="n">
        <v>0</v>
      </c>
      <c r="E96" s="26" t="n">
        <v>301.4</v>
      </c>
      <c r="F96" s="26" t="n">
        <v>1638.9</v>
      </c>
      <c r="G96" s="26" t="n">
        <v>89.36</v>
      </c>
      <c r="H96" s="43" t="n">
        <f aca="false">SUM($F96,$G96,$N$5,$N$7)</f>
        <v>1799.29</v>
      </c>
      <c r="I96" s="43" t="n">
        <f aca="false">SUM($F96,$G96,$O$5,$O$7)</f>
        <v>2005.55</v>
      </c>
      <c r="J96" s="43" t="n">
        <f aca="false">SUM($F96,$G96,$P$5,$P$7)</f>
        <v>2229.81</v>
      </c>
      <c r="K96" s="44" t="n">
        <f aca="false">SUM($F96,$G96,$Q$5,$Q$7)</f>
        <v>2547.94</v>
      </c>
    </row>
    <row r="97" s="23" customFormat="true" ht="14.25" hidden="false" customHeight="true" outlineLevel="0" collapsed="false">
      <c r="A97" s="29" t="n">
        <v>42708</v>
      </c>
      <c r="B97" s="30" t="n">
        <v>16</v>
      </c>
      <c r="C97" s="26" t="n">
        <v>1619.5</v>
      </c>
      <c r="D97" s="26" t="n">
        <v>0</v>
      </c>
      <c r="E97" s="26" t="n">
        <v>300.3</v>
      </c>
      <c r="F97" s="26" t="n">
        <v>1642.01</v>
      </c>
      <c r="G97" s="26" t="n">
        <v>89.53</v>
      </c>
      <c r="H97" s="43" t="n">
        <f aca="false">SUM($F97,$G97,$N$5,$N$7)</f>
        <v>1802.57</v>
      </c>
      <c r="I97" s="43" t="n">
        <f aca="false">SUM($F97,$G97,$O$5,$O$7)</f>
        <v>2008.83</v>
      </c>
      <c r="J97" s="43" t="n">
        <f aca="false">SUM($F97,$G97,$P$5,$P$7)</f>
        <v>2233.09</v>
      </c>
      <c r="K97" s="44" t="n">
        <f aca="false">SUM($F97,$G97,$Q$5,$Q$7)</f>
        <v>2551.22</v>
      </c>
    </row>
    <row r="98" s="23" customFormat="true" ht="14.25" hidden="false" customHeight="true" outlineLevel="0" collapsed="false">
      <c r="A98" s="29" t="n">
        <v>42708</v>
      </c>
      <c r="B98" s="30" t="n">
        <v>17</v>
      </c>
      <c r="C98" s="26" t="n">
        <v>1630.84</v>
      </c>
      <c r="D98" s="26" t="n">
        <v>0</v>
      </c>
      <c r="E98" s="26" t="n">
        <v>251.44</v>
      </c>
      <c r="F98" s="26" t="n">
        <v>1653.35</v>
      </c>
      <c r="G98" s="26" t="n">
        <v>90.15</v>
      </c>
      <c r="H98" s="43" t="n">
        <f aca="false">SUM($F98,$G98,$N$5,$N$7)</f>
        <v>1814.53</v>
      </c>
      <c r="I98" s="43" t="n">
        <f aca="false">SUM($F98,$G98,$O$5,$O$7)</f>
        <v>2020.79</v>
      </c>
      <c r="J98" s="43" t="n">
        <f aca="false">SUM($F98,$G98,$P$5,$P$7)</f>
        <v>2245.05</v>
      </c>
      <c r="K98" s="44" t="n">
        <f aca="false">SUM($F98,$G98,$Q$5,$Q$7)</f>
        <v>2563.18</v>
      </c>
    </row>
    <row r="99" s="23" customFormat="true" ht="14.25" hidden="false" customHeight="true" outlineLevel="0" collapsed="false">
      <c r="A99" s="29" t="n">
        <v>42708</v>
      </c>
      <c r="B99" s="30" t="n">
        <v>18</v>
      </c>
      <c r="C99" s="26" t="n">
        <v>1589.15</v>
      </c>
      <c r="D99" s="26" t="n">
        <v>0</v>
      </c>
      <c r="E99" s="26" t="n">
        <v>48.68</v>
      </c>
      <c r="F99" s="26" t="n">
        <v>1611.66</v>
      </c>
      <c r="G99" s="26" t="n">
        <v>87.88</v>
      </c>
      <c r="H99" s="43" t="n">
        <f aca="false">SUM($F99,$G99,$N$5,$N$7)</f>
        <v>1770.57</v>
      </c>
      <c r="I99" s="43" t="n">
        <f aca="false">SUM($F99,$G99,$O$5,$O$7)</f>
        <v>1976.83</v>
      </c>
      <c r="J99" s="43" t="n">
        <f aca="false">SUM($F99,$G99,$P$5,$P$7)</f>
        <v>2201.09</v>
      </c>
      <c r="K99" s="44" t="n">
        <f aca="false">SUM($F99,$G99,$Q$5,$Q$7)</f>
        <v>2519.22</v>
      </c>
    </row>
    <row r="100" s="23" customFormat="true" ht="14.25" hidden="false" customHeight="true" outlineLevel="0" collapsed="false">
      <c r="A100" s="29" t="n">
        <v>42708</v>
      </c>
      <c r="B100" s="30" t="n">
        <v>19</v>
      </c>
      <c r="C100" s="26" t="n">
        <v>1663.77</v>
      </c>
      <c r="D100" s="26" t="n">
        <v>0</v>
      </c>
      <c r="E100" s="26" t="n">
        <v>288.52</v>
      </c>
      <c r="F100" s="26" t="n">
        <v>1686.28</v>
      </c>
      <c r="G100" s="26" t="n">
        <v>91.95</v>
      </c>
      <c r="H100" s="43" t="n">
        <f aca="false">SUM($F100,$G100,$N$5,$N$7)</f>
        <v>1849.26</v>
      </c>
      <c r="I100" s="43" t="n">
        <f aca="false">SUM($F100,$G100,$O$5,$O$7)</f>
        <v>2055.52</v>
      </c>
      <c r="J100" s="43" t="n">
        <f aca="false">SUM($F100,$G100,$P$5,$P$7)</f>
        <v>2279.78</v>
      </c>
      <c r="K100" s="44" t="n">
        <f aca="false">SUM($F100,$G100,$Q$5,$Q$7)</f>
        <v>2597.91</v>
      </c>
    </row>
    <row r="101" s="23" customFormat="true" ht="14.25" hidden="false" customHeight="true" outlineLevel="0" collapsed="false">
      <c r="A101" s="29" t="n">
        <v>42708</v>
      </c>
      <c r="B101" s="30" t="n">
        <v>20</v>
      </c>
      <c r="C101" s="26" t="n">
        <v>1660</v>
      </c>
      <c r="D101" s="26" t="n">
        <v>0</v>
      </c>
      <c r="E101" s="26" t="n">
        <v>229.45</v>
      </c>
      <c r="F101" s="26" t="n">
        <v>1682.51</v>
      </c>
      <c r="G101" s="26" t="n">
        <v>91.74</v>
      </c>
      <c r="H101" s="43" t="n">
        <f aca="false">SUM($F101,$G101,$N$5,$N$7)</f>
        <v>1845.28</v>
      </c>
      <c r="I101" s="43" t="n">
        <f aca="false">SUM($F101,$G101,$O$5,$O$7)</f>
        <v>2051.54</v>
      </c>
      <c r="J101" s="43" t="n">
        <f aca="false">SUM($F101,$G101,$P$5,$P$7)</f>
        <v>2275.8</v>
      </c>
      <c r="K101" s="44" t="n">
        <f aca="false">SUM($F101,$G101,$Q$5,$Q$7)</f>
        <v>2593.93</v>
      </c>
    </row>
    <row r="102" s="23" customFormat="true" ht="14.25" hidden="false" customHeight="true" outlineLevel="0" collapsed="false">
      <c r="A102" s="29" t="n">
        <v>42708</v>
      </c>
      <c r="B102" s="30" t="n">
        <v>21</v>
      </c>
      <c r="C102" s="26" t="n">
        <v>1584.38</v>
      </c>
      <c r="D102" s="26" t="n">
        <v>0</v>
      </c>
      <c r="E102" s="26" t="n">
        <v>414.53</v>
      </c>
      <c r="F102" s="26" t="n">
        <v>1606.89</v>
      </c>
      <c r="G102" s="26" t="n">
        <v>87.62</v>
      </c>
      <c r="H102" s="43" t="n">
        <f aca="false">SUM($F102,$G102,$N$5,$N$7)</f>
        <v>1765.54</v>
      </c>
      <c r="I102" s="43" t="n">
        <f aca="false">SUM($F102,$G102,$O$5,$O$7)</f>
        <v>1971.8</v>
      </c>
      <c r="J102" s="43" t="n">
        <f aca="false">SUM($F102,$G102,$P$5,$P$7)</f>
        <v>2196.06</v>
      </c>
      <c r="K102" s="44" t="n">
        <f aca="false">SUM($F102,$G102,$Q$5,$Q$7)</f>
        <v>2514.19</v>
      </c>
    </row>
    <row r="103" s="23" customFormat="true" ht="14.25" hidden="false" customHeight="true" outlineLevel="0" collapsed="false">
      <c r="A103" s="29" t="n">
        <v>42708</v>
      </c>
      <c r="B103" s="30" t="n">
        <v>22</v>
      </c>
      <c r="C103" s="26" t="n">
        <v>1619.11</v>
      </c>
      <c r="D103" s="26" t="n">
        <v>0</v>
      </c>
      <c r="E103" s="26" t="n">
        <v>677.86</v>
      </c>
      <c r="F103" s="26" t="n">
        <v>1641.62</v>
      </c>
      <c r="G103" s="26" t="n">
        <v>89.51</v>
      </c>
      <c r="H103" s="43" t="n">
        <f aca="false">SUM($F103,$G103,$N$5,$N$7)</f>
        <v>1802.16</v>
      </c>
      <c r="I103" s="43" t="n">
        <f aca="false">SUM($F103,$G103,$O$5,$O$7)</f>
        <v>2008.42</v>
      </c>
      <c r="J103" s="43" t="n">
        <f aca="false">SUM($F103,$G103,$P$5,$P$7)</f>
        <v>2232.68</v>
      </c>
      <c r="K103" s="44" t="n">
        <f aca="false">SUM($F103,$G103,$Q$5,$Q$7)</f>
        <v>2550.81</v>
      </c>
    </row>
    <row r="104" s="23" customFormat="true" ht="14.25" hidden="false" customHeight="true" outlineLevel="0" collapsed="false">
      <c r="A104" s="29" t="n">
        <v>42708</v>
      </c>
      <c r="B104" s="30" t="n">
        <v>23</v>
      </c>
      <c r="C104" s="26" t="n">
        <v>1612.26</v>
      </c>
      <c r="D104" s="26" t="n">
        <v>0</v>
      </c>
      <c r="E104" s="26" t="n">
        <v>824.24</v>
      </c>
      <c r="F104" s="26" t="n">
        <v>1634.77</v>
      </c>
      <c r="G104" s="26" t="n">
        <v>89.14</v>
      </c>
      <c r="H104" s="43" t="n">
        <f aca="false">SUM($F104,$G104,$N$5,$N$7)</f>
        <v>1794.94</v>
      </c>
      <c r="I104" s="43" t="n">
        <f aca="false">SUM($F104,$G104,$O$5,$O$7)</f>
        <v>2001.2</v>
      </c>
      <c r="J104" s="43" t="n">
        <f aca="false">SUM($F104,$G104,$P$5,$P$7)</f>
        <v>2225.46</v>
      </c>
      <c r="K104" s="44" t="n">
        <f aca="false">SUM($F104,$G104,$Q$5,$Q$7)</f>
        <v>2543.59</v>
      </c>
    </row>
    <row r="105" s="23" customFormat="true" ht="14.25" hidden="false" customHeight="true" outlineLevel="0" collapsed="false">
      <c r="A105" s="29" t="n">
        <v>42709</v>
      </c>
      <c r="B105" s="30" t="n">
        <v>0</v>
      </c>
      <c r="C105" s="26" t="n">
        <v>1659.54</v>
      </c>
      <c r="D105" s="26" t="n">
        <v>0</v>
      </c>
      <c r="E105" s="26" t="n">
        <v>726.01</v>
      </c>
      <c r="F105" s="26" t="n">
        <v>1682.05</v>
      </c>
      <c r="G105" s="26" t="n">
        <v>91.72</v>
      </c>
      <c r="H105" s="43" t="n">
        <f aca="false">SUM($F105,$G105,$N$5,$N$7)</f>
        <v>1844.8</v>
      </c>
      <c r="I105" s="43" t="n">
        <f aca="false">SUM($F105,$G105,$O$5,$O$7)</f>
        <v>2051.06</v>
      </c>
      <c r="J105" s="43" t="n">
        <f aca="false">SUM($F105,$G105,$P$5,$P$7)</f>
        <v>2275.32</v>
      </c>
      <c r="K105" s="44" t="n">
        <f aca="false">SUM($F105,$G105,$Q$5,$Q$7)</f>
        <v>2593.45</v>
      </c>
    </row>
    <row r="106" s="23" customFormat="true" ht="14.25" hidden="false" customHeight="true" outlineLevel="0" collapsed="false">
      <c r="A106" s="29" t="n">
        <v>42709</v>
      </c>
      <c r="B106" s="30" t="n">
        <v>1</v>
      </c>
      <c r="C106" s="26" t="n">
        <v>1591.14</v>
      </c>
      <c r="D106" s="26" t="n">
        <v>0</v>
      </c>
      <c r="E106" s="26" t="n">
        <v>855.48</v>
      </c>
      <c r="F106" s="26" t="n">
        <v>1613.65</v>
      </c>
      <c r="G106" s="26" t="n">
        <v>87.99</v>
      </c>
      <c r="H106" s="43" t="n">
        <f aca="false">SUM($F106,$G106,$N$5,$N$7)</f>
        <v>1772.67</v>
      </c>
      <c r="I106" s="43" t="n">
        <f aca="false">SUM($F106,$G106,$O$5,$O$7)</f>
        <v>1978.93</v>
      </c>
      <c r="J106" s="43" t="n">
        <f aca="false">SUM($F106,$G106,$P$5,$P$7)</f>
        <v>2203.19</v>
      </c>
      <c r="K106" s="44" t="n">
        <f aca="false">SUM($F106,$G106,$Q$5,$Q$7)</f>
        <v>2521.32</v>
      </c>
    </row>
    <row r="107" s="23" customFormat="true" ht="14.25" hidden="false" customHeight="true" outlineLevel="0" collapsed="false">
      <c r="A107" s="29" t="n">
        <v>42709</v>
      </c>
      <c r="B107" s="30" t="n">
        <v>2</v>
      </c>
      <c r="C107" s="26" t="n">
        <v>1582.16</v>
      </c>
      <c r="D107" s="26" t="n">
        <v>0</v>
      </c>
      <c r="E107" s="26" t="n">
        <v>655.9</v>
      </c>
      <c r="F107" s="26" t="n">
        <v>1604.67</v>
      </c>
      <c r="G107" s="26" t="n">
        <v>87.5</v>
      </c>
      <c r="H107" s="43" t="n">
        <f aca="false">SUM($F107,$G107,$N$5,$N$7)</f>
        <v>1763.2</v>
      </c>
      <c r="I107" s="43" t="n">
        <f aca="false">SUM($F107,$G107,$O$5,$O$7)</f>
        <v>1969.46</v>
      </c>
      <c r="J107" s="43" t="n">
        <f aca="false">SUM($F107,$G107,$P$5,$P$7)</f>
        <v>2193.72</v>
      </c>
      <c r="K107" s="44" t="n">
        <f aca="false">SUM($F107,$G107,$Q$5,$Q$7)</f>
        <v>2511.85</v>
      </c>
    </row>
    <row r="108" s="23" customFormat="true" ht="14.25" hidden="false" customHeight="true" outlineLevel="0" collapsed="false">
      <c r="A108" s="29" t="n">
        <v>42709</v>
      </c>
      <c r="B108" s="30" t="n">
        <v>3</v>
      </c>
      <c r="C108" s="26" t="n">
        <v>1579.47</v>
      </c>
      <c r="D108" s="26" t="n">
        <v>0</v>
      </c>
      <c r="E108" s="26" t="n">
        <v>63.82</v>
      </c>
      <c r="F108" s="26" t="n">
        <v>1601.98</v>
      </c>
      <c r="G108" s="26" t="n">
        <v>87.35</v>
      </c>
      <c r="H108" s="43" t="n">
        <f aca="false">SUM($F108,$G108,$N$5,$N$7)</f>
        <v>1760.36</v>
      </c>
      <c r="I108" s="43" t="n">
        <f aca="false">SUM($F108,$G108,$O$5,$O$7)</f>
        <v>1966.62</v>
      </c>
      <c r="J108" s="43" t="n">
        <f aca="false">SUM($F108,$G108,$P$5,$P$7)</f>
        <v>2190.88</v>
      </c>
      <c r="K108" s="44" t="n">
        <f aca="false">SUM($F108,$G108,$Q$5,$Q$7)</f>
        <v>2509.01</v>
      </c>
    </row>
    <row r="109" s="23" customFormat="true" ht="14.25" hidden="false" customHeight="true" outlineLevel="0" collapsed="false">
      <c r="A109" s="29" t="n">
        <v>42709</v>
      </c>
      <c r="B109" s="30" t="n">
        <v>4</v>
      </c>
      <c r="C109" s="26" t="n">
        <v>1662.25</v>
      </c>
      <c r="D109" s="26" t="n">
        <v>0</v>
      </c>
      <c r="E109" s="26" t="n">
        <v>148.31</v>
      </c>
      <c r="F109" s="26" t="n">
        <v>1684.76</v>
      </c>
      <c r="G109" s="26" t="n">
        <v>91.86</v>
      </c>
      <c r="H109" s="43" t="n">
        <f aca="false">SUM($F109,$G109,$N$5,$N$7)</f>
        <v>1847.65</v>
      </c>
      <c r="I109" s="43" t="n">
        <f aca="false">SUM($F109,$G109,$O$5,$O$7)</f>
        <v>2053.91</v>
      </c>
      <c r="J109" s="43" t="n">
        <f aca="false">SUM($F109,$G109,$P$5,$P$7)</f>
        <v>2278.17</v>
      </c>
      <c r="K109" s="44" t="n">
        <f aca="false">SUM($F109,$G109,$Q$5,$Q$7)</f>
        <v>2596.3</v>
      </c>
    </row>
    <row r="110" s="23" customFormat="true" ht="14.25" hidden="false" customHeight="true" outlineLevel="0" collapsed="false">
      <c r="A110" s="29" t="n">
        <v>42709</v>
      </c>
      <c r="B110" s="30" t="n">
        <v>5</v>
      </c>
      <c r="C110" s="26" t="n">
        <v>1658.61</v>
      </c>
      <c r="D110" s="26" t="n">
        <v>0</v>
      </c>
      <c r="E110" s="26" t="n">
        <v>146.56</v>
      </c>
      <c r="F110" s="26" t="n">
        <v>1681.12</v>
      </c>
      <c r="G110" s="26" t="n">
        <v>91.66</v>
      </c>
      <c r="H110" s="43" t="n">
        <f aca="false">SUM($F110,$G110,$N$5,$N$7)</f>
        <v>1843.81</v>
      </c>
      <c r="I110" s="43" t="n">
        <f aca="false">SUM($F110,$G110,$O$5,$O$7)</f>
        <v>2050.07</v>
      </c>
      <c r="J110" s="43" t="n">
        <f aca="false">SUM($F110,$G110,$P$5,$P$7)</f>
        <v>2274.33</v>
      </c>
      <c r="K110" s="44" t="n">
        <f aca="false">SUM($F110,$G110,$Q$5,$Q$7)</f>
        <v>2592.46</v>
      </c>
    </row>
    <row r="111" s="23" customFormat="true" ht="14.25" hidden="false" customHeight="true" outlineLevel="0" collapsed="false">
      <c r="A111" s="29" t="n">
        <v>42709</v>
      </c>
      <c r="B111" s="30" t="n">
        <v>6</v>
      </c>
      <c r="C111" s="26" t="n">
        <v>1659.38</v>
      </c>
      <c r="D111" s="26" t="n">
        <v>0</v>
      </c>
      <c r="E111" s="26" t="n">
        <v>141.93</v>
      </c>
      <c r="F111" s="26" t="n">
        <v>1681.89</v>
      </c>
      <c r="G111" s="26" t="n">
        <v>91.71</v>
      </c>
      <c r="H111" s="43" t="n">
        <f aca="false">SUM($F111,$G111,$N$5,$N$7)</f>
        <v>1844.63</v>
      </c>
      <c r="I111" s="43" t="n">
        <f aca="false">SUM($F111,$G111,$O$5,$O$7)</f>
        <v>2050.89</v>
      </c>
      <c r="J111" s="43" t="n">
        <f aca="false">SUM($F111,$G111,$P$5,$P$7)</f>
        <v>2275.15</v>
      </c>
      <c r="K111" s="44" t="n">
        <f aca="false">SUM($F111,$G111,$Q$5,$Q$7)</f>
        <v>2593.28</v>
      </c>
    </row>
    <row r="112" s="23" customFormat="true" ht="14.25" hidden="false" customHeight="true" outlineLevel="0" collapsed="false">
      <c r="A112" s="29" t="n">
        <v>42709</v>
      </c>
      <c r="B112" s="30" t="n">
        <v>7</v>
      </c>
      <c r="C112" s="26" t="n">
        <v>1673.65</v>
      </c>
      <c r="D112" s="26" t="n">
        <v>0</v>
      </c>
      <c r="E112" s="26" t="n">
        <v>483.63</v>
      </c>
      <c r="F112" s="26" t="n">
        <v>1696.16</v>
      </c>
      <c r="G112" s="26" t="n">
        <v>92.48</v>
      </c>
      <c r="H112" s="43" t="n">
        <f aca="false">SUM($F112,$G112,$N$5,$N$7)</f>
        <v>1859.67</v>
      </c>
      <c r="I112" s="43" t="n">
        <f aca="false">SUM($F112,$G112,$O$5,$O$7)</f>
        <v>2065.93</v>
      </c>
      <c r="J112" s="43" t="n">
        <f aca="false">SUM($F112,$G112,$P$5,$P$7)</f>
        <v>2290.19</v>
      </c>
      <c r="K112" s="44" t="n">
        <f aca="false">SUM($F112,$G112,$Q$5,$Q$7)</f>
        <v>2608.32</v>
      </c>
    </row>
    <row r="113" s="23" customFormat="true" ht="14.25" hidden="false" customHeight="true" outlineLevel="0" collapsed="false">
      <c r="A113" s="29" t="n">
        <v>42709</v>
      </c>
      <c r="B113" s="30" t="n">
        <v>8</v>
      </c>
      <c r="C113" s="26" t="n">
        <v>1675.75</v>
      </c>
      <c r="D113" s="26" t="n">
        <v>0</v>
      </c>
      <c r="E113" s="26" t="n">
        <v>60.89</v>
      </c>
      <c r="F113" s="26" t="n">
        <v>1698.26</v>
      </c>
      <c r="G113" s="26" t="n">
        <v>92.6</v>
      </c>
      <c r="H113" s="43" t="n">
        <f aca="false">SUM($F113,$G113,$N$5,$N$7)</f>
        <v>1861.89</v>
      </c>
      <c r="I113" s="43" t="n">
        <f aca="false">SUM($F113,$G113,$O$5,$O$7)</f>
        <v>2068.15</v>
      </c>
      <c r="J113" s="43" t="n">
        <f aca="false">SUM($F113,$G113,$P$5,$P$7)</f>
        <v>2292.41</v>
      </c>
      <c r="K113" s="44" t="n">
        <f aca="false">SUM($F113,$G113,$Q$5,$Q$7)</f>
        <v>2610.54</v>
      </c>
    </row>
    <row r="114" s="23" customFormat="true" ht="14.25" hidden="false" customHeight="true" outlineLevel="0" collapsed="false">
      <c r="A114" s="29" t="n">
        <v>42709</v>
      </c>
      <c r="B114" s="30" t="n">
        <v>9</v>
      </c>
      <c r="C114" s="26" t="n">
        <v>1679.77</v>
      </c>
      <c r="D114" s="26" t="n">
        <v>0</v>
      </c>
      <c r="E114" s="26" t="n">
        <v>264.05</v>
      </c>
      <c r="F114" s="26" t="n">
        <v>1702.28</v>
      </c>
      <c r="G114" s="26" t="n">
        <v>92.82</v>
      </c>
      <c r="H114" s="43" t="n">
        <f aca="false">SUM($F114,$G114,$N$5,$N$7)</f>
        <v>1866.13</v>
      </c>
      <c r="I114" s="43" t="n">
        <f aca="false">SUM($F114,$G114,$O$5,$O$7)</f>
        <v>2072.39</v>
      </c>
      <c r="J114" s="43" t="n">
        <f aca="false">SUM($F114,$G114,$P$5,$P$7)</f>
        <v>2296.65</v>
      </c>
      <c r="K114" s="44" t="n">
        <f aca="false">SUM($F114,$G114,$Q$5,$Q$7)</f>
        <v>2614.78</v>
      </c>
    </row>
    <row r="115" s="23" customFormat="true" ht="14.25" hidden="false" customHeight="true" outlineLevel="0" collapsed="false">
      <c r="A115" s="29" t="n">
        <v>42709</v>
      </c>
      <c r="B115" s="30" t="n">
        <v>10</v>
      </c>
      <c r="C115" s="26" t="n">
        <v>1681.3</v>
      </c>
      <c r="D115" s="26" t="n">
        <v>0</v>
      </c>
      <c r="E115" s="26" t="n">
        <v>340.18</v>
      </c>
      <c r="F115" s="26" t="n">
        <v>1703.81</v>
      </c>
      <c r="G115" s="26" t="n">
        <v>92.9</v>
      </c>
      <c r="H115" s="43" t="n">
        <f aca="false">SUM($F115,$G115,$N$5,$N$7)</f>
        <v>1867.74</v>
      </c>
      <c r="I115" s="43" t="n">
        <f aca="false">SUM($F115,$G115,$O$5,$O$7)</f>
        <v>2074</v>
      </c>
      <c r="J115" s="43" t="n">
        <f aca="false">SUM($F115,$G115,$P$5,$P$7)</f>
        <v>2298.26</v>
      </c>
      <c r="K115" s="44" t="n">
        <f aca="false">SUM($F115,$G115,$Q$5,$Q$7)</f>
        <v>2616.39</v>
      </c>
    </row>
    <row r="116" s="23" customFormat="true" ht="14.25" hidden="false" customHeight="true" outlineLevel="0" collapsed="false">
      <c r="A116" s="29" t="n">
        <v>42709</v>
      </c>
      <c r="B116" s="30" t="n">
        <v>11</v>
      </c>
      <c r="C116" s="26" t="n">
        <v>1680.49</v>
      </c>
      <c r="D116" s="26" t="n">
        <v>0</v>
      </c>
      <c r="E116" s="26" t="n">
        <v>401.58</v>
      </c>
      <c r="F116" s="26" t="n">
        <v>1703</v>
      </c>
      <c r="G116" s="26" t="n">
        <v>92.86</v>
      </c>
      <c r="H116" s="43" t="n">
        <f aca="false">SUM($F116,$G116,$N$5,$N$7)</f>
        <v>1866.89</v>
      </c>
      <c r="I116" s="43" t="n">
        <f aca="false">SUM($F116,$G116,$O$5,$O$7)</f>
        <v>2073.15</v>
      </c>
      <c r="J116" s="43" t="n">
        <f aca="false">SUM($F116,$G116,$P$5,$P$7)</f>
        <v>2297.41</v>
      </c>
      <c r="K116" s="44" t="n">
        <f aca="false">SUM($F116,$G116,$Q$5,$Q$7)</f>
        <v>2615.54</v>
      </c>
    </row>
    <row r="117" s="23" customFormat="true" ht="14.25" hidden="false" customHeight="true" outlineLevel="0" collapsed="false">
      <c r="A117" s="29" t="n">
        <v>42709</v>
      </c>
      <c r="B117" s="30" t="n">
        <v>12</v>
      </c>
      <c r="C117" s="26" t="n">
        <v>1677.14</v>
      </c>
      <c r="D117" s="26" t="n">
        <v>0</v>
      </c>
      <c r="E117" s="26" t="n">
        <v>156.09</v>
      </c>
      <c r="F117" s="26" t="n">
        <v>1699.65</v>
      </c>
      <c r="G117" s="26" t="n">
        <v>92.67</v>
      </c>
      <c r="H117" s="43" t="n">
        <f aca="false">SUM($F117,$G117,$N$5,$N$7)</f>
        <v>1863.35</v>
      </c>
      <c r="I117" s="43" t="n">
        <f aca="false">SUM($F117,$G117,$O$5,$O$7)</f>
        <v>2069.61</v>
      </c>
      <c r="J117" s="43" t="n">
        <f aca="false">SUM($F117,$G117,$P$5,$P$7)</f>
        <v>2293.87</v>
      </c>
      <c r="K117" s="44" t="n">
        <f aca="false">SUM($F117,$G117,$Q$5,$Q$7)</f>
        <v>2612</v>
      </c>
    </row>
    <row r="118" s="23" customFormat="true" ht="14.25" hidden="false" customHeight="true" outlineLevel="0" collapsed="false">
      <c r="A118" s="29" t="n">
        <v>42709</v>
      </c>
      <c r="B118" s="30" t="n">
        <v>13</v>
      </c>
      <c r="C118" s="26" t="n">
        <v>1676.62</v>
      </c>
      <c r="D118" s="26" t="n">
        <v>0</v>
      </c>
      <c r="E118" s="26" t="n">
        <v>71.6</v>
      </c>
      <c r="F118" s="26" t="n">
        <v>1699.13</v>
      </c>
      <c r="G118" s="26" t="n">
        <v>92.65</v>
      </c>
      <c r="H118" s="43" t="n">
        <f aca="false">SUM($F118,$G118,$N$5,$N$7)</f>
        <v>1862.81</v>
      </c>
      <c r="I118" s="43" t="n">
        <f aca="false">SUM($F118,$G118,$O$5,$O$7)</f>
        <v>2069.07</v>
      </c>
      <c r="J118" s="43" t="n">
        <f aca="false">SUM($F118,$G118,$P$5,$P$7)</f>
        <v>2293.33</v>
      </c>
      <c r="K118" s="44" t="n">
        <f aca="false">SUM($F118,$G118,$Q$5,$Q$7)</f>
        <v>2611.46</v>
      </c>
    </row>
    <row r="119" s="23" customFormat="true" ht="14.25" hidden="false" customHeight="true" outlineLevel="0" collapsed="false">
      <c r="A119" s="29" t="n">
        <v>42709</v>
      </c>
      <c r="B119" s="30" t="n">
        <v>14</v>
      </c>
      <c r="C119" s="26" t="n">
        <v>1676.59</v>
      </c>
      <c r="D119" s="26" t="n">
        <v>0</v>
      </c>
      <c r="E119" s="26" t="n">
        <v>401.49</v>
      </c>
      <c r="F119" s="26" t="n">
        <v>1699.1</v>
      </c>
      <c r="G119" s="26" t="n">
        <v>92.64</v>
      </c>
      <c r="H119" s="43" t="n">
        <f aca="false">SUM($F119,$G119,$N$5,$N$7)</f>
        <v>1862.77</v>
      </c>
      <c r="I119" s="43" t="n">
        <f aca="false">SUM($F119,$G119,$O$5,$O$7)</f>
        <v>2069.03</v>
      </c>
      <c r="J119" s="43" t="n">
        <f aca="false">SUM($F119,$G119,$P$5,$P$7)</f>
        <v>2293.29</v>
      </c>
      <c r="K119" s="44" t="n">
        <f aca="false">SUM($F119,$G119,$Q$5,$Q$7)</f>
        <v>2611.42</v>
      </c>
    </row>
    <row r="120" s="23" customFormat="true" ht="14.25" hidden="false" customHeight="true" outlineLevel="0" collapsed="false">
      <c r="A120" s="29" t="n">
        <v>42709</v>
      </c>
      <c r="B120" s="30" t="n">
        <v>15</v>
      </c>
      <c r="C120" s="26" t="n">
        <v>1676.3</v>
      </c>
      <c r="D120" s="26" t="n">
        <v>0</v>
      </c>
      <c r="E120" s="26" t="n">
        <v>363.45</v>
      </c>
      <c r="F120" s="26" t="n">
        <v>1698.81</v>
      </c>
      <c r="G120" s="26" t="n">
        <v>92.63</v>
      </c>
      <c r="H120" s="43" t="n">
        <f aca="false">SUM($F120,$G120,$N$5,$N$7)</f>
        <v>1862.47</v>
      </c>
      <c r="I120" s="43" t="n">
        <f aca="false">SUM($F120,$G120,$O$5,$O$7)</f>
        <v>2068.73</v>
      </c>
      <c r="J120" s="43" t="n">
        <f aca="false">SUM($F120,$G120,$P$5,$P$7)</f>
        <v>2292.99</v>
      </c>
      <c r="K120" s="44" t="n">
        <f aca="false">SUM($F120,$G120,$Q$5,$Q$7)</f>
        <v>2611.12</v>
      </c>
    </row>
    <row r="121" s="23" customFormat="true" ht="14.25" hidden="false" customHeight="true" outlineLevel="0" collapsed="false">
      <c r="A121" s="29" t="n">
        <v>42709</v>
      </c>
      <c r="B121" s="30" t="n">
        <v>16</v>
      </c>
      <c r="C121" s="26" t="n">
        <v>1676.92</v>
      </c>
      <c r="D121" s="26" t="n">
        <v>0</v>
      </c>
      <c r="E121" s="26" t="n">
        <v>321.19</v>
      </c>
      <c r="F121" s="26" t="n">
        <v>1699.43</v>
      </c>
      <c r="G121" s="26" t="n">
        <v>92.66</v>
      </c>
      <c r="H121" s="43" t="n">
        <f aca="false">SUM($F121,$G121,$N$5,$N$7)</f>
        <v>1863.12</v>
      </c>
      <c r="I121" s="43" t="n">
        <f aca="false">SUM($F121,$G121,$O$5,$O$7)</f>
        <v>2069.38</v>
      </c>
      <c r="J121" s="43" t="n">
        <f aca="false">SUM($F121,$G121,$P$5,$P$7)</f>
        <v>2293.64</v>
      </c>
      <c r="K121" s="44" t="n">
        <f aca="false">SUM($F121,$G121,$Q$5,$Q$7)</f>
        <v>2611.77</v>
      </c>
    </row>
    <row r="122" s="23" customFormat="true" ht="14.25" hidden="false" customHeight="true" outlineLevel="0" collapsed="false">
      <c r="A122" s="29" t="n">
        <v>42709</v>
      </c>
      <c r="B122" s="30" t="n">
        <v>17</v>
      </c>
      <c r="C122" s="26" t="n">
        <v>1679.96</v>
      </c>
      <c r="D122" s="26" t="n">
        <v>0</v>
      </c>
      <c r="E122" s="26" t="n">
        <v>18.66</v>
      </c>
      <c r="F122" s="26" t="n">
        <v>1702.47</v>
      </c>
      <c r="G122" s="26" t="n">
        <v>92.83</v>
      </c>
      <c r="H122" s="43" t="n">
        <f aca="false">SUM($F122,$G122,$N$5,$N$7)</f>
        <v>1866.33</v>
      </c>
      <c r="I122" s="43" t="n">
        <f aca="false">SUM($F122,$G122,$O$5,$O$7)</f>
        <v>2072.59</v>
      </c>
      <c r="J122" s="43" t="n">
        <f aca="false">SUM($F122,$G122,$P$5,$P$7)</f>
        <v>2296.85</v>
      </c>
      <c r="K122" s="44" t="n">
        <f aca="false">SUM($F122,$G122,$Q$5,$Q$7)</f>
        <v>2614.98</v>
      </c>
    </row>
    <row r="123" s="23" customFormat="true" ht="14.25" hidden="false" customHeight="true" outlineLevel="0" collapsed="false">
      <c r="A123" s="29" t="n">
        <v>42709</v>
      </c>
      <c r="B123" s="30" t="n">
        <v>18</v>
      </c>
      <c r="C123" s="26" t="n">
        <v>1617.31</v>
      </c>
      <c r="D123" s="26" t="n">
        <v>0</v>
      </c>
      <c r="E123" s="26" t="n">
        <v>78.57</v>
      </c>
      <c r="F123" s="26" t="n">
        <v>1639.82</v>
      </c>
      <c r="G123" s="26" t="n">
        <v>89.41</v>
      </c>
      <c r="H123" s="43" t="n">
        <f aca="false">SUM($F123,$G123,$N$5,$N$7)</f>
        <v>1800.26</v>
      </c>
      <c r="I123" s="43" t="n">
        <f aca="false">SUM($F123,$G123,$O$5,$O$7)</f>
        <v>2006.52</v>
      </c>
      <c r="J123" s="43" t="n">
        <f aca="false">SUM($F123,$G123,$P$5,$P$7)</f>
        <v>2230.78</v>
      </c>
      <c r="K123" s="44" t="n">
        <f aca="false">SUM($F123,$G123,$Q$5,$Q$7)</f>
        <v>2548.91</v>
      </c>
    </row>
    <row r="124" s="23" customFormat="true" ht="14.25" hidden="false" customHeight="true" outlineLevel="0" collapsed="false">
      <c r="A124" s="29" t="n">
        <v>42709</v>
      </c>
      <c r="B124" s="30" t="n">
        <v>19</v>
      </c>
      <c r="C124" s="26" t="n">
        <v>1634.08</v>
      </c>
      <c r="D124" s="26" t="n">
        <v>0</v>
      </c>
      <c r="E124" s="26" t="n">
        <v>108.84</v>
      </c>
      <c r="F124" s="26" t="n">
        <v>1656.59</v>
      </c>
      <c r="G124" s="26" t="n">
        <v>90.33</v>
      </c>
      <c r="H124" s="43" t="n">
        <f aca="false">SUM($F124,$G124,$N$5,$N$7)</f>
        <v>1817.95</v>
      </c>
      <c r="I124" s="43" t="n">
        <f aca="false">SUM($F124,$G124,$O$5,$O$7)</f>
        <v>2024.21</v>
      </c>
      <c r="J124" s="43" t="n">
        <f aca="false">SUM($F124,$G124,$P$5,$P$7)</f>
        <v>2248.47</v>
      </c>
      <c r="K124" s="44" t="n">
        <f aca="false">SUM($F124,$G124,$Q$5,$Q$7)</f>
        <v>2566.6</v>
      </c>
    </row>
    <row r="125" s="23" customFormat="true" ht="14.25" hidden="false" customHeight="true" outlineLevel="0" collapsed="false">
      <c r="A125" s="29" t="n">
        <v>42709</v>
      </c>
      <c r="B125" s="30" t="n">
        <v>20</v>
      </c>
      <c r="C125" s="26" t="n">
        <v>1633.11</v>
      </c>
      <c r="D125" s="26" t="n">
        <v>0</v>
      </c>
      <c r="E125" s="26" t="n">
        <v>270.37</v>
      </c>
      <c r="F125" s="26" t="n">
        <v>1655.62</v>
      </c>
      <c r="G125" s="26" t="n">
        <v>90.27</v>
      </c>
      <c r="H125" s="43" t="n">
        <f aca="false">SUM($F125,$G125,$N$5,$N$7)</f>
        <v>1816.92</v>
      </c>
      <c r="I125" s="43" t="n">
        <f aca="false">SUM($F125,$G125,$O$5,$O$7)</f>
        <v>2023.18</v>
      </c>
      <c r="J125" s="43" t="n">
        <f aca="false">SUM($F125,$G125,$P$5,$P$7)</f>
        <v>2247.44</v>
      </c>
      <c r="K125" s="44" t="n">
        <f aca="false">SUM($F125,$G125,$Q$5,$Q$7)</f>
        <v>2565.57</v>
      </c>
    </row>
    <row r="126" s="23" customFormat="true" ht="14.25" hidden="false" customHeight="true" outlineLevel="0" collapsed="false">
      <c r="A126" s="29" t="n">
        <v>42709</v>
      </c>
      <c r="B126" s="30" t="n">
        <v>21</v>
      </c>
      <c r="C126" s="26" t="n">
        <v>1622.15</v>
      </c>
      <c r="D126" s="26" t="n">
        <v>0</v>
      </c>
      <c r="E126" s="26" t="n">
        <v>783.02</v>
      </c>
      <c r="F126" s="26" t="n">
        <v>1644.66</v>
      </c>
      <c r="G126" s="26" t="n">
        <v>89.68</v>
      </c>
      <c r="H126" s="43" t="n">
        <f aca="false">SUM($F126,$G126,$N$5,$N$7)</f>
        <v>1805.37</v>
      </c>
      <c r="I126" s="43" t="n">
        <f aca="false">SUM($F126,$G126,$O$5,$O$7)</f>
        <v>2011.63</v>
      </c>
      <c r="J126" s="43" t="n">
        <f aca="false">SUM($F126,$G126,$P$5,$P$7)</f>
        <v>2235.89</v>
      </c>
      <c r="K126" s="44" t="n">
        <f aca="false">SUM($F126,$G126,$Q$5,$Q$7)</f>
        <v>2554.02</v>
      </c>
    </row>
    <row r="127" s="23" customFormat="true" ht="14.25" hidden="false" customHeight="true" outlineLevel="0" collapsed="false">
      <c r="A127" s="29" t="n">
        <v>42709</v>
      </c>
      <c r="B127" s="30" t="n">
        <v>22</v>
      </c>
      <c r="C127" s="26" t="n">
        <v>1612.81</v>
      </c>
      <c r="D127" s="26" t="n">
        <v>0</v>
      </c>
      <c r="E127" s="26" t="n">
        <v>91.13</v>
      </c>
      <c r="F127" s="26" t="n">
        <v>1635.32</v>
      </c>
      <c r="G127" s="26" t="n">
        <v>89.17</v>
      </c>
      <c r="H127" s="43" t="n">
        <f aca="false">SUM($F127,$G127,$N$5,$N$7)</f>
        <v>1795.52</v>
      </c>
      <c r="I127" s="43" t="n">
        <f aca="false">SUM($F127,$G127,$O$5,$O$7)</f>
        <v>2001.78</v>
      </c>
      <c r="J127" s="43" t="n">
        <f aca="false">SUM($F127,$G127,$P$5,$P$7)</f>
        <v>2226.04</v>
      </c>
      <c r="K127" s="44" t="n">
        <f aca="false">SUM($F127,$G127,$Q$5,$Q$7)</f>
        <v>2544.17</v>
      </c>
    </row>
    <row r="128" s="23" customFormat="true" ht="14.25" hidden="false" customHeight="true" outlineLevel="0" collapsed="false">
      <c r="A128" s="29" t="n">
        <v>42709</v>
      </c>
      <c r="B128" s="30" t="n">
        <v>23</v>
      </c>
      <c r="C128" s="26" t="n">
        <v>1611.65</v>
      </c>
      <c r="D128" s="26" t="n">
        <v>0</v>
      </c>
      <c r="E128" s="26" t="n">
        <v>87.73</v>
      </c>
      <c r="F128" s="26" t="n">
        <v>1634.16</v>
      </c>
      <c r="G128" s="26" t="n">
        <v>89.1</v>
      </c>
      <c r="H128" s="43" t="n">
        <f aca="false">SUM($F128,$G128,$N$5,$N$7)</f>
        <v>1794.29</v>
      </c>
      <c r="I128" s="43" t="n">
        <f aca="false">SUM($F128,$G128,$O$5,$O$7)</f>
        <v>2000.55</v>
      </c>
      <c r="J128" s="43" t="n">
        <f aca="false">SUM($F128,$G128,$P$5,$P$7)</f>
        <v>2224.81</v>
      </c>
      <c r="K128" s="44" t="n">
        <f aca="false">SUM($F128,$G128,$Q$5,$Q$7)</f>
        <v>2542.94</v>
      </c>
    </row>
    <row r="129" s="23" customFormat="true" ht="14.25" hidden="false" customHeight="true" outlineLevel="0" collapsed="false">
      <c r="A129" s="29" t="n">
        <v>42710</v>
      </c>
      <c r="B129" s="30" t="n">
        <v>0</v>
      </c>
      <c r="C129" s="26" t="n">
        <v>1539.52</v>
      </c>
      <c r="D129" s="26" t="n">
        <v>0</v>
      </c>
      <c r="E129" s="26" t="n">
        <v>45.93</v>
      </c>
      <c r="F129" s="26" t="n">
        <v>1562.03</v>
      </c>
      <c r="G129" s="26" t="n">
        <v>85.17</v>
      </c>
      <c r="H129" s="43" t="n">
        <f aca="false">SUM($F129,$G129,$N$5,$N$7)</f>
        <v>1718.23</v>
      </c>
      <c r="I129" s="43" t="n">
        <f aca="false">SUM($F129,$G129,$O$5,$O$7)</f>
        <v>1924.49</v>
      </c>
      <c r="J129" s="43" t="n">
        <f aca="false">SUM($F129,$G129,$P$5,$P$7)</f>
        <v>2148.75</v>
      </c>
      <c r="K129" s="44" t="n">
        <f aca="false">SUM($F129,$G129,$Q$5,$Q$7)</f>
        <v>2466.88</v>
      </c>
    </row>
    <row r="130" s="23" customFormat="true" ht="14.25" hidden="false" customHeight="true" outlineLevel="0" collapsed="false">
      <c r="A130" s="29" t="n">
        <v>42710</v>
      </c>
      <c r="B130" s="30" t="n">
        <v>1</v>
      </c>
      <c r="C130" s="26" t="n">
        <v>1531.75</v>
      </c>
      <c r="D130" s="26" t="n">
        <v>0</v>
      </c>
      <c r="E130" s="26" t="n">
        <v>35.97</v>
      </c>
      <c r="F130" s="26" t="n">
        <v>1554.26</v>
      </c>
      <c r="G130" s="26" t="n">
        <v>84.75</v>
      </c>
      <c r="H130" s="43" t="n">
        <f aca="false">SUM($F130,$G130,$N$5,$N$7)</f>
        <v>1710.04</v>
      </c>
      <c r="I130" s="43" t="n">
        <f aca="false">SUM($F130,$G130,$O$5,$O$7)</f>
        <v>1916.3</v>
      </c>
      <c r="J130" s="43" t="n">
        <f aca="false">SUM($F130,$G130,$P$5,$P$7)</f>
        <v>2140.56</v>
      </c>
      <c r="K130" s="44" t="n">
        <f aca="false">SUM($F130,$G130,$Q$5,$Q$7)</f>
        <v>2458.69</v>
      </c>
    </row>
    <row r="131" s="23" customFormat="true" ht="14.25" hidden="false" customHeight="true" outlineLevel="0" collapsed="false">
      <c r="A131" s="29" t="n">
        <v>42710</v>
      </c>
      <c r="B131" s="30" t="n">
        <v>2</v>
      </c>
      <c r="C131" s="26" t="n">
        <v>1530.35</v>
      </c>
      <c r="D131" s="26" t="n">
        <v>0</v>
      </c>
      <c r="E131" s="26" t="n">
        <v>33.81</v>
      </c>
      <c r="F131" s="26" t="n">
        <v>1552.86</v>
      </c>
      <c r="G131" s="26" t="n">
        <v>84.67</v>
      </c>
      <c r="H131" s="43" t="n">
        <f aca="false">SUM($F131,$G131,$N$5,$N$7)</f>
        <v>1708.56</v>
      </c>
      <c r="I131" s="43" t="n">
        <f aca="false">SUM($F131,$G131,$O$5,$O$7)</f>
        <v>1914.82</v>
      </c>
      <c r="J131" s="43" t="n">
        <f aca="false">SUM($F131,$G131,$P$5,$P$7)</f>
        <v>2139.08</v>
      </c>
      <c r="K131" s="44" t="n">
        <f aca="false">SUM($F131,$G131,$Q$5,$Q$7)</f>
        <v>2457.21</v>
      </c>
    </row>
    <row r="132" s="23" customFormat="true" ht="14.25" hidden="false" customHeight="true" outlineLevel="0" collapsed="false">
      <c r="A132" s="29" t="n">
        <v>42710</v>
      </c>
      <c r="B132" s="30" t="n">
        <v>3</v>
      </c>
      <c r="C132" s="26" t="n">
        <v>1528.71</v>
      </c>
      <c r="D132" s="26" t="n">
        <v>0</v>
      </c>
      <c r="E132" s="26" t="n">
        <v>32.35</v>
      </c>
      <c r="F132" s="26" t="n">
        <v>1551.22</v>
      </c>
      <c r="G132" s="26" t="n">
        <v>84.58</v>
      </c>
      <c r="H132" s="43" t="n">
        <f aca="false">SUM($F132,$G132,$N$5,$N$7)</f>
        <v>1706.83</v>
      </c>
      <c r="I132" s="43" t="n">
        <f aca="false">SUM($F132,$G132,$O$5,$O$7)</f>
        <v>1913.09</v>
      </c>
      <c r="J132" s="43" t="n">
        <f aca="false">SUM($F132,$G132,$P$5,$P$7)</f>
        <v>2137.35</v>
      </c>
      <c r="K132" s="44" t="n">
        <f aca="false">SUM($F132,$G132,$Q$5,$Q$7)</f>
        <v>2455.48</v>
      </c>
    </row>
    <row r="133" s="23" customFormat="true" ht="14.25" hidden="false" customHeight="true" outlineLevel="0" collapsed="false">
      <c r="A133" s="29" t="n">
        <v>42710</v>
      </c>
      <c r="B133" s="30" t="n">
        <v>4</v>
      </c>
      <c r="C133" s="26" t="n">
        <v>1529.82</v>
      </c>
      <c r="D133" s="26" t="n">
        <v>0</v>
      </c>
      <c r="E133" s="26" t="n">
        <v>35.77</v>
      </c>
      <c r="F133" s="26" t="n">
        <v>1552.33</v>
      </c>
      <c r="G133" s="26" t="n">
        <v>84.64</v>
      </c>
      <c r="H133" s="43" t="n">
        <f aca="false">SUM($F133,$G133,$N$5,$N$7)</f>
        <v>1708</v>
      </c>
      <c r="I133" s="43" t="n">
        <f aca="false">SUM($F133,$G133,$O$5,$O$7)</f>
        <v>1914.26</v>
      </c>
      <c r="J133" s="43" t="n">
        <f aca="false">SUM($F133,$G133,$P$5,$P$7)</f>
        <v>2138.52</v>
      </c>
      <c r="K133" s="44" t="n">
        <f aca="false">SUM($F133,$G133,$Q$5,$Q$7)</f>
        <v>2456.65</v>
      </c>
    </row>
    <row r="134" s="23" customFormat="true" ht="14.25" hidden="false" customHeight="true" outlineLevel="0" collapsed="false">
      <c r="A134" s="29" t="n">
        <v>42710</v>
      </c>
      <c r="B134" s="30" t="n">
        <v>5</v>
      </c>
      <c r="C134" s="26" t="n">
        <v>1529.16</v>
      </c>
      <c r="D134" s="26" t="n">
        <v>0</v>
      </c>
      <c r="E134" s="26" t="n">
        <v>7.53</v>
      </c>
      <c r="F134" s="26" t="n">
        <v>1551.67</v>
      </c>
      <c r="G134" s="26" t="n">
        <v>84.61</v>
      </c>
      <c r="H134" s="43" t="n">
        <f aca="false">SUM($F134,$G134,$N$5,$N$7)</f>
        <v>1707.31</v>
      </c>
      <c r="I134" s="43" t="n">
        <f aca="false">SUM($F134,$G134,$O$5,$O$7)</f>
        <v>1913.57</v>
      </c>
      <c r="J134" s="43" t="n">
        <f aca="false">SUM($F134,$G134,$P$5,$P$7)</f>
        <v>2137.83</v>
      </c>
      <c r="K134" s="44" t="n">
        <f aca="false">SUM($F134,$G134,$Q$5,$Q$7)</f>
        <v>2455.96</v>
      </c>
    </row>
    <row r="135" s="23" customFormat="true" ht="14.25" hidden="false" customHeight="true" outlineLevel="0" collapsed="false">
      <c r="A135" s="29" t="n">
        <v>42710</v>
      </c>
      <c r="B135" s="30" t="n">
        <v>6</v>
      </c>
      <c r="C135" s="26" t="n">
        <v>1523.9</v>
      </c>
      <c r="D135" s="26" t="n">
        <v>0</v>
      </c>
      <c r="E135" s="26" t="n">
        <v>0.63</v>
      </c>
      <c r="F135" s="26" t="n">
        <v>1546.41</v>
      </c>
      <c r="G135" s="26" t="n">
        <v>84.32</v>
      </c>
      <c r="H135" s="43" t="n">
        <f aca="false">SUM($F135,$G135,$N$5,$N$7)</f>
        <v>1701.76</v>
      </c>
      <c r="I135" s="43" t="n">
        <f aca="false">SUM($F135,$G135,$O$5,$O$7)</f>
        <v>1908.02</v>
      </c>
      <c r="J135" s="43" t="n">
        <f aca="false">SUM($F135,$G135,$P$5,$P$7)</f>
        <v>2132.28</v>
      </c>
      <c r="K135" s="44" t="n">
        <f aca="false">SUM($F135,$G135,$Q$5,$Q$7)</f>
        <v>2450.41</v>
      </c>
    </row>
    <row r="136" s="23" customFormat="true" ht="14.25" hidden="false" customHeight="true" outlineLevel="0" collapsed="false">
      <c r="A136" s="29" t="n">
        <v>42710</v>
      </c>
      <c r="B136" s="30" t="n">
        <v>7</v>
      </c>
      <c r="C136" s="26" t="n">
        <v>1536.65</v>
      </c>
      <c r="D136" s="26" t="n">
        <v>0</v>
      </c>
      <c r="E136" s="26" t="n">
        <v>228.81</v>
      </c>
      <c r="F136" s="26" t="n">
        <v>1559.16</v>
      </c>
      <c r="G136" s="26" t="n">
        <v>85.01</v>
      </c>
      <c r="H136" s="43" t="n">
        <f aca="false">SUM($F136,$G136,$N$5,$N$7)</f>
        <v>1715.2</v>
      </c>
      <c r="I136" s="43" t="n">
        <f aca="false">SUM($F136,$G136,$O$5,$O$7)</f>
        <v>1921.46</v>
      </c>
      <c r="J136" s="43" t="n">
        <f aca="false">SUM($F136,$G136,$P$5,$P$7)</f>
        <v>2145.72</v>
      </c>
      <c r="K136" s="44" t="n">
        <f aca="false">SUM($F136,$G136,$Q$5,$Q$7)</f>
        <v>2463.85</v>
      </c>
    </row>
    <row r="137" s="23" customFormat="true" ht="14.25" hidden="false" customHeight="true" outlineLevel="0" collapsed="false">
      <c r="A137" s="29" t="n">
        <v>42710</v>
      </c>
      <c r="B137" s="30" t="n">
        <v>8</v>
      </c>
      <c r="C137" s="26" t="n">
        <v>1539.49</v>
      </c>
      <c r="D137" s="26" t="n">
        <v>0</v>
      </c>
      <c r="E137" s="26" t="n">
        <v>86.94</v>
      </c>
      <c r="F137" s="26" t="n">
        <v>1562</v>
      </c>
      <c r="G137" s="26" t="n">
        <v>85.17</v>
      </c>
      <c r="H137" s="43" t="n">
        <f aca="false">SUM($F137,$G137,$N$5,$N$7)</f>
        <v>1718.2</v>
      </c>
      <c r="I137" s="43" t="n">
        <f aca="false">SUM($F137,$G137,$O$5,$O$7)</f>
        <v>1924.46</v>
      </c>
      <c r="J137" s="43" t="n">
        <f aca="false">SUM($F137,$G137,$P$5,$P$7)</f>
        <v>2148.72</v>
      </c>
      <c r="K137" s="44" t="n">
        <f aca="false">SUM($F137,$G137,$Q$5,$Q$7)</f>
        <v>2466.85</v>
      </c>
    </row>
    <row r="138" s="23" customFormat="true" ht="14.25" hidden="false" customHeight="true" outlineLevel="0" collapsed="false">
      <c r="A138" s="29" t="n">
        <v>42710</v>
      </c>
      <c r="B138" s="30" t="n">
        <v>9</v>
      </c>
      <c r="C138" s="26" t="n">
        <v>1541.85</v>
      </c>
      <c r="D138" s="26" t="n">
        <v>0</v>
      </c>
      <c r="E138" s="26" t="n">
        <v>119.08</v>
      </c>
      <c r="F138" s="26" t="n">
        <v>1564.36</v>
      </c>
      <c r="G138" s="26" t="n">
        <v>85.3</v>
      </c>
      <c r="H138" s="43" t="n">
        <f aca="false">SUM($F138,$G138,$N$5,$N$7)</f>
        <v>1720.69</v>
      </c>
      <c r="I138" s="43" t="n">
        <f aca="false">SUM($F138,$G138,$O$5,$O$7)</f>
        <v>1926.95</v>
      </c>
      <c r="J138" s="43" t="n">
        <f aca="false">SUM($F138,$G138,$P$5,$P$7)</f>
        <v>2151.21</v>
      </c>
      <c r="K138" s="44" t="n">
        <f aca="false">SUM($F138,$G138,$Q$5,$Q$7)</f>
        <v>2469.34</v>
      </c>
    </row>
    <row r="139" s="23" customFormat="true" ht="14.25" hidden="false" customHeight="true" outlineLevel="0" collapsed="false">
      <c r="A139" s="29" t="n">
        <v>42710</v>
      </c>
      <c r="B139" s="30" t="n">
        <v>10</v>
      </c>
      <c r="C139" s="26" t="n">
        <v>1541.66</v>
      </c>
      <c r="D139" s="26" t="n">
        <v>0</v>
      </c>
      <c r="E139" s="26" t="n">
        <v>114.27</v>
      </c>
      <c r="F139" s="26" t="n">
        <v>1564.17</v>
      </c>
      <c r="G139" s="26" t="n">
        <v>85.29</v>
      </c>
      <c r="H139" s="43" t="n">
        <f aca="false">SUM($F139,$G139,$N$5,$N$7)</f>
        <v>1720.49</v>
      </c>
      <c r="I139" s="43" t="n">
        <f aca="false">SUM($F139,$G139,$O$5,$O$7)</f>
        <v>1926.75</v>
      </c>
      <c r="J139" s="43" t="n">
        <f aca="false">SUM($F139,$G139,$P$5,$P$7)</f>
        <v>2151.01</v>
      </c>
      <c r="K139" s="44" t="n">
        <f aca="false">SUM($F139,$G139,$Q$5,$Q$7)</f>
        <v>2469.14</v>
      </c>
    </row>
    <row r="140" s="23" customFormat="true" ht="14.25" hidden="false" customHeight="true" outlineLevel="0" collapsed="false">
      <c r="A140" s="29" t="n">
        <v>42710</v>
      </c>
      <c r="B140" s="30" t="n">
        <v>11</v>
      </c>
      <c r="C140" s="26" t="n">
        <v>1540.95</v>
      </c>
      <c r="D140" s="26" t="n">
        <v>0</v>
      </c>
      <c r="E140" s="26" t="n">
        <v>117.51</v>
      </c>
      <c r="F140" s="26" t="n">
        <v>1563.46</v>
      </c>
      <c r="G140" s="26" t="n">
        <v>85.25</v>
      </c>
      <c r="H140" s="43" t="n">
        <f aca="false">SUM($F140,$G140,$N$5,$N$7)</f>
        <v>1719.74</v>
      </c>
      <c r="I140" s="43" t="n">
        <f aca="false">SUM($F140,$G140,$O$5,$O$7)</f>
        <v>1926</v>
      </c>
      <c r="J140" s="43" t="n">
        <f aca="false">SUM($F140,$G140,$P$5,$P$7)</f>
        <v>2150.26</v>
      </c>
      <c r="K140" s="44" t="n">
        <f aca="false">SUM($F140,$G140,$Q$5,$Q$7)</f>
        <v>2468.39</v>
      </c>
    </row>
    <row r="141" s="23" customFormat="true" ht="14.25" hidden="false" customHeight="true" outlineLevel="0" collapsed="false">
      <c r="A141" s="29" t="n">
        <v>42710</v>
      </c>
      <c r="B141" s="30" t="n">
        <v>12</v>
      </c>
      <c r="C141" s="26" t="n">
        <v>1540.32</v>
      </c>
      <c r="D141" s="26" t="n">
        <v>0</v>
      </c>
      <c r="E141" s="26" t="n">
        <v>104.89</v>
      </c>
      <c r="F141" s="26" t="n">
        <v>1562.83</v>
      </c>
      <c r="G141" s="26" t="n">
        <v>85.21</v>
      </c>
      <c r="H141" s="43" t="n">
        <f aca="false">SUM($F141,$G141,$N$5,$N$7)</f>
        <v>1719.07</v>
      </c>
      <c r="I141" s="43" t="n">
        <f aca="false">SUM($F141,$G141,$O$5,$O$7)</f>
        <v>1925.33</v>
      </c>
      <c r="J141" s="43" t="n">
        <f aca="false">SUM($F141,$G141,$P$5,$P$7)</f>
        <v>2149.59</v>
      </c>
      <c r="K141" s="44" t="n">
        <f aca="false">SUM($F141,$G141,$Q$5,$Q$7)</f>
        <v>2467.72</v>
      </c>
    </row>
    <row r="142" s="23" customFormat="true" ht="14.25" hidden="false" customHeight="true" outlineLevel="0" collapsed="false">
      <c r="A142" s="29" t="n">
        <v>42710</v>
      </c>
      <c r="B142" s="30" t="n">
        <v>13</v>
      </c>
      <c r="C142" s="26" t="n">
        <v>1539.84</v>
      </c>
      <c r="D142" s="26" t="n">
        <v>0</v>
      </c>
      <c r="E142" s="26" t="n">
        <v>129.84</v>
      </c>
      <c r="F142" s="26" t="n">
        <v>1562.35</v>
      </c>
      <c r="G142" s="26" t="n">
        <v>85.19</v>
      </c>
      <c r="H142" s="43" t="n">
        <f aca="false">SUM($F142,$G142,$N$5,$N$7)</f>
        <v>1718.57</v>
      </c>
      <c r="I142" s="43" t="n">
        <f aca="false">SUM($F142,$G142,$O$5,$O$7)</f>
        <v>1924.83</v>
      </c>
      <c r="J142" s="43" t="n">
        <f aca="false">SUM($F142,$G142,$P$5,$P$7)</f>
        <v>2149.09</v>
      </c>
      <c r="K142" s="44" t="n">
        <f aca="false">SUM($F142,$G142,$Q$5,$Q$7)</f>
        <v>2467.22</v>
      </c>
    </row>
    <row r="143" s="23" customFormat="true" ht="14.25" hidden="false" customHeight="true" outlineLevel="0" collapsed="false">
      <c r="A143" s="29" t="n">
        <v>42710</v>
      </c>
      <c r="B143" s="30" t="n">
        <v>14</v>
      </c>
      <c r="C143" s="26" t="n">
        <v>1540.26</v>
      </c>
      <c r="D143" s="26" t="n">
        <v>0</v>
      </c>
      <c r="E143" s="26" t="n">
        <v>134.79</v>
      </c>
      <c r="F143" s="26" t="n">
        <v>1562.77</v>
      </c>
      <c r="G143" s="26" t="n">
        <v>85.21</v>
      </c>
      <c r="H143" s="43" t="n">
        <f aca="false">SUM($F143,$G143,$N$5,$N$7)</f>
        <v>1719.01</v>
      </c>
      <c r="I143" s="43" t="n">
        <f aca="false">SUM($F143,$G143,$O$5,$O$7)</f>
        <v>1925.27</v>
      </c>
      <c r="J143" s="43" t="n">
        <f aca="false">SUM($F143,$G143,$P$5,$P$7)</f>
        <v>2149.53</v>
      </c>
      <c r="K143" s="44" t="n">
        <f aca="false">SUM($F143,$G143,$Q$5,$Q$7)</f>
        <v>2467.66</v>
      </c>
    </row>
    <row r="144" s="23" customFormat="true" ht="14.25" hidden="false" customHeight="true" outlineLevel="0" collapsed="false">
      <c r="A144" s="29" t="n">
        <v>42710</v>
      </c>
      <c r="B144" s="30" t="n">
        <v>15</v>
      </c>
      <c r="C144" s="26" t="n">
        <v>1540.41</v>
      </c>
      <c r="D144" s="26" t="n">
        <v>0</v>
      </c>
      <c r="E144" s="26" t="n">
        <v>175.27</v>
      </c>
      <c r="F144" s="26" t="n">
        <v>1562.92</v>
      </c>
      <c r="G144" s="26" t="n">
        <v>85.22</v>
      </c>
      <c r="H144" s="43" t="n">
        <f aca="false">SUM($F144,$G144,$N$5,$N$7)</f>
        <v>1719.17</v>
      </c>
      <c r="I144" s="43" t="n">
        <f aca="false">SUM($F144,$G144,$O$5,$O$7)</f>
        <v>1925.43</v>
      </c>
      <c r="J144" s="43" t="n">
        <f aca="false">SUM($F144,$G144,$P$5,$P$7)</f>
        <v>2149.69</v>
      </c>
      <c r="K144" s="44" t="n">
        <f aca="false">SUM($F144,$G144,$Q$5,$Q$7)</f>
        <v>2467.82</v>
      </c>
    </row>
    <row r="145" s="23" customFormat="true" ht="14.25" hidden="false" customHeight="true" outlineLevel="0" collapsed="false">
      <c r="A145" s="29" t="n">
        <v>42710</v>
      </c>
      <c r="B145" s="30" t="n">
        <v>16</v>
      </c>
      <c r="C145" s="26" t="n">
        <v>1521.09</v>
      </c>
      <c r="D145" s="26" t="n">
        <v>0</v>
      </c>
      <c r="E145" s="26" t="n">
        <v>167.37</v>
      </c>
      <c r="F145" s="26" t="n">
        <v>1543.6</v>
      </c>
      <c r="G145" s="26" t="n">
        <v>84.17</v>
      </c>
      <c r="H145" s="43" t="n">
        <f aca="false">SUM($F145,$G145,$N$5,$N$7)</f>
        <v>1698.8</v>
      </c>
      <c r="I145" s="43" t="n">
        <f aca="false">SUM($F145,$G145,$O$5,$O$7)</f>
        <v>1905.06</v>
      </c>
      <c r="J145" s="43" t="n">
        <f aca="false">SUM($F145,$G145,$P$5,$P$7)</f>
        <v>2129.32</v>
      </c>
      <c r="K145" s="44" t="n">
        <f aca="false">SUM($F145,$G145,$Q$5,$Q$7)</f>
        <v>2447.45</v>
      </c>
    </row>
    <row r="146" s="23" customFormat="true" ht="14.25" hidden="false" customHeight="true" outlineLevel="0" collapsed="false">
      <c r="A146" s="29" t="n">
        <v>42710</v>
      </c>
      <c r="B146" s="30" t="n">
        <v>17</v>
      </c>
      <c r="C146" s="26" t="n">
        <v>1537.88</v>
      </c>
      <c r="D146" s="26" t="n">
        <v>0</v>
      </c>
      <c r="E146" s="26" t="n">
        <v>181.97</v>
      </c>
      <c r="F146" s="26" t="n">
        <v>1560.39</v>
      </c>
      <c r="G146" s="26" t="n">
        <v>85.08</v>
      </c>
      <c r="H146" s="43" t="n">
        <f aca="false">SUM($F146,$G146,$N$5,$N$7)</f>
        <v>1716.5</v>
      </c>
      <c r="I146" s="43" t="n">
        <f aca="false">SUM($F146,$G146,$O$5,$O$7)</f>
        <v>1922.76</v>
      </c>
      <c r="J146" s="43" t="n">
        <f aca="false">SUM($F146,$G146,$P$5,$P$7)</f>
        <v>2147.02</v>
      </c>
      <c r="K146" s="44" t="n">
        <f aca="false">SUM($F146,$G146,$Q$5,$Q$7)</f>
        <v>2465.15</v>
      </c>
    </row>
    <row r="147" s="23" customFormat="true" ht="14.25" hidden="false" customHeight="true" outlineLevel="0" collapsed="false">
      <c r="A147" s="29" t="n">
        <v>42710</v>
      </c>
      <c r="B147" s="30" t="n">
        <v>18</v>
      </c>
      <c r="C147" s="26" t="n">
        <v>1540</v>
      </c>
      <c r="D147" s="26" t="n">
        <v>0</v>
      </c>
      <c r="E147" s="26" t="n">
        <v>13.02</v>
      </c>
      <c r="F147" s="26" t="n">
        <v>1562.51</v>
      </c>
      <c r="G147" s="26" t="n">
        <v>85.2</v>
      </c>
      <c r="H147" s="43" t="n">
        <f aca="false">SUM($F147,$G147,$N$5,$N$7)</f>
        <v>1718.74</v>
      </c>
      <c r="I147" s="43" t="n">
        <f aca="false">SUM($F147,$G147,$O$5,$O$7)</f>
        <v>1925</v>
      </c>
      <c r="J147" s="43" t="n">
        <f aca="false">SUM($F147,$G147,$P$5,$P$7)</f>
        <v>2149.26</v>
      </c>
      <c r="K147" s="44" t="n">
        <f aca="false">SUM($F147,$G147,$Q$5,$Q$7)</f>
        <v>2467.39</v>
      </c>
    </row>
    <row r="148" s="23" customFormat="true" ht="14.25" hidden="false" customHeight="true" outlineLevel="0" collapsed="false">
      <c r="A148" s="29" t="n">
        <v>42710</v>
      </c>
      <c r="B148" s="30" t="n">
        <v>19</v>
      </c>
      <c r="C148" s="26" t="n">
        <v>1536.36</v>
      </c>
      <c r="D148" s="26" t="n">
        <v>0</v>
      </c>
      <c r="E148" s="26" t="n">
        <v>74.87</v>
      </c>
      <c r="F148" s="26" t="n">
        <v>1558.87</v>
      </c>
      <c r="G148" s="26" t="n">
        <v>85</v>
      </c>
      <c r="H148" s="43" t="n">
        <f aca="false">SUM($F148,$G148,$N$5,$N$7)</f>
        <v>1714.9</v>
      </c>
      <c r="I148" s="43" t="n">
        <f aca="false">SUM($F148,$G148,$O$5,$O$7)</f>
        <v>1921.16</v>
      </c>
      <c r="J148" s="43" t="n">
        <f aca="false">SUM($F148,$G148,$P$5,$P$7)</f>
        <v>2145.42</v>
      </c>
      <c r="K148" s="44" t="n">
        <f aca="false">SUM($F148,$G148,$Q$5,$Q$7)</f>
        <v>2463.55</v>
      </c>
    </row>
    <row r="149" s="23" customFormat="true" ht="14.25" hidden="false" customHeight="true" outlineLevel="0" collapsed="false">
      <c r="A149" s="29" t="n">
        <v>42710</v>
      </c>
      <c r="B149" s="30" t="n">
        <v>20</v>
      </c>
      <c r="C149" s="26" t="n">
        <v>1537.51</v>
      </c>
      <c r="D149" s="26" t="n">
        <v>0</v>
      </c>
      <c r="E149" s="26" t="n">
        <v>315.68</v>
      </c>
      <c r="F149" s="26" t="n">
        <v>1560.02</v>
      </c>
      <c r="G149" s="26" t="n">
        <v>85.06</v>
      </c>
      <c r="H149" s="43" t="n">
        <f aca="false">SUM($F149,$G149,$N$5,$N$7)</f>
        <v>1716.11</v>
      </c>
      <c r="I149" s="43" t="n">
        <f aca="false">SUM($F149,$G149,$O$5,$O$7)</f>
        <v>1922.37</v>
      </c>
      <c r="J149" s="43" t="n">
        <f aca="false">SUM($F149,$G149,$P$5,$P$7)</f>
        <v>2146.63</v>
      </c>
      <c r="K149" s="44" t="n">
        <f aca="false">SUM($F149,$G149,$Q$5,$Q$7)</f>
        <v>2464.76</v>
      </c>
    </row>
    <row r="150" s="23" customFormat="true" ht="14.25" hidden="false" customHeight="true" outlineLevel="0" collapsed="false">
      <c r="A150" s="29" t="n">
        <v>42710</v>
      </c>
      <c r="B150" s="30" t="n">
        <v>21</v>
      </c>
      <c r="C150" s="26" t="n">
        <v>1536.76</v>
      </c>
      <c r="D150" s="26" t="n">
        <v>0</v>
      </c>
      <c r="E150" s="26" t="n">
        <v>447.54</v>
      </c>
      <c r="F150" s="26" t="n">
        <v>1559.27</v>
      </c>
      <c r="G150" s="26" t="n">
        <v>85.02</v>
      </c>
      <c r="H150" s="43" t="n">
        <f aca="false">SUM($F150,$G150,$N$5,$N$7)</f>
        <v>1715.32</v>
      </c>
      <c r="I150" s="43" t="n">
        <f aca="false">SUM($F150,$G150,$O$5,$O$7)</f>
        <v>1921.58</v>
      </c>
      <c r="J150" s="43" t="n">
        <f aca="false">SUM($F150,$G150,$P$5,$P$7)</f>
        <v>2145.84</v>
      </c>
      <c r="K150" s="44" t="n">
        <f aca="false">SUM($F150,$G150,$Q$5,$Q$7)</f>
        <v>2463.97</v>
      </c>
    </row>
    <row r="151" s="23" customFormat="true" ht="14.25" hidden="false" customHeight="true" outlineLevel="0" collapsed="false">
      <c r="A151" s="29" t="n">
        <v>42710</v>
      </c>
      <c r="B151" s="30" t="n">
        <v>22</v>
      </c>
      <c r="C151" s="26" t="n">
        <v>1536.16</v>
      </c>
      <c r="D151" s="26" t="n">
        <v>0</v>
      </c>
      <c r="E151" s="26" t="n">
        <v>42.21</v>
      </c>
      <c r="F151" s="26" t="n">
        <v>1558.67</v>
      </c>
      <c r="G151" s="26" t="n">
        <v>84.99</v>
      </c>
      <c r="H151" s="43" t="n">
        <f aca="false">SUM($F151,$G151,$N$5,$N$7)</f>
        <v>1714.69</v>
      </c>
      <c r="I151" s="43" t="n">
        <f aca="false">SUM($F151,$G151,$O$5,$O$7)</f>
        <v>1920.95</v>
      </c>
      <c r="J151" s="43" t="n">
        <f aca="false">SUM($F151,$G151,$P$5,$P$7)</f>
        <v>2145.21</v>
      </c>
      <c r="K151" s="44" t="n">
        <f aca="false">SUM($F151,$G151,$Q$5,$Q$7)</f>
        <v>2463.34</v>
      </c>
    </row>
    <row r="152" s="23" customFormat="true" ht="14.25" hidden="false" customHeight="true" outlineLevel="0" collapsed="false">
      <c r="A152" s="29" t="n">
        <v>42710</v>
      </c>
      <c r="B152" s="30" t="n">
        <v>23</v>
      </c>
      <c r="C152" s="26" t="n">
        <v>1536.77</v>
      </c>
      <c r="D152" s="26" t="n">
        <v>0</v>
      </c>
      <c r="E152" s="26" t="n">
        <v>44.09</v>
      </c>
      <c r="F152" s="26" t="n">
        <v>1559.28</v>
      </c>
      <c r="G152" s="26" t="n">
        <v>85.02</v>
      </c>
      <c r="H152" s="43" t="n">
        <f aca="false">SUM($F152,$G152,$N$5,$N$7)</f>
        <v>1715.33</v>
      </c>
      <c r="I152" s="43" t="n">
        <f aca="false">SUM($F152,$G152,$O$5,$O$7)</f>
        <v>1921.59</v>
      </c>
      <c r="J152" s="43" t="n">
        <f aca="false">SUM($F152,$G152,$P$5,$P$7)</f>
        <v>2145.85</v>
      </c>
      <c r="K152" s="44" t="n">
        <f aca="false">SUM($F152,$G152,$Q$5,$Q$7)</f>
        <v>2463.98</v>
      </c>
    </row>
    <row r="153" s="23" customFormat="true" ht="14.25" hidden="false" customHeight="true" outlineLevel="0" collapsed="false">
      <c r="A153" s="29" t="n">
        <v>42711</v>
      </c>
      <c r="B153" s="30" t="n">
        <v>0</v>
      </c>
      <c r="C153" s="26" t="n">
        <v>1529.78</v>
      </c>
      <c r="D153" s="26" t="n">
        <v>0</v>
      </c>
      <c r="E153" s="26" t="n">
        <v>42.14</v>
      </c>
      <c r="F153" s="26" t="n">
        <v>1552.29</v>
      </c>
      <c r="G153" s="26" t="n">
        <v>84.64</v>
      </c>
      <c r="H153" s="43" t="n">
        <f aca="false">SUM($F153,$G153,$N$5,$N$7)</f>
        <v>1707.96</v>
      </c>
      <c r="I153" s="43" t="n">
        <f aca="false">SUM($F153,$G153,$O$5,$O$7)</f>
        <v>1914.22</v>
      </c>
      <c r="J153" s="43" t="n">
        <f aca="false">SUM($F153,$G153,$P$5,$P$7)</f>
        <v>2138.48</v>
      </c>
      <c r="K153" s="44" t="n">
        <f aca="false">SUM($F153,$G153,$Q$5,$Q$7)</f>
        <v>2456.61</v>
      </c>
    </row>
    <row r="154" s="23" customFormat="true" ht="14.25" hidden="false" customHeight="true" outlineLevel="0" collapsed="false">
      <c r="A154" s="29" t="n">
        <v>42711</v>
      </c>
      <c r="B154" s="30" t="n">
        <v>1</v>
      </c>
      <c r="C154" s="26" t="n">
        <v>1530.81</v>
      </c>
      <c r="D154" s="26" t="n">
        <v>0</v>
      </c>
      <c r="E154" s="26" t="n">
        <v>302.01</v>
      </c>
      <c r="F154" s="26" t="n">
        <v>1553.32</v>
      </c>
      <c r="G154" s="26" t="n">
        <v>84.7</v>
      </c>
      <c r="H154" s="43" t="n">
        <f aca="false">SUM($F154,$G154,$N$5,$N$7)</f>
        <v>1709.05</v>
      </c>
      <c r="I154" s="43" t="n">
        <f aca="false">SUM($F154,$G154,$O$5,$O$7)</f>
        <v>1915.31</v>
      </c>
      <c r="J154" s="43" t="n">
        <f aca="false">SUM($F154,$G154,$P$5,$P$7)</f>
        <v>2139.57</v>
      </c>
      <c r="K154" s="44" t="n">
        <f aca="false">SUM($F154,$G154,$Q$5,$Q$7)</f>
        <v>2457.7</v>
      </c>
    </row>
    <row r="155" s="23" customFormat="true" ht="14.25" hidden="false" customHeight="true" outlineLevel="0" collapsed="false">
      <c r="A155" s="29" t="n">
        <v>42711</v>
      </c>
      <c r="B155" s="30" t="n">
        <v>2</v>
      </c>
      <c r="C155" s="26" t="n">
        <v>1500.75</v>
      </c>
      <c r="D155" s="26" t="n">
        <v>0</v>
      </c>
      <c r="E155" s="26" t="n">
        <v>677.5</v>
      </c>
      <c r="F155" s="26" t="n">
        <v>1523.26</v>
      </c>
      <c r="G155" s="26" t="n">
        <v>83.06</v>
      </c>
      <c r="H155" s="43" t="n">
        <f aca="false">SUM($F155,$G155,$N$5,$N$7)</f>
        <v>1677.35</v>
      </c>
      <c r="I155" s="43" t="n">
        <f aca="false">SUM($F155,$G155,$O$5,$O$7)</f>
        <v>1883.61</v>
      </c>
      <c r="J155" s="43" t="n">
        <f aca="false">SUM($F155,$G155,$P$5,$P$7)</f>
        <v>2107.87</v>
      </c>
      <c r="K155" s="44" t="n">
        <f aca="false">SUM($F155,$G155,$Q$5,$Q$7)</f>
        <v>2426</v>
      </c>
    </row>
    <row r="156" s="23" customFormat="true" ht="14.25" hidden="false" customHeight="true" outlineLevel="0" collapsed="false">
      <c r="A156" s="29" t="n">
        <v>42711</v>
      </c>
      <c r="B156" s="30" t="n">
        <v>3</v>
      </c>
      <c r="C156" s="26" t="n">
        <v>1502.17</v>
      </c>
      <c r="D156" s="26" t="n">
        <v>0</v>
      </c>
      <c r="E156" s="26" t="n">
        <v>731.67</v>
      </c>
      <c r="F156" s="26" t="n">
        <v>1524.68</v>
      </c>
      <c r="G156" s="26" t="n">
        <v>83.13</v>
      </c>
      <c r="H156" s="43" t="n">
        <f aca="false">SUM($F156,$G156,$N$5,$N$7)</f>
        <v>1678.84</v>
      </c>
      <c r="I156" s="43" t="n">
        <f aca="false">SUM($F156,$G156,$O$5,$O$7)</f>
        <v>1885.1</v>
      </c>
      <c r="J156" s="43" t="n">
        <f aca="false">SUM($F156,$G156,$P$5,$P$7)</f>
        <v>2109.36</v>
      </c>
      <c r="K156" s="44" t="n">
        <f aca="false">SUM($F156,$G156,$Q$5,$Q$7)</f>
        <v>2427.49</v>
      </c>
    </row>
    <row r="157" s="23" customFormat="true" ht="14.25" hidden="false" customHeight="true" outlineLevel="0" collapsed="false">
      <c r="A157" s="29" t="n">
        <v>42711</v>
      </c>
      <c r="B157" s="30" t="n">
        <v>4</v>
      </c>
      <c r="C157" s="26" t="n">
        <v>1503.08</v>
      </c>
      <c r="D157" s="26" t="n">
        <v>0</v>
      </c>
      <c r="E157" s="26" t="n">
        <v>14.55</v>
      </c>
      <c r="F157" s="26" t="n">
        <v>1525.59</v>
      </c>
      <c r="G157" s="26" t="n">
        <v>83.18</v>
      </c>
      <c r="H157" s="43" t="n">
        <f aca="false">SUM($F157,$G157,$N$5,$N$7)</f>
        <v>1679.8</v>
      </c>
      <c r="I157" s="43" t="n">
        <f aca="false">SUM($F157,$G157,$O$5,$O$7)</f>
        <v>1886.06</v>
      </c>
      <c r="J157" s="43" t="n">
        <f aca="false">SUM($F157,$G157,$P$5,$P$7)</f>
        <v>2110.32</v>
      </c>
      <c r="K157" s="44" t="n">
        <f aca="false">SUM($F157,$G157,$Q$5,$Q$7)</f>
        <v>2428.45</v>
      </c>
    </row>
    <row r="158" s="23" customFormat="true" ht="14.25" hidden="false" customHeight="true" outlineLevel="0" collapsed="false">
      <c r="A158" s="29" t="n">
        <v>42711</v>
      </c>
      <c r="B158" s="30" t="n">
        <v>5</v>
      </c>
      <c r="C158" s="26" t="n">
        <v>1505.84</v>
      </c>
      <c r="D158" s="26" t="n">
        <v>16.22</v>
      </c>
      <c r="E158" s="26" t="n">
        <v>0</v>
      </c>
      <c r="F158" s="26" t="n">
        <v>1528.35</v>
      </c>
      <c r="G158" s="26" t="n">
        <v>83.33</v>
      </c>
      <c r="H158" s="43" t="n">
        <f aca="false">SUM($F158,$G158,$N$5,$N$7)</f>
        <v>1682.71</v>
      </c>
      <c r="I158" s="43" t="n">
        <f aca="false">SUM($F158,$G158,$O$5,$O$7)</f>
        <v>1888.97</v>
      </c>
      <c r="J158" s="43" t="n">
        <f aca="false">SUM($F158,$G158,$P$5,$P$7)</f>
        <v>2113.23</v>
      </c>
      <c r="K158" s="44" t="n">
        <f aca="false">SUM($F158,$G158,$Q$5,$Q$7)</f>
        <v>2431.36</v>
      </c>
    </row>
    <row r="159" s="23" customFormat="true" ht="14.25" hidden="false" customHeight="true" outlineLevel="0" collapsed="false">
      <c r="A159" s="29" t="n">
        <v>42711</v>
      </c>
      <c r="B159" s="30" t="n">
        <v>6</v>
      </c>
      <c r="C159" s="26" t="n">
        <v>1532.71</v>
      </c>
      <c r="D159" s="26" t="n">
        <v>0</v>
      </c>
      <c r="E159" s="26" t="n">
        <v>98</v>
      </c>
      <c r="F159" s="26" t="n">
        <v>1555.22</v>
      </c>
      <c r="G159" s="26" t="n">
        <v>84.8</v>
      </c>
      <c r="H159" s="43" t="n">
        <f aca="false">SUM($F159,$G159,$N$5,$N$7)</f>
        <v>1711.05</v>
      </c>
      <c r="I159" s="43" t="n">
        <f aca="false">SUM($F159,$G159,$O$5,$O$7)</f>
        <v>1917.31</v>
      </c>
      <c r="J159" s="43" t="n">
        <f aca="false">SUM($F159,$G159,$P$5,$P$7)</f>
        <v>2141.57</v>
      </c>
      <c r="K159" s="44" t="n">
        <f aca="false">SUM($F159,$G159,$Q$5,$Q$7)</f>
        <v>2459.7</v>
      </c>
    </row>
    <row r="160" s="23" customFormat="true" ht="14.25" hidden="false" customHeight="true" outlineLevel="0" collapsed="false">
      <c r="A160" s="29" t="n">
        <v>42711</v>
      </c>
      <c r="B160" s="30" t="n">
        <v>7</v>
      </c>
      <c r="C160" s="26" t="n">
        <v>1531.1</v>
      </c>
      <c r="D160" s="26" t="n">
        <v>0</v>
      </c>
      <c r="E160" s="26" t="n">
        <v>257.45</v>
      </c>
      <c r="F160" s="26" t="n">
        <v>1553.61</v>
      </c>
      <c r="G160" s="26" t="n">
        <v>84.71</v>
      </c>
      <c r="H160" s="43" t="n">
        <f aca="false">SUM($F160,$G160,$N$5,$N$7)</f>
        <v>1709.35</v>
      </c>
      <c r="I160" s="43" t="n">
        <f aca="false">SUM($F160,$G160,$O$5,$O$7)</f>
        <v>1915.61</v>
      </c>
      <c r="J160" s="43" t="n">
        <f aca="false">SUM($F160,$G160,$P$5,$P$7)</f>
        <v>2139.87</v>
      </c>
      <c r="K160" s="44" t="n">
        <f aca="false">SUM($F160,$G160,$Q$5,$Q$7)</f>
        <v>2458</v>
      </c>
    </row>
    <row r="161" s="23" customFormat="true" ht="14.25" hidden="false" customHeight="true" outlineLevel="0" collapsed="false">
      <c r="A161" s="29" t="n">
        <v>42711</v>
      </c>
      <c r="B161" s="30" t="n">
        <v>8</v>
      </c>
      <c r="C161" s="26" t="n">
        <v>1535.28</v>
      </c>
      <c r="D161" s="26" t="n">
        <v>0</v>
      </c>
      <c r="E161" s="26" t="n">
        <v>164.87</v>
      </c>
      <c r="F161" s="26" t="n">
        <v>1557.79</v>
      </c>
      <c r="G161" s="26" t="n">
        <v>84.94</v>
      </c>
      <c r="H161" s="43" t="n">
        <f aca="false">SUM($F161,$G161,$N$5,$N$7)</f>
        <v>1713.76</v>
      </c>
      <c r="I161" s="43" t="n">
        <f aca="false">SUM($F161,$G161,$O$5,$O$7)</f>
        <v>1920.02</v>
      </c>
      <c r="J161" s="43" t="n">
        <f aca="false">SUM($F161,$G161,$P$5,$P$7)</f>
        <v>2144.28</v>
      </c>
      <c r="K161" s="44" t="n">
        <f aca="false">SUM($F161,$G161,$Q$5,$Q$7)</f>
        <v>2462.41</v>
      </c>
    </row>
    <row r="162" s="23" customFormat="true" ht="14.25" hidden="false" customHeight="true" outlineLevel="0" collapsed="false">
      <c r="A162" s="29" t="n">
        <v>42711</v>
      </c>
      <c r="B162" s="30" t="n">
        <v>9</v>
      </c>
      <c r="C162" s="26" t="n">
        <v>1535.61</v>
      </c>
      <c r="D162" s="26" t="n">
        <v>0</v>
      </c>
      <c r="E162" s="26" t="n">
        <v>116.35</v>
      </c>
      <c r="F162" s="26" t="n">
        <v>1558.12</v>
      </c>
      <c r="G162" s="26" t="n">
        <v>84.96</v>
      </c>
      <c r="H162" s="43" t="n">
        <f aca="false">SUM($F162,$G162,$N$5,$N$7)</f>
        <v>1714.11</v>
      </c>
      <c r="I162" s="43" t="n">
        <f aca="false">SUM($F162,$G162,$O$5,$O$7)</f>
        <v>1920.37</v>
      </c>
      <c r="J162" s="43" t="n">
        <f aca="false">SUM($F162,$G162,$P$5,$P$7)</f>
        <v>2144.63</v>
      </c>
      <c r="K162" s="44" t="n">
        <f aca="false">SUM($F162,$G162,$Q$5,$Q$7)</f>
        <v>2462.76</v>
      </c>
    </row>
    <row r="163" s="23" customFormat="true" ht="14.25" hidden="false" customHeight="true" outlineLevel="0" collapsed="false">
      <c r="A163" s="29" t="n">
        <v>42711</v>
      </c>
      <c r="B163" s="30" t="n">
        <v>10</v>
      </c>
      <c r="C163" s="26" t="n">
        <v>1535.69</v>
      </c>
      <c r="D163" s="26" t="n">
        <v>0</v>
      </c>
      <c r="E163" s="26" t="n">
        <v>134.17</v>
      </c>
      <c r="F163" s="26" t="n">
        <v>1558.2</v>
      </c>
      <c r="G163" s="26" t="n">
        <v>84.96</v>
      </c>
      <c r="H163" s="43" t="n">
        <f aca="false">SUM($F163,$G163,$N$5,$N$7)</f>
        <v>1714.19</v>
      </c>
      <c r="I163" s="43" t="n">
        <f aca="false">SUM($F163,$G163,$O$5,$O$7)</f>
        <v>1920.45</v>
      </c>
      <c r="J163" s="43" t="n">
        <f aca="false">SUM($F163,$G163,$P$5,$P$7)</f>
        <v>2144.71</v>
      </c>
      <c r="K163" s="44" t="n">
        <f aca="false">SUM($F163,$G163,$Q$5,$Q$7)</f>
        <v>2462.84</v>
      </c>
    </row>
    <row r="164" s="23" customFormat="true" ht="14.25" hidden="false" customHeight="true" outlineLevel="0" collapsed="false">
      <c r="A164" s="29" t="n">
        <v>42711</v>
      </c>
      <c r="B164" s="30" t="n">
        <v>11</v>
      </c>
      <c r="C164" s="26" t="n">
        <v>1536.26</v>
      </c>
      <c r="D164" s="26" t="n">
        <v>0</v>
      </c>
      <c r="E164" s="26" t="n">
        <v>177.14</v>
      </c>
      <c r="F164" s="26" t="n">
        <v>1558.77</v>
      </c>
      <c r="G164" s="26" t="n">
        <v>84.99</v>
      </c>
      <c r="H164" s="43" t="n">
        <f aca="false">SUM($F164,$G164,$N$5,$N$7)</f>
        <v>1714.79</v>
      </c>
      <c r="I164" s="43" t="n">
        <f aca="false">SUM($F164,$G164,$O$5,$O$7)</f>
        <v>1921.05</v>
      </c>
      <c r="J164" s="43" t="n">
        <f aca="false">SUM($F164,$G164,$P$5,$P$7)</f>
        <v>2145.31</v>
      </c>
      <c r="K164" s="44" t="n">
        <f aca="false">SUM($F164,$G164,$Q$5,$Q$7)</f>
        <v>2463.44</v>
      </c>
    </row>
    <row r="165" s="23" customFormat="true" ht="14.25" hidden="false" customHeight="true" outlineLevel="0" collapsed="false">
      <c r="A165" s="29" t="n">
        <v>42711</v>
      </c>
      <c r="B165" s="30" t="n">
        <v>12</v>
      </c>
      <c r="C165" s="26" t="n">
        <v>1535.28</v>
      </c>
      <c r="D165" s="26" t="n">
        <v>0</v>
      </c>
      <c r="E165" s="26" t="n">
        <v>135.14</v>
      </c>
      <c r="F165" s="26" t="n">
        <v>1557.79</v>
      </c>
      <c r="G165" s="26" t="n">
        <v>84.94</v>
      </c>
      <c r="H165" s="43" t="n">
        <f aca="false">SUM($F165,$G165,$N$5,$N$7)</f>
        <v>1713.76</v>
      </c>
      <c r="I165" s="43" t="n">
        <f aca="false">SUM($F165,$G165,$O$5,$O$7)</f>
        <v>1920.02</v>
      </c>
      <c r="J165" s="43" t="n">
        <f aca="false">SUM($F165,$G165,$P$5,$P$7)</f>
        <v>2144.28</v>
      </c>
      <c r="K165" s="44" t="n">
        <f aca="false">SUM($F165,$G165,$Q$5,$Q$7)</f>
        <v>2462.41</v>
      </c>
    </row>
    <row r="166" s="23" customFormat="true" ht="14.25" hidden="false" customHeight="true" outlineLevel="0" collapsed="false">
      <c r="A166" s="29" t="n">
        <v>42711</v>
      </c>
      <c r="B166" s="30" t="n">
        <v>13</v>
      </c>
      <c r="C166" s="26" t="n">
        <v>1536.04</v>
      </c>
      <c r="D166" s="26" t="n">
        <v>0</v>
      </c>
      <c r="E166" s="26" t="n">
        <v>91.06</v>
      </c>
      <c r="F166" s="26" t="n">
        <v>1558.55</v>
      </c>
      <c r="G166" s="26" t="n">
        <v>84.98</v>
      </c>
      <c r="H166" s="43" t="n">
        <f aca="false">SUM($F166,$G166,$N$5,$N$7)</f>
        <v>1714.56</v>
      </c>
      <c r="I166" s="43" t="n">
        <f aca="false">SUM($F166,$G166,$O$5,$O$7)</f>
        <v>1920.82</v>
      </c>
      <c r="J166" s="43" t="n">
        <f aca="false">SUM($F166,$G166,$P$5,$P$7)</f>
        <v>2145.08</v>
      </c>
      <c r="K166" s="44" t="n">
        <f aca="false">SUM($F166,$G166,$Q$5,$Q$7)</f>
        <v>2463.21</v>
      </c>
    </row>
    <row r="167" s="23" customFormat="true" ht="14.25" hidden="false" customHeight="true" outlineLevel="0" collapsed="false">
      <c r="A167" s="29" t="n">
        <v>42711</v>
      </c>
      <c r="B167" s="30" t="n">
        <v>14</v>
      </c>
      <c r="C167" s="26" t="n">
        <v>1535.64</v>
      </c>
      <c r="D167" s="26" t="n">
        <v>0</v>
      </c>
      <c r="E167" s="26" t="n">
        <v>179.05</v>
      </c>
      <c r="F167" s="26" t="n">
        <v>1558.15</v>
      </c>
      <c r="G167" s="26" t="n">
        <v>84.96</v>
      </c>
      <c r="H167" s="43" t="n">
        <f aca="false">SUM($F167,$G167,$N$5,$N$7)</f>
        <v>1714.14</v>
      </c>
      <c r="I167" s="43" t="n">
        <f aca="false">SUM($F167,$G167,$O$5,$O$7)</f>
        <v>1920.4</v>
      </c>
      <c r="J167" s="43" t="n">
        <f aca="false">SUM($F167,$G167,$P$5,$P$7)</f>
        <v>2144.66</v>
      </c>
      <c r="K167" s="44" t="n">
        <f aca="false">SUM($F167,$G167,$Q$5,$Q$7)</f>
        <v>2462.79</v>
      </c>
    </row>
    <row r="168" s="23" customFormat="true" ht="14.25" hidden="false" customHeight="true" outlineLevel="0" collapsed="false">
      <c r="A168" s="29" t="n">
        <v>42711</v>
      </c>
      <c r="B168" s="30" t="n">
        <v>15</v>
      </c>
      <c r="C168" s="26" t="n">
        <v>1534.9</v>
      </c>
      <c r="D168" s="26" t="n">
        <v>0</v>
      </c>
      <c r="E168" s="26" t="n">
        <v>205.49</v>
      </c>
      <c r="F168" s="26" t="n">
        <v>1557.41</v>
      </c>
      <c r="G168" s="26" t="n">
        <v>84.92</v>
      </c>
      <c r="H168" s="43" t="n">
        <f aca="false">SUM($F168,$G168,$N$5,$N$7)</f>
        <v>1713.36</v>
      </c>
      <c r="I168" s="43" t="n">
        <f aca="false">SUM($F168,$G168,$O$5,$O$7)</f>
        <v>1919.62</v>
      </c>
      <c r="J168" s="43" t="n">
        <f aca="false">SUM($F168,$G168,$P$5,$P$7)</f>
        <v>2143.88</v>
      </c>
      <c r="K168" s="44" t="n">
        <f aca="false">SUM($F168,$G168,$Q$5,$Q$7)</f>
        <v>2462.01</v>
      </c>
    </row>
    <row r="169" s="23" customFormat="true" ht="14.25" hidden="false" customHeight="true" outlineLevel="0" collapsed="false">
      <c r="A169" s="29" t="n">
        <v>42711</v>
      </c>
      <c r="B169" s="30" t="n">
        <v>16</v>
      </c>
      <c r="C169" s="26" t="n">
        <v>1533.07</v>
      </c>
      <c r="D169" s="26" t="n">
        <v>0</v>
      </c>
      <c r="E169" s="26" t="n">
        <v>372.44</v>
      </c>
      <c r="F169" s="26" t="n">
        <v>1555.58</v>
      </c>
      <c r="G169" s="26" t="n">
        <v>84.82</v>
      </c>
      <c r="H169" s="43" t="n">
        <f aca="false">SUM($F169,$G169,$N$5,$N$7)</f>
        <v>1711.43</v>
      </c>
      <c r="I169" s="43" t="n">
        <f aca="false">SUM($F169,$G169,$O$5,$O$7)</f>
        <v>1917.69</v>
      </c>
      <c r="J169" s="43" t="n">
        <f aca="false">SUM($F169,$G169,$P$5,$P$7)</f>
        <v>2141.95</v>
      </c>
      <c r="K169" s="44" t="n">
        <f aca="false">SUM($F169,$G169,$Q$5,$Q$7)</f>
        <v>2460.08</v>
      </c>
    </row>
    <row r="170" s="23" customFormat="true" ht="14.25" hidden="false" customHeight="true" outlineLevel="0" collapsed="false">
      <c r="A170" s="29" t="n">
        <v>42711</v>
      </c>
      <c r="B170" s="30" t="n">
        <v>17</v>
      </c>
      <c r="C170" s="26" t="n">
        <v>1496.6</v>
      </c>
      <c r="D170" s="26" t="n">
        <v>0</v>
      </c>
      <c r="E170" s="26" t="n">
        <v>126.33</v>
      </c>
      <c r="F170" s="26" t="n">
        <v>1519.11</v>
      </c>
      <c r="G170" s="26" t="n">
        <v>82.83</v>
      </c>
      <c r="H170" s="43" t="n">
        <f aca="false">SUM($F170,$G170,$N$5,$N$7)</f>
        <v>1672.97</v>
      </c>
      <c r="I170" s="43" t="n">
        <f aca="false">SUM($F170,$G170,$O$5,$O$7)</f>
        <v>1879.23</v>
      </c>
      <c r="J170" s="43" t="n">
        <f aca="false">SUM($F170,$G170,$P$5,$P$7)</f>
        <v>2103.49</v>
      </c>
      <c r="K170" s="44" t="n">
        <f aca="false">SUM($F170,$G170,$Q$5,$Q$7)</f>
        <v>2421.62</v>
      </c>
    </row>
    <row r="171" s="23" customFormat="true" ht="14.25" hidden="false" customHeight="true" outlineLevel="0" collapsed="false">
      <c r="A171" s="29" t="n">
        <v>42711</v>
      </c>
      <c r="B171" s="30" t="n">
        <v>18</v>
      </c>
      <c r="C171" s="26" t="n">
        <v>1529.58</v>
      </c>
      <c r="D171" s="26" t="n">
        <v>0</v>
      </c>
      <c r="E171" s="26" t="n">
        <v>1343.34</v>
      </c>
      <c r="F171" s="26" t="n">
        <v>1552.09</v>
      </c>
      <c r="G171" s="26" t="n">
        <v>84.63</v>
      </c>
      <c r="H171" s="43" t="n">
        <f aca="false">SUM($F171,$G171,$N$5,$N$7)</f>
        <v>1707.75</v>
      </c>
      <c r="I171" s="43" t="n">
        <f aca="false">SUM($F171,$G171,$O$5,$O$7)</f>
        <v>1914.01</v>
      </c>
      <c r="J171" s="43" t="n">
        <f aca="false">SUM($F171,$G171,$P$5,$P$7)</f>
        <v>2138.27</v>
      </c>
      <c r="K171" s="44" t="n">
        <f aca="false">SUM($F171,$G171,$Q$5,$Q$7)</f>
        <v>2456.4</v>
      </c>
    </row>
    <row r="172" s="23" customFormat="true" ht="14.25" hidden="false" customHeight="true" outlineLevel="0" collapsed="false">
      <c r="A172" s="29" t="n">
        <v>42711</v>
      </c>
      <c r="B172" s="30" t="n">
        <v>19</v>
      </c>
      <c r="C172" s="26" t="n">
        <v>1546.99</v>
      </c>
      <c r="D172" s="26" t="n">
        <v>0</v>
      </c>
      <c r="E172" s="26" t="n">
        <v>126.19</v>
      </c>
      <c r="F172" s="26" t="n">
        <v>1569.5</v>
      </c>
      <c r="G172" s="26" t="n">
        <v>85.58</v>
      </c>
      <c r="H172" s="43" t="n">
        <f aca="false">SUM($F172,$G172,$N$5,$N$7)</f>
        <v>1726.11</v>
      </c>
      <c r="I172" s="43" t="n">
        <f aca="false">SUM($F172,$G172,$O$5,$O$7)</f>
        <v>1932.37</v>
      </c>
      <c r="J172" s="43" t="n">
        <f aca="false">SUM($F172,$G172,$P$5,$P$7)</f>
        <v>2156.63</v>
      </c>
      <c r="K172" s="44" t="n">
        <f aca="false">SUM($F172,$G172,$Q$5,$Q$7)</f>
        <v>2474.76</v>
      </c>
    </row>
    <row r="173" s="23" customFormat="true" ht="14.25" hidden="false" customHeight="true" outlineLevel="0" collapsed="false">
      <c r="A173" s="29" t="n">
        <v>42711</v>
      </c>
      <c r="B173" s="30" t="n">
        <v>20</v>
      </c>
      <c r="C173" s="26" t="n">
        <v>1530.82</v>
      </c>
      <c r="D173" s="26" t="n">
        <v>0</v>
      </c>
      <c r="E173" s="26" t="n">
        <v>114.71</v>
      </c>
      <c r="F173" s="26" t="n">
        <v>1553.33</v>
      </c>
      <c r="G173" s="26" t="n">
        <v>84.7</v>
      </c>
      <c r="H173" s="43" t="n">
        <f aca="false">SUM($F173,$G173,$N$5,$N$7)</f>
        <v>1709.06</v>
      </c>
      <c r="I173" s="43" t="n">
        <f aca="false">SUM($F173,$G173,$O$5,$O$7)</f>
        <v>1915.32</v>
      </c>
      <c r="J173" s="43" t="n">
        <f aca="false">SUM($F173,$G173,$P$5,$P$7)</f>
        <v>2139.58</v>
      </c>
      <c r="K173" s="44" t="n">
        <f aca="false">SUM($F173,$G173,$Q$5,$Q$7)</f>
        <v>2457.71</v>
      </c>
    </row>
    <row r="174" s="23" customFormat="true" ht="14.25" hidden="false" customHeight="true" outlineLevel="0" collapsed="false">
      <c r="A174" s="29" t="n">
        <v>42711</v>
      </c>
      <c r="B174" s="30" t="n">
        <v>21</v>
      </c>
      <c r="C174" s="26" t="n">
        <v>1535.36</v>
      </c>
      <c r="D174" s="26" t="n">
        <v>0</v>
      </c>
      <c r="E174" s="26" t="n">
        <v>371.95</v>
      </c>
      <c r="F174" s="26" t="n">
        <v>1557.87</v>
      </c>
      <c r="G174" s="26" t="n">
        <v>84.94</v>
      </c>
      <c r="H174" s="43" t="n">
        <f aca="false">SUM($F174,$G174,$N$5,$N$7)</f>
        <v>1713.84</v>
      </c>
      <c r="I174" s="43" t="n">
        <f aca="false">SUM($F174,$G174,$O$5,$O$7)</f>
        <v>1920.1</v>
      </c>
      <c r="J174" s="43" t="n">
        <f aca="false">SUM($F174,$G174,$P$5,$P$7)</f>
        <v>2144.36</v>
      </c>
      <c r="K174" s="44" t="n">
        <f aca="false">SUM($F174,$G174,$Q$5,$Q$7)</f>
        <v>2462.49</v>
      </c>
    </row>
    <row r="175" s="23" customFormat="true" ht="14.25" hidden="false" customHeight="true" outlineLevel="0" collapsed="false">
      <c r="A175" s="29" t="n">
        <v>42711</v>
      </c>
      <c r="B175" s="30" t="n">
        <v>22</v>
      </c>
      <c r="C175" s="26" t="n">
        <v>1455.06</v>
      </c>
      <c r="D175" s="26" t="n">
        <v>0</v>
      </c>
      <c r="E175" s="26" t="n">
        <v>343.77</v>
      </c>
      <c r="F175" s="26" t="n">
        <v>1477.57</v>
      </c>
      <c r="G175" s="26" t="n">
        <v>80.57</v>
      </c>
      <c r="H175" s="43" t="n">
        <f aca="false">SUM($F175,$G175,$N$5,$N$7)</f>
        <v>1629.17</v>
      </c>
      <c r="I175" s="43" t="n">
        <f aca="false">SUM($F175,$G175,$O$5,$O$7)</f>
        <v>1835.43</v>
      </c>
      <c r="J175" s="43" t="n">
        <f aca="false">SUM($F175,$G175,$P$5,$P$7)</f>
        <v>2059.69</v>
      </c>
      <c r="K175" s="44" t="n">
        <f aca="false">SUM($F175,$G175,$Q$5,$Q$7)</f>
        <v>2377.82</v>
      </c>
    </row>
    <row r="176" s="23" customFormat="true" ht="14.25" hidden="false" customHeight="true" outlineLevel="0" collapsed="false">
      <c r="A176" s="29" t="n">
        <v>42711</v>
      </c>
      <c r="B176" s="30" t="n">
        <v>23</v>
      </c>
      <c r="C176" s="26" t="n">
        <v>1230.49</v>
      </c>
      <c r="D176" s="26" t="n">
        <v>269.47</v>
      </c>
      <c r="E176" s="26" t="n">
        <v>0</v>
      </c>
      <c r="F176" s="26" t="n">
        <v>1253</v>
      </c>
      <c r="G176" s="26" t="n">
        <v>68.32</v>
      </c>
      <c r="H176" s="43" t="n">
        <f aca="false">SUM($F176,$G176,$N$5,$N$7)</f>
        <v>1392.35</v>
      </c>
      <c r="I176" s="43" t="n">
        <f aca="false">SUM($F176,$G176,$O$5,$O$7)</f>
        <v>1598.61</v>
      </c>
      <c r="J176" s="43" t="n">
        <f aca="false">SUM($F176,$G176,$P$5,$P$7)</f>
        <v>1822.87</v>
      </c>
      <c r="K176" s="44" t="n">
        <f aca="false">SUM($F176,$G176,$Q$5,$Q$7)</f>
        <v>2141</v>
      </c>
    </row>
    <row r="177" s="23" customFormat="true" ht="14.25" hidden="false" customHeight="true" outlineLevel="0" collapsed="false">
      <c r="A177" s="29" t="n">
        <v>42712</v>
      </c>
      <c r="B177" s="30" t="n">
        <v>0</v>
      </c>
      <c r="C177" s="26" t="n">
        <v>1511.06</v>
      </c>
      <c r="D177" s="26" t="n">
        <v>0</v>
      </c>
      <c r="E177" s="26" t="n">
        <v>19.45</v>
      </c>
      <c r="F177" s="26" t="n">
        <v>1533.57</v>
      </c>
      <c r="G177" s="26" t="n">
        <v>83.62</v>
      </c>
      <c r="H177" s="43" t="n">
        <f aca="false">SUM($F177,$G177,$N$5,$N$7)</f>
        <v>1688.22</v>
      </c>
      <c r="I177" s="43" t="n">
        <f aca="false">SUM($F177,$G177,$O$5,$O$7)</f>
        <v>1894.48</v>
      </c>
      <c r="J177" s="43" t="n">
        <f aca="false">SUM($F177,$G177,$P$5,$P$7)</f>
        <v>2118.74</v>
      </c>
      <c r="K177" s="44" t="n">
        <f aca="false">SUM($F177,$G177,$Q$5,$Q$7)</f>
        <v>2436.87</v>
      </c>
    </row>
    <row r="178" s="23" customFormat="true" ht="14.25" hidden="false" customHeight="true" outlineLevel="0" collapsed="false">
      <c r="A178" s="29" t="n">
        <v>42712</v>
      </c>
      <c r="B178" s="30" t="n">
        <v>1</v>
      </c>
      <c r="C178" s="26" t="n">
        <v>1507.48</v>
      </c>
      <c r="D178" s="26" t="n">
        <v>0</v>
      </c>
      <c r="E178" s="26" t="n">
        <v>576.34</v>
      </c>
      <c r="F178" s="26" t="n">
        <v>1529.99</v>
      </c>
      <c r="G178" s="26" t="n">
        <v>83.42</v>
      </c>
      <c r="H178" s="43" t="n">
        <f aca="false">SUM($F178,$G178,$N$5,$N$7)</f>
        <v>1684.44</v>
      </c>
      <c r="I178" s="43" t="n">
        <f aca="false">SUM($F178,$G178,$O$5,$O$7)</f>
        <v>1890.7</v>
      </c>
      <c r="J178" s="43" t="n">
        <f aca="false">SUM($F178,$G178,$P$5,$P$7)</f>
        <v>2114.96</v>
      </c>
      <c r="K178" s="44" t="n">
        <f aca="false">SUM($F178,$G178,$Q$5,$Q$7)</f>
        <v>2433.09</v>
      </c>
    </row>
    <row r="179" s="23" customFormat="true" ht="14.25" hidden="false" customHeight="true" outlineLevel="0" collapsed="false">
      <c r="A179" s="29" t="n">
        <v>42712</v>
      </c>
      <c r="B179" s="30" t="n">
        <v>2</v>
      </c>
      <c r="C179" s="26" t="n">
        <v>1506.69</v>
      </c>
      <c r="D179" s="26" t="n">
        <v>0</v>
      </c>
      <c r="E179" s="26" t="n">
        <v>716.8</v>
      </c>
      <c r="F179" s="26" t="n">
        <v>1529.2</v>
      </c>
      <c r="G179" s="26" t="n">
        <v>83.38</v>
      </c>
      <c r="H179" s="43" t="n">
        <f aca="false">SUM($F179,$G179,$N$5,$N$7)</f>
        <v>1683.61</v>
      </c>
      <c r="I179" s="43" t="n">
        <f aca="false">SUM($F179,$G179,$O$5,$O$7)</f>
        <v>1889.87</v>
      </c>
      <c r="J179" s="43" t="n">
        <f aca="false">SUM($F179,$G179,$P$5,$P$7)</f>
        <v>2114.13</v>
      </c>
      <c r="K179" s="44" t="n">
        <f aca="false">SUM($F179,$G179,$Q$5,$Q$7)</f>
        <v>2432.26</v>
      </c>
    </row>
    <row r="180" s="23" customFormat="true" ht="14.25" hidden="false" customHeight="true" outlineLevel="0" collapsed="false">
      <c r="A180" s="29" t="n">
        <v>42712</v>
      </c>
      <c r="B180" s="30" t="n">
        <v>3</v>
      </c>
      <c r="C180" s="26" t="n">
        <v>1219.36</v>
      </c>
      <c r="D180" s="26" t="n">
        <v>0</v>
      </c>
      <c r="E180" s="26" t="n">
        <v>388.75</v>
      </c>
      <c r="F180" s="26" t="n">
        <v>1241.87</v>
      </c>
      <c r="G180" s="26" t="n">
        <v>67.71</v>
      </c>
      <c r="H180" s="43" t="n">
        <f aca="false">SUM($F180,$G180,$N$5,$N$7)</f>
        <v>1380.61</v>
      </c>
      <c r="I180" s="43" t="n">
        <f aca="false">SUM($F180,$G180,$O$5,$O$7)</f>
        <v>1586.87</v>
      </c>
      <c r="J180" s="43" t="n">
        <f aca="false">SUM($F180,$G180,$P$5,$P$7)</f>
        <v>1811.13</v>
      </c>
      <c r="K180" s="44" t="n">
        <f aca="false">SUM($F180,$G180,$Q$5,$Q$7)</f>
        <v>2129.26</v>
      </c>
    </row>
    <row r="181" s="23" customFormat="true" ht="14.25" hidden="false" customHeight="true" outlineLevel="0" collapsed="false">
      <c r="A181" s="29" t="n">
        <v>42712</v>
      </c>
      <c r="B181" s="30" t="n">
        <v>4</v>
      </c>
      <c r="C181" s="26" t="n">
        <v>1505.48</v>
      </c>
      <c r="D181" s="26" t="n">
        <v>0</v>
      </c>
      <c r="E181" s="26" t="n">
        <v>13.62</v>
      </c>
      <c r="F181" s="26" t="n">
        <v>1527.99</v>
      </c>
      <c r="G181" s="26" t="n">
        <v>83.32</v>
      </c>
      <c r="H181" s="43" t="n">
        <f aca="false">SUM($F181,$G181,$N$5,$N$7)</f>
        <v>1682.34</v>
      </c>
      <c r="I181" s="43" t="n">
        <f aca="false">SUM($F181,$G181,$O$5,$O$7)</f>
        <v>1888.6</v>
      </c>
      <c r="J181" s="43" t="n">
        <f aca="false">SUM($F181,$G181,$P$5,$P$7)</f>
        <v>2112.86</v>
      </c>
      <c r="K181" s="44" t="n">
        <f aca="false">SUM($F181,$G181,$Q$5,$Q$7)</f>
        <v>2430.99</v>
      </c>
    </row>
    <row r="182" s="23" customFormat="true" ht="14.25" hidden="false" customHeight="true" outlineLevel="0" collapsed="false">
      <c r="A182" s="29" t="n">
        <v>42712</v>
      </c>
      <c r="B182" s="30" t="n">
        <v>5</v>
      </c>
      <c r="C182" s="26" t="n">
        <v>973.84</v>
      </c>
      <c r="D182" s="26" t="n">
        <v>10.66</v>
      </c>
      <c r="E182" s="26" t="n">
        <v>0</v>
      </c>
      <c r="F182" s="26" t="n">
        <v>996.35</v>
      </c>
      <c r="G182" s="26" t="n">
        <v>54.33</v>
      </c>
      <c r="H182" s="43" t="n">
        <f aca="false">SUM($F182,$G182,$N$5,$N$7)</f>
        <v>1121.71</v>
      </c>
      <c r="I182" s="43" t="n">
        <f aca="false">SUM($F182,$G182,$O$5,$O$7)</f>
        <v>1327.97</v>
      </c>
      <c r="J182" s="43" t="n">
        <f aca="false">SUM($F182,$G182,$P$5,$P$7)</f>
        <v>1552.23</v>
      </c>
      <c r="K182" s="44" t="n">
        <f aca="false">SUM($F182,$G182,$Q$5,$Q$7)</f>
        <v>1870.36</v>
      </c>
    </row>
    <row r="183" s="23" customFormat="true" ht="14.25" hidden="false" customHeight="true" outlineLevel="0" collapsed="false">
      <c r="A183" s="29" t="n">
        <v>42712</v>
      </c>
      <c r="B183" s="30" t="n">
        <v>6</v>
      </c>
      <c r="C183" s="26" t="n">
        <v>975.67</v>
      </c>
      <c r="D183" s="26" t="n">
        <v>80.24</v>
      </c>
      <c r="E183" s="26" t="n">
        <v>0</v>
      </c>
      <c r="F183" s="26" t="n">
        <v>998.18</v>
      </c>
      <c r="G183" s="26" t="n">
        <v>54.43</v>
      </c>
      <c r="H183" s="43" t="n">
        <f aca="false">SUM($F183,$G183,$N$5,$N$7)</f>
        <v>1123.64</v>
      </c>
      <c r="I183" s="43" t="n">
        <f aca="false">SUM($F183,$G183,$O$5,$O$7)</f>
        <v>1329.9</v>
      </c>
      <c r="J183" s="43" t="n">
        <f aca="false">SUM($F183,$G183,$P$5,$P$7)</f>
        <v>1554.16</v>
      </c>
      <c r="K183" s="44" t="n">
        <f aca="false">SUM($F183,$G183,$Q$5,$Q$7)</f>
        <v>1872.29</v>
      </c>
    </row>
    <row r="184" s="23" customFormat="true" ht="14.25" hidden="false" customHeight="true" outlineLevel="0" collapsed="false">
      <c r="A184" s="29" t="n">
        <v>42712</v>
      </c>
      <c r="B184" s="30" t="n">
        <v>7</v>
      </c>
      <c r="C184" s="26" t="n">
        <v>999.12</v>
      </c>
      <c r="D184" s="26" t="n">
        <v>408.78</v>
      </c>
      <c r="E184" s="26" t="n">
        <v>0</v>
      </c>
      <c r="F184" s="26" t="n">
        <v>1021.63</v>
      </c>
      <c r="G184" s="26" t="n">
        <v>55.71</v>
      </c>
      <c r="H184" s="43" t="n">
        <f aca="false">SUM($F184,$G184,$N$5,$N$7)</f>
        <v>1148.37</v>
      </c>
      <c r="I184" s="43" t="n">
        <f aca="false">SUM($F184,$G184,$O$5,$O$7)</f>
        <v>1354.63</v>
      </c>
      <c r="J184" s="43" t="n">
        <f aca="false">SUM($F184,$G184,$P$5,$P$7)</f>
        <v>1578.89</v>
      </c>
      <c r="K184" s="44" t="n">
        <f aca="false">SUM($F184,$G184,$Q$5,$Q$7)</f>
        <v>1897.02</v>
      </c>
    </row>
    <row r="185" s="23" customFormat="true" ht="14.25" hidden="false" customHeight="true" outlineLevel="0" collapsed="false">
      <c r="A185" s="29" t="n">
        <v>42712</v>
      </c>
      <c r="B185" s="30" t="n">
        <v>8</v>
      </c>
      <c r="C185" s="26" t="n">
        <v>1476.36</v>
      </c>
      <c r="D185" s="26" t="n">
        <v>0</v>
      </c>
      <c r="E185" s="26" t="n">
        <v>428.03</v>
      </c>
      <c r="F185" s="26" t="n">
        <v>1498.87</v>
      </c>
      <c r="G185" s="26" t="n">
        <v>81.73</v>
      </c>
      <c r="H185" s="43" t="n">
        <f aca="false">SUM($F185,$G185,$N$5,$N$7)</f>
        <v>1651.63</v>
      </c>
      <c r="I185" s="43" t="n">
        <f aca="false">SUM($F185,$G185,$O$5,$O$7)</f>
        <v>1857.89</v>
      </c>
      <c r="J185" s="43" t="n">
        <f aca="false">SUM($F185,$G185,$P$5,$P$7)</f>
        <v>2082.15</v>
      </c>
      <c r="K185" s="44" t="n">
        <f aca="false">SUM($F185,$G185,$Q$5,$Q$7)</f>
        <v>2400.28</v>
      </c>
    </row>
    <row r="186" s="23" customFormat="true" ht="14.25" hidden="false" customHeight="true" outlineLevel="0" collapsed="false">
      <c r="A186" s="29" t="n">
        <v>42712</v>
      </c>
      <c r="B186" s="30" t="n">
        <v>9</v>
      </c>
      <c r="C186" s="26" t="n">
        <v>1487.1</v>
      </c>
      <c r="D186" s="26" t="n">
        <v>0</v>
      </c>
      <c r="E186" s="26" t="n">
        <v>133.35</v>
      </c>
      <c r="F186" s="26" t="n">
        <v>1509.61</v>
      </c>
      <c r="G186" s="26" t="n">
        <v>82.31</v>
      </c>
      <c r="H186" s="43" t="n">
        <f aca="false">SUM($F186,$G186,$N$5,$N$7)</f>
        <v>1662.95</v>
      </c>
      <c r="I186" s="43" t="n">
        <f aca="false">SUM($F186,$G186,$O$5,$O$7)</f>
        <v>1869.21</v>
      </c>
      <c r="J186" s="43" t="n">
        <f aca="false">SUM($F186,$G186,$P$5,$P$7)</f>
        <v>2093.47</v>
      </c>
      <c r="K186" s="44" t="n">
        <f aca="false">SUM($F186,$G186,$Q$5,$Q$7)</f>
        <v>2411.6</v>
      </c>
    </row>
    <row r="187" s="23" customFormat="true" ht="14.25" hidden="false" customHeight="true" outlineLevel="0" collapsed="false">
      <c r="A187" s="29" t="n">
        <v>42712</v>
      </c>
      <c r="B187" s="30" t="n">
        <v>10</v>
      </c>
      <c r="C187" s="26" t="n">
        <v>1461.8</v>
      </c>
      <c r="D187" s="26" t="n">
        <v>0</v>
      </c>
      <c r="E187" s="26" t="n">
        <v>192.37</v>
      </c>
      <c r="F187" s="26" t="n">
        <v>1484.31</v>
      </c>
      <c r="G187" s="26" t="n">
        <v>80.93</v>
      </c>
      <c r="H187" s="43" t="n">
        <f aca="false">SUM($F187,$G187,$N$5,$N$7)</f>
        <v>1636.27</v>
      </c>
      <c r="I187" s="43" t="n">
        <f aca="false">SUM($F187,$G187,$O$5,$O$7)</f>
        <v>1842.53</v>
      </c>
      <c r="J187" s="43" t="n">
        <f aca="false">SUM($F187,$G187,$P$5,$P$7)</f>
        <v>2066.79</v>
      </c>
      <c r="K187" s="44" t="n">
        <f aca="false">SUM($F187,$G187,$Q$5,$Q$7)</f>
        <v>2384.92</v>
      </c>
    </row>
    <row r="188" s="23" customFormat="true" ht="14.25" hidden="false" customHeight="true" outlineLevel="0" collapsed="false">
      <c r="A188" s="29" t="n">
        <v>42712</v>
      </c>
      <c r="B188" s="30" t="n">
        <v>11</v>
      </c>
      <c r="C188" s="26" t="n">
        <v>1403.79</v>
      </c>
      <c r="D188" s="26" t="n">
        <v>0</v>
      </c>
      <c r="E188" s="26" t="n">
        <v>37.13</v>
      </c>
      <c r="F188" s="26" t="n">
        <v>1426.3</v>
      </c>
      <c r="G188" s="26" t="n">
        <v>77.77</v>
      </c>
      <c r="H188" s="43" t="n">
        <f aca="false">SUM($F188,$G188,$N$5,$N$7)</f>
        <v>1575.1</v>
      </c>
      <c r="I188" s="43" t="n">
        <f aca="false">SUM($F188,$G188,$O$5,$O$7)</f>
        <v>1781.36</v>
      </c>
      <c r="J188" s="43" t="n">
        <f aca="false">SUM($F188,$G188,$P$5,$P$7)</f>
        <v>2005.62</v>
      </c>
      <c r="K188" s="44" t="n">
        <f aca="false">SUM($F188,$G188,$Q$5,$Q$7)</f>
        <v>2323.75</v>
      </c>
    </row>
    <row r="189" s="23" customFormat="true" ht="14.25" hidden="false" customHeight="true" outlineLevel="0" collapsed="false">
      <c r="A189" s="29" t="n">
        <v>42712</v>
      </c>
      <c r="B189" s="30" t="n">
        <v>12</v>
      </c>
      <c r="C189" s="26" t="n">
        <v>1503.75</v>
      </c>
      <c r="D189" s="26" t="n">
        <v>0</v>
      </c>
      <c r="E189" s="26" t="n">
        <v>185.68</v>
      </c>
      <c r="F189" s="26" t="n">
        <v>1526.26</v>
      </c>
      <c r="G189" s="26" t="n">
        <v>83.22</v>
      </c>
      <c r="H189" s="43" t="n">
        <f aca="false">SUM($F189,$G189,$N$5,$N$7)</f>
        <v>1680.51</v>
      </c>
      <c r="I189" s="43" t="n">
        <f aca="false">SUM($F189,$G189,$O$5,$O$7)</f>
        <v>1886.77</v>
      </c>
      <c r="J189" s="43" t="n">
        <f aca="false">SUM($F189,$G189,$P$5,$P$7)</f>
        <v>2111.03</v>
      </c>
      <c r="K189" s="44" t="n">
        <f aca="false">SUM($F189,$G189,$Q$5,$Q$7)</f>
        <v>2429.16</v>
      </c>
    </row>
    <row r="190" s="23" customFormat="true" ht="14.25" hidden="false" customHeight="true" outlineLevel="0" collapsed="false">
      <c r="A190" s="29" t="n">
        <v>42712</v>
      </c>
      <c r="B190" s="30" t="n">
        <v>13</v>
      </c>
      <c r="C190" s="26" t="n">
        <v>1499.6</v>
      </c>
      <c r="D190" s="26" t="n">
        <v>0</v>
      </c>
      <c r="E190" s="26" t="n">
        <v>142.65</v>
      </c>
      <c r="F190" s="26" t="n">
        <v>1522.11</v>
      </c>
      <c r="G190" s="26" t="n">
        <v>82.99</v>
      </c>
      <c r="H190" s="43" t="n">
        <f aca="false">SUM($F190,$G190,$N$5,$N$7)</f>
        <v>1676.13</v>
      </c>
      <c r="I190" s="43" t="n">
        <f aca="false">SUM($F190,$G190,$O$5,$O$7)</f>
        <v>1882.39</v>
      </c>
      <c r="J190" s="43" t="n">
        <f aca="false">SUM($F190,$G190,$P$5,$P$7)</f>
        <v>2106.65</v>
      </c>
      <c r="K190" s="44" t="n">
        <f aca="false">SUM($F190,$G190,$Q$5,$Q$7)</f>
        <v>2424.78</v>
      </c>
    </row>
    <row r="191" s="23" customFormat="true" ht="14.25" hidden="false" customHeight="true" outlineLevel="0" collapsed="false">
      <c r="A191" s="29" t="n">
        <v>42712</v>
      </c>
      <c r="B191" s="30" t="n">
        <v>14</v>
      </c>
      <c r="C191" s="26" t="n">
        <v>1499.26</v>
      </c>
      <c r="D191" s="26" t="n">
        <v>0</v>
      </c>
      <c r="E191" s="26" t="n">
        <v>154.21</v>
      </c>
      <c r="F191" s="26" t="n">
        <v>1521.77</v>
      </c>
      <c r="G191" s="26" t="n">
        <v>82.98</v>
      </c>
      <c r="H191" s="43" t="n">
        <f aca="false">SUM($F191,$G191,$N$5,$N$7)</f>
        <v>1675.78</v>
      </c>
      <c r="I191" s="43" t="n">
        <f aca="false">SUM($F191,$G191,$O$5,$O$7)</f>
        <v>1882.04</v>
      </c>
      <c r="J191" s="43" t="n">
        <f aca="false">SUM($F191,$G191,$P$5,$P$7)</f>
        <v>2106.3</v>
      </c>
      <c r="K191" s="44" t="n">
        <f aca="false">SUM($F191,$G191,$Q$5,$Q$7)</f>
        <v>2424.43</v>
      </c>
    </row>
    <row r="192" s="23" customFormat="true" ht="14.25" hidden="false" customHeight="true" outlineLevel="0" collapsed="false">
      <c r="A192" s="29" t="n">
        <v>42712</v>
      </c>
      <c r="B192" s="30" t="n">
        <v>15</v>
      </c>
      <c r="C192" s="26" t="n">
        <v>1408.66</v>
      </c>
      <c r="D192" s="26" t="n">
        <v>0</v>
      </c>
      <c r="E192" s="26" t="n">
        <v>43.64</v>
      </c>
      <c r="F192" s="26" t="n">
        <v>1431.17</v>
      </c>
      <c r="G192" s="26" t="n">
        <v>78.04</v>
      </c>
      <c r="H192" s="43" t="n">
        <f aca="false">SUM($F192,$G192,$N$5,$N$7)</f>
        <v>1580.24</v>
      </c>
      <c r="I192" s="43" t="n">
        <f aca="false">SUM($F192,$G192,$O$5,$O$7)</f>
        <v>1786.5</v>
      </c>
      <c r="J192" s="43" t="n">
        <f aca="false">SUM($F192,$G192,$P$5,$P$7)</f>
        <v>2010.76</v>
      </c>
      <c r="K192" s="44" t="n">
        <f aca="false">SUM($F192,$G192,$Q$5,$Q$7)</f>
        <v>2328.89</v>
      </c>
    </row>
    <row r="193" s="23" customFormat="true" ht="14.25" hidden="false" customHeight="true" outlineLevel="0" collapsed="false">
      <c r="A193" s="29" t="n">
        <v>42712</v>
      </c>
      <c r="B193" s="30" t="n">
        <v>16</v>
      </c>
      <c r="C193" s="26" t="n">
        <v>1478.01</v>
      </c>
      <c r="D193" s="26" t="n">
        <v>0</v>
      </c>
      <c r="E193" s="26" t="n">
        <v>84.98</v>
      </c>
      <c r="F193" s="26" t="n">
        <v>1500.52</v>
      </c>
      <c r="G193" s="26" t="n">
        <v>81.82</v>
      </c>
      <c r="H193" s="43" t="n">
        <f aca="false">SUM($F193,$G193,$N$5,$N$7)</f>
        <v>1653.37</v>
      </c>
      <c r="I193" s="43" t="n">
        <f aca="false">SUM($F193,$G193,$O$5,$O$7)</f>
        <v>1859.63</v>
      </c>
      <c r="J193" s="43" t="n">
        <f aca="false">SUM($F193,$G193,$P$5,$P$7)</f>
        <v>2083.89</v>
      </c>
      <c r="K193" s="44" t="n">
        <f aca="false">SUM($F193,$G193,$Q$5,$Q$7)</f>
        <v>2402.02</v>
      </c>
    </row>
    <row r="194" s="23" customFormat="true" ht="14.25" hidden="false" customHeight="true" outlineLevel="0" collapsed="false">
      <c r="A194" s="29" t="n">
        <v>42712</v>
      </c>
      <c r="B194" s="30" t="n">
        <v>17</v>
      </c>
      <c r="C194" s="26" t="n">
        <v>1539.07</v>
      </c>
      <c r="D194" s="26" t="n">
        <v>0</v>
      </c>
      <c r="E194" s="26" t="n">
        <v>184.35</v>
      </c>
      <c r="F194" s="26" t="n">
        <v>1561.58</v>
      </c>
      <c r="G194" s="26" t="n">
        <v>85.15</v>
      </c>
      <c r="H194" s="43" t="n">
        <f aca="false">SUM($F194,$G194,$N$5,$N$7)</f>
        <v>1717.76</v>
      </c>
      <c r="I194" s="43" t="n">
        <f aca="false">SUM($F194,$G194,$O$5,$O$7)</f>
        <v>1924.02</v>
      </c>
      <c r="J194" s="43" t="n">
        <f aca="false">SUM($F194,$G194,$P$5,$P$7)</f>
        <v>2148.28</v>
      </c>
      <c r="K194" s="44" t="n">
        <f aca="false">SUM($F194,$G194,$Q$5,$Q$7)</f>
        <v>2466.41</v>
      </c>
    </row>
    <row r="195" s="23" customFormat="true" ht="14.25" hidden="false" customHeight="true" outlineLevel="0" collapsed="false">
      <c r="A195" s="29" t="n">
        <v>42712</v>
      </c>
      <c r="B195" s="30" t="n">
        <v>18</v>
      </c>
      <c r="C195" s="26" t="n">
        <v>1577.7</v>
      </c>
      <c r="D195" s="26" t="n">
        <v>7.15</v>
      </c>
      <c r="E195" s="26" t="n">
        <v>11.03</v>
      </c>
      <c r="F195" s="26" t="n">
        <v>1600.21</v>
      </c>
      <c r="G195" s="26" t="n">
        <v>87.25</v>
      </c>
      <c r="H195" s="43" t="n">
        <f aca="false">SUM($F195,$G195,$N$5,$N$7)</f>
        <v>1758.49</v>
      </c>
      <c r="I195" s="43" t="n">
        <f aca="false">SUM($F195,$G195,$O$5,$O$7)</f>
        <v>1964.75</v>
      </c>
      <c r="J195" s="43" t="n">
        <f aca="false">SUM($F195,$G195,$P$5,$P$7)</f>
        <v>2189.01</v>
      </c>
      <c r="K195" s="44" t="n">
        <f aca="false">SUM($F195,$G195,$Q$5,$Q$7)</f>
        <v>2507.14</v>
      </c>
    </row>
    <row r="196" s="23" customFormat="true" ht="14.25" hidden="false" customHeight="true" outlineLevel="0" collapsed="false">
      <c r="A196" s="29" t="n">
        <v>42712</v>
      </c>
      <c r="B196" s="30" t="n">
        <v>19</v>
      </c>
      <c r="C196" s="26" t="n">
        <v>1578.9</v>
      </c>
      <c r="D196" s="26" t="n">
        <v>0</v>
      </c>
      <c r="E196" s="26" t="n">
        <v>74.96</v>
      </c>
      <c r="F196" s="26" t="n">
        <v>1601.41</v>
      </c>
      <c r="G196" s="26" t="n">
        <v>87.32</v>
      </c>
      <c r="H196" s="43" t="n">
        <f aca="false">SUM($F196,$G196,$N$5,$N$7)</f>
        <v>1759.76</v>
      </c>
      <c r="I196" s="43" t="n">
        <f aca="false">SUM($F196,$G196,$O$5,$O$7)</f>
        <v>1966.02</v>
      </c>
      <c r="J196" s="43" t="n">
        <f aca="false">SUM($F196,$G196,$P$5,$P$7)</f>
        <v>2190.28</v>
      </c>
      <c r="K196" s="44" t="n">
        <f aca="false">SUM($F196,$G196,$Q$5,$Q$7)</f>
        <v>2508.41</v>
      </c>
    </row>
    <row r="197" s="23" customFormat="true" ht="14.25" hidden="false" customHeight="true" outlineLevel="0" collapsed="false">
      <c r="A197" s="29" t="n">
        <v>42712</v>
      </c>
      <c r="B197" s="30" t="n">
        <v>20</v>
      </c>
      <c r="C197" s="26" t="n">
        <v>1565.26</v>
      </c>
      <c r="D197" s="26" t="n">
        <v>342.16</v>
      </c>
      <c r="E197" s="26" t="n">
        <v>0</v>
      </c>
      <c r="F197" s="26" t="n">
        <v>1587.77</v>
      </c>
      <c r="G197" s="26" t="n">
        <v>86.57</v>
      </c>
      <c r="H197" s="43" t="n">
        <f aca="false">SUM($F197,$G197,$N$5,$N$7)</f>
        <v>1745.37</v>
      </c>
      <c r="I197" s="43" t="n">
        <f aca="false">SUM($F197,$G197,$O$5,$O$7)</f>
        <v>1951.63</v>
      </c>
      <c r="J197" s="43" t="n">
        <f aca="false">SUM($F197,$G197,$P$5,$P$7)</f>
        <v>2175.89</v>
      </c>
      <c r="K197" s="44" t="n">
        <f aca="false">SUM($F197,$G197,$Q$5,$Q$7)</f>
        <v>2494.02</v>
      </c>
    </row>
    <row r="198" s="23" customFormat="true" ht="14.25" hidden="false" customHeight="true" outlineLevel="0" collapsed="false">
      <c r="A198" s="29" t="n">
        <v>42712</v>
      </c>
      <c r="B198" s="30" t="n">
        <v>21</v>
      </c>
      <c r="C198" s="26" t="n">
        <v>1571.2</v>
      </c>
      <c r="D198" s="26" t="n">
        <v>0</v>
      </c>
      <c r="E198" s="26" t="n">
        <v>502.8</v>
      </c>
      <c r="F198" s="26" t="n">
        <v>1593.71</v>
      </c>
      <c r="G198" s="26" t="n">
        <v>86.9</v>
      </c>
      <c r="H198" s="43" t="n">
        <f aca="false">SUM($F198,$G198,$N$5,$N$7)</f>
        <v>1751.64</v>
      </c>
      <c r="I198" s="43" t="n">
        <f aca="false">SUM($F198,$G198,$O$5,$O$7)</f>
        <v>1957.9</v>
      </c>
      <c r="J198" s="43" t="n">
        <f aca="false">SUM($F198,$G198,$P$5,$P$7)</f>
        <v>2182.16</v>
      </c>
      <c r="K198" s="44" t="n">
        <f aca="false">SUM($F198,$G198,$Q$5,$Q$7)</f>
        <v>2500.29</v>
      </c>
    </row>
    <row r="199" s="23" customFormat="true" ht="14.25" hidden="false" customHeight="true" outlineLevel="0" collapsed="false">
      <c r="A199" s="29" t="n">
        <v>42712</v>
      </c>
      <c r="B199" s="30" t="n">
        <v>22</v>
      </c>
      <c r="C199" s="26" t="n">
        <v>1544.69</v>
      </c>
      <c r="D199" s="26" t="n">
        <v>0</v>
      </c>
      <c r="E199" s="26" t="n">
        <v>547.7</v>
      </c>
      <c r="F199" s="26" t="n">
        <v>1567.2</v>
      </c>
      <c r="G199" s="26" t="n">
        <v>85.45</v>
      </c>
      <c r="H199" s="43" t="n">
        <f aca="false">SUM($F199,$G199,$N$5,$N$7)</f>
        <v>1723.68</v>
      </c>
      <c r="I199" s="43" t="n">
        <f aca="false">SUM($F199,$G199,$O$5,$O$7)</f>
        <v>1929.94</v>
      </c>
      <c r="J199" s="43" t="n">
        <f aca="false">SUM($F199,$G199,$P$5,$P$7)</f>
        <v>2154.2</v>
      </c>
      <c r="K199" s="44" t="n">
        <f aca="false">SUM($F199,$G199,$Q$5,$Q$7)</f>
        <v>2472.33</v>
      </c>
    </row>
    <row r="200" s="23" customFormat="true" ht="14.25" hidden="false" customHeight="true" outlineLevel="0" collapsed="false">
      <c r="A200" s="29" t="n">
        <v>42712</v>
      </c>
      <c r="B200" s="30" t="n">
        <v>23</v>
      </c>
      <c r="C200" s="26" t="n">
        <v>1557.39</v>
      </c>
      <c r="D200" s="26" t="n">
        <v>0</v>
      </c>
      <c r="E200" s="26" t="n">
        <v>64.68</v>
      </c>
      <c r="F200" s="26" t="n">
        <v>1579.9</v>
      </c>
      <c r="G200" s="26" t="n">
        <v>86.15</v>
      </c>
      <c r="H200" s="43" t="n">
        <f aca="false">SUM($F200,$G200,$N$5,$N$7)</f>
        <v>1737.08</v>
      </c>
      <c r="I200" s="43" t="n">
        <f aca="false">SUM($F200,$G200,$O$5,$O$7)</f>
        <v>1943.34</v>
      </c>
      <c r="J200" s="43" t="n">
        <f aca="false">SUM($F200,$G200,$P$5,$P$7)</f>
        <v>2167.6</v>
      </c>
      <c r="K200" s="44" t="n">
        <f aca="false">SUM($F200,$G200,$Q$5,$Q$7)</f>
        <v>2485.73</v>
      </c>
    </row>
    <row r="201" s="23" customFormat="true" ht="14.25" hidden="false" customHeight="true" outlineLevel="0" collapsed="false">
      <c r="A201" s="29" t="n">
        <v>42713</v>
      </c>
      <c r="B201" s="30" t="n">
        <v>0</v>
      </c>
      <c r="C201" s="26" t="n">
        <v>1550.34</v>
      </c>
      <c r="D201" s="26" t="n">
        <v>0</v>
      </c>
      <c r="E201" s="26" t="n">
        <v>11.97</v>
      </c>
      <c r="F201" s="26" t="n">
        <v>1572.85</v>
      </c>
      <c r="G201" s="26" t="n">
        <v>85.76</v>
      </c>
      <c r="H201" s="43" t="n">
        <f aca="false">SUM($F201,$G201,$N$5,$N$7)</f>
        <v>1729.64</v>
      </c>
      <c r="I201" s="43" t="n">
        <f aca="false">SUM($F201,$G201,$O$5,$O$7)</f>
        <v>1935.9</v>
      </c>
      <c r="J201" s="43" t="n">
        <f aca="false">SUM($F201,$G201,$P$5,$P$7)</f>
        <v>2160.16</v>
      </c>
      <c r="K201" s="44" t="n">
        <f aca="false">SUM($F201,$G201,$Q$5,$Q$7)</f>
        <v>2478.29</v>
      </c>
    </row>
    <row r="202" s="23" customFormat="true" ht="14.25" hidden="false" customHeight="true" outlineLevel="0" collapsed="false">
      <c r="A202" s="29" t="n">
        <v>42713</v>
      </c>
      <c r="B202" s="30" t="n">
        <v>1</v>
      </c>
      <c r="C202" s="26" t="n">
        <v>1542.78</v>
      </c>
      <c r="D202" s="26" t="n">
        <v>0</v>
      </c>
      <c r="E202" s="26" t="n">
        <v>52.92</v>
      </c>
      <c r="F202" s="26" t="n">
        <v>1565.29</v>
      </c>
      <c r="G202" s="26" t="n">
        <v>85.35</v>
      </c>
      <c r="H202" s="43" t="n">
        <f aca="false">SUM($F202,$G202,$N$5,$N$7)</f>
        <v>1721.67</v>
      </c>
      <c r="I202" s="43" t="n">
        <f aca="false">SUM($F202,$G202,$O$5,$O$7)</f>
        <v>1927.93</v>
      </c>
      <c r="J202" s="43" t="n">
        <f aca="false">SUM($F202,$G202,$P$5,$P$7)</f>
        <v>2152.19</v>
      </c>
      <c r="K202" s="44" t="n">
        <f aca="false">SUM($F202,$G202,$Q$5,$Q$7)</f>
        <v>2470.32</v>
      </c>
    </row>
    <row r="203" s="23" customFormat="true" ht="14.25" hidden="false" customHeight="true" outlineLevel="0" collapsed="false">
      <c r="A203" s="29" t="n">
        <v>42713</v>
      </c>
      <c r="B203" s="30" t="n">
        <v>2</v>
      </c>
      <c r="C203" s="26" t="n">
        <v>1533.34</v>
      </c>
      <c r="D203" s="26" t="n">
        <v>0</v>
      </c>
      <c r="E203" s="26" t="n">
        <v>38.11</v>
      </c>
      <c r="F203" s="26" t="n">
        <v>1555.85</v>
      </c>
      <c r="G203" s="26" t="n">
        <v>84.83</v>
      </c>
      <c r="H203" s="43" t="n">
        <f aca="false">SUM($F203,$G203,$N$5,$N$7)</f>
        <v>1711.71</v>
      </c>
      <c r="I203" s="43" t="n">
        <f aca="false">SUM($F203,$G203,$O$5,$O$7)</f>
        <v>1917.97</v>
      </c>
      <c r="J203" s="43" t="n">
        <f aca="false">SUM($F203,$G203,$P$5,$P$7)</f>
        <v>2142.23</v>
      </c>
      <c r="K203" s="44" t="n">
        <f aca="false">SUM($F203,$G203,$Q$5,$Q$7)</f>
        <v>2460.36</v>
      </c>
    </row>
    <row r="204" s="23" customFormat="true" ht="14.25" hidden="false" customHeight="true" outlineLevel="0" collapsed="false">
      <c r="A204" s="29" t="n">
        <v>42713</v>
      </c>
      <c r="B204" s="30" t="n">
        <v>3</v>
      </c>
      <c r="C204" s="26" t="n">
        <v>1531.52</v>
      </c>
      <c r="D204" s="26" t="n">
        <v>0</v>
      </c>
      <c r="E204" s="26" t="n">
        <v>35.53</v>
      </c>
      <c r="F204" s="26" t="n">
        <v>1554.03</v>
      </c>
      <c r="G204" s="26" t="n">
        <v>84.73</v>
      </c>
      <c r="H204" s="43" t="n">
        <f aca="false">SUM($F204,$G204,$N$5,$N$7)</f>
        <v>1709.79</v>
      </c>
      <c r="I204" s="43" t="n">
        <f aca="false">SUM($F204,$G204,$O$5,$O$7)</f>
        <v>1916.05</v>
      </c>
      <c r="J204" s="43" t="n">
        <f aca="false">SUM($F204,$G204,$P$5,$P$7)</f>
        <v>2140.31</v>
      </c>
      <c r="K204" s="44" t="n">
        <f aca="false">SUM($F204,$G204,$Q$5,$Q$7)</f>
        <v>2458.44</v>
      </c>
    </row>
    <row r="205" s="23" customFormat="true" ht="14.25" hidden="false" customHeight="true" outlineLevel="0" collapsed="false">
      <c r="A205" s="29" t="n">
        <v>42713</v>
      </c>
      <c r="B205" s="30" t="n">
        <v>4</v>
      </c>
      <c r="C205" s="26" t="n">
        <v>1532.3</v>
      </c>
      <c r="D205" s="26" t="n">
        <v>0</v>
      </c>
      <c r="E205" s="26" t="n">
        <v>37.43</v>
      </c>
      <c r="F205" s="26" t="n">
        <v>1554.81</v>
      </c>
      <c r="G205" s="26" t="n">
        <v>84.78</v>
      </c>
      <c r="H205" s="43" t="n">
        <f aca="false">SUM($F205,$G205,$N$5,$N$7)</f>
        <v>1710.62</v>
      </c>
      <c r="I205" s="43" t="n">
        <f aca="false">SUM($F205,$G205,$O$5,$O$7)</f>
        <v>1916.88</v>
      </c>
      <c r="J205" s="43" t="n">
        <f aca="false">SUM($F205,$G205,$P$5,$P$7)</f>
        <v>2141.14</v>
      </c>
      <c r="K205" s="44" t="n">
        <f aca="false">SUM($F205,$G205,$Q$5,$Q$7)</f>
        <v>2459.27</v>
      </c>
    </row>
    <row r="206" s="23" customFormat="true" ht="14.25" hidden="false" customHeight="true" outlineLevel="0" collapsed="false">
      <c r="A206" s="29" t="n">
        <v>42713</v>
      </c>
      <c r="B206" s="30" t="n">
        <v>5</v>
      </c>
      <c r="C206" s="26" t="n">
        <v>1539.8</v>
      </c>
      <c r="D206" s="26" t="n">
        <v>0</v>
      </c>
      <c r="E206" s="26" t="n">
        <v>46.22</v>
      </c>
      <c r="F206" s="26" t="n">
        <v>1562.31</v>
      </c>
      <c r="G206" s="26" t="n">
        <v>85.19</v>
      </c>
      <c r="H206" s="43" t="n">
        <f aca="false">SUM($F206,$G206,$N$5,$N$7)</f>
        <v>1718.53</v>
      </c>
      <c r="I206" s="43" t="n">
        <f aca="false">SUM($F206,$G206,$O$5,$O$7)</f>
        <v>1924.79</v>
      </c>
      <c r="J206" s="43" t="n">
        <f aca="false">SUM($F206,$G206,$P$5,$P$7)</f>
        <v>2149.05</v>
      </c>
      <c r="K206" s="44" t="n">
        <f aca="false">SUM($F206,$G206,$Q$5,$Q$7)</f>
        <v>2467.18</v>
      </c>
    </row>
    <row r="207" s="23" customFormat="true" ht="14.25" hidden="false" customHeight="true" outlineLevel="0" collapsed="false">
      <c r="A207" s="29" t="n">
        <v>42713</v>
      </c>
      <c r="B207" s="30" t="n">
        <v>6</v>
      </c>
      <c r="C207" s="26" t="n">
        <v>1580.84</v>
      </c>
      <c r="D207" s="26" t="n">
        <v>0</v>
      </c>
      <c r="E207" s="26" t="n">
        <v>696.83</v>
      </c>
      <c r="F207" s="26" t="n">
        <v>1603.35</v>
      </c>
      <c r="G207" s="26" t="n">
        <v>87.42</v>
      </c>
      <c r="H207" s="43" t="n">
        <f aca="false">SUM($F207,$G207,$N$5,$N$7)</f>
        <v>1761.8</v>
      </c>
      <c r="I207" s="43" t="n">
        <f aca="false">SUM($F207,$G207,$O$5,$O$7)</f>
        <v>1968.06</v>
      </c>
      <c r="J207" s="43" t="n">
        <f aca="false">SUM($F207,$G207,$P$5,$P$7)</f>
        <v>2192.32</v>
      </c>
      <c r="K207" s="44" t="n">
        <f aca="false">SUM($F207,$G207,$Q$5,$Q$7)</f>
        <v>2510.45</v>
      </c>
    </row>
    <row r="208" s="23" customFormat="true" ht="14.25" hidden="false" customHeight="true" outlineLevel="0" collapsed="false">
      <c r="A208" s="29" t="n">
        <v>42713</v>
      </c>
      <c r="B208" s="30" t="n">
        <v>7</v>
      </c>
      <c r="C208" s="26" t="n">
        <v>1592.42</v>
      </c>
      <c r="D208" s="26" t="n">
        <v>0</v>
      </c>
      <c r="E208" s="26" t="n">
        <v>98.21</v>
      </c>
      <c r="F208" s="26" t="n">
        <v>1614.93</v>
      </c>
      <c r="G208" s="26" t="n">
        <v>88.06</v>
      </c>
      <c r="H208" s="43" t="n">
        <f aca="false">SUM($F208,$G208,$N$5,$N$7)</f>
        <v>1774.02</v>
      </c>
      <c r="I208" s="43" t="n">
        <f aca="false">SUM($F208,$G208,$O$5,$O$7)</f>
        <v>1980.28</v>
      </c>
      <c r="J208" s="43" t="n">
        <f aca="false">SUM($F208,$G208,$P$5,$P$7)</f>
        <v>2204.54</v>
      </c>
      <c r="K208" s="44" t="n">
        <f aca="false">SUM($F208,$G208,$Q$5,$Q$7)</f>
        <v>2522.67</v>
      </c>
    </row>
    <row r="209" s="23" customFormat="true" ht="14.25" hidden="false" customHeight="true" outlineLevel="0" collapsed="false">
      <c r="A209" s="29" t="n">
        <v>42713</v>
      </c>
      <c r="B209" s="30" t="n">
        <v>8</v>
      </c>
      <c r="C209" s="26" t="n">
        <v>1589.32</v>
      </c>
      <c r="D209" s="26" t="n">
        <v>0</v>
      </c>
      <c r="E209" s="26" t="n">
        <v>94.4</v>
      </c>
      <c r="F209" s="26" t="n">
        <v>1611.83</v>
      </c>
      <c r="G209" s="26" t="n">
        <v>87.89</v>
      </c>
      <c r="H209" s="43" t="n">
        <f aca="false">SUM($F209,$G209,$N$5,$N$7)</f>
        <v>1770.75</v>
      </c>
      <c r="I209" s="43" t="n">
        <f aca="false">SUM($F209,$G209,$O$5,$O$7)</f>
        <v>1977.01</v>
      </c>
      <c r="J209" s="43" t="n">
        <f aca="false">SUM($F209,$G209,$P$5,$P$7)</f>
        <v>2201.27</v>
      </c>
      <c r="K209" s="44" t="n">
        <f aca="false">SUM($F209,$G209,$Q$5,$Q$7)</f>
        <v>2519.4</v>
      </c>
    </row>
    <row r="210" s="23" customFormat="true" ht="14.25" hidden="false" customHeight="true" outlineLevel="0" collapsed="false">
      <c r="A210" s="29" t="n">
        <v>42713</v>
      </c>
      <c r="B210" s="30" t="n">
        <v>9</v>
      </c>
      <c r="C210" s="26" t="n">
        <v>1579.35</v>
      </c>
      <c r="D210" s="26" t="n">
        <v>0</v>
      </c>
      <c r="E210" s="26" t="n">
        <v>83.47</v>
      </c>
      <c r="F210" s="26" t="n">
        <v>1601.86</v>
      </c>
      <c r="G210" s="26" t="n">
        <v>87.34</v>
      </c>
      <c r="H210" s="43" t="n">
        <f aca="false">SUM($F210,$G210,$N$5,$N$7)</f>
        <v>1760.23</v>
      </c>
      <c r="I210" s="43" t="n">
        <f aca="false">SUM($F210,$G210,$O$5,$O$7)</f>
        <v>1966.49</v>
      </c>
      <c r="J210" s="43" t="n">
        <f aca="false">SUM($F210,$G210,$P$5,$P$7)</f>
        <v>2190.75</v>
      </c>
      <c r="K210" s="44" t="n">
        <f aca="false">SUM($F210,$G210,$Q$5,$Q$7)</f>
        <v>2508.88</v>
      </c>
    </row>
    <row r="211" s="23" customFormat="true" ht="14.25" hidden="false" customHeight="true" outlineLevel="0" collapsed="false">
      <c r="A211" s="29" t="n">
        <v>42713</v>
      </c>
      <c r="B211" s="30" t="n">
        <v>10</v>
      </c>
      <c r="C211" s="26" t="n">
        <v>1579.34</v>
      </c>
      <c r="D211" s="26" t="n">
        <v>0</v>
      </c>
      <c r="E211" s="26" t="n">
        <v>487.42</v>
      </c>
      <c r="F211" s="26" t="n">
        <v>1601.85</v>
      </c>
      <c r="G211" s="26" t="n">
        <v>87.34</v>
      </c>
      <c r="H211" s="43" t="n">
        <f aca="false">SUM($F211,$G211,$N$5,$N$7)</f>
        <v>1760.22</v>
      </c>
      <c r="I211" s="43" t="n">
        <f aca="false">SUM($F211,$G211,$O$5,$O$7)</f>
        <v>1966.48</v>
      </c>
      <c r="J211" s="43" t="n">
        <f aca="false">SUM($F211,$G211,$P$5,$P$7)</f>
        <v>2190.74</v>
      </c>
      <c r="K211" s="44" t="n">
        <f aca="false">SUM($F211,$G211,$Q$5,$Q$7)</f>
        <v>2508.87</v>
      </c>
    </row>
    <row r="212" s="23" customFormat="true" ht="14.25" hidden="false" customHeight="true" outlineLevel="0" collapsed="false">
      <c r="A212" s="29" t="n">
        <v>42713</v>
      </c>
      <c r="B212" s="30" t="n">
        <v>11</v>
      </c>
      <c r="C212" s="26" t="n">
        <v>1578.87</v>
      </c>
      <c r="D212" s="26" t="n">
        <v>0</v>
      </c>
      <c r="E212" s="26" t="n">
        <v>277.53</v>
      </c>
      <c r="F212" s="26" t="n">
        <v>1601.38</v>
      </c>
      <c r="G212" s="26" t="n">
        <v>87.32</v>
      </c>
      <c r="H212" s="43" t="n">
        <f aca="false">SUM($F212,$G212,$N$5,$N$7)</f>
        <v>1759.73</v>
      </c>
      <c r="I212" s="43" t="n">
        <f aca="false">SUM($F212,$G212,$O$5,$O$7)</f>
        <v>1965.99</v>
      </c>
      <c r="J212" s="43" t="n">
        <f aca="false">SUM($F212,$G212,$P$5,$P$7)</f>
        <v>2190.25</v>
      </c>
      <c r="K212" s="44" t="n">
        <f aca="false">SUM($F212,$G212,$Q$5,$Q$7)</f>
        <v>2508.38</v>
      </c>
    </row>
    <row r="213" s="23" customFormat="true" ht="14.25" hidden="false" customHeight="true" outlineLevel="0" collapsed="false">
      <c r="A213" s="29" t="n">
        <v>42713</v>
      </c>
      <c r="B213" s="30" t="n">
        <v>12</v>
      </c>
      <c r="C213" s="26" t="n">
        <v>1577.68</v>
      </c>
      <c r="D213" s="26" t="n">
        <v>0</v>
      </c>
      <c r="E213" s="26" t="n">
        <v>516</v>
      </c>
      <c r="F213" s="26" t="n">
        <v>1600.19</v>
      </c>
      <c r="G213" s="26" t="n">
        <v>87.25</v>
      </c>
      <c r="H213" s="43" t="n">
        <f aca="false">SUM($F213,$G213,$N$5,$N$7)</f>
        <v>1758.47</v>
      </c>
      <c r="I213" s="43" t="n">
        <f aca="false">SUM($F213,$G213,$O$5,$O$7)</f>
        <v>1964.73</v>
      </c>
      <c r="J213" s="43" t="n">
        <f aca="false">SUM($F213,$G213,$P$5,$P$7)</f>
        <v>2188.99</v>
      </c>
      <c r="K213" s="44" t="n">
        <f aca="false">SUM($F213,$G213,$Q$5,$Q$7)</f>
        <v>2507.12</v>
      </c>
    </row>
    <row r="214" s="23" customFormat="true" ht="14.25" hidden="false" customHeight="true" outlineLevel="0" collapsed="false">
      <c r="A214" s="29" t="n">
        <v>42713</v>
      </c>
      <c r="B214" s="30" t="n">
        <v>13</v>
      </c>
      <c r="C214" s="26" t="n">
        <v>1576.89</v>
      </c>
      <c r="D214" s="26" t="n">
        <v>0</v>
      </c>
      <c r="E214" s="26" t="n">
        <v>308.87</v>
      </c>
      <c r="F214" s="26" t="n">
        <v>1599.4</v>
      </c>
      <c r="G214" s="26" t="n">
        <v>87.21</v>
      </c>
      <c r="H214" s="43" t="n">
        <f aca="false">SUM($F214,$G214,$N$5,$N$7)</f>
        <v>1757.64</v>
      </c>
      <c r="I214" s="43" t="n">
        <f aca="false">SUM($F214,$G214,$O$5,$O$7)</f>
        <v>1963.9</v>
      </c>
      <c r="J214" s="43" t="n">
        <f aca="false">SUM($F214,$G214,$P$5,$P$7)</f>
        <v>2188.16</v>
      </c>
      <c r="K214" s="44" t="n">
        <f aca="false">SUM($F214,$G214,$Q$5,$Q$7)</f>
        <v>2506.29</v>
      </c>
    </row>
    <row r="215" s="23" customFormat="true" ht="14.25" hidden="false" customHeight="true" outlineLevel="0" collapsed="false">
      <c r="A215" s="29" t="n">
        <v>42713</v>
      </c>
      <c r="B215" s="30" t="n">
        <v>14</v>
      </c>
      <c r="C215" s="26" t="n">
        <v>1576.42</v>
      </c>
      <c r="D215" s="26" t="n">
        <v>0</v>
      </c>
      <c r="E215" s="26" t="n">
        <v>340.91</v>
      </c>
      <c r="F215" s="26" t="n">
        <v>1598.93</v>
      </c>
      <c r="G215" s="26" t="n">
        <v>87.18</v>
      </c>
      <c r="H215" s="43" t="n">
        <f aca="false">SUM($F215,$G215,$N$5,$N$7)</f>
        <v>1757.14</v>
      </c>
      <c r="I215" s="43" t="n">
        <f aca="false">SUM($F215,$G215,$O$5,$O$7)</f>
        <v>1963.4</v>
      </c>
      <c r="J215" s="43" t="n">
        <f aca="false">SUM($F215,$G215,$P$5,$P$7)</f>
        <v>2187.66</v>
      </c>
      <c r="K215" s="44" t="n">
        <f aca="false">SUM($F215,$G215,$Q$5,$Q$7)</f>
        <v>2505.79</v>
      </c>
    </row>
    <row r="216" s="23" customFormat="true" ht="14.25" hidden="false" customHeight="true" outlineLevel="0" collapsed="false">
      <c r="A216" s="29" t="n">
        <v>42713</v>
      </c>
      <c r="B216" s="30" t="n">
        <v>15</v>
      </c>
      <c r="C216" s="26" t="n">
        <v>1576.74</v>
      </c>
      <c r="D216" s="26" t="n">
        <v>0</v>
      </c>
      <c r="E216" s="26" t="n">
        <v>515.51</v>
      </c>
      <c r="F216" s="26" t="n">
        <v>1599.25</v>
      </c>
      <c r="G216" s="26" t="n">
        <v>87.2</v>
      </c>
      <c r="H216" s="43" t="n">
        <f aca="false">SUM($F216,$G216,$N$5,$N$7)</f>
        <v>1757.48</v>
      </c>
      <c r="I216" s="43" t="n">
        <f aca="false">SUM($F216,$G216,$O$5,$O$7)</f>
        <v>1963.74</v>
      </c>
      <c r="J216" s="43" t="n">
        <f aca="false">SUM($F216,$G216,$P$5,$P$7)</f>
        <v>2188</v>
      </c>
      <c r="K216" s="44" t="n">
        <f aca="false">SUM($F216,$G216,$Q$5,$Q$7)</f>
        <v>2506.13</v>
      </c>
    </row>
    <row r="217" s="23" customFormat="true" ht="14.25" hidden="false" customHeight="true" outlineLevel="0" collapsed="false">
      <c r="A217" s="29" t="n">
        <v>42713</v>
      </c>
      <c r="B217" s="30" t="n">
        <v>16</v>
      </c>
      <c r="C217" s="26" t="n">
        <v>1571.35</v>
      </c>
      <c r="D217" s="26" t="n">
        <v>0</v>
      </c>
      <c r="E217" s="26" t="n">
        <v>216.26</v>
      </c>
      <c r="F217" s="26" t="n">
        <v>1593.86</v>
      </c>
      <c r="G217" s="26" t="n">
        <v>86.91</v>
      </c>
      <c r="H217" s="43" t="n">
        <f aca="false">SUM($F217,$G217,$N$5,$N$7)</f>
        <v>1751.8</v>
      </c>
      <c r="I217" s="43" t="n">
        <f aca="false">SUM($F217,$G217,$O$5,$O$7)</f>
        <v>1958.06</v>
      </c>
      <c r="J217" s="43" t="n">
        <f aca="false">SUM($F217,$G217,$P$5,$P$7)</f>
        <v>2182.32</v>
      </c>
      <c r="K217" s="44" t="n">
        <f aca="false">SUM($F217,$G217,$Q$5,$Q$7)</f>
        <v>2500.45</v>
      </c>
    </row>
    <row r="218" s="23" customFormat="true" ht="14.25" hidden="false" customHeight="true" outlineLevel="0" collapsed="false">
      <c r="A218" s="29" t="n">
        <v>42713</v>
      </c>
      <c r="B218" s="30" t="n">
        <v>17</v>
      </c>
      <c r="C218" s="26" t="n">
        <v>1475.27</v>
      </c>
      <c r="D218" s="26" t="n">
        <v>95.35</v>
      </c>
      <c r="E218" s="26" t="n">
        <v>0</v>
      </c>
      <c r="F218" s="26" t="n">
        <v>1497.78</v>
      </c>
      <c r="G218" s="26" t="n">
        <v>81.67</v>
      </c>
      <c r="H218" s="43" t="n">
        <f aca="false">SUM($F218,$G218,$N$5,$N$7)</f>
        <v>1650.48</v>
      </c>
      <c r="I218" s="43" t="n">
        <f aca="false">SUM($F218,$G218,$O$5,$O$7)</f>
        <v>1856.74</v>
      </c>
      <c r="J218" s="43" t="n">
        <f aca="false">SUM($F218,$G218,$P$5,$P$7)</f>
        <v>2081</v>
      </c>
      <c r="K218" s="44" t="n">
        <f aca="false">SUM($F218,$G218,$Q$5,$Q$7)</f>
        <v>2399.13</v>
      </c>
    </row>
    <row r="219" s="23" customFormat="true" ht="14.25" hidden="false" customHeight="true" outlineLevel="0" collapsed="false">
      <c r="A219" s="29" t="n">
        <v>42713</v>
      </c>
      <c r="B219" s="30" t="n">
        <v>18</v>
      </c>
      <c r="C219" s="26" t="n">
        <v>1575.44</v>
      </c>
      <c r="D219" s="26" t="n">
        <v>24.52</v>
      </c>
      <c r="E219" s="26" t="n">
        <v>0</v>
      </c>
      <c r="F219" s="26" t="n">
        <v>1597.95</v>
      </c>
      <c r="G219" s="26" t="n">
        <v>87.13</v>
      </c>
      <c r="H219" s="43" t="n">
        <f aca="false">SUM($F219,$G219,$N$5,$N$7)</f>
        <v>1756.11</v>
      </c>
      <c r="I219" s="43" t="n">
        <f aca="false">SUM($F219,$G219,$O$5,$O$7)</f>
        <v>1962.37</v>
      </c>
      <c r="J219" s="43" t="n">
        <f aca="false">SUM($F219,$G219,$P$5,$P$7)</f>
        <v>2186.63</v>
      </c>
      <c r="K219" s="44" t="n">
        <f aca="false">SUM($F219,$G219,$Q$5,$Q$7)</f>
        <v>2504.76</v>
      </c>
    </row>
    <row r="220" s="23" customFormat="true" ht="14.25" hidden="false" customHeight="true" outlineLevel="0" collapsed="false">
      <c r="A220" s="29" t="n">
        <v>42713</v>
      </c>
      <c r="B220" s="30" t="n">
        <v>19</v>
      </c>
      <c r="C220" s="26" t="n">
        <v>1639.24</v>
      </c>
      <c r="D220" s="26" t="n">
        <v>0</v>
      </c>
      <c r="E220" s="26" t="n">
        <v>593.64</v>
      </c>
      <c r="F220" s="26" t="n">
        <v>1661.75</v>
      </c>
      <c r="G220" s="26" t="n">
        <v>90.61</v>
      </c>
      <c r="H220" s="43" t="n">
        <f aca="false">SUM($F220,$G220,$N$5,$N$7)</f>
        <v>1823.39</v>
      </c>
      <c r="I220" s="43" t="n">
        <f aca="false">SUM($F220,$G220,$O$5,$O$7)</f>
        <v>2029.65</v>
      </c>
      <c r="J220" s="43" t="n">
        <f aca="false">SUM($F220,$G220,$P$5,$P$7)</f>
        <v>2253.91</v>
      </c>
      <c r="K220" s="44" t="n">
        <f aca="false">SUM($F220,$G220,$Q$5,$Q$7)</f>
        <v>2572.04</v>
      </c>
    </row>
    <row r="221" s="23" customFormat="true" ht="14.25" hidden="false" customHeight="true" outlineLevel="0" collapsed="false">
      <c r="A221" s="29" t="n">
        <v>42713</v>
      </c>
      <c r="B221" s="30" t="n">
        <v>20</v>
      </c>
      <c r="C221" s="26" t="n">
        <v>1637.07</v>
      </c>
      <c r="D221" s="26" t="n">
        <v>0</v>
      </c>
      <c r="E221" s="26" t="n">
        <v>73.9</v>
      </c>
      <c r="F221" s="26" t="n">
        <v>1659.58</v>
      </c>
      <c r="G221" s="26" t="n">
        <v>90.49</v>
      </c>
      <c r="H221" s="43" t="n">
        <f aca="false">SUM($F221,$G221,$N$5,$N$7)</f>
        <v>1821.1</v>
      </c>
      <c r="I221" s="43" t="n">
        <f aca="false">SUM($F221,$G221,$O$5,$O$7)</f>
        <v>2027.36</v>
      </c>
      <c r="J221" s="43" t="n">
        <f aca="false">SUM($F221,$G221,$P$5,$P$7)</f>
        <v>2251.62</v>
      </c>
      <c r="K221" s="44" t="n">
        <f aca="false">SUM($F221,$G221,$Q$5,$Q$7)</f>
        <v>2569.75</v>
      </c>
    </row>
    <row r="222" s="23" customFormat="true" ht="14.25" hidden="false" customHeight="true" outlineLevel="0" collapsed="false">
      <c r="A222" s="29" t="n">
        <v>42713</v>
      </c>
      <c r="B222" s="30" t="n">
        <v>21</v>
      </c>
      <c r="C222" s="26" t="n">
        <v>1581.12</v>
      </c>
      <c r="D222" s="26" t="n">
        <v>0</v>
      </c>
      <c r="E222" s="26" t="n">
        <v>243.08</v>
      </c>
      <c r="F222" s="26" t="n">
        <v>1603.63</v>
      </c>
      <c r="G222" s="26" t="n">
        <v>87.44</v>
      </c>
      <c r="H222" s="43" t="n">
        <f aca="false">SUM($F222,$G222,$N$5,$N$7)</f>
        <v>1762.1</v>
      </c>
      <c r="I222" s="43" t="n">
        <f aca="false">SUM($F222,$G222,$O$5,$O$7)</f>
        <v>1968.36</v>
      </c>
      <c r="J222" s="43" t="n">
        <f aca="false">SUM($F222,$G222,$P$5,$P$7)</f>
        <v>2192.62</v>
      </c>
      <c r="K222" s="44" t="n">
        <f aca="false">SUM($F222,$G222,$Q$5,$Q$7)</f>
        <v>2510.75</v>
      </c>
    </row>
    <row r="223" s="23" customFormat="true" ht="14.25" hidden="false" customHeight="true" outlineLevel="0" collapsed="false">
      <c r="A223" s="29" t="n">
        <v>42713</v>
      </c>
      <c r="B223" s="30" t="n">
        <v>22</v>
      </c>
      <c r="C223" s="26" t="n">
        <v>1501.84</v>
      </c>
      <c r="D223" s="26" t="n">
        <v>0</v>
      </c>
      <c r="E223" s="26" t="n">
        <v>383.52</v>
      </c>
      <c r="F223" s="26" t="n">
        <v>1524.35</v>
      </c>
      <c r="G223" s="26" t="n">
        <v>83.12</v>
      </c>
      <c r="H223" s="43" t="n">
        <f aca="false">SUM($F223,$G223,$N$5,$N$7)</f>
        <v>1678.5</v>
      </c>
      <c r="I223" s="43" t="n">
        <f aca="false">SUM($F223,$G223,$O$5,$O$7)</f>
        <v>1884.76</v>
      </c>
      <c r="J223" s="43" t="n">
        <f aca="false">SUM($F223,$G223,$P$5,$P$7)</f>
        <v>2109.02</v>
      </c>
      <c r="K223" s="44" t="n">
        <f aca="false">SUM($F223,$G223,$Q$5,$Q$7)</f>
        <v>2427.15</v>
      </c>
    </row>
    <row r="224" s="23" customFormat="true" ht="14.25" hidden="false" customHeight="true" outlineLevel="0" collapsed="false">
      <c r="A224" s="29" t="n">
        <v>42713</v>
      </c>
      <c r="B224" s="30" t="n">
        <v>23</v>
      </c>
      <c r="C224" s="26" t="n">
        <v>1505.85</v>
      </c>
      <c r="D224" s="26" t="n">
        <v>0</v>
      </c>
      <c r="E224" s="26" t="n">
        <v>695.36</v>
      </c>
      <c r="F224" s="26" t="n">
        <v>1528.36</v>
      </c>
      <c r="G224" s="26" t="n">
        <v>83.34</v>
      </c>
      <c r="H224" s="43" t="n">
        <f aca="false">SUM($F224,$G224,$N$5,$N$7)</f>
        <v>1682.73</v>
      </c>
      <c r="I224" s="43" t="n">
        <f aca="false">SUM($F224,$G224,$O$5,$O$7)</f>
        <v>1888.99</v>
      </c>
      <c r="J224" s="43" t="n">
        <f aca="false">SUM($F224,$G224,$P$5,$P$7)</f>
        <v>2113.25</v>
      </c>
      <c r="K224" s="44" t="n">
        <f aca="false">SUM($F224,$G224,$Q$5,$Q$7)</f>
        <v>2431.38</v>
      </c>
    </row>
    <row r="225" s="23" customFormat="true" ht="14.25" hidden="false" customHeight="true" outlineLevel="0" collapsed="false">
      <c r="A225" s="29" t="n">
        <v>42714</v>
      </c>
      <c r="B225" s="30" t="n">
        <v>0</v>
      </c>
      <c r="C225" s="26" t="n">
        <v>1088</v>
      </c>
      <c r="D225" s="26" t="n">
        <v>0</v>
      </c>
      <c r="E225" s="26" t="n">
        <v>205.76</v>
      </c>
      <c r="F225" s="26" t="n">
        <v>1110.51</v>
      </c>
      <c r="G225" s="26" t="n">
        <v>60.55</v>
      </c>
      <c r="H225" s="43" t="n">
        <f aca="false">SUM($F225,$G225,$N$5,$N$7)</f>
        <v>1242.09</v>
      </c>
      <c r="I225" s="43" t="n">
        <f aca="false">SUM($F225,$G225,$O$5,$O$7)</f>
        <v>1448.35</v>
      </c>
      <c r="J225" s="43" t="n">
        <f aca="false">SUM($F225,$G225,$P$5,$P$7)</f>
        <v>1672.61</v>
      </c>
      <c r="K225" s="44" t="n">
        <f aca="false">SUM($F225,$G225,$Q$5,$Q$7)</f>
        <v>1990.74</v>
      </c>
    </row>
    <row r="226" s="23" customFormat="true" ht="14.25" hidden="false" customHeight="true" outlineLevel="0" collapsed="false">
      <c r="A226" s="29" t="n">
        <v>42714</v>
      </c>
      <c r="B226" s="30" t="n">
        <v>1</v>
      </c>
      <c r="C226" s="26" t="n">
        <v>953.42</v>
      </c>
      <c r="D226" s="26" t="n">
        <v>0</v>
      </c>
      <c r="E226" s="26" t="n">
        <v>412.35</v>
      </c>
      <c r="F226" s="26" t="n">
        <v>975.93</v>
      </c>
      <c r="G226" s="26" t="n">
        <v>53.21</v>
      </c>
      <c r="H226" s="43" t="n">
        <f aca="false">SUM($F226,$G226,$N$5,$N$7)</f>
        <v>1100.17</v>
      </c>
      <c r="I226" s="43" t="n">
        <f aca="false">SUM($F226,$G226,$O$5,$O$7)</f>
        <v>1306.43</v>
      </c>
      <c r="J226" s="43" t="n">
        <f aca="false">SUM($F226,$G226,$P$5,$P$7)</f>
        <v>1530.69</v>
      </c>
      <c r="K226" s="44" t="n">
        <f aca="false">SUM($F226,$G226,$Q$5,$Q$7)</f>
        <v>1848.82</v>
      </c>
    </row>
    <row r="227" s="23" customFormat="true" ht="14.25" hidden="false" customHeight="true" outlineLevel="0" collapsed="false">
      <c r="A227" s="29" t="n">
        <v>42714</v>
      </c>
      <c r="B227" s="30" t="n">
        <v>2</v>
      </c>
      <c r="C227" s="26" t="n">
        <v>879.46</v>
      </c>
      <c r="D227" s="26" t="n">
        <v>0</v>
      </c>
      <c r="E227" s="26" t="n">
        <v>8.46</v>
      </c>
      <c r="F227" s="26" t="n">
        <v>901.97</v>
      </c>
      <c r="G227" s="26" t="n">
        <v>49.18</v>
      </c>
      <c r="H227" s="43" t="n">
        <f aca="false">SUM($F227,$G227,$N$5,$N$7)</f>
        <v>1022.18</v>
      </c>
      <c r="I227" s="43" t="n">
        <f aca="false">SUM($F227,$G227,$O$5,$O$7)</f>
        <v>1228.44</v>
      </c>
      <c r="J227" s="43" t="n">
        <f aca="false">SUM($F227,$G227,$P$5,$P$7)</f>
        <v>1452.7</v>
      </c>
      <c r="K227" s="44" t="n">
        <f aca="false">SUM($F227,$G227,$Q$5,$Q$7)</f>
        <v>1770.83</v>
      </c>
    </row>
    <row r="228" s="23" customFormat="true" ht="14.25" hidden="false" customHeight="true" outlineLevel="0" collapsed="false">
      <c r="A228" s="29" t="n">
        <v>42714</v>
      </c>
      <c r="B228" s="30" t="n">
        <v>3</v>
      </c>
      <c r="C228" s="26" t="n">
        <v>879.05</v>
      </c>
      <c r="D228" s="26" t="n">
        <v>0.55</v>
      </c>
      <c r="E228" s="26" t="n">
        <v>0</v>
      </c>
      <c r="F228" s="26" t="n">
        <v>901.56</v>
      </c>
      <c r="G228" s="26" t="n">
        <v>49.16</v>
      </c>
      <c r="H228" s="43" t="n">
        <f aca="false">SUM($F228,$G228,$N$5,$N$7)</f>
        <v>1021.75</v>
      </c>
      <c r="I228" s="43" t="n">
        <f aca="false">SUM($F228,$G228,$O$5,$O$7)</f>
        <v>1228.01</v>
      </c>
      <c r="J228" s="43" t="n">
        <f aca="false">SUM($F228,$G228,$P$5,$P$7)</f>
        <v>1452.27</v>
      </c>
      <c r="K228" s="44" t="n">
        <f aca="false">SUM($F228,$G228,$Q$5,$Q$7)</f>
        <v>1770.4</v>
      </c>
    </row>
    <row r="229" s="23" customFormat="true" ht="14.25" hidden="false" customHeight="true" outlineLevel="0" collapsed="false">
      <c r="A229" s="29" t="n">
        <v>42714</v>
      </c>
      <c r="B229" s="30" t="n">
        <v>4</v>
      </c>
      <c r="C229" s="26" t="n">
        <v>882.51</v>
      </c>
      <c r="D229" s="26" t="n">
        <v>0</v>
      </c>
      <c r="E229" s="26" t="n">
        <v>11.35</v>
      </c>
      <c r="F229" s="26" t="n">
        <v>905.02</v>
      </c>
      <c r="G229" s="26" t="n">
        <v>49.35</v>
      </c>
      <c r="H229" s="43" t="n">
        <f aca="false">SUM($F229,$G229,$N$5,$N$7)</f>
        <v>1025.4</v>
      </c>
      <c r="I229" s="43" t="n">
        <f aca="false">SUM($F229,$G229,$O$5,$O$7)</f>
        <v>1231.66</v>
      </c>
      <c r="J229" s="43" t="n">
        <f aca="false">SUM($F229,$G229,$P$5,$P$7)</f>
        <v>1455.92</v>
      </c>
      <c r="K229" s="44" t="n">
        <f aca="false">SUM($F229,$G229,$Q$5,$Q$7)</f>
        <v>1774.05</v>
      </c>
    </row>
    <row r="230" s="23" customFormat="true" ht="14.25" hidden="false" customHeight="true" outlineLevel="0" collapsed="false">
      <c r="A230" s="29" t="n">
        <v>42714</v>
      </c>
      <c r="B230" s="30" t="n">
        <v>5</v>
      </c>
      <c r="C230" s="26" t="n">
        <v>1003.36</v>
      </c>
      <c r="D230" s="26" t="n">
        <v>42.22</v>
      </c>
      <c r="E230" s="26" t="n">
        <v>0</v>
      </c>
      <c r="F230" s="26" t="n">
        <v>1025.87</v>
      </c>
      <c r="G230" s="26" t="n">
        <v>55.94</v>
      </c>
      <c r="H230" s="43" t="n">
        <f aca="false">SUM($F230,$G230,$N$5,$N$7)</f>
        <v>1152.84</v>
      </c>
      <c r="I230" s="43" t="n">
        <f aca="false">SUM($F230,$G230,$O$5,$O$7)</f>
        <v>1359.1</v>
      </c>
      <c r="J230" s="43" t="n">
        <f aca="false">SUM($F230,$G230,$P$5,$P$7)</f>
        <v>1583.36</v>
      </c>
      <c r="K230" s="44" t="n">
        <f aca="false">SUM($F230,$G230,$Q$5,$Q$7)</f>
        <v>1901.49</v>
      </c>
    </row>
    <row r="231" s="23" customFormat="true" ht="14.25" hidden="false" customHeight="true" outlineLevel="0" collapsed="false">
      <c r="A231" s="29" t="n">
        <v>42714</v>
      </c>
      <c r="B231" s="30" t="n">
        <v>6</v>
      </c>
      <c r="C231" s="26" t="n">
        <v>1035.11</v>
      </c>
      <c r="D231" s="26" t="n">
        <v>127.49</v>
      </c>
      <c r="E231" s="26" t="n">
        <v>0</v>
      </c>
      <c r="F231" s="26" t="n">
        <v>1057.62</v>
      </c>
      <c r="G231" s="26" t="n">
        <v>57.67</v>
      </c>
      <c r="H231" s="43" t="n">
        <f aca="false">SUM($F231,$G231,$N$5,$N$7)</f>
        <v>1186.32</v>
      </c>
      <c r="I231" s="43" t="n">
        <f aca="false">SUM($F231,$G231,$O$5,$O$7)</f>
        <v>1392.58</v>
      </c>
      <c r="J231" s="43" t="n">
        <f aca="false">SUM($F231,$G231,$P$5,$P$7)</f>
        <v>1616.84</v>
      </c>
      <c r="K231" s="44" t="n">
        <f aca="false">SUM($F231,$G231,$Q$5,$Q$7)</f>
        <v>1934.97</v>
      </c>
    </row>
    <row r="232" s="23" customFormat="true" ht="14.25" hidden="false" customHeight="true" outlineLevel="0" collapsed="false">
      <c r="A232" s="29" t="n">
        <v>42714</v>
      </c>
      <c r="B232" s="30" t="n">
        <v>7</v>
      </c>
      <c r="C232" s="26" t="n">
        <v>1452.81</v>
      </c>
      <c r="D232" s="26" t="n">
        <v>0</v>
      </c>
      <c r="E232" s="26" t="n">
        <v>166.35</v>
      </c>
      <c r="F232" s="26" t="n">
        <v>1475.32</v>
      </c>
      <c r="G232" s="26" t="n">
        <v>80.44</v>
      </c>
      <c r="H232" s="43" t="n">
        <f aca="false">SUM($F232,$G232,$N$5,$N$7)</f>
        <v>1626.79</v>
      </c>
      <c r="I232" s="43" t="n">
        <f aca="false">SUM($F232,$G232,$O$5,$O$7)</f>
        <v>1833.05</v>
      </c>
      <c r="J232" s="43" t="n">
        <f aca="false">SUM($F232,$G232,$P$5,$P$7)</f>
        <v>2057.31</v>
      </c>
      <c r="K232" s="44" t="n">
        <f aca="false">SUM($F232,$G232,$Q$5,$Q$7)</f>
        <v>2375.44</v>
      </c>
    </row>
    <row r="233" s="23" customFormat="true" ht="14.25" hidden="false" customHeight="true" outlineLevel="0" collapsed="false">
      <c r="A233" s="29" t="n">
        <v>42714</v>
      </c>
      <c r="B233" s="30" t="n">
        <v>8</v>
      </c>
      <c r="C233" s="26" t="n">
        <v>1531.85</v>
      </c>
      <c r="D233" s="26" t="n">
        <v>0</v>
      </c>
      <c r="E233" s="26" t="n">
        <v>13.62</v>
      </c>
      <c r="F233" s="26" t="n">
        <v>1554.36</v>
      </c>
      <c r="G233" s="26" t="n">
        <v>84.75</v>
      </c>
      <c r="H233" s="43" t="n">
        <f aca="false">SUM($F233,$G233,$N$5,$N$7)</f>
        <v>1710.14</v>
      </c>
      <c r="I233" s="43" t="n">
        <f aca="false">SUM($F233,$G233,$O$5,$O$7)</f>
        <v>1916.4</v>
      </c>
      <c r="J233" s="43" t="n">
        <f aca="false">SUM($F233,$G233,$P$5,$P$7)</f>
        <v>2140.66</v>
      </c>
      <c r="K233" s="44" t="n">
        <f aca="false">SUM($F233,$G233,$Q$5,$Q$7)</f>
        <v>2458.79</v>
      </c>
    </row>
    <row r="234" s="23" customFormat="true" ht="14.25" hidden="false" customHeight="true" outlineLevel="0" collapsed="false">
      <c r="A234" s="29" t="n">
        <v>42714</v>
      </c>
      <c r="B234" s="30" t="n">
        <v>9</v>
      </c>
      <c r="C234" s="26" t="n">
        <v>1539.88</v>
      </c>
      <c r="D234" s="26" t="n">
        <v>26.27</v>
      </c>
      <c r="E234" s="26" t="n">
        <v>0</v>
      </c>
      <c r="F234" s="26" t="n">
        <v>1562.39</v>
      </c>
      <c r="G234" s="26" t="n">
        <v>85.19</v>
      </c>
      <c r="H234" s="43" t="n">
        <f aca="false">SUM($F234,$G234,$N$5,$N$7)</f>
        <v>1718.61</v>
      </c>
      <c r="I234" s="43" t="n">
        <f aca="false">SUM($F234,$G234,$O$5,$O$7)</f>
        <v>1924.87</v>
      </c>
      <c r="J234" s="43" t="n">
        <f aca="false">SUM($F234,$G234,$P$5,$P$7)</f>
        <v>2149.13</v>
      </c>
      <c r="K234" s="44" t="n">
        <f aca="false">SUM($F234,$G234,$Q$5,$Q$7)</f>
        <v>2467.26</v>
      </c>
    </row>
    <row r="235" s="23" customFormat="true" ht="14.25" hidden="false" customHeight="true" outlineLevel="0" collapsed="false">
      <c r="A235" s="29" t="n">
        <v>42714</v>
      </c>
      <c r="B235" s="30" t="n">
        <v>10</v>
      </c>
      <c r="C235" s="26" t="n">
        <v>1546.68</v>
      </c>
      <c r="D235" s="26" t="n">
        <v>10.56</v>
      </c>
      <c r="E235" s="26" t="n">
        <v>14.15</v>
      </c>
      <c r="F235" s="26" t="n">
        <v>1569.19</v>
      </c>
      <c r="G235" s="26" t="n">
        <v>85.56</v>
      </c>
      <c r="H235" s="43" t="n">
        <f aca="false">SUM($F235,$G235,$N$5,$N$7)</f>
        <v>1725.78</v>
      </c>
      <c r="I235" s="43" t="n">
        <f aca="false">SUM($F235,$G235,$O$5,$O$7)</f>
        <v>1932.04</v>
      </c>
      <c r="J235" s="43" t="n">
        <f aca="false">SUM($F235,$G235,$P$5,$P$7)</f>
        <v>2156.3</v>
      </c>
      <c r="K235" s="44" t="n">
        <f aca="false">SUM($F235,$G235,$Q$5,$Q$7)</f>
        <v>2474.43</v>
      </c>
    </row>
    <row r="236" s="23" customFormat="true" ht="14.25" hidden="false" customHeight="true" outlineLevel="0" collapsed="false">
      <c r="A236" s="29" t="n">
        <v>42714</v>
      </c>
      <c r="B236" s="30" t="n">
        <v>11</v>
      </c>
      <c r="C236" s="26" t="n">
        <v>1554.51</v>
      </c>
      <c r="D236" s="26" t="n">
        <v>9.09</v>
      </c>
      <c r="E236" s="26" t="n">
        <v>25.94</v>
      </c>
      <c r="F236" s="26" t="n">
        <v>1577.02</v>
      </c>
      <c r="G236" s="26" t="n">
        <v>85.99</v>
      </c>
      <c r="H236" s="43" t="n">
        <f aca="false">SUM($F236,$G236,$N$5,$N$7)</f>
        <v>1734.04</v>
      </c>
      <c r="I236" s="43" t="n">
        <f aca="false">SUM($F236,$G236,$O$5,$O$7)</f>
        <v>1940.3</v>
      </c>
      <c r="J236" s="43" t="n">
        <f aca="false">SUM($F236,$G236,$P$5,$P$7)</f>
        <v>2164.56</v>
      </c>
      <c r="K236" s="44" t="n">
        <f aca="false">SUM($F236,$G236,$Q$5,$Q$7)</f>
        <v>2482.69</v>
      </c>
    </row>
    <row r="237" s="23" customFormat="true" ht="14.25" hidden="false" customHeight="true" outlineLevel="0" collapsed="false">
      <c r="A237" s="29" t="n">
        <v>42714</v>
      </c>
      <c r="B237" s="30" t="n">
        <v>12</v>
      </c>
      <c r="C237" s="26" t="n">
        <v>1538.88</v>
      </c>
      <c r="D237" s="26" t="n">
        <v>17.97</v>
      </c>
      <c r="E237" s="26" t="n">
        <v>15.73</v>
      </c>
      <c r="F237" s="26" t="n">
        <v>1561.39</v>
      </c>
      <c r="G237" s="26" t="n">
        <v>85.14</v>
      </c>
      <c r="H237" s="43" t="n">
        <f aca="false">SUM($F237,$G237,$N$5,$N$7)</f>
        <v>1717.56</v>
      </c>
      <c r="I237" s="43" t="n">
        <f aca="false">SUM($F237,$G237,$O$5,$O$7)</f>
        <v>1923.82</v>
      </c>
      <c r="J237" s="43" t="n">
        <f aca="false">SUM($F237,$G237,$P$5,$P$7)</f>
        <v>2148.08</v>
      </c>
      <c r="K237" s="44" t="n">
        <f aca="false">SUM($F237,$G237,$Q$5,$Q$7)</f>
        <v>2466.21</v>
      </c>
    </row>
    <row r="238" s="23" customFormat="true" ht="14.25" hidden="false" customHeight="true" outlineLevel="0" collapsed="false">
      <c r="A238" s="29" t="n">
        <v>42714</v>
      </c>
      <c r="B238" s="30" t="n">
        <v>13</v>
      </c>
      <c r="C238" s="26" t="n">
        <v>1538.85</v>
      </c>
      <c r="D238" s="26" t="n">
        <v>16.71</v>
      </c>
      <c r="E238" s="26" t="n">
        <v>18.43</v>
      </c>
      <c r="F238" s="26" t="n">
        <v>1561.36</v>
      </c>
      <c r="G238" s="26" t="n">
        <v>85.13</v>
      </c>
      <c r="H238" s="43" t="n">
        <f aca="false">SUM($F238,$G238,$N$5,$N$7)</f>
        <v>1717.52</v>
      </c>
      <c r="I238" s="43" t="n">
        <f aca="false">SUM($F238,$G238,$O$5,$O$7)</f>
        <v>1923.78</v>
      </c>
      <c r="J238" s="43" t="n">
        <f aca="false">SUM($F238,$G238,$P$5,$P$7)</f>
        <v>2148.04</v>
      </c>
      <c r="K238" s="44" t="n">
        <f aca="false">SUM($F238,$G238,$Q$5,$Q$7)</f>
        <v>2466.17</v>
      </c>
    </row>
    <row r="239" s="23" customFormat="true" ht="14.25" hidden="false" customHeight="true" outlineLevel="0" collapsed="false">
      <c r="A239" s="29" t="n">
        <v>42714</v>
      </c>
      <c r="B239" s="30" t="n">
        <v>14</v>
      </c>
      <c r="C239" s="26" t="n">
        <v>1544.85</v>
      </c>
      <c r="D239" s="26" t="n">
        <v>15.86</v>
      </c>
      <c r="E239" s="26" t="n">
        <v>25.88</v>
      </c>
      <c r="F239" s="26" t="n">
        <v>1567.36</v>
      </c>
      <c r="G239" s="26" t="n">
        <v>85.46</v>
      </c>
      <c r="H239" s="43" t="n">
        <f aca="false">SUM($F239,$G239,$N$5,$N$7)</f>
        <v>1723.85</v>
      </c>
      <c r="I239" s="43" t="n">
        <f aca="false">SUM($F239,$G239,$O$5,$O$7)</f>
        <v>1930.11</v>
      </c>
      <c r="J239" s="43" t="n">
        <f aca="false">SUM($F239,$G239,$P$5,$P$7)</f>
        <v>2154.37</v>
      </c>
      <c r="K239" s="44" t="n">
        <f aca="false">SUM($F239,$G239,$Q$5,$Q$7)</f>
        <v>2472.5</v>
      </c>
    </row>
    <row r="240" s="23" customFormat="true" ht="14.25" hidden="false" customHeight="true" outlineLevel="0" collapsed="false">
      <c r="A240" s="29" t="n">
        <v>42714</v>
      </c>
      <c r="B240" s="30" t="n">
        <v>15</v>
      </c>
      <c r="C240" s="26" t="n">
        <v>1538.62</v>
      </c>
      <c r="D240" s="26" t="n">
        <v>12.52</v>
      </c>
      <c r="E240" s="26" t="n">
        <v>37.74</v>
      </c>
      <c r="F240" s="26" t="n">
        <v>1561.13</v>
      </c>
      <c r="G240" s="26" t="n">
        <v>85.12</v>
      </c>
      <c r="H240" s="43" t="n">
        <f aca="false">SUM($F240,$G240,$N$5,$N$7)</f>
        <v>1717.28</v>
      </c>
      <c r="I240" s="43" t="n">
        <f aca="false">SUM($F240,$G240,$O$5,$O$7)</f>
        <v>1923.54</v>
      </c>
      <c r="J240" s="43" t="n">
        <f aca="false">SUM($F240,$G240,$P$5,$P$7)</f>
        <v>2147.8</v>
      </c>
      <c r="K240" s="44" t="n">
        <f aca="false">SUM($F240,$G240,$Q$5,$Q$7)</f>
        <v>2465.93</v>
      </c>
    </row>
    <row r="241" s="23" customFormat="true" ht="14.25" hidden="false" customHeight="true" outlineLevel="0" collapsed="false">
      <c r="A241" s="29" t="n">
        <v>42714</v>
      </c>
      <c r="B241" s="30" t="n">
        <v>16</v>
      </c>
      <c r="C241" s="26" t="n">
        <v>1534.63</v>
      </c>
      <c r="D241" s="26" t="n">
        <v>20.16</v>
      </c>
      <c r="E241" s="26" t="n">
        <v>4.75</v>
      </c>
      <c r="F241" s="26" t="n">
        <v>1557.14</v>
      </c>
      <c r="G241" s="26" t="n">
        <v>84.9</v>
      </c>
      <c r="H241" s="43" t="n">
        <f aca="false">SUM($F241,$G241,$N$5,$N$7)</f>
        <v>1713.07</v>
      </c>
      <c r="I241" s="43" t="n">
        <f aca="false">SUM($F241,$G241,$O$5,$O$7)</f>
        <v>1919.33</v>
      </c>
      <c r="J241" s="43" t="n">
        <f aca="false">SUM($F241,$G241,$P$5,$P$7)</f>
        <v>2143.59</v>
      </c>
      <c r="K241" s="44" t="n">
        <f aca="false">SUM($F241,$G241,$Q$5,$Q$7)</f>
        <v>2461.72</v>
      </c>
    </row>
    <row r="242" s="23" customFormat="true" ht="14.25" hidden="false" customHeight="true" outlineLevel="0" collapsed="false">
      <c r="A242" s="29" t="n">
        <v>42714</v>
      </c>
      <c r="B242" s="30" t="n">
        <v>17</v>
      </c>
      <c r="C242" s="26" t="n">
        <v>1545.33</v>
      </c>
      <c r="D242" s="26" t="n">
        <v>90.94</v>
      </c>
      <c r="E242" s="26" t="n">
        <v>0</v>
      </c>
      <c r="F242" s="26" t="n">
        <v>1567.84</v>
      </c>
      <c r="G242" s="26" t="n">
        <v>85.49</v>
      </c>
      <c r="H242" s="43" t="n">
        <f aca="false">SUM($F242,$G242,$N$5,$N$7)</f>
        <v>1724.36</v>
      </c>
      <c r="I242" s="43" t="n">
        <f aca="false">SUM($F242,$G242,$O$5,$O$7)</f>
        <v>1930.62</v>
      </c>
      <c r="J242" s="43" t="n">
        <f aca="false">SUM($F242,$G242,$P$5,$P$7)</f>
        <v>2154.88</v>
      </c>
      <c r="K242" s="44" t="n">
        <f aca="false">SUM($F242,$G242,$Q$5,$Q$7)</f>
        <v>2473.01</v>
      </c>
    </row>
    <row r="243" s="23" customFormat="true" ht="14.25" hidden="false" customHeight="true" outlineLevel="0" collapsed="false">
      <c r="A243" s="29" t="n">
        <v>42714</v>
      </c>
      <c r="B243" s="30" t="n">
        <v>18</v>
      </c>
      <c r="C243" s="26" t="n">
        <v>1531.96</v>
      </c>
      <c r="D243" s="26" t="n">
        <v>62.94</v>
      </c>
      <c r="E243" s="26" t="n">
        <v>0</v>
      </c>
      <c r="F243" s="26" t="n">
        <v>1554.47</v>
      </c>
      <c r="G243" s="26" t="n">
        <v>84.76</v>
      </c>
      <c r="H243" s="43" t="n">
        <f aca="false">SUM($F243,$G243,$N$5,$N$7)</f>
        <v>1710.26</v>
      </c>
      <c r="I243" s="43" t="n">
        <f aca="false">SUM($F243,$G243,$O$5,$O$7)</f>
        <v>1916.52</v>
      </c>
      <c r="J243" s="43" t="n">
        <f aca="false">SUM($F243,$G243,$P$5,$P$7)</f>
        <v>2140.78</v>
      </c>
      <c r="K243" s="44" t="n">
        <f aca="false">SUM($F243,$G243,$Q$5,$Q$7)</f>
        <v>2458.91</v>
      </c>
    </row>
    <row r="244" s="23" customFormat="true" ht="14.25" hidden="false" customHeight="true" outlineLevel="0" collapsed="false">
      <c r="A244" s="29" t="n">
        <v>42714</v>
      </c>
      <c r="B244" s="30" t="n">
        <v>19</v>
      </c>
      <c r="C244" s="26" t="n">
        <v>1582.24</v>
      </c>
      <c r="D244" s="26" t="n">
        <v>0</v>
      </c>
      <c r="E244" s="26" t="n">
        <v>72.17</v>
      </c>
      <c r="F244" s="26" t="n">
        <v>1604.75</v>
      </c>
      <c r="G244" s="26" t="n">
        <v>87.5</v>
      </c>
      <c r="H244" s="43" t="n">
        <f aca="false">SUM($F244,$G244,$N$5,$N$7)</f>
        <v>1763.28</v>
      </c>
      <c r="I244" s="43" t="n">
        <f aca="false">SUM($F244,$G244,$O$5,$O$7)</f>
        <v>1969.54</v>
      </c>
      <c r="J244" s="43" t="n">
        <f aca="false">SUM($F244,$G244,$P$5,$P$7)</f>
        <v>2193.8</v>
      </c>
      <c r="K244" s="44" t="n">
        <f aca="false">SUM($F244,$G244,$Q$5,$Q$7)</f>
        <v>2511.93</v>
      </c>
    </row>
    <row r="245" s="23" customFormat="true" ht="14.25" hidden="false" customHeight="true" outlineLevel="0" collapsed="false">
      <c r="A245" s="29" t="n">
        <v>42714</v>
      </c>
      <c r="B245" s="30" t="n">
        <v>20</v>
      </c>
      <c r="C245" s="26" t="n">
        <v>1581.19</v>
      </c>
      <c r="D245" s="26" t="n">
        <v>0</v>
      </c>
      <c r="E245" s="26" t="n">
        <v>190.11</v>
      </c>
      <c r="F245" s="26" t="n">
        <v>1603.7</v>
      </c>
      <c r="G245" s="26" t="n">
        <v>87.44</v>
      </c>
      <c r="H245" s="43" t="n">
        <f aca="false">SUM($F245,$G245,$N$5,$N$7)</f>
        <v>1762.17</v>
      </c>
      <c r="I245" s="43" t="n">
        <f aca="false">SUM($F245,$G245,$O$5,$O$7)</f>
        <v>1968.43</v>
      </c>
      <c r="J245" s="43" t="n">
        <f aca="false">SUM($F245,$G245,$P$5,$P$7)</f>
        <v>2192.69</v>
      </c>
      <c r="K245" s="44" t="n">
        <f aca="false">SUM($F245,$G245,$Q$5,$Q$7)</f>
        <v>2510.82</v>
      </c>
    </row>
    <row r="246" s="23" customFormat="true" ht="14.25" hidden="false" customHeight="true" outlineLevel="0" collapsed="false">
      <c r="A246" s="29" t="n">
        <v>42714</v>
      </c>
      <c r="B246" s="30" t="n">
        <v>21</v>
      </c>
      <c r="C246" s="26" t="n">
        <v>1542.23</v>
      </c>
      <c r="D246" s="26" t="n">
        <v>0</v>
      </c>
      <c r="E246" s="26" t="n">
        <v>317.96</v>
      </c>
      <c r="F246" s="26" t="n">
        <v>1564.74</v>
      </c>
      <c r="G246" s="26" t="n">
        <v>85.32</v>
      </c>
      <c r="H246" s="43" t="n">
        <f aca="false">SUM($F246,$G246,$N$5,$N$7)</f>
        <v>1721.09</v>
      </c>
      <c r="I246" s="43" t="n">
        <f aca="false">SUM($F246,$G246,$O$5,$O$7)</f>
        <v>1927.35</v>
      </c>
      <c r="J246" s="43" t="n">
        <f aca="false">SUM($F246,$G246,$P$5,$P$7)</f>
        <v>2151.61</v>
      </c>
      <c r="K246" s="44" t="n">
        <f aca="false">SUM($F246,$G246,$Q$5,$Q$7)</f>
        <v>2469.74</v>
      </c>
    </row>
    <row r="247" s="23" customFormat="true" ht="14.25" hidden="false" customHeight="true" outlineLevel="0" collapsed="false">
      <c r="A247" s="29" t="n">
        <v>42714</v>
      </c>
      <c r="B247" s="30" t="n">
        <v>22</v>
      </c>
      <c r="C247" s="26" t="n">
        <v>1476.18</v>
      </c>
      <c r="D247" s="26" t="n">
        <v>0</v>
      </c>
      <c r="E247" s="26" t="n">
        <v>345.86</v>
      </c>
      <c r="F247" s="26" t="n">
        <v>1498.69</v>
      </c>
      <c r="G247" s="26" t="n">
        <v>81.72</v>
      </c>
      <c r="H247" s="43" t="n">
        <f aca="false">SUM($F247,$G247,$N$5,$N$7)</f>
        <v>1651.44</v>
      </c>
      <c r="I247" s="43" t="n">
        <f aca="false">SUM($F247,$G247,$O$5,$O$7)</f>
        <v>1857.7</v>
      </c>
      <c r="J247" s="43" t="n">
        <f aca="false">SUM($F247,$G247,$P$5,$P$7)</f>
        <v>2081.96</v>
      </c>
      <c r="K247" s="44" t="n">
        <f aca="false">SUM($F247,$G247,$Q$5,$Q$7)</f>
        <v>2400.09</v>
      </c>
    </row>
    <row r="248" s="23" customFormat="true" ht="14.25" hidden="false" customHeight="true" outlineLevel="0" collapsed="false">
      <c r="A248" s="29" t="n">
        <v>42714</v>
      </c>
      <c r="B248" s="30" t="n">
        <v>23</v>
      </c>
      <c r="C248" s="26" t="n">
        <v>1490.24</v>
      </c>
      <c r="D248" s="26" t="n">
        <v>0</v>
      </c>
      <c r="E248" s="26" t="n">
        <v>1180.63</v>
      </c>
      <c r="F248" s="26" t="n">
        <v>1512.75</v>
      </c>
      <c r="G248" s="26" t="n">
        <v>82.48</v>
      </c>
      <c r="H248" s="43" t="n">
        <f aca="false">SUM($F248,$G248,$N$5,$N$7)</f>
        <v>1666.26</v>
      </c>
      <c r="I248" s="43" t="n">
        <f aca="false">SUM($F248,$G248,$O$5,$O$7)</f>
        <v>1872.52</v>
      </c>
      <c r="J248" s="43" t="n">
        <f aca="false">SUM($F248,$G248,$P$5,$P$7)</f>
        <v>2096.78</v>
      </c>
      <c r="K248" s="44" t="n">
        <f aca="false">SUM($F248,$G248,$Q$5,$Q$7)</f>
        <v>2414.91</v>
      </c>
    </row>
    <row r="249" s="23" customFormat="true" ht="14.25" hidden="false" customHeight="true" outlineLevel="0" collapsed="false">
      <c r="A249" s="29" t="n">
        <v>42715</v>
      </c>
      <c r="B249" s="30" t="n">
        <v>0</v>
      </c>
      <c r="C249" s="26" t="n">
        <v>1021.92</v>
      </c>
      <c r="D249" s="26" t="n">
        <v>0</v>
      </c>
      <c r="E249" s="26" t="n">
        <v>161.39</v>
      </c>
      <c r="F249" s="26" t="n">
        <v>1044.43</v>
      </c>
      <c r="G249" s="26" t="n">
        <v>56.95</v>
      </c>
      <c r="H249" s="43" t="n">
        <f aca="false">SUM($F249,$G249,$N$5,$N$7)</f>
        <v>1172.41</v>
      </c>
      <c r="I249" s="43" t="n">
        <f aca="false">SUM($F249,$G249,$O$5,$O$7)</f>
        <v>1378.67</v>
      </c>
      <c r="J249" s="43" t="n">
        <f aca="false">SUM($F249,$G249,$P$5,$P$7)</f>
        <v>1602.93</v>
      </c>
      <c r="K249" s="44" t="n">
        <f aca="false">SUM($F249,$G249,$Q$5,$Q$7)</f>
        <v>1921.06</v>
      </c>
    </row>
    <row r="250" s="23" customFormat="true" ht="14.25" hidden="false" customHeight="true" outlineLevel="0" collapsed="false">
      <c r="A250" s="29" t="n">
        <v>42715</v>
      </c>
      <c r="B250" s="30" t="n">
        <v>1</v>
      </c>
      <c r="C250" s="26" t="n">
        <v>891.36</v>
      </c>
      <c r="D250" s="26" t="n">
        <v>0</v>
      </c>
      <c r="E250" s="26" t="n">
        <v>163.84</v>
      </c>
      <c r="F250" s="26" t="n">
        <v>913.87</v>
      </c>
      <c r="G250" s="26" t="n">
        <v>49.83</v>
      </c>
      <c r="H250" s="43" t="n">
        <f aca="false">SUM($F250,$G250,$N$5,$N$7)</f>
        <v>1034.73</v>
      </c>
      <c r="I250" s="43" t="n">
        <f aca="false">SUM($F250,$G250,$O$5,$O$7)</f>
        <v>1240.99</v>
      </c>
      <c r="J250" s="43" t="n">
        <f aca="false">SUM($F250,$G250,$P$5,$P$7)</f>
        <v>1465.25</v>
      </c>
      <c r="K250" s="44" t="n">
        <f aca="false">SUM($F250,$G250,$Q$5,$Q$7)</f>
        <v>1783.38</v>
      </c>
    </row>
    <row r="251" s="23" customFormat="true" ht="14.25" hidden="false" customHeight="true" outlineLevel="0" collapsed="false">
      <c r="A251" s="29" t="n">
        <v>42715</v>
      </c>
      <c r="B251" s="30" t="n">
        <v>2</v>
      </c>
      <c r="C251" s="26" t="n">
        <v>842.11</v>
      </c>
      <c r="D251" s="26" t="n">
        <v>0</v>
      </c>
      <c r="E251" s="26" t="n">
        <v>79.66</v>
      </c>
      <c r="F251" s="26" t="n">
        <v>864.62</v>
      </c>
      <c r="G251" s="26" t="n">
        <v>47.14</v>
      </c>
      <c r="H251" s="43" t="n">
        <f aca="false">SUM($F251,$G251,$N$5,$N$7)</f>
        <v>982.79</v>
      </c>
      <c r="I251" s="43" t="n">
        <f aca="false">SUM($F251,$G251,$O$5,$O$7)</f>
        <v>1189.05</v>
      </c>
      <c r="J251" s="43" t="n">
        <f aca="false">SUM($F251,$G251,$P$5,$P$7)</f>
        <v>1413.31</v>
      </c>
      <c r="K251" s="44" t="n">
        <f aca="false">SUM($F251,$G251,$Q$5,$Q$7)</f>
        <v>1731.44</v>
      </c>
    </row>
    <row r="252" s="23" customFormat="true" ht="14.25" hidden="false" customHeight="true" outlineLevel="0" collapsed="false">
      <c r="A252" s="29" t="n">
        <v>42715</v>
      </c>
      <c r="B252" s="30" t="n">
        <v>3</v>
      </c>
      <c r="C252" s="26" t="n">
        <v>814.52</v>
      </c>
      <c r="D252" s="26" t="n">
        <v>0</v>
      </c>
      <c r="E252" s="26" t="n">
        <v>22.43</v>
      </c>
      <c r="F252" s="26" t="n">
        <v>837.03</v>
      </c>
      <c r="G252" s="26" t="n">
        <v>45.64</v>
      </c>
      <c r="H252" s="43" t="n">
        <f aca="false">SUM($F252,$G252,$N$5,$N$7)</f>
        <v>953.7</v>
      </c>
      <c r="I252" s="43" t="n">
        <f aca="false">SUM($F252,$G252,$O$5,$O$7)</f>
        <v>1159.96</v>
      </c>
      <c r="J252" s="43" t="n">
        <f aca="false">SUM($F252,$G252,$P$5,$P$7)</f>
        <v>1384.22</v>
      </c>
      <c r="K252" s="44" t="n">
        <f aca="false">SUM($F252,$G252,$Q$5,$Q$7)</f>
        <v>1702.35</v>
      </c>
    </row>
    <row r="253" s="23" customFormat="true" ht="14.25" hidden="false" customHeight="true" outlineLevel="0" collapsed="false">
      <c r="A253" s="29" t="n">
        <v>42715</v>
      </c>
      <c r="B253" s="30" t="n">
        <v>4</v>
      </c>
      <c r="C253" s="26" t="n">
        <v>871.2</v>
      </c>
      <c r="D253" s="26" t="n">
        <v>0</v>
      </c>
      <c r="E253" s="26" t="n">
        <v>12.62</v>
      </c>
      <c r="F253" s="26" t="n">
        <v>893.71</v>
      </c>
      <c r="G253" s="26" t="n">
        <v>48.73</v>
      </c>
      <c r="H253" s="43" t="n">
        <f aca="false">SUM($F253,$G253,$N$5,$N$7)</f>
        <v>1013.47</v>
      </c>
      <c r="I253" s="43" t="n">
        <f aca="false">SUM($F253,$G253,$O$5,$O$7)</f>
        <v>1219.73</v>
      </c>
      <c r="J253" s="43" t="n">
        <f aca="false">SUM($F253,$G253,$P$5,$P$7)</f>
        <v>1443.99</v>
      </c>
      <c r="K253" s="44" t="n">
        <f aca="false">SUM($F253,$G253,$Q$5,$Q$7)</f>
        <v>1762.12</v>
      </c>
    </row>
    <row r="254" s="23" customFormat="true" ht="14.25" hidden="false" customHeight="true" outlineLevel="0" collapsed="false">
      <c r="A254" s="29" t="n">
        <v>42715</v>
      </c>
      <c r="B254" s="30" t="n">
        <v>5</v>
      </c>
      <c r="C254" s="26" t="n">
        <v>1002.31</v>
      </c>
      <c r="D254" s="26" t="n">
        <v>14.51</v>
      </c>
      <c r="E254" s="26" t="n">
        <v>0</v>
      </c>
      <c r="F254" s="26" t="n">
        <v>1024.82</v>
      </c>
      <c r="G254" s="26" t="n">
        <v>55.88</v>
      </c>
      <c r="H254" s="43" t="n">
        <f aca="false">SUM($F254,$G254,$N$5,$N$7)</f>
        <v>1151.73</v>
      </c>
      <c r="I254" s="43" t="n">
        <f aca="false">SUM($F254,$G254,$O$5,$O$7)</f>
        <v>1357.99</v>
      </c>
      <c r="J254" s="43" t="n">
        <f aca="false">SUM($F254,$G254,$P$5,$P$7)</f>
        <v>1582.25</v>
      </c>
      <c r="K254" s="44" t="n">
        <f aca="false">SUM($F254,$G254,$Q$5,$Q$7)</f>
        <v>1900.38</v>
      </c>
    </row>
    <row r="255" s="23" customFormat="true" ht="14.25" hidden="false" customHeight="true" outlineLevel="0" collapsed="false">
      <c r="A255" s="29" t="n">
        <v>42715</v>
      </c>
      <c r="B255" s="30" t="n">
        <v>6</v>
      </c>
      <c r="C255" s="26" t="n">
        <v>1082.26</v>
      </c>
      <c r="D255" s="26" t="n">
        <v>215.55</v>
      </c>
      <c r="E255" s="26" t="n">
        <v>0</v>
      </c>
      <c r="F255" s="26" t="n">
        <v>1104.77</v>
      </c>
      <c r="G255" s="26" t="n">
        <v>60.24</v>
      </c>
      <c r="H255" s="43" t="n">
        <f aca="false">SUM($F255,$G255,$N$5,$N$7)</f>
        <v>1236.04</v>
      </c>
      <c r="I255" s="43" t="n">
        <f aca="false">SUM($F255,$G255,$O$5,$O$7)</f>
        <v>1442.3</v>
      </c>
      <c r="J255" s="43" t="n">
        <f aca="false">SUM($F255,$G255,$P$5,$P$7)</f>
        <v>1666.56</v>
      </c>
      <c r="K255" s="44" t="n">
        <f aca="false">SUM($F255,$G255,$Q$5,$Q$7)</f>
        <v>1984.69</v>
      </c>
    </row>
    <row r="256" s="23" customFormat="true" ht="14.25" hidden="false" customHeight="true" outlineLevel="0" collapsed="false">
      <c r="A256" s="29" t="n">
        <v>42715</v>
      </c>
      <c r="B256" s="30" t="n">
        <v>7</v>
      </c>
      <c r="C256" s="26" t="n">
        <v>1365.1</v>
      </c>
      <c r="D256" s="26" t="n">
        <v>0</v>
      </c>
      <c r="E256" s="26" t="n">
        <v>9.45</v>
      </c>
      <c r="F256" s="26" t="n">
        <v>1387.61</v>
      </c>
      <c r="G256" s="26" t="n">
        <v>75.66</v>
      </c>
      <c r="H256" s="43" t="n">
        <f aca="false">SUM($F256,$G256,$N$5,$N$7)</f>
        <v>1534.3</v>
      </c>
      <c r="I256" s="43" t="n">
        <f aca="false">SUM($F256,$G256,$O$5,$O$7)</f>
        <v>1740.56</v>
      </c>
      <c r="J256" s="43" t="n">
        <f aca="false">SUM($F256,$G256,$P$5,$P$7)</f>
        <v>1964.82</v>
      </c>
      <c r="K256" s="44" t="n">
        <f aca="false">SUM($F256,$G256,$Q$5,$Q$7)</f>
        <v>2282.95</v>
      </c>
    </row>
    <row r="257" s="23" customFormat="true" ht="14.25" hidden="false" customHeight="true" outlineLevel="0" collapsed="false">
      <c r="A257" s="29" t="n">
        <v>42715</v>
      </c>
      <c r="B257" s="30" t="n">
        <v>8</v>
      </c>
      <c r="C257" s="26" t="n">
        <v>1504.65</v>
      </c>
      <c r="D257" s="26" t="n">
        <v>0</v>
      </c>
      <c r="E257" s="26" t="n">
        <v>37.8</v>
      </c>
      <c r="F257" s="26" t="n">
        <v>1527.16</v>
      </c>
      <c r="G257" s="26" t="n">
        <v>83.27</v>
      </c>
      <c r="H257" s="43" t="n">
        <f aca="false">SUM($F257,$G257,$N$5,$N$7)</f>
        <v>1681.46</v>
      </c>
      <c r="I257" s="43" t="n">
        <f aca="false">SUM($F257,$G257,$O$5,$O$7)</f>
        <v>1887.72</v>
      </c>
      <c r="J257" s="43" t="n">
        <f aca="false">SUM($F257,$G257,$P$5,$P$7)</f>
        <v>2111.98</v>
      </c>
      <c r="K257" s="44" t="n">
        <f aca="false">SUM($F257,$G257,$Q$5,$Q$7)</f>
        <v>2430.11</v>
      </c>
    </row>
    <row r="258" s="23" customFormat="true" ht="14.25" hidden="false" customHeight="true" outlineLevel="0" collapsed="false">
      <c r="A258" s="29" t="n">
        <v>42715</v>
      </c>
      <c r="B258" s="30" t="n">
        <v>9</v>
      </c>
      <c r="C258" s="26" t="n">
        <v>1546.76</v>
      </c>
      <c r="D258" s="26" t="n">
        <v>0</v>
      </c>
      <c r="E258" s="26" t="n">
        <v>91.22</v>
      </c>
      <c r="F258" s="26" t="n">
        <v>1569.27</v>
      </c>
      <c r="G258" s="26" t="n">
        <v>85.57</v>
      </c>
      <c r="H258" s="43" t="n">
        <f aca="false">SUM($F258,$G258,$N$5,$N$7)</f>
        <v>1725.87</v>
      </c>
      <c r="I258" s="43" t="n">
        <f aca="false">SUM($F258,$G258,$O$5,$O$7)</f>
        <v>1932.13</v>
      </c>
      <c r="J258" s="43" t="n">
        <f aca="false">SUM($F258,$G258,$P$5,$P$7)</f>
        <v>2156.39</v>
      </c>
      <c r="K258" s="44" t="n">
        <f aca="false">SUM($F258,$G258,$Q$5,$Q$7)</f>
        <v>2474.52</v>
      </c>
    </row>
    <row r="259" s="23" customFormat="true" ht="14.25" hidden="false" customHeight="true" outlineLevel="0" collapsed="false">
      <c r="A259" s="29" t="n">
        <v>42715</v>
      </c>
      <c r="B259" s="30" t="n">
        <v>10</v>
      </c>
      <c r="C259" s="26" t="n">
        <v>1551.29</v>
      </c>
      <c r="D259" s="26" t="n">
        <v>0</v>
      </c>
      <c r="E259" s="26" t="n">
        <v>108.98</v>
      </c>
      <c r="F259" s="26" t="n">
        <v>1573.8</v>
      </c>
      <c r="G259" s="26" t="n">
        <v>85.81</v>
      </c>
      <c r="H259" s="43" t="n">
        <f aca="false">SUM($F259,$G259,$N$5,$N$7)</f>
        <v>1730.64</v>
      </c>
      <c r="I259" s="43" t="n">
        <f aca="false">SUM($F259,$G259,$O$5,$O$7)</f>
        <v>1936.9</v>
      </c>
      <c r="J259" s="43" t="n">
        <f aca="false">SUM($F259,$G259,$P$5,$P$7)</f>
        <v>2161.16</v>
      </c>
      <c r="K259" s="44" t="n">
        <f aca="false">SUM($F259,$G259,$Q$5,$Q$7)</f>
        <v>2479.29</v>
      </c>
    </row>
    <row r="260" s="23" customFormat="true" ht="14.25" hidden="false" customHeight="true" outlineLevel="0" collapsed="false">
      <c r="A260" s="29" t="n">
        <v>42715</v>
      </c>
      <c r="B260" s="30" t="n">
        <v>11</v>
      </c>
      <c r="C260" s="26" t="n">
        <v>1547.57</v>
      </c>
      <c r="D260" s="26" t="n">
        <v>0</v>
      </c>
      <c r="E260" s="26" t="n">
        <v>166.46</v>
      </c>
      <c r="F260" s="26" t="n">
        <v>1570.08</v>
      </c>
      <c r="G260" s="26" t="n">
        <v>85.61</v>
      </c>
      <c r="H260" s="43" t="n">
        <f aca="false">SUM($F260,$G260,$N$5,$N$7)</f>
        <v>1726.72</v>
      </c>
      <c r="I260" s="43" t="n">
        <f aca="false">SUM($F260,$G260,$O$5,$O$7)</f>
        <v>1932.98</v>
      </c>
      <c r="J260" s="43" t="n">
        <f aca="false">SUM($F260,$G260,$P$5,$P$7)</f>
        <v>2157.24</v>
      </c>
      <c r="K260" s="44" t="n">
        <f aca="false">SUM($F260,$G260,$Q$5,$Q$7)</f>
        <v>2475.37</v>
      </c>
    </row>
    <row r="261" s="23" customFormat="true" ht="14.25" hidden="false" customHeight="true" outlineLevel="0" collapsed="false">
      <c r="A261" s="29" t="n">
        <v>42715</v>
      </c>
      <c r="B261" s="30" t="n">
        <v>12</v>
      </c>
      <c r="C261" s="26" t="n">
        <v>1542.49</v>
      </c>
      <c r="D261" s="26" t="n">
        <v>0</v>
      </c>
      <c r="E261" s="26" t="n">
        <v>100.27</v>
      </c>
      <c r="F261" s="26" t="n">
        <v>1565</v>
      </c>
      <c r="G261" s="26" t="n">
        <v>85.33</v>
      </c>
      <c r="H261" s="43" t="n">
        <f aca="false">SUM($F261,$G261,$N$5,$N$7)</f>
        <v>1721.36</v>
      </c>
      <c r="I261" s="43" t="n">
        <f aca="false">SUM($F261,$G261,$O$5,$O$7)</f>
        <v>1927.62</v>
      </c>
      <c r="J261" s="43" t="n">
        <f aca="false">SUM($F261,$G261,$P$5,$P$7)</f>
        <v>2151.88</v>
      </c>
      <c r="K261" s="44" t="n">
        <f aca="false">SUM($F261,$G261,$Q$5,$Q$7)</f>
        <v>2470.01</v>
      </c>
    </row>
    <row r="262" s="23" customFormat="true" ht="14.25" hidden="false" customHeight="true" outlineLevel="0" collapsed="false">
      <c r="A262" s="29" t="n">
        <v>42715</v>
      </c>
      <c r="B262" s="30" t="n">
        <v>13</v>
      </c>
      <c r="C262" s="26" t="n">
        <v>1547.2</v>
      </c>
      <c r="D262" s="26" t="n">
        <v>0</v>
      </c>
      <c r="E262" s="26" t="n">
        <v>136.31</v>
      </c>
      <c r="F262" s="26" t="n">
        <v>1569.71</v>
      </c>
      <c r="G262" s="26" t="n">
        <v>85.59</v>
      </c>
      <c r="H262" s="43" t="n">
        <f aca="false">SUM($F262,$G262,$N$5,$N$7)</f>
        <v>1726.33</v>
      </c>
      <c r="I262" s="43" t="n">
        <f aca="false">SUM($F262,$G262,$O$5,$O$7)</f>
        <v>1932.59</v>
      </c>
      <c r="J262" s="43" t="n">
        <f aca="false">SUM($F262,$G262,$P$5,$P$7)</f>
        <v>2156.85</v>
      </c>
      <c r="K262" s="44" t="n">
        <f aca="false">SUM($F262,$G262,$Q$5,$Q$7)</f>
        <v>2474.98</v>
      </c>
    </row>
    <row r="263" s="23" customFormat="true" ht="14.25" hidden="false" customHeight="true" outlineLevel="0" collapsed="false">
      <c r="A263" s="29" t="n">
        <v>42715</v>
      </c>
      <c r="B263" s="30" t="n">
        <v>14</v>
      </c>
      <c r="C263" s="26" t="n">
        <v>1547.57</v>
      </c>
      <c r="D263" s="26" t="n">
        <v>0</v>
      </c>
      <c r="E263" s="26" t="n">
        <v>296.55</v>
      </c>
      <c r="F263" s="26" t="n">
        <v>1570.08</v>
      </c>
      <c r="G263" s="26" t="n">
        <v>85.61</v>
      </c>
      <c r="H263" s="43" t="n">
        <f aca="false">SUM($F263,$G263,$N$5,$N$7)</f>
        <v>1726.72</v>
      </c>
      <c r="I263" s="43" t="n">
        <f aca="false">SUM($F263,$G263,$O$5,$O$7)</f>
        <v>1932.98</v>
      </c>
      <c r="J263" s="43" t="n">
        <f aca="false">SUM($F263,$G263,$P$5,$P$7)</f>
        <v>2157.24</v>
      </c>
      <c r="K263" s="44" t="n">
        <f aca="false">SUM($F263,$G263,$Q$5,$Q$7)</f>
        <v>2475.37</v>
      </c>
    </row>
    <row r="264" s="23" customFormat="true" ht="14.25" hidden="false" customHeight="true" outlineLevel="0" collapsed="false">
      <c r="A264" s="29" t="n">
        <v>42715</v>
      </c>
      <c r="B264" s="30" t="n">
        <v>15</v>
      </c>
      <c r="C264" s="26" t="n">
        <v>1552.8</v>
      </c>
      <c r="D264" s="26" t="n">
        <v>0</v>
      </c>
      <c r="E264" s="26" t="n">
        <v>180.1</v>
      </c>
      <c r="F264" s="26" t="n">
        <v>1575.31</v>
      </c>
      <c r="G264" s="26" t="n">
        <v>85.9</v>
      </c>
      <c r="H264" s="43" t="n">
        <f aca="false">SUM($F264,$G264,$N$5,$N$7)</f>
        <v>1732.24</v>
      </c>
      <c r="I264" s="43" t="n">
        <f aca="false">SUM($F264,$G264,$O$5,$O$7)</f>
        <v>1938.5</v>
      </c>
      <c r="J264" s="43" t="n">
        <f aca="false">SUM($F264,$G264,$P$5,$P$7)</f>
        <v>2162.76</v>
      </c>
      <c r="K264" s="44" t="n">
        <f aca="false">SUM($F264,$G264,$Q$5,$Q$7)</f>
        <v>2480.89</v>
      </c>
    </row>
    <row r="265" s="23" customFormat="true" ht="14.25" hidden="false" customHeight="true" outlineLevel="0" collapsed="false">
      <c r="A265" s="29" t="n">
        <v>42715</v>
      </c>
      <c r="B265" s="30" t="n">
        <v>16</v>
      </c>
      <c r="C265" s="26" t="n">
        <v>1552.35</v>
      </c>
      <c r="D265" s="26" t="n">
        <v>0</v>
      </c>
      <c r="E265" s="26" t="n">
        <v>256.75</v>
      </c>
      <c r="F265" s="26" t="n">
        <v>1574.86</v>
      </c>
      <c r="G265" s="26" t="n">
        <v>85.87</v>
      </c>
      <c r="H265" s="43" t="n">
        <f aca="false">SUM($F265,$G265,$N$5,$N$7)</f>
        <v>1731.76</v>
      </c>
      <c r="I265" s="43" t="n">
        <f aca="false">SUM($F265,$G265,$O$5,$O$7)</f>
        <v>1938.02</v>
      </c>
      <c r="J265" s="43" t="n">
        <f aca="false">SUM($F265,$G265,$P$5,$P$7)</f>
        <v>2162.28</v>
      </c>
      <c r="K265" s="44" t="n">
        <f aca="false">SUM($F265,$G265,$Q$5,$Q$7)</f>
        <v>2480.41</v>
      </c>
    </row>
    <row r="266" s="23" customFormat="true" ht="14.25" hidden="false" customHeight="true" outlineLevel="0" collapsed="false">
      <c r="A266" s="29" t="n">
        <v>42715</v>
      </c>
      <c r="B266" s="30" t="n">
        <v>17</v>
      </c>
      <c r="C266" s="26" t="n">
        <v>1554.65</v>
      </c>
      <c r="D266" s="26" t="n">
        <v>43.84</v>
      </c>
      <c r="E266" s="26" t="n">
        <v>0</v>
      </c>
      <c r="F266" s="26" t="n">
        <v>1577.16</v>
      </c>
      <c r="G266" s="26" t="n">
        <v>86</v>
      </c>
      <c r="H266" s="43" t="n">
        <f aca="false">SUM($F266,$G266,$N$5,$N$7)</f>
        <v>1734.19</v>
      </c>
      <c r="I266" s="43" t="n">
        <f aca="false">SUM($F266,$G266,$O$5,$O$7)</f>
        <v>1940.45</v>
      </c>
      <c r="J266" s="43" t="n">
        <f aca="false">SUM($F266,$G266,$P$5,$P$7)</f>
        <v>2164.71</v>
      </c>
      <c r="K266" s="44" t="n">
        <f aca="false">SUM($F266,$G266,$Q$5,$Q$7)</f>
        <v>2482.84</v>
      </c>
    </row>
    <row r="267" s="23" customFormat="true" ht="14.25" hidden="false" customHeight="true" outlineLevel="0" collapsed="false">
      <c r="A267" s="29" t="n">
        <v>42715</v>
      </c>
      <c r="B267" s="30" t="n">
        <v>18</v>
      </c>
      <c r="C267" s="26" t="n">
        <v>1570.04</v>
      </c>
      <c r="D267" s="26" t="n">
        <v>0</v>
      </c>
      <c r="E267" s="26" t="n">
        <v>18.1</v>
      </c>
      <c r="F267" s="26" t="n">
        <v>1592.55</v>
      </c>
      <c r="G267" s="26" t="n">
        <v>86.84</v>
      </c>
      <c r="H267" s="43" t="n">
        <f aca="false">SUM($F267,$G267,$N$5,$N$7)</f>
        <v>1750.42</v>
      </c>
      <c r="I267" s="43" t="n">
        <f aca="false">SUM($F267,$G267,$O$5,$O$7)</f>
        <v>1956.68</v>
      </c>
      <c r="J267" s="43" t="n">
        <f aca="false">SUM($F267,$G267,$P$5,$P$7)</f>
        <v>2180.94</v>
      </c>
      <c r="K267" s="44" t="n">
        <f aca="false">SUM($F267,$G267,$Q$5,$Q$7)</f>
        <v>2499.07</v>
      </c>
    </row>
    <row r="268" s="23" customFormat="true" ht="14.25" hidden="false" customHeight="true" outlineLevel="0" collapsed="false">
      <c r="A268" s="29" t="n">
        <v>42715</v>
      </c>
      <c r="B268" s="30" t="n">
        <v>19</v>
      </c>
      <c r="C268" s="26" t="n">
        <v>1580.03</v>
      </c>
      <c r="D268" s="26" t="n">
        <v>0</v>
      </c>
      <c r="E268" s="26" t="n">
        <v>67.59</v>
      </c>
      <c r="F268" s="26" t="n">
        <v>1602.54</v>
      </c>
      <c r="G268" s="26" t="n">
        <v>87.38</v>
      </c>
      <c r="H268" s="43" t="n">
        <f aca="false">SUM($F268,$G268,$N$5,$N$7)</f>
        <v>1760.95</v>
      </c>
      <c r="I268" s="43" t="n">
        <f aca="false">SUM($F268,$G268,$O$5,$O$7)</f>
        <v>1967.21</v>
      </c>
      <c r="J268" s="43" t="n">
        <f aca="false">SUM($F268,$G268,$P$5,$P$7)</f>
        <v>2191.47</v>
      </c>
      <c r="K268" s="44" t="n">
        <f aca="false">SUM($F268,$G268,$Q$5,$Q$7)</f>
        <v>2509.6</v>
      </c>
    </row>
    <row r="269" s="23" customFormat="true" ht="14.25" hidden="false" customHeight="true" outlineLevel="0" collapsed="false">
      <c r="A269" s="29" t="n">
        <v>42715</v>
      </c>
      <c r="B269" s="30" t="n">
        <v>20</v>
      </c>
      <c r="C269" s="26" t="n">
        <v>1575.98</v>
      </c>
      <c r="D269" s="26" t="n">
        <v>0</v>
      </c>
      <c r="E269" s="26" t="n">
        <v>169.68</v>
      </c>
      <c r="F269" s="26" t="n">
        <v>1598.49</v>
      </c>
      <c r="G269" s="26" t="n">
        <v>87.16</v>
      </c>
      <c r="H269" s="43" t="n">
        <f aca="false">SUM($F269,$G269,$N$5,$N$7)</f>
        <v>1756.68</v>
      </c>
      <c r="I269" s="43" t="n">
        <f aca="false">SUM($F269,$G269,$O$5,$O$7)</f>
        <v>1962.94</v>
      </c>
      <c r="J269" s="43" t="n">
        <f aca="false">SUM($F269,$G269,$P$5,$P$7)</f>
        <v>2187.2</v>
      </c>
      <c r="K269" s="44" t="n">
        <f aca="false">SUM($F269,$G269,$Q$5,$Q$7)</f>
        <v>2505.33</v>
      </c>
    </row>
    <row r="270" s="23" customFormat="true" ht="14.25" hidden="false" customHeight="true" outlineLevel="0" collapsed="false">
      <c r="A270" s="29" t="n">
        <v>42715</v>
      </c>
      <c r="B270" s="30" t="n">
        <v>21</v>
      </c>
      <c r="C270" s="26" t="n">
        <v>1574.1</v>
      </c>
      <c r="D270" s="26" t="n">
        <v>0</v>
      </c>
      <c r="E270" s="26" t="n">
        <v>153.33</v>
      </c>
      <c r="F270" s="26" t="n">
        <v>1596.61</v>
      </c>
      <c r="G270" s="26" t="n">
        <v>87.06</v>
      </c>
      <c r="H270" s="43" t="n">
        <f aca="false">SUM($F270,$G270,$N$5,$N$7)</f>
        <v>1754.7</v>
      </c>
      <c r="I270" s="43" t="n">
        <f aca="false">SUM($F270,$G270,$O$5,$O$7)</f>
        <v>1960.96</v>
      </c>
      <c r="J270" s="43" t="n">
        <f aca="false">SUM($F270,$G270,$P$5,$P$7)</f>
        <v>2185.22</v>
      </c>
      <c r="K270" s="44" t="n">
        <f aca="false">SUM($F270,$G270,$Q$5,$Q$7)</f>
        <v>2503.35</v>
      </c>
    </row>
    <row r="271" s="23" customFormat="true" ht="14.25" hidden="false" customHeight="true" outlineLevel="0" collapsed="false">
      <c r="A271" s="29" t="n">
        <v>42715</v>
      </c>
      <c r="B271" s="30" t="n">
        <v>22</v>
      </c>
      <c r="C271" s="26" t="n">
        <v>1512.59</v>
      </c>
      <c r="D271" s="26" t="n">
        <v>0</v>
      </c>
      <c r="E271" s="26" t="n">
        <v>433.77</v>
      </c>
      <c r="F271" s="26" t="n">
        <v>1535.1</v>
      </c>
      <c r="G271" s="26" t="n">
        <v>83.7</v>
      </c>
      <c r="H271" s="43" t="n">
        <f aca="false">SUM($F271,$G271,$N$5,$N$7)</f>
        <v>1689.83</v>
      </c>
      <c r="I271" s="43" t="n">
        <f aca="false">SUM($F271,$G271,$O$5,$O$7)</f>
        <v>1896.09</v>
      </c>
      <c r="J271" s="43" t="n">
        <f aca="false">SUM($F271,$G271,$P$5,$P$7)</f>
        <v>2120.35</v>
      </c>
      <c r="K271" s="44" t="n">
        <f aca="false">SUM($F271,$G271,$Q$5,$Q$7)</f>
        <v>2438.48</v>
      </c>
    </row>
    <row r="272" s="23" customFormat="true" ht="14.25" hidden="false" customHeight="true" outlineLevel="0" collapsed="false">
      <c r="A272" s="29" t="n">
        <v>42715</v>
      </c>
      <c r="B272" s="30" t="n">
        <v>23</v>
      </c>
      <c r="C272" s="26" t="n">
        <v>1169.48</v>
      </c>
      <c r="D272" s="26" t="n">
        <v>0</v>
      </c>
      <c r="E272" s="26" t="n">
        <v>1186.78</v>
      </c>
      <c r="F272" s="26" t="n">
        <v>1191.99</v>
      </c>
      <c r="G272" s="26" t="n">
        <v>64.99</v>
      </c>
      <c r="H272" s="43" t="n">
        <f aca="false">SUM($F272,$G272,$N$5,$N$7)</f>
        <v>1328.01</v>
      </c>
      <c r="I272" s="43" t="n">
        <f aca="false">SUM($F272,$G272,$O$5,$O$7)</f>
        <v>1534.27</v>
      </c>
      <c r="J272" s="43" t="n">
        <f aca="false">SUM($F272,$G272,$P$5,$P$7)</f>
        <v>1758.53</v>
      </c>
      <c r="K272" s="44" t="n">
        <f aca="false">SUM($F272,$G272,$Q$5,$Q$7)</f>
        <v>2076.66</v>
      </c>
    </row>
    <row r="273" s="23" customFormat="true" ht="14.25" hidden="false" customHeight="true" outlineLevel="0" collapsed="false">
      <c r="A273" s="29" t="n">
        <v>42716</v>
      </c>
      <c r="B273" s="30" t="n">
        <v>0</v>
      </c>
      <c r="C273" s="26" t="n">
        <v>1037.94</v>
      </c>
      <c r="D273" s="26" t="n">
        <v>0</v>
      </c>
      <c r="E273" s="26" t="n">
        <v>201.95</v>
      </c>
      <c r="F273" s="26" t="n">
        <v>1060.45</v>
      </c>
      <c r="G273" s="26" t="n">
        <v>57.82</v>
      </c>
      <c r="H273" s="43" t="n">
        <f aca="false">SUM($F273,$G273,$N$5,$N$7)</f>
        <v>1189.3</v>
      </c>
      <c r="I273" s="43" t="n">
        <f aca="false">SUM($F273,$G273,$O$5,$O$7)</f>
        <v>1395.56</v>
      </c>
      <c r="J273" s="43" t="n">
        <f aca="false">SUM($F273,$G273,$P$5,$P$7)</f>
        <v>1619.82</v>
      </c>
      <c r="K273" s="44" t="n">
        <f aca="false">SUM($F273,$G273,$Q$5,$Q$7)</f>
        <v>1937.95</v>
      </c>
    </row>
    <row r="274" s="23" customFormat="true" ht="14.25" hidden="false" customHeight="true" outlineLevel="0" collapsed="false">
      <c r="A274" s="29" t="n">
        <v>42716</v>
      </c>
      <c r="B274" s="30" t="n">
        <v>1</v>
      </c>
      <c r="C274" s="26" t="n">
        <v>923.2</v>
      </c>
      <c r="D274" s="26" t="n">
        <v>0</v>
      </c>
      <c r="E274" s="26" t="n">
        <v>15.52</v>
      </c>
      <c r="F274" s="26" t="n">
        <v>945.71</v>
      </c>
      <c r="G274" s="26" t="n">
        <v>51.57</v>
      </c>
      <c r="H274" s="43" t="n">
        <f aca="false">SUM($F274,$G274,$N$5,$N$7)</f>
        <v>1068.31</v>
      </c>
      <c r="I274" s="43" t="n">
        <f aca="false">SUM($F274,$G274,$O$5,$O$7)</f>
        <v>1274.57</v>
      </c>
      <c r="J274" s="43" t="n">
        <f aca="false">SUM($F274,$G274,$P$5,$P$7)</f>
        <v>1498.83</v>
      </c>
      <c r="K274" s="44" t="n">
        <f aca="false">SUM($F274,$G274,$Q$5,$Q$7)</f>
        <v>1816.96</v>
      </c>
    </row>
    <row r="275" s="23" customFormat="true" ht="14.25" hidden="false" customHeight="true" outlineLevel="0" collapsed="false">
      <c r="A275" s="29" t="n">
        <v>42716</v>
      </c>
      <c r="B275" s="30" t="n">
        <v>2</v>
      </c>
      <c r="C275" s="26" t="n">
        <v>843.09</v>
      </c>
      <c r="D275" s="26" t="n">
        <v>63.54</v>
      </c>
      <c r="E275" s="26" t="n">
        <v>0</v>
      </c>
      <c r="F275" s="26" t="n">
        <v>865.6</v>
      </c>
      <c r="G275" s="26" t="n">
        <v>47.2</v>
      </c>
      <c r="H275" s="43" t="n">
        <f aca="false">SUM($F275,$G275,$N$5,$N$7)</f>
        <v>983.83</v>
      </c>
      <c r="I275" s="43" t="n">
        <f aca="false">SUM($F275,$G275,$O$5,$O$7)</f>
        <v>1190.09</v>
      </c>
      <c r="J275" s="43" t="n">
        <f aca="false">SUM($F275,$G275,$P$5,$P$7)</f>
        <v>1414.35</v>
      </c>
      <c r="K275" s="44" t="n">
        <f aca="false">SUM($F275,$G275,$Q$5,$Q$7)</f>
        <v>1732.48</v>
      </c>
    </row>
    <row r="276" s="23" customFormat="true" ht="14.25" hidden="false" customHeight="true" outlineLevel="0" collapsed="false">
      <c r="A276" s="29" t="n">
        <v>42716</v>
      </c>
      <c r="B276" s="30" t="n">
        <v>3</v>
      </c>
      <c r="C276" s="26" t="n">
        <v>836.6</v>
      </c>
      <c r="D276" s="26" t="n">
        <v>51.42</v>
      </c>
      <c r="E276" s="26" t="n">
        <v>0</v>
      </c>
      <c r="F276" s="26" t="n">
        <v>859.11</v>
      </c>
      <c r="G276" s="26" t="n">
        <v>46.84</v>
      </c>
      <c r="H276" s="43" t="n">
        <f aca="false">SUM($F276,$G276,$N$5,$N$7)</f>
        <v>976.98</v>
      </c>
      <c r="I276" s="43" t="n">
        <f aca="false">SUM($F276,$G276,$O$5,$O$7)</f>
        <v>1183.24</v>
      </c>
      <c r="J276" s="43" t="n">
        <f aca="false">SUM($F276,$G276,$P$5,$P$7)</f>
        <v>1407.5</v>
      </c>
      <c r="K276" s="44" t="n">
        <f aca="false">SUM($F276,$G276,$Q$5,$Q$7)</f>
        <v>1725.63</v>
      </c>
    </row>
    <row r="277" s="23" customFormat="true" ht="14.25" hidden="false" customHeight="true" outlineLevel="0" collapsed="false">
      <c r="A277" s="29" t="n">
        <v>42716</v>
      </c>
      <c r="B277" s="30" t="n">
        <v>4</v>
      </c>
      <c r="C277" s="26" t="n">
        <v>900.01</v>
      </c>
      <c r="D277" s="26" t="n">
        <v>37.62</v>
      </c>
      <c r="E277" s="26" t="n">
        <v>0</v>
      </c>
      <c r="F277" s="26" t="n">
        <v>922.52</v>
      </c>
      <c r="G277" s="26" t="n">
        <v>50.3</v>
      </c>
      <c r="H277" s="43" t="n">
        <f aca="false">SUM($F277,$G277,$N$5,$N$7)</f>
        <v>1043.85</v>
      </c>
      <c r="I277" s="43" t="n">
        <f aca="false">SUM($F277,$G277,$O$5,$O$7)</f>
        <v>1250.11</v>
      </c>
      <c r="J277" s="43" t="n">
        <f aca="false">SUM($F277,$G277,$P$5,$P$7)</f>
        <v>1474.37</v>
      </c>
      <c r="K277" s="44" t="n">
        <f aca="false">SUM($F277,$G277,$Q$5,$Q$7)</f>
        <v>1792.5</v>
      </c>
    </row>
    <row r="278" s="23" customFormat="true" ht="14.25" hidden="false" customHeight="true" outlineLevel="0" collapsed="false">
      <c r="A278" s="29" t="n">
        <v>42716</v>
      </c>
      <c r="B278" s="30" t="n">
        <v>5</v>
      </c>
      <c r="C278" s="26" t="n">
        <v>1038.02</v>
      </c>
      <c r="D278" s="26" t="n">
        <v>167.42</v>
      </c>
      <c r="E278" s="26" t="n">
        <v>0</v>
      </c>
      <c r="F278" s="26" t="n">
        <v>1060.53</v>
      </c>
      <c r="G278" s="26" t="n">
        <v>57.83</v>
      </c>
      <c r="H278" s="43" t="n">
        <f aca="false">SUM($F278,$G278,$N$5,$N$7)</f>
        <v>1189.39</v>
      </c>
      <c r="I278" s="43" t="n">
        <f aca="false">SUM($F278,$G278,$O$5,$O$7)</f>
        <v>1395.65</v>
      </c>
      <c r="J278" s="43" t="n">
        <f aca="false">SUM($F278,$G278,$P$5,$P$7)</f>
        <v>1619.91</v>
      </c>
      <c r="K278" s="44" t="n">
        <f aca="false">SUM($F278,$G278,$Q$5,$Q$7)</f>
        <v>1938.04</v>
      </c>
    </row>
    <row r="279" s="23" customFormat="true" ht="14.25" hidden="false" customHeight="true" outlineLevel="0" collapsed="false">
      <c r="A279" s="29" t="n">
        <v>42716</v>
      </c>
      <c r="B279" s="30" t="n">
        <v>6</v>
      </c>
      <c r="C279" s="26" t="n">
        <v>1152.82</v>
      </c>
      <c r="D279" s="26" t="n">
        <v>265</v>
      </c>
      <c r="E279" s="26" t="n">
        <v>0</v>
      </c>
      <c r="F279" s="26" t="n">
        <v>1175.33</v>
      </c>
      <c r="G279" s="26" t="n">
        <v>64.09</v>
      </c>
      <c r="H279" s="43" t="n">
        <f aca="false">SUM($F279,$G279,$N$5,$N$7)</f>
        <v>1310.45</v>
      </c>
      <c r="I279" s="43" t="n">
        <f aca="false">SUM($F279,$G279,$O$5,$O$7)</f>
        <v>1516.71</v>
      </c>
      <c r="J279" s="43" t="n">
        <f aca="false">SUM($F279,$G279,$P$5,$P$7)</f>
        <v>1740.97</v>
      </c>
      <c r="K279" s="44" t="n">
        <f aca="false">SUM($F279,$G279,$Q$5,$Q$7)</f>
        <v>2059.1</v>
      </c>
    </row>
    <row r="280" s="23" customFormat="true" ht="14.25" hidden="false" customHeight="true" outlineLevel="0" collapsed="false">
      <c r="A280" s="29" t="n">
        <v>42716</v>
      </c>
      <c r="B280" s="30" t="n">
        <v>7</v>
      </c>
      <c r="C280" s="26" t="n">
        <v>1457.73</v>
      </c>
      <c r="D280" s="26" t="n">
        <v>37.81</v>
      </c>
      <c r="E280" s="26" t="n">
        <v>0</v>
      </c>
      <c r="F280" s="26" t="n">
        <v>1480.24</v>
      </c>
      <c r="G280" s="26" t="n">
        <v>80.71</v>
      </c>
      <c r="H280" s="43" t="n">
        <f aca="false">SUM($F280,$G280,$N$5,$N$7)</f>
        <v>1631.98</v>
      </c>
      <c r="I280" s="43" t="n">
        <f aca="false">SUM($F280,$G280,$O$5,$O$7)</f>
        <v>1838.24</v>
      </c>
      <c r="J280" s="43" t="n">
        <f aca="false">SUM($F280,$G280,$P$5,$P$7)</f>
        <v>2062.5</v>
      </c>
      <c r="K280" s="44" t="n">
        <f aca="false">SUM($F280,$G280,$Q$5,$Q$7)</f>
        <v>2380.63</v>
      </c>
    </row>
    <row r="281" s="23" customFormat="true" ht="14.25" hidden="false" customHeight="true" outlineLevel="0" collapsed="false">
      <c r="A281" s="29" t="n">
        <v>42716</v>
      </c>
      <c r="B281" s="30" t="n">
        <v>8</v>
      </c>
      <c r="C281" s="26" t="n">
        <v>1530.15</v>
      </c>
      <c r="D281" s="26" t="n">
        <v>64.21</v>
      </c>
      <c r="E281" s="26" t="n">
        <v>0</v>
      </c>
      <c r="F281" s="26" t="n">
        <v>1552.66</v>
      </c>
      <c r="G281" s="26" t="n">
        <v>84.66</v>
      </c>
      <c r="H281" s="43" t="n">
        <f aca="false">SUM($F281,$G281,$N$5,$N$7)</f>
        <v>1708.35</v>
      </c>
      <c r="I281" s="43" t="n">
        <f aca="false">SUM($F281,$G281,$O$5,$O$7)</f>
        <v>1914.61</v>
      </c>
      <c r="J281" s="43" t="n">
        <f aca="false">SUM($F281,$G281,$P$5,$P$7)</f>
        <v>2138.87</v>
      </c>
      <c r="K281" s="44" t="n">
        <f aca="false">SUM($F281,$G281,$Q$5,$Q$7)</f>
        <v>2457</v>
      </c>
    </row>
    <row r="282" s="23" customFormat="true" ht="14.25" hidden="false" customHeight="true" outlineLevel="0" collapsed="false">
      <c r="A282" s="29" t="n">
        <v>42716</v>
      </c>
      <c r="B282" s="30" t="n">
        <v>9</v>
      </c>
      <c r="C282" s="26" t="n">
        <v>1594.88</v>
      </c>
      <c r="D282" s="26" t="n">
        <v>0</v>
      </c>
      <c r="E282" s="26" t="n">
        <v>3.36</v>
      </c>
      <c r="F282" s="26" t="n">
        <v>1617.39</v>
      </c>
      <c r="G282" s="26" t="n">
        <v>88.19</v>
      </c>
      <c r="H282" s="43" t="n">
        <f aca="false">SUM($F282,$G282,$N$5,$N$7)</f>
        <v>1776.61</v>
      </c>
      <c r="I282" s="43" t="n">
        <f aca="false">SUM($F282,$G282,$O$5,$O$7)</f>
        <v>1982.87</v>
      </c>
      <c r="J282" s="43" t="n">
        <f aca="false">SUM($F282,$G282,$P$5,$P$7)</f>
        <v>2207.13</v>
      </c>
      <c r="K282" s="44" t="n">
        <f aca="false">SUM($F282,$G282,$Q$5,$Q$7)</f>
        <v>2525.26</v>
      </c>
    </row>
    <row r="283" s="23" customFormat="true" ht="14.25" hidden="false" customHeight="true" outlineLevel="0" collapsed="false">
      <c r="A283" s="29" t="n">
        <v>42716</v>
      </c>
      <c r="B283" s="30" t="n">
        <v>10</v>
      </c>
      <c r="C283" s="26" t="n">
        <v>1596.98</v>
      </c>
      <c r="D283" s="26" t="n">
        <v>0</v>
      </c>
      <c r="E283" s="26" t="n">
        <v>5.57</v>
      </c>
      <c r="F283" s="26" t="n">
        <v>1619.49</v>
      </c>
      <c r="G283" s="26" t="n">
        <v>88.3</v>
      </c>
      <c r="H283" s="43" t="n">
        <f aca="false">SUM($F283,$G283,$N$5,$N$7)</f>
        <v>1778.82</v>
      </c>
      <c r="I283" s="43" t="n">
        <f aca="false">SUM($F283,$G283,$O$5,$O$7)</f>
        <v>1985.08</v>
      </c>
      <c r="J283" s="43" t="n">
        <f aca="false">SUM($F283,$G283,$P$5,$P$7)</f>
        <v>2209.34</v>
      </c>
      <c r="K283" s="44" t="n">
        <f aca="false">SUM($F283,$G283,$Q$5,$Q$7)</f>
        <v>2527.47</v>
      </c>
    </row>
    <row r="284" s="23" customFormat="true" ht="14.25" hidden="false" customHeight="true" outlineLevel="0" collapsed="false">
      <c r="A284" s="29" t="n">
        <v>42716</v>
      </c>
      <c r="B284" s="30" t="n">
        <v>11</v>
      </c>
      <c r="C284" s="26" t="n">
        <v>1596.44</v>
      </c>
      <c r="D284" s="26" t="n">
        <v>0</v>
      </c>
      <c r="E284" s="26" t="n">
        <v>4.46</v>
      </c>
      <c r="F284" s="26" t="n">
        <v>1618.95</v>
      </c>
      <c r="G284" s="26" t="n">
        <v>88.27</v>
      </c>
      <c r="H284" s="43" t="n">
        <f aca="false">SUM($F284,$G284,$N$5,$N$7)</f>
        <v>1778.25</v>
      </c>
      <c r="I284" s="43" t="n">
        <f aca="false">SUM($F284,$G284,$O$5,$O$7)</f>
        <v>1984.51</v>
      </c>
      <c r="J284" s="43" t="n">
        <f aca="false">SUM($F284,$G284,$P$5,$P$7)</f>
        <v>2208.77</v>
      </c>
      <c r="K284" s="44" t="n">
        <f aca="false">SUM($F284,$G284,$Q$5,$Q$7)</f>
        <v>2526.9</v>
      </c>
    </row>
    <row r="285" s="23" customFormat="true" ht="14.25" hidden="false" customHeight="true" outlineLevel="0" collapsed="false">
      <c r="A285" s="29" t="n">
        <v>42716</v>
      </c>
      <c r="B285" s="30" t="n">
        <v>12</v>
      </c>
      <c r="C285" s="26" t="n">
        <v>1587.14</v>
      </c>
      <c r="D285" s="26" t="n">
        <v>5.38</v>
      </c>
      <c r="E285" s="26" t="n">
        <v>0</v>
      </c>
      <c r="F285" s="26" t="n">
        <v>1609.65</v>
      </c>
      <c r="G285" s="26" t="n">
        <v>87.77</v>
      </c>
      <c r="H285" s="43" t="n">
        <f aca="false">SUM($F285,$G285,$N$5,$N$7)</f>
        <v>1768.45</v>
      </c>
      <c r="I285" s="43" t="n">
        <f aca="false">SUM($F285,$G285,$O$5,$O$7)</f>
        <v>1974.71</v>
      </c>
      <c r="J285" s="43" t="n">
        <f aca="false">SUM($F285,$G285,$P$5,$P$7)</f>
        <v>2198.97</v>
      </c>
      <c r="K285" s="44" t="n">
        <f aca="false">SUM($F285,$G285,$Q$5,$Q$7)</f>
        <v>2517.1</v>
      </c>
    </row>
    <row r="286" s="23" customFormat="true" ht="14.25" hidden="false" customHeight="true" outlineLevel="0" collapsed="false">
      <c r="A286" s="29" t="n">
        <v>42716</v>
      </c>
      <c r="B286" s="30" t="n">
        <v>13</v>
      </c>
      <c r="C286" s="26" t="n">
        <v>1587.69</v>
      </c>
      <c r="D286" s="26" t="n">
        <v>16.93</v>
      </c>
      <c r="E286" s="26" t="n">
        <v>0</v>
      </c>
      <c r="F286" s="26" t="n">
        <v>1610.2</v>
      </c>
      <c r="G286" s="26" t="n">
        <v>87.8</v>
      </c>
      <c r="H286" s="43" t="n">
        <f aca="false">SUM($F286,$G286,$N$5,$N$7)</f>
        <v>1769.03</v>
      </c>
      <c r="I286" s="43" t="n">
        <f aca="false">SUM($F286,$G286,$O$5,$O$7)</f>
        <v>1975.29</v>
      </c>
      <c r="J286" s="43" t="n">
        <f aca="false">SUM($F286,$G286,$P$5,$P$7)</f>
        <v>2199.55</v>
      </c>
      <c r="K286" s="44" t="n">
        <f aca="false">SUM($F286,$G286,$Q$5,$Q$7)</f>
        <v>2517.68</v>
      </c>
    </row>
    <row r="287" s="23" customFormat="true" ht="14.25" hidden="false" customHeight="true" outlineLevel="0" collapsed="false">
      <c r="A287" s="29" t="n">
        <v>42716</v>
      </c>
      <c r="B287" s="30" t="n">
        <v>14</v>
      </c>
      <c r="C287" s="26" t="n">
        <v>1587.65</v>
      </c>
      <c r="D287" s="26" t="n">
        <v>17.05</v>
      </c>
      <c r="E287" s="26" t="n">
        <v>0</v>
      </c>
      <c r="F287" s="26" t="n">
        <v>1610.16</v>
      </c>
      <c r="G287" s="26" t="n">
        <v>87.8</v>
      </c>
      <c r="H287" s="43" t="n">
        <f aca="false">SUM($F287,$G287,$N$5,$N$7)</f>
        <v>1768.99</v>
      </c>
      <c r="I287" s="43" t="n">
        <f aca="false">SUM($F287,$G287,$O$5,$O$7)</f>
        <v>1975.25</v>
      </c>
      <c r="J287" s="43" t="n">
        <f aca="false">SUM($F287,$G287,$P$5,$P$7)</f>
        <v>2199.51</v>
      </c>
      <c r="K287" s="44" t="n">
        <f aca="false">SUM($F287,$G287,$Q$5,$Q$7)</f>
        <v>2517.64</v>
      </c>
    </row>
    <row r="288" s="23" customFormat="true" ht="14.25" hidden="false" customHeight="true" outlineLevel="0" collapsed="false">
      <c r="A288" s="29" t="n">
        <v>42716</v>
      </c>
      <c r="B288" s="30" t="n">
        <v>15</v>
      </c>
      <c r="C288" s="26" t="n">
        <v>1586.79</v>
      </c>
      <c r="D288" s="26" t="n">
        <v>6.17</v>
      </c>
      <c r="E288" s="26" t="n">
        <v>0</v>
      </c>
      <c r="F288" s="26" t="n">
        <v>1609.3</v>
      </c>
      <c r="G288" s="26" t="n">
        <v>87.75</v>
      </c>
      <c r="H288" s="43" t="n">
        <f aca="false">SUM($F288,$G288,$N$5,$N$7)</f>
        <v>1768.08</v>
      </c>
      <c r="I288" s="43" t="n">
        <f aca="false">SUM($F288,$G288,$O$5,$O$7)</f>
        <v>1974.34</v>
      </c>
      <c r="J288" s="43" t="n">
        <f aca="false">SUM($F288,$G288,$P$5,$P$7)</f>
        <v>2198.6</v>
      </c>
      <c r="K288" s="44" t="n">
        <f aca="false">SUM($F288,$G288,$Q$5,$Q$7)</f>
        <v>2516.73</v>
      </c>
    </row>
    <row r="289" s="23" customFormat="true" ht="14.25" hidden="false" customHeight="true" outlineLevel="0" collapsed="false">
      <c r="A289" s="29" t="n">
        <v>42716</v>
      </c>
      <c r="B289" s="30" t="n">
        <v>16</v>
      </c>
      <c r="C289" s="26" t="n">
        <v>1586.55</v>
      </c>
      <c r="D289" s="26" t="n">
        <v>17.49</v>
      </c>
      <c r="E289" s="26" t="n">
        <v>0</v>
      </c>
      <c r="F289" s="26" t="n">
        <v>1609.06</v>
      </c>
      <c r="G289" s="26" t="n">
        <v>87.74</v>
      </c>
      <c r="H289" s="43" t="n">
        <f aca="false">SUM($F289,$G289,$N$5,$N$7)</f>
        <v>1767.83</v>
      </c>
      <c r="I289" s="43" t="n">
        <f aca="false">SUM($F289,$G289,$O$5,$O$7)</f>
        <v>1974.09</v>
      </c>
      <c r="J289" s="43" t="n">
        <f aca="false">SUM($F289,$G289,$P$5,$P$7)</f>
        <v>2198.35</v>
      </c>
      <c r="K289" s="44" t="n">
        <f aca="false">SUM($F289,$G289,$Q$5,$Q$7)</f>
        <v>2516.48</v>
      </c>
    </row>
    <row r="290" s="23" customFormat="true" ht="14.25" hidden="false" customHeight="true" outlineLevel="0" collapsed="false">
      <c r="A290" s="29" t="n">
        <v>42716</v>
      </c>
      <c r="B290" s="30" t="n">
        <v>17</v>
      </c>
      <c r="C290" s="26" t="n">
        <v>1592.36</v>
      </c>
      <c r="D290" s="26" t="n">
        <v>855.66</v>
      </c>
      <c r="E290" s="26" t="n">
        <v>0</v>
      </c>
      <c r="F290" s="26" t="n">
        <v>1614.87</v>
      </c>
      <c r="G290" s="26" t="n">
        <v>88.05</v>
      </c>
      <c r="H290" s="43" t="n">
        <f aca="false">SUM($F290,$G290,$N$5,$N$7)</f>
        <v>1773.95</v>
      </c>
      <c r="I290" s="43" t="n">
        <f aca="false">SUM($F290,$G290,$O$5,$O$7)</f>
        <v>1980.21</v>
      </c>
      <c r="J290" s="43" t="n">
        <f aca="false">SUM($F290,$G290,$P$5,$P$7)</f>
        <v>2204.47</v>
      </c>
      <c r="K290" s="44" t="n">
        <f aca="false">SUM($F290,$G290,$Q$5,$Q$7)</f>
        <v>2522.6</v>
      </c>
    </row>
    <row r="291" s="23" customFormat="true" ht="14.25" hidden="false" customHeight="true" outlineLevel="0" collapsed="false">
      <c r="A291" s="29" t="n">
        <v>42716</v>
      </c>
      <c r="B291" s="30" t="n">
        <v>18</v>
      </c>
      <c r="C291" s="26" t="n">
        <v>1577.59</v>
      </c>
      <c r="D291" s="26" t="n">
        <v>471.03</v>
      </c>
      <c r="E291" s="26" t="n">
        <v>0</v>
      </c>
      <c r="F291" s="26" t="n">
        <v>1600.1</v>
      </c>
      <c r="G291" s="26" t="n">
        <v>87.25</v>
      </c>
      <c r="H291" s="43" t="n">
        <f aca="false">SUM($F291,$G291,$N$5,$N$7)</f>
        <v>1758.38</v>
      </c>
      <c r="I291" s="43" t="n">
        <f aca="false">SUM($F291,$G291,$O$5,$O$7)</f>
        <v>1964.64</v>
      </c>
      <c r="J291" s="43" t="n">
        <f aca="false">SUM($F291,$G291,$P$5,$P$7)</f>
        <v>2188.9</v>
      </c>
      <c r="K291" s="44" t="n">
        <f aca="false">SUM($F291,$G291,$Q$5,$Q$7)</f>
        <v>2507.03</v>
      </c>
    </row>
    <row r="292" s="23" customFormat="true" ht="14.25" hidden="false" customHeight="true" outlineLevel="0" collapsed="false">
      <c r="A292" s="29" t="n">
        <v>42716</v>
      </c>
      <c r="B292" s="30" t="n">
        <v>19</v>
      </c>
      <c r="C292" s="26" t="n">
        <v>1600.48</v>
      </c>
      <c r="D292" s="26" t="n">
        <v>627.97</v>
      </c>
      <c r="E292" s="26" t="n">
        <v>0</v>
      </c>
      <c r="F292" s="26" t="n">
        <v>1622.99</v>
      </c>
      <c r="G292" s="26" t="n">
        <v>88.49</v>
      </c>
      <c r="H292" s="43" t="n">
        <f aca="false">SUM($F292,$G292,$N$5,$N$7)</f>
        <v>1782.51</v>
      </c>
      <c r="I292" s="43" t="n">
        <f aca="false">SUM($F292,$G292,$O$5,$O$7)</f>
        <v>1988.77</v>
      </c>
      <c r="J292" s="43" t="n">
        <f aca="false">SUM($F292,$G292,$P$5,$P$7)</f>
        <v>2213.03</v>
      </c>
      <c r="K292" s="44" t="n">
        <f aca="false">SUM($F292,$G292,$Q$5,$Q$7)</f>
        <v>2531.16</v>
      </c>
    </row>
    <row r="293" s="23" customFormat="true" ht="14.25" hidden="false" customHeight="true" outlineLevel="0" collapsed="false">
      <c r="A293" s="29" t="n">
        <v>42716</v>
      </c>
      <c r="B293" s="30" t="n">
        <v>20</v>
      </c>
      <c r="C293" s="26" t="n">
        <v>1594.15</v>
      </c>
      <c r="D293" s="26" t="n">
        <v>141.96</v>
      </c>
      <c r="E293" s="26" t="n">
        <v>0</v>
      </c>
      <c r="F293" s="26" t="n">
        <v>1616.66</v>
      </c>
      <c r="G293" s="26" t="n">
        <v>88.15</v>
      </c>
      <c r="H293" s="43" t="n">
        <f aca="false">SUM($F293,$G293,$N$5,$N$7)</f>
        <v>1775.84</v>
      </c>
      <c r="I293" s="43" t="n">
        <f aca="false">SUM($F293,$G293,$O$5,$O$7)</f>
        <v>1982.1</v>
      </c>
      <c r="J293" s="43" t="n">
        <f aca="false">SUM($F293,$G293,$P$5,$P$7)</f>
        <v>2206.36</v>
      </c>
      <c r="K293" s="44" t="n">
        <f aca="false">SUM($F293,$G293,$Q$5,$Q$7)</f>
        <v>2524.49</v>
      </c>
    </row>
    <row r="294" s="23" customFormat="true" ht="14.25" hidden="false" customHeight="true" outlineLevel="0" collapsed="false">
      <c r="A294" s="29" t="n">
        <v>42716</v>
      </c>
      <c r="B294" s="30" t="n">
        <v>21</v>
      </c>
      <c r="C294" s="26" t="n">
        <v>1583.65</v>
      </c>
      <c r="D294" s="26" t="n">
        <v>0</v>
      </c>
      <c r="E294" s="26" t="n">
        <v>218.3</v>
      </c>
      <c r="F294" s="26" t="n">
        <v>1606.16</v>
      </c>
      <c r="G294" s="26" t="n">
        <v>87.58</v>
      </c>
      <c r="H294" s="43" t="n">
        <f aca="false">SUM($F294,$G294,$N$5,$N$7)</f>
        <v>1764.77</v>
      </c>
      <c r="I294" s="43" t="n">
        <f aca="false">SUM($F294,$G294,$O$5,$O$7)</f>
        <v>1971.03</v>
      </c>
      <c r="J294" s="43" t="n">
        <f aca="false">SUM($F294,$G294,$P$5,$P$7)</f>
        <v>2195.29</v>
      </c>
      <c r="K294" s="44" t="n">
        <f aca="false">SUM($F294,$G294,$Q$5,$Q$7)</f>
        <v>2513.42</v>
      </c>
    </row>
    <row r="295" s="23" customFormat="true" ht="14.25" hidden="false" customHeight="true" outlineLevel="0" collapsed="false">
      <c r="A295" s="29" t="n">
        <v>42716</v>
      </c>
      <c r="B295" s="30" t="n">
        <v>22</v>
      </c>
      <c r="C295" s="26" t="n">
        <v>1535.09</v>
      </c>
      <c r="D295" s="26" t="n">
        <v>0</v>
      </c>
      <c r="E295" s="26" t="n">
        <v>77.23</v>
      </c>
      <c r="F295" s="26" t="n">
        <v>1557.6</v>
      </c>
      <c r="G295" s="26" t="n">
        <v>84.93</v>
      </c>
      <c r="H295" s="43" t="n">
        <f aca="false">SUM($F295,$G295,$N$5,$N$7)</f>
        <v>1713.56</v>
      </c>
      <c r="I295" s="43" t="n">
        <f aca="false">SUM($F295,$G295,$O$5,$O$7)</f>
        <v>1919.82</v>
      </c>
      <c r="J295" s="43" t="n">
        <f aca="false">SUM($F295,$G295,$P$5,$P$7)</f>
        <v>2144.08</v>
      </c>
      <c r="K295" s="44" t="n">
        <f aca="false">SUM($F295,$G295,$Q$5,$Q$7)</f>
        <v>2462.21</v>
      </c>
    </row>
    <row r="296" s="23" customFormat="true" ht="14.25" hidden="false" customHeight="true" outlineLevel="0" collapsed="false">
      <c r="A296" s="29" t="n">
        <v>42716</v>
      </c>
      <c r="B296" s="30" t="n">
        <v>23</v>
      </c>
      <c r="C296" s="26" t="n">
        <v>1226.46</v>
      </c>
      <c r="D296" s="26" t="n">
        <v>67.62</v>
      </c>
      <c r="E296" s="26" t="n">
        <v>0</v>
      </c>
      <c r="F296" s="26" t="n">
        <v>1248.97</v>
      </c>
      <c r="G296" s="26" t="n">
        <v>68.1</v>
      </c>
      <c r="H296" s="43" t="n">
        <f aca="false">SUM($F296,$G296,$N$5,$N$7)</f>
        <v>1388.1</v>
      </c>
      <c r="I296" s="43" t="n">
        <f aca="false">SUM($F296,$G296,$O$5,$O$7)</f>
        <v>1594.36</v>
      </c>
      <c r="J296" s="43" t="n">
        <f aca="false">SUM($F296,$G296,$P$5,$P$7)</f>
        <v>1818.62</v>
      </c>
      <c r="K296" s="44" t="n">
        <f aca="false">SUM($F296,$G296,$Q$5,$Q$7)</f>
        <v>2136.75</v>
      </c>
    </row>
    <row r="297" s="23" customFormat="true" ht="14.25" hidden="false" customHeight="true" outlineLevel="0" collapsed="false">
      <c r="A297" s="29" t="n">
        <v>42717</v>
      </c>
      <c r="B297" s="30" t="n">
        <v>0</v>
      </c>
      <c r="C297" s="26" t="n">
        <v>1494.92</v>
      </c>
      <c r="D297" s="26" t="n">
        <v>0</v>
      </c>
      <c r="E297" s="26" t="n">
        <v>456.55</v>
      </c>
      <c r="F297" s="26" t="n">
        <v>1517.43</v>
      </c>
      <c r="G297" s="26" t="n">
        <v>82.74</v>
      </c>
      <c r="H297" s="43" t="n">
        <f aca="false">SUM($F297,$G297,$N$5,$N$7)</f>
        <v>1671.2</v>
      </c>
      <c r="I297" s="43" t="n">
        <f aca="false">SUM($F297,$G297,$O$5,$O$7)</f>
        <v>1877.46</v>
      </c>
      <c r="J297" s="43" t="n">
        <f aca="false">SUM($F297,$G297,$P$5,$P$7)</f>
        <v>2101.72</v>
      </c>
      <c r="K297" s="44" t="n">
        <f aca="false">SUM($F297,$G297,$Q$5,$Q$7)</f>
        <v>2419.85</v>
      </c>
    </row>
    <row r="298" s="23" customFormat="true" ht="14.25" hidden="false" customHeight="true" outlineLevel="0" collapsed="false">
      <c r="A298" s="29" t="n">
        <v>42717</v>
      </c>
      <c r="B298" s="30" t="n">
        <v>1</v>
      </c>
      <c r="C298" s="26" t="n">
        <v>1004.96</v>
      </c>
      <c r="D298" s="26" t="n">
        <v>0</v>
      </c>
      <c r="E298" s="26" t="n">
        <v>53.16</v>
      </c>
      <c r="F298" s="26" t="n">
        <v>1027.47</v>
      </c>
      <c r="G298" s="26" t="n">
        <v>56.02</v>
      </c>
      <c r="H298" s="43" t="n">
        <f aca="false">SUM($F298,$G298,$N$5,$N$7)</f>
        <v>1154.52</v>
      </c>
      <c r="I298" s="43" t="n">
        <f aca="false">SUM($F298,$G298,$O$5,$O$7)</f>
        <v>1360.78</v>
      </c>
      <c r="J298" s="43" t="n">
        <f aca="false">SUM($F298,$G298,$P$5,$P$7)</f>
        <v>1585.04</v>
      </c>
      <c r="K298" s="44" t="n">
        <f aca="false">SUM($F298,$G298,$Q$5,$Q$7)</f>
        <v>1903.17</v>
      </c>
    </row>
    <row r="299" s="23" customFormat="true" ht="14.25" hidden="false" customHeight="true" outlineLevel="0" collapsed="false">
      <c r="A299" s="29" t="n">
        <v>42717</v>
      </c>
      <c r="B299" s="30" t="n">
        <v>2</v>
      </c>
      <c r="C299" s="26" t="n">
        <v>890.41</v>
      </c>
      <c r="D299" s="26" t="n">
        <v>10.07</v>
      </c>
      <c r="E299" s="26" t="n">
        <v>0</v>
      </c>
      <c r="F299" s="26" t="n">
        <v>912.92</v>
      </c>
      <c r="G299" s="26" t="n">
        <v>49.78</v>
      </c>
      <c r="H299" s="43" t="n">
        <f aca="false">SUM($F299,$G299,$N$5,$N$7)</f>
        <v>1033.73</v>
      </c>
      <c r="I299" s="43" t="n">
        <f aca="false">SUM($F299,$G299,$O$5,$O$7)</f>
        <v>1239.99</v>
      </c>
      <c r="J299" s="43" t="n">
        <f aca="false">SUM($F299,$G299,$P$5,$P$7)</f>
        <v>1464.25</v>
      </c>
      <c r="K299" s="44" t="n">
        <f aca="false">SUM($F299,$G299,$Q$5,$Q$7)</f>
        <v>1782.38</v>
      </c>
    </row>
    <row r="300" s="23" customFormat="true" ht="14.25" hidden="false" customHeight="true" outlineLevel="0" collapsed="false">
      <c r="A300" s="29" t="n">
        <v>42717</v>
      </c>
      <c r="B300" s="30" t="n">
        <v>3</v>
      </c>
      <c r="C300" s="26" t="n">
        <v>878.62</v>
      </c>
      <c r="D300" s="26" t="n">
        <v>44.59</v>
      </c>
      <c r="E300" s="26" t="n">
        <v>0</v>
      </c>
      <c r="F300" s="26" t="n">
        <v>901.13</v>
      </c>
      <c r="G300" s="26" t="n">
        <v>49.13</v>
      </c>
      <c r="H300" s="43" t="n">
        <f aca="false">SUM($F300,$G300,$N$5,$N$7)</f>
        <v>1021.29</v>
      </c>
      <c r="I300" s="43" t="n">
        <f aca="false">SUM($F300,$G300,$O$5,$O$7)</f>
        <v>1227.55</v>
      </c>
      <c r="J300" s="43" t="n">
        <f aca="false">SUM($F300,$G300,$P$5,$P$7)</f>
        <v>1451.81</v>
      </c>
      <c r="K300" s="44" t="n">
        <f aca="false">SUM($F300,$G300,$Q$5,$Q$7)</f>
        <v>1769.94</v>
      </c>
    </row>
    <row r="301" s="23" customFormat="true" ht="14.25" hidden="false" customHeight="true" outlineLevel="0" collapsed="false">
      <c r="A301" s="29" t="n">
        <v>42717</v>
      </c>
      <c r="B301" s="30" t="n">
        <v>4</v>
      </c>
      <c r="C301" s="26" t="n">
        <v>921.36</v>
      </c>
      <c r="D301" s="26" t="n">
        <v>132.44</v>
      </c>
      <c r="E301" s="26" t="n">
        <v>0</v>
      </c>
      <c r="F301" s="26" t="n">
        <v>943.87</v>
      </c>
      <c r="G301" s="26" t="n">
        <v>51.47</v>
      </c>
      <c r="H301" s="43" t="n">
        <f aca="false">SUM($F301,$G301,$N$5,$N$7)</f>
        <v>1066.37</v>
      </c>
      <c r="I301" s="43" t="n">
        <f aca="false">SUM($F301,$G301,$O$5,$O$7)</f>
        <v>1272.63</v>
      </c>
      <c r="J301" s="43" t="n">
        <f aca="false">SUM($F301,$G301,$P$5,$P$7)</f>
        <v>1496.89</v>
      </c>
      <c r="K301" s="44" t="n">
        <f aca="false">SUM($F301,$G301,$Q$5,$Q$7)</f>
        <v>1815.02</v>
      </c>
    </row>
    <row r="302" s="23" customFormat="true" ht="14.25" hidden="false" customHeight="true" outlineLevel="0" collapsed="false">
      <c r="A302" s="29" t="n">
        <v>42717</v>
      </c>
      <c r="B302" s="30" t="n">
        <v>5</v>
      </c>
      <c r="C302" s="26" t="n">
        <v>1043.21</v>
      </c>
      <c r="D302" s="26" t="n">
        <v>408.84</v>
      </c>
      <c r="E302" s="26" t="n">
        <v>0</v>
      </c>
      <c r="F302" s="26" t="n">
        <v>1065.72</v>
      </c>
      <c r="G302" s="26" t="n">
        <v>58.11</v>
      </c>
      <c r="H302" s="43" t="n">
        <f aca="false">SUM($F302,$G302,$N$5,$N$7)</f>
        <v>1194.86</v>
      </c>
      <c r="I302" s="43" t="n">
        <f aca="false">SUM($F302,$G302,$O$5,$O$7)</f>
        <v>1401.12</v>
      </c>
      <c r="J302" s="43" t="n">
        <f aca="false">SUM($F302,$G302,$P$5,$P$7)</f>
        <v>1625.38</v>
      </c>
      <c r="K302" s="44" t="n">
        <f aca="false">SUM($F302,$G302,$Q$5,$Q$7)</f>
        <v>1943.51</v>
      </c>
    </row>
    <row r="303" s="23" customFormat="true" ht="14.25" hidden="false" customHeight="true" outlineLevel="0" collapsed="false">
      <c r="A303" s="29" t="n">
        <v>42717</v>
      </c>
      <c r="B303" s="30" t="n">
        <v>6</v>
      </c>
      <c r="C303" s="26" t="n">
        <v>1206.77</v>
      </c>
      <c r="D303" s="26" t="n">
        <v>385.56</v>
      </c>
      <c r="E303" s="26" t="n">
        <v>0</v>
      </c>
      <c r="F303" s="26" t="n">
        <v>1229.28</v>
      </c>
      <c r="G303" s="26" t="n">
        <v>67.03</v>
      </c>
      <c r="H303" s="43" t="n">
        <f aca="false">SUM($F303,$G303,$N$5,$N$7)</f>
        <v>1367.34</v>
      </c>
      <c r="I303" s="43" t="n">
        <f aca="false">SUM($F303,$G303,$O$5,$O$7)</f>
        <v>1573.6</v>
      </c>
      <c r="J303" s="43" t="n">
        <f aca="false">SUM($F303,$G303,$P$5,$P$7)</f>
        <v>1797.86</v>
      </c>
      <c r="K303" s="44" t="n">
        <f aca="false">SUM($F303,$G303,$Q$5,$Q$7)</f>
        <v>2115.99</v>
      </c>
    </row>
    <row r="304" s="23" customFormat="true" ht="14.25" hidden="false" customHeight="true" outlineLevel="0" collapsed="false">
      <c r="A304" s="29" t="n">
        <v>42717</v>
      </c>
      <c r="B304" s="30" t="n">
        <v>7</v>
      </c>
      <c r="C304" s="26" t="n">
        <v>1499.01</v>
      </c>
      <c r="D304" s="26" t="n">
        <v>24.96</v>
      </c>
      <c r="E304" s="26" t="n">
        <v>0</v>
      </c>
      <c r="F304" s="26" t="n">
        <v>1521.52</v>
      </c>
      <c r="G304" s="26" t="n">
        <v>82.96</v>
      </c>
      <c r="H304" s="43" t="n">
        <f aca="false">SUM($F304,$G304,$N$5,$N$7)</f>
        <v>1675.51</v>
      </c>
      <c r="I304" s="43" t="n">
        <f aca="false">SUM($F304,$G304,$O$5,$O$7)</f>
        <v>1881.77</v>
      </c>
      <c r="J304" s="43" t="n">
        <f aca="false">SUM($F304,$G304,$P$5,$P$7)</f>
        <v>2106.03</v>
      </c>
      <c r="K304" s="44" t="n">
        <f aca="false">SUM($F304,$G304,$Q$5,$Q$7)</f>
        <v>2424.16</v>
      </c>
    </row>
    <row r="305" s="23" customFormat="true" ht="14.25" hidden="false" customHeight="true" outlineLevel="0" collapsed="false">
      <c r="A305" s="29" t="n">
        <v>42717</v>
      </c>
      <c r="B305" s="30" t="n">
        <v>8</v>
      </c>
      <c r="C305" s="26" t="n">
        <v>1589.23</v>
      </c>
      <c r="D305" s="26" t="n">
        <v>17.45</v>
      </c>
      <c r="E305" s="26" t="n">
        <v>0</v>
      </c>
      <c r="F305" s="26" t="n">
        <v>1611.74</v>
      </c>
      <c r="G305" s="26" t="n">
        <v>87.88</v>
      </c>
      <c r="H305" s="43" t="n">
        <f aca="false">SUM($F305,$G305,$N$5,$N$7)</f>
        <v>1770.65</v>
      </c>
      <c r="I305" s="43" t="n">
        <f aca="false">SUM($F305,$G305,$O$5,$O$7)</f>
        <v>1976.91</v>
      </c>
      <c r="J305" s="43" t="n">
        <f aca="false">SUM($F305,$G305,$P$5,$P$7)</f>
        <v>2201.17</v>
      </c>
      <c r="K305" s="44" t="n">
        <f aca="false">SUM($F305,$G305,$Q$5,$Q$7)</f>
        <v>2519.3</v>
      </c>
    </row>
    <row r="306" s="23" customFormat="true" ht="14.25" hidden="false" customHeight="true" outlineLevel="0" collapsed="false">
      <c r="A306" s="29" t="n">
        <v>42717</v>
      </c>
      <c r="B306" s="30" t="n">
        <v>9</v>
      </c>
      <c r="C306" s="26" t="n">
        <v>1611.63</v>
      </c>
      <c r="D306" s="26" t="n">
        <v>833.64</v>
      </c>
      <c r="E306" s="26" t="n">
        <v>0</v>
      </c>
      <c r="F306" s="26" t="n">
        <v>1634.14</v>
      </c>
      <c r="G306" s="26" t="n">
        <v>89.1</v>
      </c>
      <c r="H306" s="43" t="n">
        <f aca="false">SUM($F306,$G306,$N$5,$N$7)</f>
        <v>1794.27</v>
      </c>
      <c r="I306" s="43" t="n">
        <f aca="false">SUM($F306,$G306,$O$5,$O$7)</f>
        <v>2000.53</v>
      </c>
      <c r="J306" s="43" t="n">
        <f aca="false">SUM($F306,$G306,$P$5,$P$7)</f>
        <v>2224.79</v>
      </c>
      <c r="K306" s="44" t="n">
        <f aca="false">SUM($F306,$G306,$Q$5,$Q$7)</f>
        <v>2542.92</v>
      </c>
    </row>
    <row r="307" s="23" customFormat="true" ht="14.25" hidden="false" customHeight="true" outlineLevel="0" collapsed="false">
      <c r="A307" s="29" t="n">
        <v>42717</v>
      </c>
      <c r="B307" s="30" t="n">
        <v>10</v>
      </c>
      <c r="C307" s="26" t="n">
        <v>1616.45</v>
      </c>
      <c r="D307" s="26" t="n">
        <v>828.34</v>
      </c>
      <c r="E307" s="26" t="n">
        <v>0</v>
      </c>
      <c r="F307" s="26" t="n">
        <v>1638.96</v>
      </c>
      <c r="G307" s="26" t="n">
        <v>89.37</v>
      </c>
      <c r="H307" s="43" t="n">
        <f aca="false">SUM($F307,$G307,$N$5,$N$7)</f>
        <v>1799.36</v>
      </c>
      <c r="I307" s="43" t="n">
        <f aca="false">SUM($F307,$G307,$O$5,$O$7)</f>
        <v>2005.62</v>
      </c>
      <c r="J307" s="43" t="n">
        <f aca="false">SUM($F307,$G307,$P$5,$P$7)</f>
        <v>2229.88</v>
      </c>
      <c r="K307" s="44" t="n">
        <f aca="false">SUM($F307,$G307,$Q$5,$Q$7)</f>
        <v>2548.01</v>
      </c>
    </row>
    <row r="308" s="23" customFormat="true" ht="14.25" hidden="false" customHeight="true" outlineLevel="0" collapsed="false">
      <c r="A308" s="29" t="n">
        <v>42717</v>
      </c>
      <c r="B308" s="30" t="n">
        <v>11</v>
      </c>
      <c r="C308" s="26" t="n">
        <v>1618.18</v>
      </c>
      <c r="D308" s="26" t="n">
        <v>826.74</v>
      </c>
      <c r="E308" s="26" t="n">
        <v>0</v>
      </c>
      <c r="F308" s="26" t="n">
        <v>1640.69</v>
      </c>
      <c r="G308" s="26" t="n">
        <v>89.46</v>
      </c>
      <c r="H308" s="43" t="n">
        <f aca="false">SUM($F308,$G308,$N$5,$N$7)</f>
        <v>1801.18</v>
      </c>
      <c r="I308" s="43" t="n">
        <f aca="false">SUM($F308,$G308,$O$5,$O$7)</f>
        <v>2007.44</v>
      </c>
      <c r="J308" s="43" t="n">
        <f aca="false">SUM($F308,$G308,$P$5,$P$7)</f>
        <v>2231.7</v>
      </c>
      <c r="K308" s="44" t="n">
        <f aca="false">SUM($F308,$G308,$Q$5,$Q$7)</f>
        <v>2549.83</v>
      </c>
    </row>
    <row r="309" s="23" customFormat="true" ht="14.25" hidden="false" customHeight="true" outlineLevel="0" collapsed="false">
      <c r="A309" s="29" t="n">
        <v>42717</v>
      </c>
      <c r="B309" s="30" t="n">
        <v>12</v>
      </c>
      <c r="C309" s="26" t="n">
        <v>1606.92</v>
      </c>
      <c r="D309" s="26" t="n">
        <v>839.22</v>
      </c>
      <c r="E309" s="26" t="n">
        <v>0</v>
      </c>
      <c r="F309" s="26" t="n">
        <v>1629.43</v>
      </c>
      <c r="G309" s="26" t="n">
        <v>88.85</v>
      </c>
      <c r="H309" s="43" t="n">
        <f aca="false">SUM($F309,$G309,$N$5,$N$7)</f>
        <v>1789.31</v>
      </c>
      <c r="I309" s="43" t="n">
        <f aca="false">SUM($F309,$G309,$O$5,$O$7)</f>
        <v>1995.57</v>
      </c>
      <c r="J309" s="43" t="n">
        <f aca="false">SUM($F309,$G309,$P$5,$P$7)</f>
        <v>2219.83</v>
      </c>
      <c r="K309" s="44" t="n">
        <f aca="false">SUM($F309,$G309,$Q$5,$Q$7)</f>
        <v>2537.96</v>
      </c>
    </row>
    <row r="310" s="23" customFormat="true" ht="14.25" hidden="false" customHeight="true" outlineLevel="0" collapsed="false">
      <c r="A310" s="29" t="n">
        <v>42717</v>
      </c>
      <c r="B310" s="30" t="n">
        <v>13</v>
      </c>
      <c r="C310" s="26" t="n">
        <v>1610.98</v>
      </c>
      <c r="D310" s="26" t="n">
        <v>834.25</v>
      </c>
      <c r="E310" s="26" t="n">
        <v>0</v>
      </c>
      <c r="F310" s="26" t="n">
        <v>1633.49</v>
      </c>
      <c r="G310" s="26" t="n">
        <v>89.07</v>
      </c>
      <c r="H310" s="43" t="n">
        <f aca="false">SUM($F310,$G310,$N$5,$N$7)</f>
        <v>1793.59</v>
      </c>
      <c r="I310" s="43" t="n">
        <f aca="false">SUM($F310,$G310,$O$5,$O$7)</f>
        <v>1999.85</v>
      </c>
      <c r="J310" s="43" t="n">
        <f aca="false">SUM($F310,$G310,$P$5,$P$7)</f>
        <v>2224.11</v>
      </c>
      <c r="K310" s="44" t="n">
        <f aca="false">SUM($F310,$G310,$Q$5,$Q$7)</f>
        <v>2542.24</v>
      </c>
    </row>
    <row r="311" s="23" customFormat="true" ht="14.25" hidden="false" customHeight="true" outlineLevel="0" collapsed="false">
      <c r="A311" s="29" t="n">
        <v>42717</v>
      </c>
      <c r="B311" s="30" t="n">
        <v>14</v>
      </c>
      <c r="C311" s="26" t="n">
        <v>1613.31</v>
      </c>
      <c r="D311" s="26" t="n">
        <v>967.92</v>
      </c>
      <c r="E311" s="26" t="n">
        <v>0</v>
      </c>
      <c r="F311" s="26" t="n">
        <v>1635.82</v>
      </c>
      <c r="G311" s="26" t="n">
        <v>89.19</v>
      </c>
      <c r="H311" s="43" t="n">
        <f aca="false">SUM($F311,$G311,$N$5,$N$7)</f>
        <v>1796.04</v>
      </c>
      <c r="I311" s="43" t="n">
        <f aca="false">SUM($F311,$G311,$O$5,$O$7)</f>
        <v>2002.3</v>
      </c>
      <c r="J311" s="43" t="n">
        <f aca="false">SUM($F311,$G311,$P$5,$P$7)</f>
        <v>2226.56</v>
      </c>
      <c r="K311" s="44" t="n">
        <f aca="false">SUM($F311,$G311,$Q$5,$Q$7)</f>
        <v>2544.69</v>
      </c>
    </row>
    <row r="312" s="23" customFormat="true" ht="14.25" hidden="false" customHeight="true" outlineLevel="0" collapsed="false">
      <c r="A312" s="29" t="n">
        <v>42717</v>
      </c>
      <c r="B312" s="30" t="n">
        <v>15</v>
      </c>
      <c r="C312" s="26" t="n">
        <v>1609.77</v>
      </c>
      <c r="D312" s="26" t="n">
        <v>836.08</v>
      </c>
      <c r="E312" s="26" t="n">
        <v>0</v>
      </c>
      <c r="F312" s="26" t="n">
        <v>1632.28</v>
      </c>
      <c r="G312" s="26" t="n">
        <v>89</v>
      </c>
      <c r="H312" s="43" t="n">
        <f aca="false">SUM($F312,$G312,$N$5,$N$7)</f>
        <v>1792.31</v>
      </c>
      <c r="I312" s="43" t="n">
        <f aca="false">SUM($F312,$G312,$O$5,$O$7)</f>
        <v>1998.57</v>
      </c>
      <c r="J312" s="43" t="n">
        <f aca="false">SUM($F312,$G312,$P$5,$P$7)</f>
        <v>2222.83</v>
      </c>
      <c r="K312" s="44" t="n">
        <f aca="false">SUM($F312,$G312,$Q$5,$Q$7)</f>
        <v>2540.96</v>
      </c>
    </row>
    <row r="313" s="23" customFormat="true" ht="14.25" hidden="false" customHeight="true" outlineLevel="0" collapsed="false">
      <c r="A313" s="29" t="n">
        <v>42717</v>
      </c>
      <c r="B313" s="30" t="n">
        <v>16</v>
      </c>
      <c r="C313" s="26" t="n">
        <v>1609.15</v>
      </c>
      <c r="D313" s="26" t="n">
        <v>837.58</v>
      </c>
      <c r="E313" s="26" t="n">
        <v>0</v>
      </c>
      <c r="F313" s="26" t="n">
        <v>1631.66</v>
      </c>
      <c r="G313" s="26" t="n">
        <v>88.97</v>
      </c>
      <c r="H313" s="43" t="n">
        <f aca="false">SUM($F313,$G313,$N$5,$N$7)</f>
        <v>1791.66</v>
      </c>
      <c r="I313" s="43" t="n">
        <f aca="false">SUM($F313,$G313,$O$5,$O$7)</f>
        <v>1997.92</v>
      </c>
      <c r="J313" s="43" t="n">
        <f aca="false">SUM($F313,$G313,$P$5,$P$7)</f>
        <v>2222.18</v>
      </c>
      <c r="K313" s="44" t="n">
        <f aca="false">SUM($F313,$G313,$Q$5,$Q$7)</f>
        <v>2540.31</v>
      </c>
    </row>
    <row r="314" s="23" customFormat="true" ht="14.25" hidden="false" customHeight="true" outlineLevel="0" collapsed="false">
      <c r="A314" s="29" t="n">
        <v>42717</v>
      </c>
      <c r="B314" s="30" t="n">
        <v>17</v>
      </c>
      <c r="C314" s="26" t="n">
        <v>1622.26</v>
      </c>
      <c r="D314" s="26" t="n">
        <v>820.6</v>
      </c>
      <c r="E314" s="26" t="n">
        <v>0</v>
      </c>
      <c r="F314" s="26" t="n">
        <v>1644.77</v>
      </c>
      <c r="G314" s="26" t="n">
        <v>89.68</v>
      </c>
      <c r="H314" s="43" t="n">
        <f aca="false">SUM($F314,$G314,$N$5,$N$7)</f>
        <v>1805.48</v>
      </c>
      <c r="I314" s="43" t="n">
        <f aca="false">SUM($F314,$G314,$O$5,$O$7)</f>
        <v>2011.74</v>
      </c>
      <c r="J314" s="43" t="n">
        <f aca="false">SUM($F314,$G314,$P$5,$P$7)</f>
        <v>2236</v>
      </c>
      <c r="K314" s="44" t="n">
        <f aca="false">SUM($F314,$G314,$Q$5,$Q$7)</f>
        <v>2554.13</v>
      </c>
    </row>
    <row r="315" s="23" customFormat="true" ht="14.25" hidden="false" customHeight="true" outlineLevel="0" collapsed="false">
      <c r="A315" s="29" t="n">
        <v>42717</v>
      </c>
      <c r="B315" s="30" t="n">
        <v>18</v>
      </c>
      <c r="C315" s="26" t="n">
        <v>1641.23</v>
      </c>
      <c r="D315" s="26" t="n">
        <v>807.42</v>
      </c>
      <c r="E315" s="26" t="n">
        <v>0</v>
      </c>
      <c r="F315" s="26" t="n">
        <v>1663.74</v>
      </c>
      <c r="G315" s="26" t="n">
        <v>90.72</v>
      </c>
      <c r="H315" s="43" t="n">
        <f aca="false">SUM($F315,$G315,$N$5,$N$7)</f>
        <v>1825.49</v>
      </c>
      <c r="I315" s="43" t="n">
        <f aca="false">SUM($F315,$G315,$O$5,$O$7)</f>
        <v>2031.75</v>
      </c>
      <c r="J315" s="43" t="n">
        <f aca="false">SUM($F315,$G315,$P$5,$P$7)</f>
        <v>2256.01</v>
      </c>
      <c r="K315" s="44" t="n">
        <f aca="false">SUM($F315,$G315,$Q$5,$Q$7)</f>
        <v>2574.14</v>
      </c>
    </row>
    <row r="316" s="23" customFormat="true" ht="14.25" hidden="false" customHeight="true" outlineLevel="0" collapsed="false">
      <c r="A316" s="29" t="n">
        <v>42717</v>
      </c>
      <c r="B316" s="30" t="n">
        <v>19</v>
      </c>
      <c r="C316" s="26" t="n">
        <v>1669.2</v>
      </c>
      <c r="D316" s="26" t="n">
        <v>778.02</v>
      </c>
      <c r="E316" s="26" t="n">
        <v>0</v>
      </c>
      <c r="F316" s="26" t="n">
        <v>1691.71</v>
      </c>
      <c r="G316" s="26" t="n">
        <v>92.24</v>
      </c>
      <c r="H316" s="43" t="n">
        <f aca="false">SUM($F316,$G316,$N$5,$N$7)</f>
        <v>1854.98</v>
      </c>
      <c r="I316" s="43" t="n">
        <f aca="false">SUM($F316,$G316,$O$5,$O$7)</f>
        <v>2061.24</v>
      </c>
      <c r="J316" s="43" t="n">
        <f aca="false">SUM($F316,$G316,$P$5,$P$7)</f>
        <v>2285.5</v>
      </c>
      <c r="K316" s="44" t="n">
        <f aca="false">SUM($F316,$G316,$Q$5,$Q$7)</f>
        <v>2603.63</v>
      </c>
    </row>
    <row r="317" s="23" customFormat="true" ht="14.25" hidden="false" customHeight="true" outlineLevel="0" collapsed="false">
      <c r="A317" s="29" t="n">
        <v>42717</v>
      </c>
      <c r="B317" s="30" t="n">
        <v>20</v>
      </c>
      <c r="C317" s="26" t="n">
        <v>1657.75</v>
      </c>
      <c r="D317" s="26" t="n">
        <v>473.94</v>
      </c>
      <c r="E317" s="26" t="n">
        <v>0</v>
      </c>
      <c r="F317" s="26" t="n">
        <v>1680.26</v>
      </c>
      <c r="G317" s="26" t="n">
        <v>91.62</v>
      </c>
      <c r="H317" s="43" t="n">
        <f aca="false">SUM($F317,$G317,$N$5,$N$7)</f>
        <v>1842.91</v>
      </c>
      <c r="I317" s="43" t="n">
        <f aca="false">SUM($F317,$G317,$O$5,$O$7)</f>
        <v>2049.17</v>
      </c>
      <c r="J317" s="43" t="n">
        <f aca="false">SUM($F317,$G317,$P$5,$P$7)</f>
        <v>2273.43</v>
      </c>
      <c r="K317" s="44" t="n">
        <f aca="false">SUM($F317,$G317,$Q$5,$Q$7)</f>
        <v>2591.56</v>
      </c>
    </row>
    <row r="318" s="23" customFormat="true" ht="14.25" hidden="false" customHeight="true" outlineLevel="0" collapsed="false">
      <c r="A318" s="29" t="n">
        <v>42717</v>
      </c>
      <c r="B318" s="30" t="n">
        <v>21</v>
      </c>
      <c r="C318" s="26" t="n">
        <v>1611.11</v>
      </c>
      <c r="D318" s="26" t="n">
        <v>0</v>
      </c>
      <c r="E318" s="26" t="n">
        <v>0.33</v>
      </c>
      <c r="F318" s="26" t="n">
        <v>1633.62</v>
      </c>
      <c r="G318" s="26" t="n">
        <v>89.07</v>
      </c>
      <c r="H318" s="43" t="n">
        <f aca="false">SUM($F318,$G318,$N$5,$N$7)</f>
        <v>1793.72</v>
      </c>
      <c r="I318" s="43" t="n">
        <f aca="false">SUM($F318,$G318,$O$5,$O$7)</f>
        <v>1999.98</v>
      </c>
      <c r="J318" s="43" t="n">
        <f aca="false">SUM($F318,$G318,$P$5,$P$7)</f>
        <v>2224.24</v>
      </c>
      <c r="K318" s="44" t="n">
        <f aca="false">SUM($F318,$G318,$Q$5,$Q$7)</f>
        <v>2542.37</v>
      </c>
    </row>
    <row r="319" s="23" customFormat="true" ht="14.25" hidden="false" customHeight="true" outlineLevel="0" collapsed="false">
      <c r="A319" s="29" t="n">
        <v>42717</v>
      </c>
      <c r="B319" s="30" t="n">
        <v>22</v>
      </c>
      <c r="C319" s="26" t="n">
        <v>1577.42</v>
      </c>
      <c r="D319" s="26" t="n">
        <v>0</v>
      </c>
      <c r="E319" s="26" t="n">
        <v>406.45</v>
      </c>
      <c r="F319" s="26" t="n">
        <v>1599.93</v>
      </c>
      <c r="G319" s="26" t="n">
        <v>87.24</v>
      </c>
      <c r="H319" s="43" t="n">
        <f aca="false">SUM($F319,$G319,$N$5,$N$7)</f>
        <v>1758.2</v>
      </c>
      <c r="I319" s="43" t="n">
        <f aca="false">SUM($F319,$G319,$O$5,$O$7)</f>
        <v>1964.46</v>
      </c>
      <c r="J319" s="43" t="n">
        <f aca="false">SUM($F319,$G319,$P$5,$P$7)</f>
        <v>2188.72</v>
      </c>
      <c r="K319" s="44" t="n">
        <f aca="false">SUM($F319,$G319,$Q$5,$Q$7)</f>
        <v>2506.85</v>
      </c>
    </row>
    <row r="320" s="23" customFormat="true" ht="14.25" hidden="false" customHeight="true" outlineLevel="0" collapsed="false">
      <c r="A320" s="29" t="n">
        <v>42717</v>
      </c>
      <c r="B320" s="30" t="n">
        <v>23</v>
      </c>
      <c r="C320" s="26" t="n">
        <v>1254.84</v>
      </c>
      <c r="D320" s="26" t="n">
        <v>67.09</v>
      </c>
      <c r="E320" s="26" t="n">
        <v>0</v>
      </c>
      <c r="F320" s="26" t="n">
        <v>1277.35</v>
      </c>
      <c r="G320" s="26" t="n">
        <v>69.65</v>
      </c>
      <c r="H320" s="43" t="n">
        <f aca="false">SUM($F320,$G320,$N$5,$N$7)</f>
        <v>1418.03</v>
      </c>
      <c r="I320" s="43" t="n">
        <f aca="false">SUM($F320,$G320,$O$5,$O$7)</f>
        <v>1624.29</v>
      </c>
      <c r="J320" s="43" t="n">
        <f aca="false">SUM($F320,$G320,$P$5,$P$7)</f>
        <v>1848.55</v>
      </c>
      <c r="K320" s="44" t="n">
        <f aca="false">SUM($F320,$G320,$Q$5,$Q$7)</f>
        <v>2166.68</v>
      </c>
    </row>
    <row r="321" s="23" customFormat="true" ht="14.25" hidden="false" customHeight="true" outlineLevel="0" collapsed="false">
      <c r="A321" s="29" t="n">
        <v>42718</v>
      </c>
      <c r="B321" s="30" t="n">
        <v>0</v>
      </c>
      <c r="C321" s="26" t="n">
        <v>1089.77</v>
      </c>
      <c r="D321" s="26" t="n">
        <v>0</v>
      </c>
      <c r="E321" s="26" t="n">
        <v>100.04</v>
      </c>
      <c r="F321" s="26" t="n">
        <v>1112.28</v>
      </c>
      <c r="G321" s="26" t="n">
        <v>60.65</v>
      </c>
      <c r="H321" s="43" t="n">
        <f aca="false">SUM($F321,$G321,$N$5,$N$7)</f>
        <v>1243.96</v>
      </c>
      <c r="I321" s="43" t="n">
        <f aca="false">SUM($F321,$G321,$O$5,$O$7)</f>
        <v>1450.22</v>
      </c>
      <c r="J321" s="43" t="n">
        <f aca="false">SUM($F321,$G321,$P$5,$P$7)</f>
        <v>1674.48</v>
      </c>
      <c r="K321" s="44" t="n">
        <f aca="false">SUM($F321,$G321,$Q$5,$Q$7)</f>
        <v>1992.61</v>
      </c>
    </row>
    <row r="322" s="23" customFormat="true" ht="14.25" hidden="false" customHeight="true" outlineLevel="0" collapsed="false">
      <c r="A322" s="29" t="n">
        <v>42718</v>
      </c>
      <c r="B322" s="30" t="n">
        <v>1</v>
      </c>
      <c r="C322" s="26" t="n">
        <v>991.76</v>
      </c>
      <c r="D322" s="26" t="n">
        <v>0</v>
      </c>
      <c r="E322" s="26" t="n">
        <v>142.11</v>
      </c>
      <c r="F322" s="26" t="n">
        <v>1014.27</v>
      </c>
      <c r="G322" s="26" t="n">
        <v>55.3</v>
      </c>
      <c r="H322" s="43" t="n">
        <f aca="false">SUM($F322,$G322,$N$5,$N$7)</f>
        <v>1140.6</v>
      </c>
      <c r="I322" s="43" t="n">
        <f aca="false">SUM($F322,$G322,$O$5,$O$7)</f>
        <v>1346.86</v>
      </c>
      <c r="J322" s="43" t="n">
        <f aca="false">SUM($F322,$G322,$P$5,$P$7)</f>
        <v>1571.12</v>
      </c>
      <c r="K322" s="44" t="n">
        <f aca="false">SUM($F322,$G322,$Q$5,$Q$7)</f>
        <v>1889.25</v>
      </c>
    </row>
    <row r="323" s="23" customFormat="true" ht="14.25" hidden="false" customHeight="true" outlineLevel="0" collapsed="false">
      <c r="A323" s="29" t="n">
        <v>42718</v>
      </c>
      <c r="B323" s="30" t="n">
        <v>2</v>
      </c>
      <c r="C323" s="26" t="n">
        <v>916.3</v>
      </c>
      <c r="D323" s="26" t="n">
        <v>0</v>
      </c>
      <c r="E323" s="26" t="n">
        <v>51.93</v>
      </c>
      <c r="F323" s="26" t="n">
        <v>938.81</v>
      </c>
      <c r="G323" s="26" t="n">
        <v>51.19</v>
      </c>
      <c r="H323" s="43" t="n">
        <f aca="false">SUM($F323,$G323,$N$5,$N$7)</f>
        <v>1061.03</v>
      </c>
      <c r="I323" s="43" t="n">
        <f aca="false">SUM($F323,$G323,$O$5,$O$7)</f>
        <v>1267.29</v>
      </c>
      <c r="J323" s="43" t="n">
        <f aca="false">SUM($F323,$G323,$P$5,$P$7)</f>
        <v>1491.55</v>
      </c>
      <c r="K323" s="44" t="n">
        <f aca="false">SUM($F323,$G323,$Q$5,$Q$7)</f>
        <v>1809.68</v>
      </c>
    </row>
    <row r="324" s="23" customFormat="true" ht="14.25" hidden="false" customHeight="true" outlineLevel="0" collapsed="false">
      <c r="A324" s="29" t="n">
        <v>42718</v>
      </c>
      <c r="B324" s="30" t="n">
        <v>3</v>
      </c>
      <c r="C324" s="26" t="n">
        <v>900.01</v>
      </c>
      <c r="D324" s="26" t="n">
        <v>0</v>
      </c>
      <c r="E324" s="26" t="n">
        <v>40.21</v>
      </c>
      <c r="F324" s="26" t="n">
        <v>922.52</v>
      </c>
      <c r="G324" s="26" t="n">
        <v>50.3</v>
      </c>
      <c r="H324" s="43" t="n">
        <f aca="false">SUM($F324,$G324,$N$5,$N$7)</f>
        <v>1043.85</v>
      </c>
      <c r="I324" s="43" t="n">
        <f aca="false">SUM($F324,$G324,$O$5,$O$7)</f>
        <v>1250.11</v>
      </c>
      <c r="J324" s="43" t="n">
        <f aca="false">SUM($F324,$G324,$P$5,$P$7)</f>
        <v>1474.37</v>
      </c>
      <c r="K324" s="44" t="n">
        <f aca="false">SUM($F324,$G324,$Q$5,$Q$7)</f>
        <v>1792.5</v>
      </c>
    </row>
    <row r="325" s="23" customFormat="true" ht="14.25" hidden="false" customHeight="true" outlineLevel="0" collapsed="false">
      <c r="A325" s="29" t="n">
        <v>42718</v>
      </c>
      <c r="B325" s="30" t="n">
        <v>4</v>
      </c>
      <c r="C325" s="26" t="n">
        <v>960.96</v>
      </c>
      <c r="D325" s="26" t="n">
        <v>9.19</v>
      </c>
      <c r="E325" s="26" t="n">
        <v>0</v>
      </c>
      <c r="F325" s="26" t="n">
        <v>983.47</v>
      </c>
      <c r="G325" s="26" t="n">
        <v>53.62</v>
      </c>
      <c r="H325" s="43" t="n">
        <f aca="false">SUM($F325,$G325,$N$5,$N$7)</f>
        <v>1108.12</v>
      </c>
      <c r="I325" s="43" t="n">
        <f aca="false">SUM($F325,$G325,$O$5,$O$7)</f>
        <v>1314.38</v>
      </c>
      <c r="J325" s="43" t="n">
        <f aca="false">SUM($F325,$G325,$P$5,$P$7)</f>
        <v>1538.64</v>
      </c>
      <c r="K325" s="44" t="n">
        <f aca="false">SUM($F325,$G325,$Q$5,$Q$7)</f>
        <v>1856.77</v>
      </c>
    </row>
    <row r="326" s="23" customFormat="true" ht="14.25" hidden="false" customHeight="true" outlineLevel="0" collapsed="false">
      <c r="A326" s="29" t="n">
        <v>42718</v>
      </c>
      <c r="B326" s="30" t="n">
        <v>5</v>
      </c>
      <c r="C326" s="26" t="n">
        <v>1071.47</v>
      </c>
      <c r="D326" s="26" t="n">
        <v>179.75</v>
      </c>
      <c r="E326" s="26" t="n">
        <v>0</v>
      </c>
      <c r="F326" s="26" t="n">
        <v>1093.98</v>
      </c>
      <c r="G326" s="26" t="n">
        <v>59.65</v>
      </c>
      <c r="H326" s="43" t="n">
        <f aca="false">SUM($F326,$G326,$N$5,$N$7)</f>
        <v>1224.66</v>
      </c>
      <c r="I326" s="43" t="n">
        <f aca="false">SUM($F326,$G326,$O$5,$O$7)</f>
        <v>1430.92</v>
      </c>
      <c r="J326" s="43" t="n">
        <f aca="false">SUM($F326,$G326,$P$5,$P$7)</f>
        <v>1655.18</v>
      </c>
      <c r="K326" s="44" t="n">
        <f aca="false">SUM($F326,$G326,$Q$5,$Q$7)</f>
        <v>1973.31</v>
      </c>
    </row>
    <row r="327" s="23" customFormat="true" ht="14.25" hidden="false" customHeight="true" outlineLevel="0" collapsed="false">
      <c r="A327" s="29" t="n">
        <v>42718</v>
      </c>
      <c r="B327" s="30" t="n">
        <v>6</v>
      </c>
      <c r="C327" s="26" t="n">
        <v>1257.71</v>
      </c>
      <c r="D327" s="26" t="n">
        <v>263.91</v>
      </c>
      <c r="E327" s="26" t="n">
        <v>0</v>
      </c>
      <c r="F327" s="26" t="n">
        <v>1280.22</v>
      </c>
      <c r="G327" s="26" t="n">
        <v>69.81</v>
      </c>
      <c r="H327" s="43" t="n">
        <f aca="false">SUM($F327,$G327,$N$5,$N$7)</f>
        <v>1421.06</v>
      </c>
      <c r="I327" s="43" t="n">
        <f aca="false">SUM($F327,$G327,$O$5,$O$7)</f>
        <v>1627.32</v>
      </c>
      <c r="J327" s="43" t="n">
        <f aca="false">SUM($F327,$G327,$P$5,$P$7)</f>
        <v>1851.58</v>
      </c>
      <c r="K327" s="44" t="n">
        <f aca="false">SUM($F327,$G327,$Q$5,$Q$7)</f>
        <v>2169.71</v>
      </c>
    </row>
    <row r="328" s="23" customFormat="true" ht="14.25" hidden="false" customHeight="true" outlineLevel="0" collapsed="false">
      <c r="A328" s="29" t="n">
        <v>42718</v>
      </c>
      <c r="B328" s="30" t="n">
        <v>7</v>
      </c>
      <c r="C328" s="26" t="n">
        <v>1580.14</v>
      </c>
      <c r="D328" s="26" t="n">
        <v>0</v>
      </c>
      <c r="E328" s="26" t="n">
        <v>23.23</v>
      </c>
      <c r="F328" s="26" t="n">
        <v>1602.65</v>
      </c>
      <c r="G328" s="26" t="n">
        <v>87.39</v>
      </c>
      <c r="H328" s="43" t="n">
        <f aca="false">SUM($F328,$G328,$N$5,$N$7)</f>
        <v>1761.07</v>
      </c>
      <c r="I328" s="43" t="n">
        <f aca="false">SUM($F328,$G328,$O$5,$O$7)</f>
        <v>1967.33</v>
      </c>
      <c r="J328" s="43" t="n">
        <f aca="false">SUM($F328,$G328,$P$5,$P$7)</f>
        <v>2191.59</v>
      </c>
      <c r="K328" s="44" t="n">
        <f aca="false">SUM($F328,$G328,$Q$5,$Q$7)</f>
        <v>2509.72</v>
      </c>
    </row>
    <row r="329" s="23" customFormat="true" ht="14.25" hidden="false" customHeight="true" outlineLevel="0" collapsed="false">
      <c r="A329" s="29" t="n">
        <v>42718</v>
      </c>
      <c r="B329" s="30" t="n">
        <v>8</v>
      </c>
      <c r="C329" s="26" t="n">
        <v>1609.85</v>
      </c>
      <c r="D329" s="26" t="n">
        <v>0.97</v>
      </c>
      <c r="E329" s="26" t="n">
        <v>0</v>
      </c>
      <c r="F329" s="26" t="n">
        <v>1632.36</v>
      </c>
      <c r="G329" s="26" t="n">
        <v>89.01</v>
      </c>
      <c r="H329" s="43" t="n">
        <f aca="false">SUM($F329,$G329,$N$5,$N$7)</f>
        <v>1792.4</v>
      </c>
      <c r="I329" s="43" t="n">
        <f aca="false">SUM($F329,$G329,$O$5,$O$7)</f>
        <v>1998.66</v>
      </c>
      <c r="J329" s="43" t="n">
        <f aca="false">SUM($F329,$G329,$P$5,$P$7)</f>
        <v>2222.92</v>
      </c>
      <c r="K329" s="44" t="n">
        <f aca="false">SUM($F329,$G329,$Q$5,$Q$7)</f>
        <v>2541.05</v>
      </c>
    </row>
    <row r="330" s="23" customFormat="true" ht="14.25" hidden="false" customHeight="true" outlineLevel="0" collapsed="false">
      <c r="A330" s="29" t="n">
        <v>42718</v>
      </c>
      <c r="B330" s="30" t="n">
        <v>9</v>
      </c>
      <c r="C330" s="26" t="n">
        <v>1701.1</v>
      </c>
      <c r="D330" s="26" t="n">
        <v>0</v>
      </c>
      <c r="E330" s="26" t="n">
        <v>97.99</v>
      </c>
      <c r="F330" s="26" t="n">
        <v>1723.61</v>
      </c>
      <c r="G330" s="26" t="n">
        <v>93.98</v>
      </c>
      <c r="H330" s="43" t="n">
        <f aca="false">SUM($F330,$G330,$N$5,$N$7)</f>
        <v>1888.62</v>
      </c>
      <c r="I330" s="43" t="n">
        <f aca="false">SUM($F330,$G330,$O$5,$O$7)</f>
        <v>2094.88</v>
      </c>
      <c r="J330" s="43" t="n">
        <f aca="false">SUM($F330,$G330,$P$5,$P$7)</f>
        <v>2319.14</v>
      </c>
      <c r="K330" s="44" t="n">
        <f aca="false">SUM($F330,$G330,$Q$5,$Q$7)</f>
        <v>2637.27</v>
      </c>
    </row>
    <row r="331" s="23" customFormat="true" ht="14.25" hidden="false" customHeight="true" outlineLevel="0" collapsed="false">
      <c r="A331" s="29" t="n">
        <v>42718</v>
      </c>
      <c r="B331" s="30" t="n">
        <v>10</v>
      </c>
      <c r="C331" s="26" t="n">
        <v>1704.02</v>
      </c>
      <c r="D331" s="26" t="n">
        <v>0</v>
      </c>
      <c r="E331" s="26" t="n">
        <v>100.63</v>
      </c>
      <c r="F331" s="26" t="n">
        <v>1726.53</v>
      </c>
      <c r="G331" s="26" t="n">
        <v>94.14</v>
      </c>
      <c r="H331" s="43" t="n">
        <f aca="false">SUM($F331,$G331,$N$5,$N$7)</f>
        <v>1891.7</v>
      </c>
      <c r="I331" s="43" t="n">
        <f aca="false">SUM($F331,$G331,$O$5,$O$7)</f>
        <v>2097.96</v>
      </c>
      <c r="J331" s="43" t="n">
        <f aca="false">SUM($F331,$G331,$P$5,$P$7)</f>
        <v>2322.22</v>
      </c>
      <c r="K331" s="44" t="n">
        <f aca="false">SUM($F331,$G331,$Q$5,$Q$7)</f>
        <v>2640.35</v>
      </c>
    </row>
    <row r="332" s="23" customFormat="true" ht="14.25" hidden="false" customHeight="true" outlineLevel="0" collapsed="false">
      <c r="A332" s="29" t="n">
        <v>42718</v>
      </c>
      <c r="B332" s="30" t="n">
        <v>11</v>
      </c>
      <c r="C332" s="26" t="n">
        <v>1704.22</v>
      </c>
      <c r="D332" s="26" t="n">
        <v>0</v>
      </c>
      <c r="E332" s="26" t="n">
        <v>101.07</v>
      </c>
      <c r="F332" s="26" t="n">
        <v>1726.73</v>
      </c>
      <c r="G332" s="26" t="n">
        <v>94.15</v>
      </c>
      <c r="H332" s="43" t="n">
        <f aca="false">SUM($F332,$G332,$N$5,$N$7)</f>
        <v>1891.91</v>
      </c>
      <c r="I332" s="43" t="n">
        <f aca="false">SUM($F332,$G332,$O$5,$O$7)</f>
        <v>2098.17</v>
      </c>
      <c r="J332" s="43" t="n">
        <f aca="false">SUM($F332,$G332,$P$5,$P$7)</f>
        <v>2322.43</v>
      </c>
      <c r="K332" s="44" t="n">
        <f aca="false">SUM($F332,$G332,$Q$5,$Q$7)</f>
        <v>2640.56</v>
      </c>
    </row>
    <row r="333" s="23" customFormat="true" ht="14.25" hidden="false" customHeight="true" outlineLevel="0" collapsed="false">
      <c r="A333" s="29" t="n">
        <v>42718</v>
      </c>
      <c r="B333" s="30" t="n">
        <v>12</v>
      </c>
      <c r="C333" s="26" t="n">
        <v>1706.58</v>
      </c>
      <c r="D333" s="26" t="n">
        <v>0</v>
      </c>
      <c r="E333" s="26" t="n">
        <v>105.03</v>
      </c>
      <c r="F333" s="26" t="n">
        <v>1729.09</v>
      </c>
      <c r="G333" s="26" t="n">
        <v>94.28</v>
      </c>
      <c r="H333" s="43" t="n">
        <f aca="false">SUM($F333,$G333,$N$5,$N$7)</f>
        <v>1894.4</v>
      </c>
      <c r="I333" s="43" t="n">
        <f aca="false">SUM($F333,$G333,$O$5,$O$7)</f>
        <v>2100.66</v>
      </c>
      <c r="J333" s="43" t="n">
        <f aca="false">SUM($F333,$G333,$P$5,$P$7)</f>
        <v>2324.92</v>
      </c>
      <c r="K333" s="44" t="n">
        <f aca="false">SUM($F333,$G333,$Q$5,$Q$7)</f>
        <v>2643.05</v>
      </c>
    </row>
    <row r="334" s="23" customFormat="true" ht="14.25" hidden="false" customHeight="true" outlineLevel="0" collapsed="false">
      <c r="A334" s="29" t="n">
        <v>42718</v>
      </c>
      <c r="B334" s="30" t="n">
        <v>13</v>
      </c>
      <c r="C334" s="26" t="n">
        <v>1708.41</v>
      </c>
      <c r="D334" s="26" t="n">
        <v>0</v>
      </c>
      <c r="E334" s="26" t="n">
        <v>122.46</v>
      </c>
      <c r="F334" s="26" t="n">
        <v>1730.92</v>
      </c>
      <c r="G334" s="26" t="n">
        <v>94.38</v>
      </c>
      <c r="H334" s="43" t="n">
        <f aca="false">SUM($F334,$G334,$N$5,$N$7)</f>
        <v>1896.33</v>
      </c>
      <c r="I334" s="43" t="n">
        <f aca="false">SUM($F334,$G334,$O$5,$O$7)</f>
        <v>2102.59</v>
      </c>
      <c r="J334" s="43" t="n">
        <f aca="false">SUM($F334,$G334,$P$5,$P$7)</f>
        <v>2326.85</v>
      </c>
      <c r="K334" s="44" t="n">
        <f aca="false">SUM($F334,$G334,$Q$5,$Q$7)</f>
        <v>2644.98</v>
      </c>
    </row>
    <row r="335" s="23" customFormat="true" ht="14.25" hidden="false" customHeight="true" outlineLevel="0" collapsed="false">
      <c r="A335" s="29" t="n">
        <v>42718</v>
      </c>
      <c r="B335" s="30" t="n">
        <v>14</v>
      </c>
      <c r="C335" s="26" t="n">
        <v>1709.15</v>
      </c>
      <c r="D335" s="26" t="n">
        <v>0</v>
      </c>
      <c r="E335" s="26" t="n">
        <v>166.61</v>
      </c>
      <c r="F335" s="26" t="n">
        <v>1731.66</v>
      </c>
      <c r="G335" s="26" t="n">
        <v>94.42</v>
      </c>
      <c r="H335" s="43" t="n">
        <f aca="false">SUM($F335,$G335,$N$5,$N$7)</f>
        <v>1897.11</v>
      </c>
      <c r="I335" s="43" t="n">
        <f aca="false">SUM($F335,$G335,$O$5,$O$7)</f>
        <v>2103.37</v>
      </c>
      <c r="J335" s="43" t="n">
        <f aca="false">SUM($F335,$G335,$P$5,$P$7)</f>
        <v>2327.63</v>
      </c>
      <c r="K335" s="44" t="n">
        <f aca="false">SUM($F335,$G335,$Q$5,$Q$7)</f>
        <v>2645.76</v>
      </c>
    </row>
    <row r="336" s="23" customFormat="true" ht="14.25" hidden="false" customHeight="true" outlineLevel="0" collapsed="false">
      <c r="A336" s="29" t="n">
        <v>42718</v>
      </c>
      <c r="B336" s="30" t="n">
        <v>15</v>
      </c>
      <c r="C336" s="26" t="n">
        <v>1708.6</v>
      </c>
      <c r="D336" s="26" t="n">
        <v>0</v>
      </c>
      <c r="E336" s="26" t="n">
        <v>180.4</v>
      </c>
      <c r="F336" s="26" t="n">
        <v>1731.11</v>
      </c>
      <c r="G336" s="26" t="n">
        <v>94.39</v>
      </c>
      <c r="H336" s="43" t="n">
        <f aca="false">SUM($F336,$G336,$N$5,$N$7)</f>
        <v>1896.53</v>
      </c>
      <c r="I336" s="43" t="n">
        <f aca="false">SUM($F336,$G336,$O$5,$O$7)</f>
        <v>2102.79</v>
      </c>
      <c r="J336" s="43" t="n">
        <f aca="false">SUM($F336,$G336,$P$5,$P$7)</f>
        <v>2327.05</v>
      </c>
      <c r="K336" s="44" t="n">
        <f aca="false">SUM($F336,$G336,$Q$5,$Q$7)</f>
        <v>2645.18</v>
      </c>
    </row>
    <row r="337" s="23" customFormat="true" ht="14.25" hidden="false" customHeight="true" outlineLevel="0" collapsed="false">
      <c r="A337" s="29" t="n">
        <v>42718</v>
      </c>
      <c r="B337" s="30" t="n">
        <v>16</v>
      </c>
      <c r="C337" s="26" t="n">
        <v>1698.5</v>
      </c>
      <c r="D337" s="26" t="n">
        <v>0</v>
      </c>
      <c r="E337" s="26" t="n">
        <v>310.96</v>
      </c>
      <c r="F337" s="26" t="n">
        <v>1721.01</v>
      </c>
      <c r="G337" s="26" t="n">
        <v>93.84</v>
      </c>
      <c r="H337" s="43" t="n">
        <f aca="false">SUM($F337,$G337,$N$5,$N$7)</f>
        <v>1885.88</v>
      </c>
      <c r="I337" s="43" t="n">
        <f aca="false">SUM($F337,$G337,$O$5,$O$7)</f>
        <v>2092.14</v>
      </c>
      <c r="J337" s="43" t="n">
        <f aca="false">SUM($F337,$G337,$P$5,$P$7)</f>
        <v>2316.4</v>
      </c>
      <c r="K337" s="44" t="n">
        <f aca="false">SUM($F337,$G337,$Q$5,$Q$7)</f>
        <v>2634.53</v>
      </c>
    </row>
    <row r="338" s="23" customFormat="true" ht="14.25" hidden="false" customHeight="true" outlineLevel="0" collapsed="false">
      <c r="A338" s="29" t="n">
        <v>42718</v>
      </c>
      <c r="B338" s="30" t="n">
        <v>17</v>
      </c>
      <c r="C338" s="26" t="n">
        <v>1651.2</v>
      </c>
      <c r="D338" s="26" t="n">
        <v>0</v>
      </c>
      <c r="E338" s="26" t="n">
        <v>147.3</v>
      </c>
      <c r="F338" s="26" t="n">
        <v>1673.71</v>
      </c>
      <c r="G338" s="26" t="n">
        <v>91.26</v>
      </c>
      <c r="H338" s="43" t="n">
        <f aca="false">SUM($F338,$G338,$N$5,$N$7)</f>
        <v>1836</v>
      </c>
      <c r="I338" s="43" t="n">
        <f aca="false">SUM($F338,$G338,$O$5,$O$7)</f>
        <v>2042.26</v>
      </c>
      <c r="J338" s="43" t="n">
        <f aca="false">SUM($F338,$G338,$P$5,$P$7)</f>
        <v>2266.52</v>
      </c>
      <c r="K338" s="44" t="n">
        <f aca="false">SUM($F338,$G338,$Q$5,$Q$7)</f>
        <v>2584.65</v>
      </c>
    </row>
    <row r="339" s="23" customFormat="true" ht="14.25" hidden="false" customHeight="true" outlineLevel="0" collapsed="false">
      <c r="A339" s="29" t="n">
        <v>42718</v>
      </c>
      <c r="B339" s="30" t="n">
        <v>18</v>
      </c>
      <c r="C339" s="26" t="n">
        <v>1659.8</v>
      </c>
      <c r="D339" s="26" t="n">
        <v>0</v>
      </c>
      <c r="E339" s="26" t="n">
        <v>239.31</v>
      </c>
      <c r="F339" s="26" t="n">
        <v>1682.31</v>
      </c>
      <c r="G339" s="26" t="n">
        <v>91.73</v>
      </c>
      <c r="H339" s="43" t="n">
        <f aca="false">SUM($F339,$G339,$N$5,$N$7)</f>
        <v>1845.07</v>
      </c>
      <c r="I339" s="43" t="n">
        <f aca="false">SUM($F339,$G339,$O$5,$O$7)</f>
        <v>2051.33</v>
      </c>
      <c r="J339" s="43" t="n">
        <f aca="false">SUM($F339,$G339,$P$5,$P$7)</f>
        <v>2275.59</v>
      </c>
      <c r="K339" s="44" t="n">
        <f aca="false">SUM($F339,$G339,$Q$5,$Q$7)</f>
        <v>2593.72</v>
      </c>
    </row>
    <row r="340" s="23" customFormat="true" ht="14.25" hidden="false" customHeight="true" outlineLevel="0" collapsed="false">
      <c r="A340" s="29" t="n">
        <v>42718</v>
      </c>
      <c r="B340" s="30" t="n">
        <v>19</v>
      </c>
      <c r="C340" s="26" t="n">
        <v>1677.71</v>
      </c>
      <c r="D340" s="26" t="n">
        <v>0</v>
      </c>
      <c r="E340" s="26" t="n">
        <v>241.11</v>
      </c>
      <c r="F340" s="26" t="n">
        <v>1700.22</v>
      </c>
      <c r="G340" s="26" t="n">
        <v>92.71</v>
      </c>
      <c r="H340" s="43" t="n">
        <f aca="false">SUM($F340,$G340,$N$5,$N$7)</f>
        <v>1863.96</v>
      </c>
      <c r="I340" s="43" t="n">
        <f aca="false">SUM($F340,$G340,$O$5,$O$7)</f>
        <v>2070.22</v>
      </c>
      <c r="J340" s="43" t="n">
        <f aca="false">SUM($F340,$G340,$P$5,$P$7)</f>
        <v>2294.48</v>
      </c>
      <c r="K340" s="44" t="n">
        <f aca="false">SUM($F340,$G340,$Q$5,$Q$7)</f>
        <v>2612.61</v>
      </c>
    </row>
    <row r="341" s="23" customFormat="true" ht="14.25" hidden="false" customHeight="true" outlineLevel="0" collapsed="false">
      <c r="A341" s="29" t="n">
        <v>42718</v>
      </c>
      <c r="B341" s="30" t="n">
        <v>20</v>
      </c>
      <c r="C341" s="26" t="n">
        <v>1686.95</v>
      </c>
      <c r="D341" s="26" t="n">
        <v>0</v>
      </c>
      <c r="E341" s="26" t="n">
        <v>414.05</v>
      </c>
      <c r="F341" s="26" t="n">
        <v>1709.46</v>
      </c>
      <c r="G341" s="26" t="n">
        <v>93.21</v>
      </c>
      <c r="H341" s="43" t="n">
        <f aca="false">SUM($F341,$G341,$N$5,$N$7)</f>
        <v>1873.7</v>
      </c>
      <c r="I341" s="43" t="n">
        <f aca="false">SUM($F341,$G341,$O$5,$O$7)</f>
        <v>2079.96</v>
      </c>
      <c r="J341" s="43" t="n">
        <f aca="false">SUM($F341,$G341,$P$5,$P$7)</f>
        <v>2304.22</v>
      </c>
      <c r="K341" s="44" t="n">
        <f aca="false">SUM($F341,$G341,$Q$5,$Q$7)</f>
        <v>2622.35</v>
      </c>
    </row>
    <row r="342" s="23" customFormat="true" ht="14.25" hidden="false" customHeight="true" outlineLevel="0" collapsed="false">
      <c r="A342" s="29" t="n">
        <v>42718</v>
      </c>
      <c r="B342" s="30" t="n">
        <v>21</v>
      </c>
      <c r="C342" s="26" t="n">
        <v>1688.79</v>
      </c>
      <c r="D342" s="26" t="n">
        <v>0</v>
      </c>
      <c r="E342" s="26" t="n">
        <v>506.49</v>
      </c>
      <c r="F342" s="26" t="n">
        <v>1711.3</v>
      </c>
      <c r="G342" s="26" t="n">
        <v>93.31</v>
      </c>
      <c r="H342" s="43" t="n">
        <f aca="false">SUM($F342,$G342,$N$5,$N$7)</f>
        <v>1875.64</v>
      </c>
      <c r="I342" s="43" t="n">
        <f aca="false">SUM($F342,$G342,$O$5,$O$7)</f>
        <v>2081.9</v>
      </c>
      <c r="J342" s="43" t="n">
        <f aca="false">SUM($F342,$G342,$P$5,$P$7)</f>
        <v>2306.16</v>
      </c>
      <c r="K342" s="44" t="n">
        <f aca="false">SUM($F342,$G342,$Q$5,$Q$7)</f>
        <v>2624.29</v>
      </c>
    </row>
    <row r="343" s="23" customFormat="true" ht="14.25" hidden="false" customHeight="true" outlineLevel="0" collapsed="false">
      <c r="A343" s="29" t="n">
        <v>42718</v>
      </c>
      <c r="B343" s="30" t="n">
        <v>22</v>
      </c>
      <c r="C343" s="26" t="n">
        <v>1590.59</v>
      </c>
      <c r="D343" s="26" t="n">
        <v>0</v>
      </c>
      <c r="E343" s="26" t="n">
        <v>622.69</v>
      </c>
      <c r="F343" s="26" t="n">
        <v>1613.1</v>
      </c>
      <c r="G343" s="26" t="n">
        <v>87.96</v>
      </c>
      <c r="H343" s="43" t="n">
        <f aca="false">SUM($F343,$G343,$N$5,$N$7)</f>
        <v>1772.09</v>
      </c>
      <c r="I343" s="43" t="n">
        <f aca="false">SUM($F343,$G343,$O$5,$O$7)</f>
        <v>1978.35</v>
      </c>
      <c r="J343" s="43" t="n">
        <f aca="false">SUM($F343,$G343,$P$5,$P$7)</f>
        <v>2202.61</v>
      </c>
      <c r="K343" s="44" t="n">
        <f aca="false">SUM($F343,$G343,$Q$5,$Q$7)</f>
        <v>2520.74</v>
      </c>
    </row>
    <row r="344" s="23" customFormat="true" ht="14.25" hidden="false" customHeight="true" outlineLevel="0" collapsed="false">
      <c r="A344" s="29" t="n">
        <v>42718</v>
      </c>
      <c r="B344" s="30" t="n">
        <v>23</v>
      </c>
      <c r="C344" s="26" t="n">
        <v>1507.96</v>
      </c>
      <c r="D344" s="26" t="n">
        <v>0</v>
      </c>
      <c r="E344" s="26" t="n">
        <v>648.03</v>
      </c>
      <c r="F344" s="26" t="n">
        <v>1530.47</v>
      </c>
      <c r="G344" s="26" t="n">
        <v>83.45</v>
      </c>
      <c r="H344" s="43" t="n">
        <f aca="false">SUM($F344,$G344,$N$5,$N$7)</f>
        <v>1684.95</v>
      </c>
      <c r="I344" s="43" t="n">
        <f aca="false">SUM($F344,$G344,$O$5,$O$7)</f>
        <v>1891.21</v>
      </c>
      <c r="J344" s="43" t="n">
        <f aca="false">SUM($F344,$G344,$P$5,$P$7)</f>
        <v>2115.47</v>
      </c>
      <c r="K344" s="44" t="n">
        <f aca="false">SUM($F344,$G344,$Q$5,$Q$7)</f>
        <v>2433.6</v>
      </c>
    </row>
    <row r="345" s="23" customFormat="true" ht="14.25" hidden="false" customHeight="true" outlineLevel="0" collapsed="false">
      <c r="A345" s="29" t="n">
        <v>42719</v>
      </c>
      <c r="B345" s="30" t="n">
        <v>0</v>
      </c>
      <c r="C345" s="26" t="n">
        <v>1126.8</v>
      </c>
      <c r="D345" s="26" t="n">
        <v>0</v>
      </c>
      <c r="E345" s="26" t="n">
        <v>178.68</v>
      </c>
      <c r="F345" s="26" t="n">
        <v>1149.31</v>
      </c>
      <c r="G345" s="26" t="n">
        <v>62.67</v>
      </c>
      <c r="H345" s="43" t="n">
        <f aca="false">SUM($F345,$G345,$N$5,$N$7)</f>
        <v>1283.01</v>
      </c>
      <c r="I345" s="43" t="n">
        <f aca="false">SUM($F345,$G345,$O$5,$O$7)</f>
        <v>1489.27</v>
      </c>
      <c r="J345" s="43" t="n">
        <f aca="false">SUM($F345,$G345,$P$5,$P$7)</f>
        <v>1713.53</v>
      </c>
      <c r="K345" s="44" t="n">
        <f aca="false">SUM($F345,$G345,$Q$5,$Q$7)</f>
        <v>2031.66</v>
      </c>
    </row>
    <row r="346" s="23" customFormat="true" ht="14.25" hidden="false" customHeight="true" outlineLevel="0" collapsed="false">
      <c r="A346" s="29" t="n">
        <v>42719</v>
      </c>
      <c r="B346" s="30" t="n">
        <v>1</v>
      </c>
      <c r="C346" s="26" t="n">
        <v>997.53</v>
      </c>
      <c r="D346" s="26" t="n">
        <v>0</v>
      </c>
      <c r="E346" s="26" t="n">
        <v>133.25</v>
      </c>
      <c r="F346" s="26" t="n">
        <v>1020.04</v>
      </c>
      <c r="G346" s="26" t="n">
        <v>55.62</v>
      </c>
      <c r="H346" s="43" t="n">
        <f aca="false">SUM($F346,$G346,$N$5,$N$7)</f>
        <v>1146.69</v>
      </c>
      <c r="I346" s="43" t="n">
        <f aca="false">SUM($F346,$G346,$O$5,$O$7)</f>
        <v>1352.95</v>
      </c>
      <c r="J346" s="43" t="n">
        <f aca="false">SUM($F346,$G346,$P$5,$P$7)</f>
        <v>1577.21</v>
      </c>
      <c r="K346" s="44" t="n">
        <f aca="false">SUM($F346,$G346,$Q$5,$Q$7)</f>
        <v>1895.34</v>
      </c>
    </row>
    <row r="347" s="23" customFormat="true" ht="14.25" hidden="false" customHeight="true" outlineLevel="0" collapsed="false">
      <c r="A347" s="29" t="n">
        <v>42719</v>
      </c>
      <c r="B347" s="30" t="n">
        <v>2</v>
      </c>
      <c r="C347" s="26" t="n">
        <v>934.99</v>
      </c>
      <c r="D347" s="26" t="n">
        <v>0</v>
      </c>
      <c r="E347" s="26" t="n">
        <v>120.72</v>
      </c>
      <c r="F347" s="26" t="n">
        <v>957.5</v>
      </c>
      <c r="G347" s="26" t="n">
        <v>52.21</v>
      </c>
      <c r="H347" s="43" t="n">
        <f aca="false">SUM($F347,$G347,$N$5,$N$7)</f>
        <v>1080.74</v>
      </c>
      <c r="I347" s="43" t="n">
        <f aca="false">SUM($F347,$G347,$O$5,$O$7)</f>
        <v>1287</v>
      </c>
      <c r="J347" s="43" t="n">
        <f aca="false">SUM($F347,$G347,$P$5,$P$7)</f>
        <v>1511.26</v>
      </c>
      <c r="K347" s="44" t="n">
        <f aca="false">SUM($F347,$G347,$Q$5,$Q$7)</f>
        <v>1829.39</v>
      </c>
    </row>
    <row r="348" s="23" customFormat="true" ht="14.25" hidden="false" customHeight="true" outlineLevel="0" collapsed="false">
      <c r="A348" s="29" t="n">
        <v>42719</v>
      </c>
      <c r="B348" s="30" t="n">
        <v>3</v>
      </c>
      <c r="C348" s="26" t="n">
        <v>883.85</v>
      </c>
      <c r="D348" s="26" t="n">
        <v>0</v>
      </c>
      <c r="E348" s="26" t="n">
        <v>77.03</v>
      </c>
      <c r="F348" s="26" t="n">
        <v>906.36</v>
      </c>
      <c r="G348" s="26" t="n">
        <v>49.42</v>
      </c>
      <c r="H348" s="43" t="n">
        <f aca="false">SUM($F348,$G348,$N$5,$N$7)</f>
        <v>1026.81</v>
      </c>
      <c r="I348" s="43" t="n">
        <f aca="false">SUM($F348,$G348,$O$5,$O$7)</f>
        <v>1233.07</v>
      </c>
      <c r="J348" s="43" t="n">
        <f aca="false">SUM($F348,$G348,$P$5,$P$7)</f>
        <v>1457.33</v>
      </c>
      <c r="K348" s="44" t="n">
        <f aca="false">SUM($F348,$G348,$Q$5,$Q$7)</f>
        <v>1775.46</v>
      </c>
    </row>
    <row r="349" s="23" customFormat="true" ht="14.25" hidden="false" customHeight="true" outlineLevel="0" collapsed="false">
      <c r="A349" s="29" t="n">
        <v>42719</v>
      </c>
      <c r="B349" s="30" t="n">
        <v>4</v>
      </c>
      <c r="C349" s="26" t="n">
        <v>971.94</v>
      </c>
      <c r="D349" s="26" t="n">
        <v>0</v>
      </c>
      <c r="E349" s="26" t="n">
        <v>42.68</v>
      </c>
      <c r="F349" s="26" t="n">
        <v>994.45</v>
      </c>
      <c r="G349" s="26" t="n">
        <v>54.22</v>
      </c>
      <c r="H349" s="43" t="n">
        <f aca="false">SUM($F349,$G349,$N$5,$N$7)</f>
        <v>1119.7</v>
      </c>
      <c r="I349" s="43" t="n">
        <f aca="false">SUM($F349,$G349,$O$5,$O$7)</f>
        <v>1325.96</v>
      </c>
      <c r="J349" s="43" t="n">
        <f aca="false">SUM($F349,$G349,$P$5,$P$7)</f>
        <v>1550.22</v>
      </c>
      <c r="K349" s="44" t="n">
        <f aca="false">SUM($F349,$G349,$Q$5,$Q$7)</f>
        <v>1868.35</v>
      </c>
    </row>
    <row r="350" s="23" customFormat="true" ht="14.25" hidden="false" customHeight="true" outlineLevel="0" collapsed="false">
      <c r="A350" s="29" t="n">
        <v>42719</v>
      </c>
      <c r="B350" s="30" t="n">
        <v>5</v>
      </c>
      <c r="C350" s="26" t="n">
        <v>1039.6</v>
      </c>
      <c r="D350" s="26" t="n">
        <v>0</v>
      </c>
      <c r="E350" s="26" t="n">
        <v>4.61</v>
      </c>
      <c r="F350" s="26" t="n">
        <v>1062.11</v>
      </c>
      <c r="G350" s="26" t="n">
        <v>57.91</v>
      </c>
      <c r="H350" s="43" t="n">
        <f aca="false">SUM($F350,$G350,$N$5,$N$7)</f>
        <v>1191.05</v>
      </c>
      <c r="I350" s="43" t="n">
        <f aca="false">SUM($F350,$G350,$O$5,$O$7)</f>
        <v>1397.31</v>
      </c>
      <c r="J350" s="43" t="n">
        <f aca="false">SUM($F350,$G350,$P$5,$P$7)</f>
        <v>1621.57</v>
      </c>
      <c r="K350" s="44" t="n">
        <f aca="false">SUM($F350,$G350,$Q$5,$Q$7)</f>
        <v>1939.7</v>
      </c>
    </row>
    <row r="351" s="23" customFormat="true" ht="14.25" hidden="false" customHeight="true" outlineLevel="0" collapsed="false">
      <c r="A351" s="29" t="n">
        <v>42719</v>
      </c>
      <c r="B351" s="30" t="n">
        <v>6</v>
      </c>
      <c r="C351" s="26" t="n">
        <v>1131.66</v>
      </c>
      <c r="D351" s="26" t="n">
        <v>75.69</v>
      </c>
      <c r="E351" s="26" t="n">
        <v>0</v>
      </c>
      <c r="F351" s="26" t="n">
        <v>1154.17</v>
      </c>
      <c r="G351" s="26" t="n">
        <v>62.93</v>
      </c>
      <c r="H351" s="43" t="n">
        <f aca="false">SUM($F351,$G351,$N$5,$N$7)</f>
        <v>1288.13</v>
      </c>
      <c r="I351" s="43" t="n">
        <f aca="false">SUM($F351,$G351,$O$5,$O$7)</f>
        <v>1494.39</v>
      </c>
      <c r="J351" s="43" t="n">
        <f aca="false">SUM($F351,$G351,$P$5,$P$7)</f>
        <v>1718.65</v>
      </c>
      <c r="K351" s="44" t="n">
        <f aca="false">SUM($F351,$G351,$Q$5,$Q$7)</f>
        <v>2036.78</v>
      </c>
    </row>
    <row r="352" s="23" customFormat="true" ht="14.25" hidden="false" customHeight="true" outlineLevel="0" collapsed="false">
      <c r="A352" s="29" t="n">
        <v>42719</v>
      </c>
      <c r="B352" s="30" t="n">
        <v>7</v>
      </c>
      <c r="C352" s="26" t="n">
        <v>1248.62</v>
      </c>
      <c r="D352" s="26" t="n">
        <v>283.93</v>
      </c>
      <c r="E352" s="26" t="n">
        <v>0</v>
      </c>
      <c r="F352" s="26" t="n">
        <v>1271.13</v>
      </c>
      <c r="G352" s="26" t="n">
        <v>69.31</v>
      </c>
      <c r="H352" s="43" t="n">
        <f aca="false">SUM($F352,$G352,$N$5,$N$7)</f>
        <v>1411.47</v>
      </c>
      <c r="I352" s="43" t="n">
        <f aca="false">SUM($F352,$G352,$O$5,$O$7)</f>
        <v>1617.73</v>
      </c>
      <c r="J352" s="43" t="n">
        <f aca="false">SUM($F352,$G352,$P$5,$P$7)</f>
        <v>1841.99</v>
      </c>
      <c r="K352" s="44" t="n">
        <f aca="false">SUM($F352,$G352,$Q$5,$Q$7)</f>
        <v>2160.12</v>
      </c>
    </row>
    <row r="353" s="23" customFormat="true" ht="14.25" hidden="false" customHeight="true" outlineLevel="0" collapsed="false">
      <c r="A353" s="29" t="n">
        <v>42719</v>
      </c>
      <c r="B353" s="30" t="n">
        <v>8</v>
      </c>
      <c r="C353" s="26" t="n">
        <v>1557.27</v>
      </c>
      <c r="D353" s="26" t="n">
        <v>0</v>
      </c>
      <c r="E353" s="26" t="n">
        <v>75.76</v>
      </c>
      <c r="F353" s="26" t="n">
        <v>1579.78</v>
      </c>
      <c r="G353" s="26" t="n">
        <v>86.14</v>
      </c>
      <c r="H353" s="43" t="n">
        <f aca="false">SUM($F353,$G353,$N$5,$N$7)</f>
        <v>1736.95</v>
      </c>
      <c r="I353" s="43" t="n">
        <f aca="false">SUM($F353,$G353,$O$5,$O$7)</f>
        <v>1943.21</v>
      </c>
      <c r="J353" s="43" t="n">
        <f aca="false">SUM($F353,$G353,$P$5,$P$7)</f>
        <v>2167.47</v>
      </c>
      <c r="K353" s="44" t="n">
        <f aca="false">SUM($F353,$G353,$Q$5,$Q$7)</f>
        <v>2485.6</v>
      </c>
    </row>
    <row r="354" s="23" customFormat="true" ht="14.25" hidden="false" customHeight="true" outlineLevel="0" collapsed="false">
      <c r="A354" s="29" t="n">
        <v>42719</v>
      </c>
      <c r="B354" s="30" t="n">
        <v>9</v>
      </c>
      <c r="C354" s="26" t="n">
        <v>1591.55</v>
      </c>
      <c r="D354" s="26" t="n">
        <v>0</v>
      </c>
      <c r="E354" s="26" t="n">
        <v>212.44</v>
      </c>
      <c r="F354" s="26" t="n">
        <v>1614.06</v>
      </c>
      <c r="G354" s="26" t="n">
        <v>88.01</v>
      </c>
      <c r="H354" s="43" t="n">
        <f aca="false">SUM($F354,$G354,$N$5,$N$7)</f>
        <v>1773.1</v>
      </c>
      <c r="I354" s="43" t="n">
        <f aca="false">SUM($F354,$G354,$O$5,$O$7)</f>
        <v>1979.36</v>
      </c>
      <c r="J354" s="43" t="n">
        <f aca="false">SUM($F354,$G354,$P$5,$P$7)</f>
        <v>2203.62</v>
      </c>
      <c r="K354" s="44" t="n">
        <f aca="false">SUM($F354,$G354,$Q$5,$Q$7)</f>
        <v>2521.75</v>
      </c>
    </row>
    <row r="355" s="23" customFormat="true" ht="14.25" hidden="false" customHeight="true" outlineLevel="0" collapsed="false">
      <c r="A355" s="29" t="n">
        <v>42719</v>
      </c>
      <c r="B355" s="30" t="n">
        <v>10</v>
      </c>
      <c r="C355" s="26" t="n">
        <v>1590.04</v>
      </c>
      <c r="D355" s="26" t="n">
        <v>0</v>
      </c>
      <c r="E355" s="26" t="n">
        <v>307.04</v>
      </c>
      <c r="F355" s="26" t="n">
        <v>1612.55</v>
      </c>
      <c r="G355" s="26" t="n">
        <v>87.93</v>
      </c>
      <c r="H355" s="43" t="n">
        <f aca="false">SUM($F355,$G355,$N$5,$N$7)</f>
        <v>1771.51</v>
      </c>
      <c r="I355" s="43" t="n">
        <f aca="false">SUM($F355,$G355,$O$5,$O$7)</f>
        <v>1977.77</v>
      </c>
      <c r="J355" s="43" t="n">
        <f aca="false">SUM($F355,$G355,$P$5,$P$7)</f>
        <v>2202.03</v>
      </c>
      <c r="K355" s="44" t="n">
        <f aca="false">SUM($F355,$G355,$Q$5,$Q$7)</f>
        <v>2520.16</v>
      </c>
    </row>
    <row r="356" s="23" customFormat="true" ht="14.25" hidden="false" customHeight="true" outlineLevel="0" collapsed="false">
      <c r="A356" s="29" t="n">
        <v>42719</v>
      </c>
      <c r="B356" s="30" t="n">
        <v>11</v>
      </c>
      <c r="C356" s="26" t="n">
        <v>1593.71</v>
      </c>
      <c r="D356" s="26" t="n">
        <v>0</v>
      </c>
      <c r="E356" s="26" t="n">
        <v>134.96</v>
      </c>
      <c r="F356" s="26" t="n">
        <v>1616.22</v>
      </c>
      <c r="G356" s="26" t="n">
        <v>88.13</v>
      </c>
      <c r="H356" s="43" t="n">
        <f aca="false">SUM($F356,$G356,$N$5,$N$7)</f>
        <v>1775.38</v>
      </c>
      <c r="I356" s="43" t="n">
        <f aca="false">SUM($F356,$G356,$O$5,$O$7)</f>
        <v>1981.64</v>
      </c>
      <c r="J356" s="43" t="n">
        <f aca="false">SUM($F356,$G356,$P$5,$P$7)</f>
        <v>2205.9</v>
      </c>
      <c r="K356" s="44" t="n">
        <f aca="false">SUM($F356,$G356,$Q$5,$Q$7)</f>
        <v>2524.03</v>
      </c>
    </row>
    <row r="357" s="23" customFormat="true" ht="14.25" hidden="false" customHeight="true" outlineLevel="0" collapsed="false">
      <c r="A357" s="29" t="n">
        <v>42719</v>
      </c>
      <c r="B357" s="30" t="n">
        <v>12</v>
      </c>
      <c r="C357" s="26" t="n">
        <v>1591.27</v>
      </c>
      <c r="D357" s="26" t="n">
        <v>0</v>
      </c>
      <c r="E357" s="26" t="n">
        <v>190.9</v>
      </c>
      <c r="F357" s="26" t="n">
        <v>1613.78</v>
      </c>
      <c r="G357" s="26" t="n">
        <v>87.99</v>
      </c>
      <c r="H357" s="43" t="n">
        <f aca="false">SUM($F357,$G357,$N$5,$N$7)</f>
        <v>1772.8</v>
      </c>
      <c r="I357" s="43" t="n">
        <f aca="false">SUM($F357,$G357,$O$5,$O$7)</f>
        <v>1979.06</v>
      </c>
      <c r="J357" s="43" t="n">
        <f aca="false">SUM($F357,$G357,$P$5,$P$7)</f>
        <v>2203.32</v>
      </c>
      <c r="K357" s="44" t="n">
        <f aca="false">SUM($F357,$G357,$Q$5,$Q$7)</f>
        <v>2521.45</v>
      </c>
    </row>
    <row r="358" s="23" customFormat="true" ht="14.25" hidden="false" customHeight="true" outlineLevel="0" collapsed="false">
      <c r="A358" s="29" t="n">
        <v>42719</v>
      </c>
      <c r="B358" s="30" t="n">
        <v>13</v>
      </c>
      <c r="C358" s="26" t="n">
        <v>1591.69</v>
      </c>
      <c r="D358" s="26" t="n">
        <v>0</v>
      </c>
      <c r="E358" s="26" t="n">
        <v>92.54</v>
      </c>
      <c r="F358" s="26" t="n">
        <v>1614.2</v>
      </c>
      <c r="G358" s="26" t="n">
        <v>88.02</v>
      </c>
      <c r="H358" s="43" t="n">
        <f aca="false">SUM($F358,$G358,$N$5,$N$7)</f>
        <v>1773.25</v>
      </c>
      <c r="I358" s="43" t="n">
        <f aca="false">SUM($F358,$G358,$O$5,$O$7)</f>
        <v>1979.51</v>
      </c>
      <c r="J358" s="43" t="n">
        <f aca="false">SUM($F358,$G358,$P$5,$P$7)</f>
        <v>2203.77</v>
      </c>
      <c r="K358" s="44" t="n">
        <f aca="false">SUM($F358,$G358,$Q$5,$Q$7)</f>
        <v>2521.9</v>
      </c>
    </row>
    <row r="359" s="23" customFormat="true" ht="14.25" hidden="false" customHeight="true" outlineLevel="0" collapsed="false">
      <c r="A359" s="29" t="n">
        <v>42719</v>
      </c>
      <c r="B359" s="30" t="n">
        <v>14</v>
      </c>
      <c r="C359" s="26" t="n">
        <v>1591.03</v>
      </c>
      <c r="D359" s="26" t="n">
        <v>0</v>
      </c>
      <c r="E359" s="26" t="n">
        <v>95.76</v>
      </c>
      <c r="F359" s="26" t="n">
        <v>1613.54</v>
      </c>
      <c r="G359" s="26" t="n">
        <v>87.98</v>
      </c>
      <c r="H359" s="43" t="n">
        <f aca="false">SUM($F359,$G359,$N$5,$N$7)</f>
        <v>1772.55</v>
      </c>
      <c r="I359" s="43" t="n">
        <f aca="false">SUM($F359,$G359,$O$5,$O$7)</f>
        <v>1978.81</v>
      </c>
      <c r="J359" s="43" t="n">
        <f aca="false">SUM($F359,$G359,$P$5,$P$7)</f>
        <v>2203.07</v>
      </c>
      <c r="K359" s="44" t="n">
        <f aca="false">SUM($F359,$G359,$Q$5,$Q$7)</f>
        <v>2521.2</v>
      </c>
    </row>
    <row r="360" s="23" customFormat="true" ht="14.25" hidden="false" customHeight="true" outlineLevel="0" collapsed="false">
      <c r="A360" s="29" t="n">
        <v>42719</v>
      </c>
      <c r="B360" s="30" t="n">
        <v>15</v>
      </c>
      <c r="C360" s="26" t="n">
        <v>1592.31</v>
      </c>
      <c r="D360" s="26" t="n">
        <v>0</v>
      </c>
      <c r="E360" s="26" t="n">
        <v>104.38</v>
      </c>
      <c r="F360" s="26" t="n">
        <v>1614.82</v>
      </c>
      <c r="G360" s="26" t="n">
        <v>88.05</v>
      </c>
      <c r="H360" s="43" t="n">
        <f aca="false">SUM($F360,$G360,$N$5,$N$7)</f>
        <v>1773.9</v>
      </c>
      <c r="I360" s="43" t="n">
        <f aca="false">SUM($F360,$G360,$O$5,$O$7)</f>
        <v>1980.16</v>
      </c>
      <c r="J360" s="43" t="n">
        <f aca="false">SUM($F360,$G360,$P$5,$P$7)</f>
        <v>2204.42</v>
      </c>
      <c r="K360" s="44" t="n">
        <f aca="false">SUM($F360,$G360,$Q$5,$Q$7)</f>
        <v>2522.55</v>
      </c>
    </row>
    <row r="361" s="23" customFormat="true" ht="14.25" hidden="false" customHeight="true" outlineLevel="0" collapsed="false">
      <c r="A361" s="29" t="n">
        <v>42719</v>
      </c>
      <c r="B361" s="30" t="n">
        <v>16</v>
      </c>
      <c r="C361" s="26" t="n">
        <v>1591.47</v>
      </c>
      <c r="D361" s="26" t="n">
        <v>0</v>
      </c>
      <c r="E361" s="26" t="n">
        <v>47.92</v>
      </c>
      <c r="F361" s="26" t="n">
        <v>1613.98</v>
      </c>
      <c r="G361" s="26" t="n">
        <v>88</v>
      </c>
      <c r="H361" s="43" t="n">
        <f aca="false">SUM($F361,$G361,$N$5,$N$7)</f>
        <v>1773.01</v>
      </c>
      <c r="I361" s="43" t="n">
        <f aca="false">SUM($F361,$G361,$O$5,$O$7)</f>
        <v>1979.27</v>
      </c>
      <c r="J361" s="43" t="n">
        <f aca="false">SUM($F361,$G361,$P$5,$P$7)</f>
        <v>2203.53</v>
      </c>
      <c r="K361" s="44" t="n">
        <f aca="false">SUM($F361,$G361,$Q$5,$Q$7)</f>
        <v>2521.66</v>
      </c>
    </row>
    <row r="362" s="23" customFormat="true" ht="14.25" hidden="false" customHeight="true" outlineLevel="0" collapsed="false">
      <c r="A362" s="29" t="n">
        <v>42719</v>
      </c>
      <c r="B362" s="30" t="n">
        <v>17</v>
      </c>
      <c r="C362" s="26" t="n">
        <v>1579.59</v>
      </c>
      <c r="D362" s="26" t="n">
        <v>43.96</v>
      </c>
      <c r="E362" s="26" t="n">
        <v>0</v>
      </c>
      <c r="F362" s="26" t="n">
        <v>1602.1</v>
      </c>
      <c r="G362" s="26" t="n">
        <v>87.36</v>
      </c>
      <c r="H362" s="43" t="n">
        <f aca="false">SUM($F362,$G362,$N$5,$N$7)</f>
        <v>1760.49</v>
      </c>
      <c r="I362" s="43" t="n">
        <f aca="false">SUM($F362,$G362,$O$5,$O$7)</f>
        <v>1966.75</v>
      </c>
      <c r="J362" s="43" t="n">
        <f aca="false">SUM($F362,$G362,$P$5,$P$7)</f>
        <v>2191.01</v>
      </c>
      <c r="K362" s="44" t="n">
        <f aca="false">SUM($F362,$G362,$Q$5,$Q$7)</f>
        <v>2509.14</v>
      </c>
    </row>
    <row r="363" s="23" customFormat="true" ht="14.25" hidden="false" customHeight="true" outlineLevel="0" collapsed="false">
      <c r="A363" s="29" t="n">
        <v>42719</v>
      </c>
      <c r="B363" s="30" t="n">
        <v>18</v>
      </c>
      <c r="C363" s="26" t="n">
        <v>1603.08</v>
      </c>
      <c r="D363" s="26" t="n">
        <v>13.81</v>
      </c>
      <c r="E363" s="26" t="n">
        <v>0</v>
      </c>
      <c r="F363" s="26" t="n">
        <v>1625.59</v>
      </c>
      <c r="G363" s="26" t="n">
        <v>88.64</v>
      </c>
      <c r="H363" s="43" t="n">
        <f aca="false">SUM($F363,$G363,$N$5,$N$7)</f>
        <v>1785.26</v>
      </c>
      <c r="I363" s="43" t="n">
        <f aca="false">SUM($F363,$G363,$O$5,$O$7)</f>
        <v>1991.52</v>
      </c>
      <c r="J363" s="43" t="n">
        <f aca="false">SUM($F363,$G363,$P$5,$P$7)</f>
        <v>2215.78</v>
      </c>
      <c r="K363" s="44" t="n">
        <f aca="false">SUM($F363,$G363,$Q$5,$Q$7)</f>
        <v>2533.91</v>
      </c>
    </row>
    <row r="364" s="23" customFormat="true" ht="14.25" hidden="false" customHeight="true" outlineLevel="0" collapsed="false">
      <c r="A364" s="29" t="n">
        <v>42719</v>
      </c>
      <c r="B364" s="30" t="n">
        <v>19</v>
      </c>
      <c r="C364" s="26" t="n">
        <v>1630.21</v>
      </c>
      <c r="D364" s="26" t="n">
        <v>0</v>
      </c>
      <c r="E364" s="26" t="n">
        <v>20.06</v>
      </c>
      <c r="F364" s="26" t="n">
        <v>1652.72</v>
      </c>
      <c r="G364" s="26" t="n">
        <v>90.12</v>
      </c>
      <c r="H364" s="43" t="n">
        <f aca="false">SUM($F364,$G364,$N$5,$N$7)</f>
        <v>1813.87</v>
      </c>
      <c r="I364" s="43" t="n">
        <f aca="false">SUM($F364,$G364,$O$5,$O$7)</f>
        <v>2020.13</v>
      </c>
      <c r="J364" s="43" t="n">
        <f aca="false">SUM($F364,$G364,$P$5,$P$7)</f>
        <v>2244.39</v>
      </c>
      <c r="K364" s="44" t="n">
        <f aca="false">SUM($F364,$G364,$Q$5,$Q$7)</f>
        <v>2562.52</v>
      </c>
    </row>
    <row r="365" s="23" customFormat="true" ht="14.25" hidden="false" customHeight="true" outlineLevel="0" collapsed="false">
      <c r="A365" s="29" t="n">
        <v>42719</v>
      </c>
      <c r="B365" s="30" t="n">
        <v>20</v>
      </c>
      <c r="C365" s="26" t="n">
        <v>1623.34</v>
      </c>
      <c r="D365" s="26" t="n">
        <v>0</v>
      </c>
      <c r="E365" s="26" t="n">
        <v>17.44</v>
      </c>
      <c r="F365" s="26" t="n">
        <v>1645.85</v>
      </c>
      <c r="G365" s="26" t="n">
        <v>89.74</v>
      </c>
      <c r="H365" s="43" t="n">
        <f aca="false">SUM($F365,$G365,$N$5,$N$7)</f>
        <v>1806.62</v>
      </c>
      <c r="I365" s="43" t="n">
        <f aca="false">SUM($F365,$G365,$O$5,$O$7)</f>
        <v>2012.88</v>
      </c>
      <c r="J365" s="43" t="n">
        <f aca="false">SUM($F365,$G365,$P$5,$P$7)</f>
        <v>2237.14</v>
      </c>
      <c r="K365" s="44" t="n">
        <f aca="false">SUM($F365,$G365,$Q$5,$Q$7)</f>
        <v>2555.27</v>
      </c>
    </row>
    <row r="366" s="23" customFormat="true" ht="14.25" hidden="false" customHeight="true" outlineLevel="0" collapsed="false">
      <c r="A366" s="29" t="n">
        <v>42719</v>
      </c>
      <c r="B366" s="30" t="n">
        <v>21</v>
      </c>
      <c r="C366" s="26" t="n">
        <v>1601.91</v>
      </c>
      <c r="D366" s="26" t="n">
        <v>0</v>
      </c>
      <c r="E366" s="26" t="n">
        <v>156.61</v>
      </c>
      <c r="F366" s="26" t="n">
        <v>1624.42</v>
      </c>
      <c r="G366" s="26" t="n">
        <v>88.57</v>
      </c>
      <c r="H366" s="43" t="n">
        <f aca="false">SUM($F366,$G366,$N$5,$N$7)</f>
        <v>1784.02</v>
      </c>
      <c r="I366" s="43" t="n">
        <f aca="false">SUM($F366,$G366,$O$5,$O$7)</f>
        <v>1990.28</v>
      </c>
      <c r="J366" s="43" t="n">
        <f aca="false">SUM($F366,$G366,$P$5,$P$7)</f>
        <v>2214.54</v>
      </c>
      <c r="K366" s="44" t="n">
        <f aca="false">SUM($F366,$G366,$Q$5,$Q$7)</f>
        <v>2532.67</v>
      </c>
    </row>
    <row r="367" s="23" customFormat="true" ht="14.25" hidden="false" customHeight="true" outlineLevel="0" collapsed="false">
      <c r="A367" s="29" t="n">
        <v>42719</v>
      </c>
      <c r="B367" s="30" t="n">
        <v>22</v>
      </c>
      <c r="C367" s="26" t="n">
        <v>1578.61</v>
      </c>
      <c r="D367" s="26" t="n">
        <v>0</v>
      </c>
      <c r="E367" s="26" t="n">
        <v>641.32</v>
      </c>
      <c r="F367" s="26" t="n">
        <v>1601.12</v>
      </c>
      <c r="G367" s="26" t="n">
        <v>87.3</v>
      </c>
      <c r="H367" s="43" t="n">
        <f aca="false">SUM($F367,$G367,$N$5,$N$7)</f>
        <v>1759.45</v>
      </c>
      <c r="I367" s="43" t="n">
        <f aca="false">SUM($F367,$G367,$O$5,$O$7)</f>
        <v>1965.71</v>
      </c>
      <c r="J367" s="43" t="n">
        <f aca="false">SUM($F367,$G367,$P$5,$P$7)</f>
        <v>2189.97</v>
      </c>
      <c r="K367" s="44" t="n">
        <f aca="false">SUM($F367,$G367,$Q$5,$Q$7)</f>
        <v>2508.1</v>
      </c>
    </row>
    <row r="368" s="23" customFormat="true" ht="14.25" hidden="false" customHeight="true" outlineLevel="0" collapsed="false">
      <c r="A368" s="29" t="n">
        <v>42719</v>
      </c>
      <c r="B368" s="30" t="n">
        <v>23</v>
      </c>
      <c r="C368" s="26" t="n">
        <v>1471.44</v>
      </c>
      <c r="D368" s="26" t="n">
        <v>0</v>
      </c>
      <c r="E368" s="26" t="n">
        <v>480.89</v>
      </c>
      <c r="F368" s="26" t="n">
        <v>1493.95</v>
      </c>
      <c r="G368" s="26" t="n">
        <v>81.46</v>
      </c>
      <c r="H368" s="43" t="n">
        <f aca="false">SUM($F368,$G368,$N$5,$N$7)</f>
        <v>1646.44</v>
      </c>
      <c r="I368" s="43" t="n">
        <f aca="false">SUM($F368,$G368,$O$5,$O$7)</f>
        <v>1852.7</v>
      </c>
      <c r="J368" s="43" t="n">
        <f aca="false">SUM($F368,$G368,$P$5,$P$7)</f>
        <v>2076.96</v>
      </c>
      <c r="K368" s="44" t="n">
        <f aca="false">SUM($F368,$G368,$Q$5,$Q$7)</f>
        <v>2395.09</v>
      </c>
    </row>
    <row r="369" s="23" customFormat="true" ht="14.25" hidden="false" customHeight="true" outlineLevel="0" collapsed="false">
      <c r="A369" s="29" t="n">
        <v>42720</v>
      </c>
      <c r="B369" s="30" t="n">
        <v>0</v>
      </c>
      <c r="C369" s="26" t="n">
        <v>1075.93</v>
      </c>
      <c r="D369" s="26" t="n">
        <v>0</v>
      </c>
      <c r="E369" s="26" t="n">
        <v>38.14</v>
      </c>
      <c r="F369" s="26" t="n">
        <v>1098.44</v>
      </c>
      <c r="G369" s="26" t="n">
        <v>59.89</v>
      </c>
      <c r="H369" s="43" t="n">
        <f aca="false">SUM($F369,$G369,$N$5,$N$7)</f>
        <v>1229.36</v>
      </c>
      <c r="I369" s="43" t="n">
        <f aca="false">SUM($F369,$G369,$O$5,$O$7)</f>
        <v>1435.62</v>
      </c>
      <c r="J369" s="43" t="n">
        <f aca="false">SUM($F369,$G369,$P$5,$P$7)</f>
        <v>1659.88</v>
      </c>
      <c r="K369" s="44" t="n">
        <f aca="false">SUM($F369,$G369,$Q$5,$Q$7)</f>
        <v>1978.01</v>
      </c>
    </row>
    <row r="370" s="23" customFormat="true" ht="14.25" hidden="false" customHeight="true" outlineLevel="0" collapsed="false">
      <c r="A370" s="29" t="n">
        <v>42720</v>
      </c>
      <c r="B370" s="30" t="n">
        <v>1</v>
      </c>
      <c r="C370" s="26" t="n">
        <v>964.92</v>
      </c>
      <c r="D370" s="26" t="n">
        <v>0</v>
      </c>
      <c r="E370" s="26" t="n">
        <v>25.83</v>
      </c>
      <c r="F370" s="26" t="n">
        <v>987.43</v>
      </c>
      <c r="G370" s="26" t="n">
        <v>53.84</v>
      </c>
      <c r="H370" s="43" t="n">
        <f aca="false">SUM($F370,$G370,$N$5,$N$7)</f>
        <v>1112.3</v>
      </c>
      <c r="I370" s="43" t="n">
        <f aca="false">SUM($F370,$G370,$O$5,$O$7)</f>
        <v>1318.56</v>
      </c>
      <c r="J370" s="43" t="n">
        <f aca="false">SUM($F370,$G370,$P$5,$P$7)</f>
        <v>1542.82</v>
      </c>
      <c r="K370" s="44" t="n">
        <f aca="false">SUM($F370,$G370,$Q$5,$Q$7)</f>
        <v>1860.95</v>
      </c>
    </row>
    <row r="371" s="23" customFormat="true" ht="14.25" hidden="false" customHeight="true" outlineLevel="0" collapsed="false">
      <c r="A371" s="29" t="n">
        <v>42720</v>
      </c>
      <c r="B371" s="30" t="n">
        <v>2</v>
      </c>
      <c r="C371" s="26" t="n">
        <v>863.89</v>
      </c>
      <c r="D371" s="26" t="n">
        <v>0</v>
      </c>
      <c r="E371" s="26" t="n">
        <v>7.72</v>
      </c>
      <c r="F371" s="26" t="n">
        <v>886.4</v>
      </c>
      <c r="G371" s="26" t="n">
        <v>48.33</v>
      </c>
      <c r="H371" s="43" t="n">
        <f aca="false">SUM($F371,$G371,$N$5,$N$7)</f>
        <v>1005.76</v>
      </c>
      <c r="I371" s="43" t="n">
        <f aca="false">SUM($F371,$G371,$O$5,$O$7)</f>
        <v>1212.02</v>
      </c>
      <c r="J371" s="43" t="n">
        <f aca="false">SUM($F371,$G371,$P$5,$P$7)</f>
        <v>1436.28</v>
      </c>
      <c r="K371" s="44" t="n">
        <f aca="false">SUM($F371,$G371,$Q$5,$Q$7)</f>
        <v>1754.41</v>
      </c>
    </row>
    <row r="372" s="23" customFormat="true" ht="14.25" hidden="false" customHeight="true" outlineLevel="0" collapsed="false">
      <c r="A372" s="29" t="n">
        <v>42720</v>
      </c>
      <c r="B372" s="30" t="n">
        <v>3</v>
      </c>
      <c r="C372" s="26" t="n">
        <v>818.22</v>
      </c>
      <c r="D372" s="26" t="n">
        <v>0</v>
      </c>
      <c r="E372" s="26" t="n">
        <v>17.94</v>
      </c>
      <c r="F372" s="26" t="n">
        <v>840.73</v>
      </c>
      <c r="G372" s="26" t="n">
        <v>45.84</v>
      </c>
      <c r="H372" s="43" t="n">
        <f aca="false">SUM($F372,$G372,$N$5,$N$7)</f>
        <v>957.6</v>
      </c>
      <c r="I372" s="43" t="n">
        <f aca="false">SUM($F372,$G372,$O$5,$O$7)</f>
        <v>1163.86</v>
      </c>
      <c r="J372" s="43" t="n">
        <f aca="false">SUM($F372,$G372,$P$5,$P$7)</f>
        <v>1388.12</v>
      </c>
      <c r="K372" s="44" t="n">
        <f aca="false">SUM($F372,$G372,$Q$5,$Q$7)</f>
        <v>1706.25</v>
      </c>
    </row>
    <row r="373" s="23" customFormat="true" ht="14.25" hidden="false" customHeight="true" outlineLevel="0" collapsed="false">
      <c r="A373" s="29" t="n">
        <v>42720</v>
      </c>
      <c r="B373" s="30" t="n">
        <v>4</v>
      </c>
      <c r="C373" s="26" t="n">
        <v>854.21</v>
      </c>
      <c r="D373" s="26" t="n">
        <v>0</v>
      </c>
      <c r="E373" s="26" t="n">
        <v>59.56</v>
      </c>
      <c r="F373" s="26" t="n">
        <v>876.72</v>
      </c>
      <c r="G373" s="26" t="n">
        <v>47.8</v>
      </c>
      <c r="H373" s="43" t="n">
        <f aca="false">SUM($F373,$G373,$N$5,$N$7)</f>
        <v>995.55</v>
      </c>
      <c r="I373" s="43" t="n">
        <f aca="false">SUM($F373,$G373,$O$5,$O$7)</f>
        <v>1201.81</v>
      </c>
      <c r="J373" s="43" t="n">
        <f aca="false">SUM($F373,$G373,$P$5,$P$7)</f>
        <v>1426.07</v>
      </c>
      <c r="K373" s="44" t="n">
        <f aca="false">SUM($F373,$G373,$Q$5,$Q$7)</f>
        <v>1744.2</v>
      </c>
    </row>
    <row r="374" s="23" customFormat="true" ht="14.25" hidden="false" customHeight="true" outlineLevel="0" collapsed="false">
      <c r="A374" s="29" t="n">
        <v>42720</v>
      </c>
      <c r="B374" s="30" t="n">
        <v>5</v>
      </c>
      <c r="C374" s="26" t="n">
        <v>902.74</v>
      </c>
      <c r="D374" s="26" t="n">
        <v>32.43</v>
      </c>
      <c r="E374" s="26" t="n">
        <v>0</v>
      </c>
      <c r="F374" s="26" t="n">
        <v>925.25</v>
      </c>
      <c r="G374" s="26" t="n">
        <v>50.45</v>
      </c>
      <c r="H374" s="43" t="n">
        <f aca="false">SUM($F374,$G374,$N$5,$N$7)</f>
        <v>1046.73</v>
      </c>
      <c r="I374" s="43" t="n">
        <f aca="false">SUM($F374,$G374,$O$5,$O$7)</f>
        <v>1252.99</v>
      </c>
      <c r="J374" s="43" t="n">
        <f aca="false">SUM($F374,$G374,$P$5,$P$7)</f>
        <v>1477.25</v>
      </c>
      <c r="K374" s="44" t="n">
        <f aca="false">SUM($F374,$G374,$Q$5,$Q$7)</f>
        <v>1795.38</v>
      </c>
    </row>
    <row r="375" s="23" customFormat="true" ht="14.25" hidden="false" customHeight="true" outlineLevel="0" collapsed="false">
      <c r="A375" s="29" t="n">
        <v>42720</v>
      </c>
      <c r="B375" s="30" t="n">
        <v>6</v>
      </c>
      <c r="C375" s="26" t="n">
        <v>1015.64</v>
      </c>
      <c r="D375" s="26" t="n">
        <v>38.21</v>
      </c>
      <c r="E375" s="26" t="n">
        <v>0</v>
      </c>
      <c r="F375" s="26" t="n">
        <v>1038.15</v>
      </c>
      <c r="G375" s="26" t="n">
        <v>56.61</v>
      </c>
      <c r="H375" s="43" t="n">
        <f aca="false">SUM($F375,$G375,$N$5,$N$7)</f>
        <v>1165.79</v>
      </c>
      <c r="I375" s="43" t="n">
        <f aca="false">SUM($F375,$G375,$O$5,$O$7)</f>
        <v>1372.05</v>
      </c>
      <c r="J375" s="43" t="n">
        <f aca="false">SUM($F375,$G375,$P$5,$P$7)</f>
        <v>1596.31</v>
      </c>
      <c r="K375" s="44" t="n">
        <f aca="false">SUM($F375,$G375,$Q$5,$Q$7)</f>
        <v>1914.44</v>
      </c>
    </row>
    <row r="376" s="23" customFormat="true" ht="14.25" hidden="false" customHeight="true" outlineLevel="0" collapsed="false">
      <c r="A376" s="29" t="n">
        <v>42720</v>
      </c>
      <c r="B376" s="30" t="n">
        <v>7</v>
      </c>
      <c r="C376" s="26" t="n">
        <v>1080.82</v>
      </c>
      <c r="D376" s="26" t="n">
        <v>92.99</v>
      </c>
      <c r="E376" s="26" t="n">
        <v>0</v>
      </c>
      <c r="F376" s="26" t="n">
        <v>1103.33</v>
      </c>
      <c r="G376" s="26" t="n">
        <v>60.16</v>
      </c>
      <c r="H376" s="43" t="n">
        <f aca="false">SUM($F376,$G376,$N$5,$N$7)</f>
        <v>1234.52</v>
      </c>
      <c r="I376" s="43" t="n">
        <f aca="false">SUM($F376,$G376,$O$5,$O$7)</f>
        <v>1440.78</v>
      </c>
      <c r="J376" s="43" t="n">
        <f aca="false">SUM($F376,$G376,$P$5,$P$7)</f>
        <v>1665.04</v>
      </c>
      <c r="K376" s="44" t="n">
        <f aca="false">SUM($F376,$G376,$Q$5,$Q$7)</f>
        <v>1983.17</v>
      </c>
    </row>
    <row r="377" s="23" customFormat="true" ht="14.25" hidden="false" customHeight="true" outlineLevel="0" collapsed="false">
      <c r="A377" s="29" t="n">
        <v>42720</v>
      </c>
      <c r="B377" s="30" t="n">
        <v>8</v>
      </c>
      <c r="C377" s="26" t="n">
        <v>1528.41</v>
      </c>
      <c r="D377" s="26" t="n">
        <v>0</v>
      </c>
      <c r="E377" s="26" t="n">
        <v>287.72</v>
      </c>
      <c r="F377" s="26" t="n">
        <v>1550.92</v>
      </c>
      <c r="G377" s="26" t="n">
        <v>84.57</v>
      </c>
      <c r="H377" s="43" t="n">
        <f aca="false">SUM($F377,$G377,$N$5,$N$7)</f>
        <v>1706.52</v>
      </c>
      <c r="I377" s="43" t="n">
        <f aca="false">SUM($F377,$G377,$O$5,$O$7)</f>
        <v>1912.78</v>
      </c>
      <c r="J377" s="43" t="n">
        <f aca="false">SUM($F377,$G377,$P$5,$P$7)</f>
        <v>2137.04</v>
      </c>
      <c r="K377" s="44" t="n">
        <f aca="false">SUM($F377,$G377,$Q$5,$Q$7)</f>
        <v>2455.17</v>
      </c>
    </row>
    <row r="378" s="23" customFormat="true" ht="14.25" hidden="false" customHeight="true" outlineLevel="0" collapsed="false">
      <c r="A378" s="29" t="n">
        <v>42720</v>
      </c>
      <c r="B378" s="30" t="n">
        <v>9</v>
      </c>
      <c r="C378" s="26" t="n">
        <v>1555.09</v>
      </c>
      <c r="D378" s="26" t="n">
        <v>0</v>
      </c>
      <c r="E378" s="26" t="n">
        <v>292.11</v>
      </c>
      <c r="F378" s="26" t="n">
        <v>1577.6</v>
      </c>
      <c r="G378" s="26" t="n">
        <v>86.02</v>
      </c>
      <c r="H378" s="43" t="n">
        <f aca="false">SUM($F378,$G378,$N$5,$N$7)</f>
        <v>1734.65</v>
      </c>
      <c r="I378" s="43" t="n">
        <f aca="false">SUM($F378,$G378,$O$5,$O$7)</f>
        <v>1940.91</v>
      </c>
      <c r="J378" s="43" t="n">
        <f aca="false">SUM($F378,$G378,$P$5,$P$7)</f>
        <v>2165.17</v>
      </c>
      <c r="K378" s="44" t="n">
        <f aca="false">SUM($F378,$G378,$Q$5,$Q$7)</f>
        <v>2483.3</v>
      </c>
    </row>
    <row r="379" s="23" customFormat="true" ht="14.25" hidden="false" customHeight="true" outlineLevel="0" collapsed="false">
      <c r="A379" s="29" t="n">
        <v>42720</v>
      </c>
      <c r="B379" s="30" t="n">
        <v>10</v>
      </c>
      <c r="C379" s="26" t="n">
        <v>1561.53</v>
      </c>
      <c r="D379" s="26" t="n">
        <v>0</v>
      </c>
      <c r="E379" s="26" t="n">
        <v>330.54</v>
      </c>
      <c r="F379" s="26" t="n">
        <v>1584.04</v>
      </c>
      <c r="G379" s="26" t="n">
        <v>86.37</v>
      </c>
      <c r="H379" s="43" t="n">
        <f aca="false">SUM($F379,$G379,$N$5,$N$7)</f>
        <v>1741.44</v>
      </c>
      <c r="I379" s="43" t="n">
        <f aca="false">SUM($F379,$G379,$O$5,$O$7)</f>
        <v>1947.7</v>
      </c>
      <c r="J379" s="43" t="n">
        <f aca="false">SUM($F379,$G379,$P$5,$P$7)</f>
        <v>2171.96</v>
      </c>
      <c r="K379" s="44" t="n">
        <f aca="false">SUM($F379,$G379,$Q$5,$Q$7)</f>
        <v>2490.09</v>
      </c>
    </row>
    <row r="380" s="23" customFormat="true" ht="14.25" hidden="false" customHeight="true" outlineLevel="0" collapsed="false">
      <c r="A380" s="29" t="n">
        <v>42720</v>
      </c>
      <c r="B380" s="30" t="n">
        <v>11</v>
      </c>
      <c r="C380" s="26" t="n">
        <v>1563.62</v>
      </c>
      <c r="D380" s="26" t="n">
        <v>0</v>
      </c>
      <c r="E380" s="26" t="n">
        <v>205.18</v>
      </c>
      <c r="F380" s="26" t="n">
        <v>1586.13</v>
      </c>
      <c r="G380" s="26" t="n">
        <v>86.49</v>
      </c>
      <c r="H380" s="43" t="n">
        <f aca="false">SUM($F380,$G380,$N$5,$N$7)</f>
        <v>1743.65</v>
      </c>
      <c r="I380" s="43" t="n">
        <f aca="false">SUM($F380,$G380,$O$5,$O$7)</f>
        <v>1949.91</v>
      </c>
      <c r="J380" s="43" t="n">
        <f aca="false">SUM($F380,$G380,$P$5,$P$7)</f>
        <v>2174.17</v>
      </c>
      <c r="K380" s="44" t="n">
        <f aca="false">SUM($F380,$G380,$Q$5,$Q$7)</f>
        <v>2492.3</v>
      </c>
    </row>
    <row r="381" s="23" customFormat="true" ht="14.25" hidden="false" customHeight="true" outlineLevel="0" collapsed="false">
      <c r="A381" s="29" t="n">
        <v>42720</v>
      </c>
      <c r="B381" s="30" t="n">
        <v>12</v>
      </c>
      <c r="C381" s="26" t="n">
        <v>1566.49</v>
      </c>
      <c r="D381" s="26" t="n">
        <v>0</v>
      </c>
      <c r="E381" s="26" t="n">
        <v>355.7</v>
      </c>
      <c r="F381" s="26" t="n">
        <v>1589</v>
      </c>
      <c r="G381" s="26" t="n">
        <v>86.64</v>
      </c>
      <c r="H381" s="43" t="n">
        <f aca="false">SUM($F381,$G381,$N$5,$N$7)</f>
        <v>1746.67</v>
      </c>
      <c r="I381" s="43" t="n">
        <f aca="false">SUM($F381,$G381,$O$5,$O$7)</f>
        <v>1952.93</v>
      </c>
      <c r="J381" s="43" t="n">
        <f aca="false">SUM($F381,$G381,$P$5,$P$7)</f>
        <v>2177.19</v>
      </c>
      <c r="K381" s="44" t="n">
        <f aca="false">SUM($F381,$G381,$Q$5,$Q$7)</f>
        <v>2495.32</v>
      </c>
    </row>
    <row r="382" s="23" customFormat="true" ht="14.25" hidden="false" customHeight="true" outlineLevel="0" collapsed="false">
      <c r="A382" s="29" t="n">
        <v>42720</v>
      </c>
      <c r="B382" s="30" t="n">
        <v>13</v>
      </c>
      <c r="C382" s="26" t="n">
        <v>1566.76</v>
      </c>
      <c r="D382" s="26" t="n">
        <v>0</v>
      </c>
      <c r="E382" s="26" t="n">
        <v>280.64</v>
      </c>
      <c r="F382" s="26" t="n">
        <v>1589.27</v>
      </c>
      <c r="G382" s="26" t="n">
        <v>86.66</v>
      </c>
      <c r="H382" s="43" t="n">
        <f aca="false">SUM($F382,$G382,$N$5,$N$7)</f>
        <v>1746.96</v>
      </c>
      <c r="I382" s="43" t="n">
        <f aca="false">SUM($F382,$G382,$O$5,$O$7)</f>
        <v>1953.22</v>
      </c>
      <c r="J382" s="43" t="n">
        <f aca="false">SUM($F382,$G382,$P$5,$P$7)</f>
        <v>2177.48</v>
      </c>
      <c r="K382" s="44" t="n">
        <f aca="false">SUM($F382,$G382,$Q$5,$Q$7)</f>
        <v>2495.61</v>
      </c>
    </row>
    <row r="383" s="23" customFormat="true" ht="14.25" hidden="false" customHeight="true" outlineLevel="0" collapsed="false">
      <c r="A383" s="29" t="n">
        <v>42720</v>
      </c>
      <c r="B383" s="30" t="n">
        <v>14</v>
      </c>
      <c r="C383" s="26" t="n">
        <v>1566.36</v>
      </c>
      <c r="D383" s="26" t="n">
        <v>0</v>
      </c>
      <c r="E383" s="26" t="n">
        <v>166.06</v>
      </c>
      <c r="F383" s="26" t="n">
        <v>1588.87</v>
      </c>
      <c r="G383" s="26" t="n">
        <v>86.63</v>
      </c>
      <c r="H383" s="43" t="n">
        <f aca="false">SUM($F383,$G383,$N$5,$N$7)</f>
        <v>1746.53</v>
      </c>
      <c r="I383" s="43" t="n">
        <f aca="false">SUM($F383,$G383,$O$5,$O$7)</f>
        <v>1952.79</v>
      </c>
      <c r="J383" s="43" t="n">
        <f aca="false">SUM($F383,$G383,$P$5,$P$7)</f>
        <v>2177.05</v>
      </c>
      <c r="K383" s="44" t="n">
        <f aca="false">SUM($F383,$G383,$Q$5,$Q$7)</f>
        <v>2495.18</v>
      </c>
    </row>
    <row r="384" s="23" customFormat="true" ht="14.25" hidden="false" customHeight="true" outlineLevel="0" collapsed="false">
      <c r="A384" s="29" t="n">
        <v>42720</v>
      </c>
      <c r="B384" s="30" t="n">
        <v>15</v>
      </c>
      <c r="C384" s="26" t="n">
        <v>1564.84</v>
      </c>
      <c r="D384" s="26" t="n">
        <v>0</v>
      </c>
      <c r="E384" s="26" t="n">
        <v>372.3</v>
      </c>
      <c r="F384" s="26" t="n">
        <v>1587.35</v>
      </c>
      <c r="G384" s="26" t="n">
        <v>86.55</v>
      </c>
      <c r="H384" s="43" t="n">
        <f aca="false">SUM($F384,$G384,$N$5,$N$7)</f>
        <v>1744.93</v>
      </c>
      <c r="I384" s="43" t="n">
        <f aca="false">SUM($F384,$G384,$O$5,$O$7)</f>
        <v>1951.19</v>
      </c>
      <c r="J384" s="43" t="n">
        <f aca="false">SUM($F384,$G384,$P$5,$P$7)</f>
        <v>2175.45</v>
      </c>
      <c r="K384" s="44" t="n">
        <f aca="false">SUM($F384,$G384,$Q$5,$Q$7)</f>
        <v>2493.58</v>
      </c>
    </row>
    <row r="385" s="23" customFormat="true" ht="14.25" hidden="false" customHeight="true" outlineLevel="0" collapsed="false">
      <c r="A385" s="29" t="n">
        <v>42720</v>
      </c>
      <c r="B385" s="30" t="n">
        <v>16</v>
      </c>
      <c r="C385" s="26" t="n">
        <v>1568.57</v>
      </c>
      <c r="D385" s="26" t="n">
        <v>0</v>
      </c>
      <c r="E385" s="26" t="n">
        <v>62.56</v>
      </c>
      <c r="F385" s="26" t="n">
        <v>1591.08</v>
      </c>
      <c r="G385" s="26" t="n">
        <v>86.76</v>
      </c>
      <c r="H385" s="43" t="n">
        <f aca="false">SUM($F385,$G385,$N$5,$N$7)</f>
        <v>1748.87</v>
      </c>
      <c r="I385" s="43" t="n">
        <f aca="false">SUM($F385,$G385,$O$5,$O$7)</f>
        <v>1955.13</v>
      </c>
      <c r="J385" s="43" t="n">
        <f aca="false">SUM($F385,$G385,$P$5,$P$7)</f>
        <v>2179.39</v>
      </c>
      <c r="K385" s="44" t="n">
        <f aca="false">SUM($F385,$G385,$Q$5,$Q$7)</f>
        <v>2497.52</v>
      </c>
    </row>
    <row r="386" s="23" customFormat="true" ht="14.25" hidden="false" customHeight="true" outlineLevel="0" collapsed="false">
      <c r="A386" s="29" t="n">
        <v>42720</v>
      </c>
      <c r="B386" s="30" t="n">
        <v>17</v>
      </c>
      <c r="C386" s="26" t="n">
        <v>1555.87</v>
      </c>
      <c r="D386" s="26" t="n">
        <v>53.39</v>
      </c>
      <c r="E386" s="26" t="n">
        <v>0</v>
      </c>
      <c r="F386" s="26" t="n">
        <v>1578.38</v>
      </c>
      <c r="G386" s="26" t="n">
        <v>86.06</v>
      </c>
      <c r="H386" s="43" t="n">
        <f aca="false">SUM($F386,$G386,$N$5,$N$7)</f>
        <v>1735.47</v>
      </c>
      <c r="I386" s="43" t="n">
        <f aca="false">SUM($F386,$G386,$O$5,$O$7)</f>
        <v>1941.73</v>
      </c>
      <c r="J386" s="43" t="n">
        <f aca="false">SUM($F386,$G386,$P$5,$P$7)</f>
        <v>2165.99</v>
      </c>
      <c r="K386" s="44" t="n">
        <f aca="false">SUM($F386,$G386,$Q$5,$Q$7)</f>
        <v>2484.12</v>
      </c>
    </row>
    <row r="387" s="23" customFormat="true" ht="14.25" hidden="false" customHeight="true" outlineLevel="0" collapsed="false">
      <c r="A387" s="29" t="n">
        <v>42720</v>
      </c>
      <c r="B387" s="30" t="n">
        <v>18</v>
      </c>
      <c r="C387" s="26" t="n">
        <v>1582.51</v>
      </c>
      <c r="D387" s="26" t="n">
        <v>35.55</v>
      </c>
      <c r="E387" s="26" t="n">
        <v>0</v>
      </c>
      <c r="F387" s="26" t="n">
        <v>1605.02</v>
      </c>
      <c r="G387" s="26" t="n">
        <v>87.52</v>
      </c>
      <c r="H387" s="43" t="n">
        <f aca="false">SUM($F387,$G387,$N$5,$N$7)</f>
        <v>1763.57</v>
      </c>
      <c r="I387" s="43" t="n">
        <f aca="false">SUM($F387,$G387,$O$5,$O$7)</f>
        <v>1969.83</v>
      </c>
      <c r="J387" s="43" t="n">
        <f aca="false">SUM($F387,$G387,$P$5,$P$7)</f>
        <v>2194.09</v>
      </c>
      <c r="K387" s="44" t="n">
        <f aca="false">SUM($F387,$G387,$Q$5,$Q$7)</f>
        <v>2512.22</v>
      </c>
    </row>
    <row r="388" s="23" customFormat="true" ht="14.25" hidden="false" customHeight="true" outlineLevel="0" collapsed="false">
      <c r="A388" s="29" t="n">
        <v>42720</v>
      </c>
      <c r="B388" s="30" t="n">
        <v>19</v>
      </c>
      <c r="C388" s="26" t="n">
        <v>1591.62</v>
      </c>
      <c r="D388" s="26" t="n">
        <v>19.06</v>
      </c>
      <c r="E388" s="26" t="n">
        <v>0</v>
      </c>
      <c r="F388" s="26" t="n">
        <v>1614.13</v>
      </c>
      <c r="G388" s="26" t="n">
        <v>88.01</v>
      </c>
      <c r="H388" s="43" t="n">
        <f aca="false">SUM($F388,$G388,$N$5,$N$7)</f>
        <v>1773.17</v>
      </c>
      <c r="I388" s="43" t="n">
        <f aca="false">SUM($F388,$G388,$O$5,$O$7)</f>
        <v>1979.43</v>
      </c>
      <c r="J388" s="43" t="n">
        <f aca="false">SUM($F388,$G388,$P$5,$P$7)</f>
        <v>2203.69</v>
      </c>
      <c r="K388" s="44" t="n">
        <f aca="false">SUM($F388,$G388,$Q$5,$Q$7)</f>
        <v>2521.82</v>
      </c>
    </row>
    <row r="389" s="23" customFormat="true" ht="14.25" hidden="false" customHeight="true" outlineLevel="0" collapsed="false">
      <c r="A389" s="29" t="n">
        <v>42720</v>
      </c>
      <c r="B389" s="30" t="n">
        <v>20</v>
      </c>
      <c r="C389" s="26" t="n">
        <v>1591.74</v>
      </c>
      <c r="D389" s="26" t="n">
        <v>4.22</v>
      </c>
      <c r="E389" s="26" t="n">
        <v>0</v>
      </c>
      <c r="F389" s="26" t="n">
        <v>1614.25</v>
      </c>
      <c r="G389" s="26" t="n">
        <v>88.02</v>
      </c>
      <c r="H389" s="43" t="n">
        <f aca="false">SUM($F389,$G389,$N$5,$N$7)</f>
        <v>1773.3</v>
      </c>
      <c r="I389" s="43" t="n">
        <f aca="false">SUM($F389,$G389,$O$5,$O$7)</f>
        <v>1979.56</v>
      </c>
      <c r="J389" s="43" t="n">
        <f aca="false">SUM($F389,$G389,$P$5,$P$7)</f>
        <v>2203.82</v>
      </c>
      <c r="K389" s="44" t="n">
        <f aca="false">SUM($F389,$G389,$Q$5,$Q$7)</f>
        <v>2521.95</v>
      </c>
    </row>
    <row r="390" s="23" customFormat="true" ht="14.25" hidden="false" customHeight="true" outlineLevel="0" collapsed="false">
      <c r="A390" s="29" t="n">
        <v>42720</v>
      </c>
      <c r="B390" s="30" t="n">
        <v>21</v>
      </c>
      <c r="C390" s="26" t="n">
        <v>1587.57</v>
      </c>
      <c r="D390" s="26" t="n">
        <v>0</v>
      </c>
      <c r="E390" s="26" t="n">
        <v>68.64</v>
      </c>
      <c r="F390" s="26" t="n">
        <v>1610.08</v>
      </c>
      <c r="G390" s="26" t="n">
        <v>87.79</v>
      </c>
      <c r="H390" s="43" t="n">
        <f aca="false">SUM($F390,$G390,$N$5,$N$7)</f>
        <v>1768.9</v>
      </c>
      <c r="I390" s="43" t="n">
        <f aca="false">SUM($F390,$G390,$O$5,$O$7)</f>
        <v>1975.16</v>
      </c>
      <c r="J390" s="43" t="n">
        <f aca="false">SUM($F390,$G390,$P$5,$P$7)</f>
        <v>2199.42</v>
      </c>
      <c r="K390" s="44" t="n">
        <f aca="false">SUM($F390,$G390,$Q$5,$Q$7)</f>
        <v>2517.55</v>
      </c>
    </row>
    <row r="391" s="23" customFormat="true" ht="14.25" hidden="false" customHeight="true" outlineLevel="0" collapsed="false">
      <c r="A391" s="29" t="n">
        <v>42720</v>
      </c>
      <c r="B391" s="30" t="n">
        <v>22</v>
      </c>
      <c r="C391" s="26" t="n">
        <v>1547.73</v>
      </c>
      <c r="D391" s="26" t="n">
        <v>0</v>
      </c>
      <c r="E391" s="26" t="n">
        <v>850.13</v>
      </c>
      <c r="F391" s="26" t="n">
        <v>1570.24</v>
      </c>
      <c r="G391" s="26" t="n">
        <v>85.62</v>
      </c>
      <c r="H391" s="43" t="n">
        <f aca="false">SUM($F391,$G391,$N$5,$N$7)</f>
        <v>1726.89</v>
      </c>
      <c r="I391" s="43" t="n">
        <f aca="false">SUM($F391,$G391,$O$5,$O$7)</f>
        <v>1933.15</v>
      </c>
      <c r="J391" s="43" t="n">
        <f aca="false">SUM($F391,$G391,$P$5,$P$7)</f>
        <v>2157.41</v>
      </c>
      <c r="K391" s="44" t="n">
        <f aca="false">SUM($F391,$G391,$Q$5,$Q$7)</f>
        <v>2475.54</v>
      </c>
    </row>
    <row r="392" s="23" customFormat="true" ht="14.25" hidden="false" customHeight="true" outlineLevel="0" collapsed="false">
      <c r="A392" s="29" t="n">
        <v>42720</v>
      </c>
      <c r="B392" s="30" t="n">
        <v>23</v>
      </c>
      <c r="C392" s="26" t="n">
        <v>1222.9</v>
      </c>
      <c r="D392" s="26" t="n">
        <v>0</v>
      </c>
      <c r="E392" s="26" t="n">
        <v>353.23</v>
      </c>
      <c r="F392" s="26" t="n">
        <v>1245.41</v>
      </c>
      <c r="G392" s="26" t="n">
        <v>67.91</v>
      </c>
      <c r="H392" s="43" t="n">
        <f aca="false">SUM($F392,$G392,$N$5,$N$7)</f>
        <v>1384.35</v>
      </c>
      <c r="I392" s="43" t="n">
        <f aca="false">SUM($F392,$G392,$O$5,$O$7)</f>
        <v>1590.61</v>
      </c>
      <c r="J392" s="43" t="n">
        <f aca="false">SUM($F392,$G392,$P$5,$P$7)</f>
        <v>1814.87</v>
      </c>
      <c r="K392" s="44" t="n">
        <f aca="false">SUM($F392,$G392,$Q$5,$Q$7)</f>
        <v>2133</v>
      </c>
    </row>
    <row r="393" s="23" customFormat="true" ht="14.25" hidden="false" customHeight="true" outlineLevel="0" collapsed="false">
      <c r="A393" s="29" t="n">
        <v>42721</v>
      </c>
      <c r="B393" s="30" t="n">
        <v>0</v>
      </c>
      <c r="C393" s="26" t="n">
        <v>1027.46</v>
      </c>
      <c r="D393" s="26" t="n">
        <v>0</v>
      </c>
      <c r="E393" s="26" t="n">
        <v>115.29</v>
      </c>
      <c r="F393" s="26" t="n">
        <v>1049.97</v>
      </c>
      <c r="G393" s="26" t="n">
        <v>57.25</v>
      </c>
      <c r="H393" s="43" t="n">
        <f aca="false">SUM($F393,$G393,$N$5,$N$7)</f>
        <v>1178.25</v>
      </c>
      <c r="I393" s="43" t="n">
        <f aca="false">SUM($F393,$G393,$O$5,$O$7)</f>
        <v>1384.51</v>
      </c>
      <c r="J393" s="43" t="n">
        <f aca="false">SUM($F393,$G393,$P$5,$P$7)</f>
        <v>1608.77</v>
      </c>
      <c r="K393" s="44" t="n">
        <f aca="false">SUM($F393,$G393,$Q$5,$Q$7)</f>
        <v>1926.9</v>
      </c>
    </row>
    <row r="394" s="23" customFormat="true" ht="14.25" hidden="false" customHeight="true" outlineLevel="0" collapsed="false">
      <c r="A394" s="29" t="n">
        <v>42721</v>
      </c>
      <c r="B394" s="30" t="n">
        <v>1</v>
      </c>
      <c r="C394" s="26" t="n">
        <v>923.82</v>
      </c>
      <c r="D394" s="26" t="n">
        <v>0</v>
      </c>
      <c r="E394" s="26" t="n">
        <v>140.2</v>
      </c>
      <c r="F394" s="26" t="n">
        <v>946.33</v>
      </c>
      <c r="G394" s="26" t="n">
        <v>51.6</v>
      </c>
      <c r="H394" s="43" t="n">
        <f aca="false">SUM($F394,$G394,$N$5,$N$7)</f>
        <v>1068.96</v>
      </c>
      <c r="I394" s="43" t="n">
        <f aca="false">SUM($F394,$G394,$O$5,$O$7)</f>
        <v>1275.22</v>
      </c>
      <c r="J394" s="43" t="n">
        <f aca="false">SUM($F394,$G394,$P$5,$P$7)</f>
        <v>1499.48</v>
      </c>
      <c r="K394" s="44" t="n">
        <f aca="false">SUM($F394,$G394,$Q$5,$Q$7)</f>
        <v>1817.61</v>
      </c>
    </row>
    <row r="395" s="23" customFormat="true" ht="14.25" hidden="false" customHeight="true" outlineLevel="0" collapsed="false">
      <c r="A395" s="29" t="n">
        <v>42721</v>
      </c>
      <c r="B395" s="30" t="n">
        <v>2</v>
      </c>
      <c r="C395" s="26" t="n">
        <v>869.46</v>
      </c>
      <c r="D395" s="26" t="n">
        <v>0</v>
      </c>
      <c r="E395" s="26" t="n">
        <v>98.74</v>
      </c>
      <c r="F395" s="26" t="n">
        <v>891.97</v>
      </c>
      <c r="G395" s="26" t="n">
        <v>48.64</v>
      </c>
      <c r="H395" s="43" t="n">
        <f aca="false">SUM($F395,$G395,$N$5,$N$7)</f>
        <v>1011.64</v>
      </c>
      <c r="I395" s="43" t="n">
        <f aca="false">SUM($F395,$G395,$O$5,$O$7)</f>
        <v>1217.9</v>
      </c>
      <c r="J395" s="43" t="n">
        <f aca="false">SUM($F395,$G395,$P$5,$P$7)</f>
        <v>1442.16</v>
      </c>
      <c r="K395" s="44" t="n">
        <f aca="false">SUM($F395,$G395,$Q$5,$Q$7)</f>
        <v>1760.29</v>
      </c>
    </row>
    <row r="396" s="23" customFormat="true" ht="14.25" hidden="false" customHeight="true" outlineLevel="0" collapsed="false">
      <c r="A396" s="29" t="n">
        <v>42721</v>
      </c>
      <c r="B396" s="30" t="n">
        <v>3</v>
      </c>
      <c r="C396" s="26" t="n">
        <v>886.47</v>
      </c>
      <c r="D396" s="26" t="n">
        <v>0</v>
      </c>
      <c r="E396" s="26" t="n">
        <v>101.78</v>
      </c>
      <c r="F396" s="26" t="n">
        <v>908.98</v>
      </c>
      <c r="G396" s="26" t="n">
        <v>49.56</v>
      </c>
      <c r="H396" s="43" t="n">
        <f aca="false">SUM($F396,$G396,$N$5,$N$7)</f>
        <v>1029.57</v>
      </c>
      <c r="I396" s="43" t="n">
        <f aca="false">SUM($F396,$G396,$O$5,$O$7)</f>
        <v>1235.83</v>
      </c>
      <c r="J396" s="43" t="n">
        <f aca="false">SUM($F396,$G396,$P$5,$P$7)</f>
        <v>1460.09</v>
      </c>
      <c r="K396" s="44" t="n">
        <f aca="false">SUM($F396,$G396,$Q$5,$Q$7)</f>
        <v>1778.22</v>
      </c>
    </row>
    <row r="397" s="23" customFormat="true" ht="14.25" hidden="false" customHeight="true" outlineLevel="0" collapsed="false">
      <c r="A397" s="29" t="n">
        <v>42721</v>
      </c>
      <c r="B397" s="30" t="n">
        <v>4</v>
      </c>
      <c r="C397" s="26" t="n">
        <v>997.15</v>
      </c>
      <c r="D397" s="26" t="n">
        <v>0</v>
      </c>
      <c r="E397" s="26" t="n">
        <v>137.46</v>
      </c>
      <c r="F397" s="26" t="n">
        <v>1019.66</v>
      </c>
      <c r="G397" s="26" t="n">
        <v>55.6</v>
      </c>
      <c r="H397" s="43" t="n">
        <f aca="false">SUM($F397,$G397,$N$5,$N$7)</f>
        <v>1146.29</v>
      </c>
      <c r="I397" s="43" t="n">
        <f aca="false">SUM($F397,$G397,$O$5,$O$7)</f>
        <v>1352.55</v>
      </c>
      <c r="J397" s="43" t="n">
        <f aca="false">SUM($F397,$G397,$P$5,$P$7)</f>
        <v>1576.81</v>
      </c>
      <c r="K397" s="44" t="n">
        <f aca="false">SUM($F397,$G397,$Q$5,$Q$7)</f>
        <v>1894.94</v>
      </c>
    </row>
    <row r="398" s="23" customFormat="true" ht="14.25" hidden="false" customHeight="true" outlineLevel="0" collapsed="false">
      <c r="A398" s="29" t="n">
        <v>42721</v>
      </c>
      <c r="B398" s="30" t="n">
        <v>5</v>
      </c>
      <c r="C398" s="26" t="n">
        <v>1484.11</v>
      </c>
      <c r="D398" s="26" t="n">
        <v>0</v>
      </c>
      <c r="E398" s="26" t="n">
        <v>393.19</v>
      </c>
      <c r="F398" s="26" t="n">
        <v>1506.62</v>
      </c>
      <c r="G398" s="26" t="n">
        <v>82.15</v>
      </c>
      <c r="H398" s="43" t="n">
        <f aca="false">SUM($F398,$G398,$N$5,$N$7)</f>
        <v>1659.8</v>
      </c>
      <c r="I398" s="43" t="n">
        <f aca="false">SUM($F398,$G398,$O$5,$O$7)</f>
        <v>1866.06</v>
      </c>
      <c r="J398" s="43" t="n">
        <f aca="false">SUM($F398,$G398,$P$5,$P$7)</f>
        <v>2090.32</v>
      </c>
      <c r="K398" s="44" t="n">
        <f aca="false">SUM($F398,$G398,$Q$5,$Q$7)</f>
        <v>2408.45</v>
      </c>
    </row>
    <row r="399" s="23" customFormat="true" ht="14.25" hidden="false" customHeight="true" outlineLevel="0" collapsed="false">
      <c r="A399" s="29" t="n">
        <v>42721</v>
      </c>
      <c r="B399" s="30" t="n">
        <v>6</v>
      </c>
      <c r="C399" s="26" t="n">
        <v>1564.48</v>
      </c>
      <c r="D399" s="26" t="n">
        <v>0</v>
      </c>
      <c r="E399" s="26" t="n">
        <v>320.59</v>
      </c>
      <c r="F399" s="26" t="n">
        <v>1586.99</v>
      </c>
      <c r="G399" s="26" t="n">
        <v>86.53</v>
      </c>
      <c r="H399" s="43" t="n">
        <f aca="false">SUM($F399,$G399,$N$5,$N$7)</f>
        <v>1744.55</v>
      </c>
      <c r="I399" s="43" t="n">
        <f aca="false">SUM($F399,$G399,$O$5,$O$7)</f>
        <v>1950.81</v>
      </c>
      <c r="J399" s="43" t="n">
        <f aca="false">SUM($F399,$G399,$P$5,$P$7)</f>
        <v>2175.07</v>
      </c>
      <c r="K399" s="44" t="n">
        <f aca="false">SUM($F399,$G399,$Q$5,$Q$7)</f>
        <v>2493.2</v>
      </c>
    </row>
    <row r="400" s="23" customFormat="true" ht="14.25" hidden="false" customHeight="true" outlineLevel="0" collapsed="false">
      <c r="A400" s="29" t="n">
        <v>42721</v>
      </c>
      <c r="B400" s="30" t="n">
        <v>7</v>
      </c>
      <c r="C400" s="26" t="n">
        <v>1564.57</v>
      </c>
      <c r="D400" s="26" t="n">
        <v>0</v>
      </c>
      <c r="E400" s="26" t="n">
        <v>328.28</v>
      </c>
      <c r="F400" s="26" t="n">
        <v>1587.08</v>
      </c>
      <c r="G400" s="26" t="n">
        <v>86.54</v>
      </c>
      <c r="H400" s="43" t="n">
        <f aca="false">SUM($F400,$G400,$N$5,$N$7)</f>
        <v>1744.65</v>
      </c>
      <c r="I400" s="43" t="n">
        <f aca="false">SUM($F400,$G400,$O$5,$O$7)</f>
        <v>1950.91</v>
      </c>
      <c r="J400" s="43" t="n">
        <f aca="false">SUM($F400,$G400,$P$5,$P$7)</f>
        <v>2175.17</v>
      </c>
      <c r="K400" s="44" t="n">
        <f aca="false">SUM($F400,$G400,$Q$5,$Q$7)</f>
        <v>2493.3</v>
      </c>
    </row>
    <row r="401" s="23" customFormat="true" ht="14.25" hidden="false" customHeight="true" outlineLevel="0" collapsed="false">
      <c r="A401" s="29" t="n">
        <v>42721</v>
      </c>
      <c r="B401" s="30" t="n">
        <v>8</v>
      </c>
      <c r="C401" s="26" t="n">
        <v>1610.36</v>
      </c>
      <c r="D401" s="26" t="n">
        <v>0</v>
      </c>
      <c r="E401" s="26" t="n">
        <v>14.15</v>
      </c>
      <c r="F401" s="26" t="n">
        <v>1632.87</v>
      </c>
      <c r="G401" s="26" t="n">
        <v>89.03</v>
      </c>
      <c r="H401" s="43" t="n">
        <f aca="false">SUM($F401,$G401,$N$5,$N$7)</f>
        <v>1792.93</v>
      </c>
      <c r="I401" s="43" t="n">
        <f aca="false">SUM($F401,$G401,$O$5,$O$7)</f>
        <v>1999.19</v>
      </c>
      <c r="J401" s="43" t="n">
        <f aca="false">SUM($F401,$G401,$P$5,$P$7)</f>
        <v>2223.45</v>
      </c>
      <c r="K401" s="44" t="n">
        <f aca="false">SUM($F401,$G401,$Q$5,$Q$7)</f>
        <v>2541.58</v>
      </c>
    </row>
    <row r="402" s="23" customFormat="true" ht="14.25" hidden="false" customHeight="true" outlineLevel="0" collapsed="false">
      <c r="A402" s="29" t="n">
        <v>42721</v>
      </c>
      <c r="B402" s="30" t="n">
        <v>9</v>
      </c>
      <c r="C402" s="26" t="n">
        <v>1688.17</v>
      </c>
      <c r="D402" s="26" t="n">
        <v>0</v>
      </c>
      <c r="E402" s="26" t="n">
        <v>96.38</v>
      </c>
      <c r="F402" s="26" t="n">
        <v>1710.68</v>
      </c>
      <c r="G402" s="26" t="n">
        <v>93.28</v>
      </c>
      <c r="H402" s="43" t="n">
        <f aca="false">SUM($F402,$G402,$N$5,$N$7)</f>
        <v>1874.99</v>
      </c>
      <c r="I402" s="43" t="n">
        <f aca="false">SUM($F402,$G402,$O$5,$O$7)</f>
        <v>2081.25</v>
      </c>
      <c r="J402" s="43" t="n">
        <f aca="false">SUM($F402,$G402,$P$5,$P$7)</f>
        <v>2305.51</v>
      </c>
      <c r="K402" s="44" t="n">
        <f aca="false">SUM($F402,$G402,$Q$5,$Q$7)</f>
        <v>2623.64</v>
      </c>
    </row>
    <row r="403" s="23" customFormat="true" ht="14.25" hidden="false" customHeight="true" outlineLevel="0" collapsed="false">
      <c r="A403" s="29" t="n">
        <v>42721</v>
      </c>
      <c r="B403" s="30" t="n">
        <v>10</v>
      </c>
      <c r="C403" s="26" t="n">
        <v>1704.54</v>
      </c>
      <c r="D403" s="26" t="n">
        <v>0</v>
      </c>
      <c r="E403" s="26" t="n">
        <v>113.3</v>
      </c>
      <c r="F403" s="26" t="n">
        <v>1727.05</v>
      </c>
      <c r="G403" s="26" t="n">
        <v>94.17</v>
      </c>
      <c r="H403" s="43" t="n">
        <f aca="false">SUM($F403,$G403,$N$5,$N$7)</f>
        <v>1892.25</v>
      </c>
      <c r="I403" s="43" t="n">
        <f aca="false">SUM($F403,$G403,$O$5,$O$7)</f>
        <v>2098.51</v>
      </c>
      <c r="J403" s="43" t="n">
        <f aca="false">SUM($F403,$G403,$P$5,$P$7)</f>
        <v>2322.77</v>
      </c>
      <c r="K403" s="44" t="n">
        <f aca="false">SUM($F403,$G403,$Q$5,$Q$7)</f>
        <v>2640.9</v>
      </c>
    </row>
    <row r="404" s="23" customFormat="true" ht="14.25" hidden="false" customHeight="true" outlineLevel="0" collapsed="false">
      <c r="A404" s="29" t="n">
        <v>42721</v>
      </c>
      <c r="B404" s="30" t="n">
        <v>11</v>
      </c>
      <c r="C404" s="26" t="n">
        <v>1697.92</v>
      </c>
      <c r="D404" s="26" t="n">
        <v>0</v>
      </c>
      <c r="E404" s="26" t="n">
        <v>190.56</v>
      </c>
      <c r="F404" s="26" t="n">
        <v>1720.43</v>
      </c>
      <c r="G404" s="26" t="n">
        <v>93.81</v>
      </c>
      <c r="H404" s="43" t="n">
        <f aca="false">SUM($F404,$G404,$N$5,$N$7)</f>
        <v>1885.27</v>
      </c>
      <c r="I404" s="43" t="n">
        <f aca="false">SUM($F404,$G404,$O$5,$O$7)</f>
        <v>2091.53</v>
      </c>
      <c r="J404" s="43" t="n">
        <f aca="false">SUM($F404,$G404,$P$5,$P$7)</f>
        <v>2315.79</v>
      </c>
      <c r="K404" s="44" t="n">
        <f aca="false">SUM($F404,$G404,$Q$5,$Q$7)</f>
        <v>2633.92</v>
      </c>
    </row>
    <row r="405" s="23" customFormat="true" ht="14.25" hidden="false" customHeight="true" outlineLevel="0" collapsed="false">
      <c r="A405" s="29" t="n">
        <v>42721</v>
      </c>
      <c r="B405" s="30" t="n">
        <v>12</v>
      </c>
      <c r="C405" s="26" t="n">
        <v>1664.29</v>
      </c>
      <c r="D405" s="26" t="n">
        <v>0</v>
      </c>
      <c r="E405" s="26" t="n">
        <v>301.07</v>
      </c>
      <c r="F405" s="26" t="n">
        <v>1686.8</v>
      </c>
      <c r="G405" s="26" t="n">
        <v>91.97</v>
      </c>
      <c r="H405" s="43" t="n">
        <f aca="false">SUM($F405,$G405,$N$5,$N$7)</f>
        <v>1849.8</v>
      </c>
      <c r="I405" s="43" t="n">
        <f aca="false">SUM($F405,$G405,$O$5,$O$7)</f>
        <v>2056.06</v>
      </c>
      <c r="J405" s="43" t="n">
        <f aca="false">SUM($F405,$G405,$P$5,$P$7)</f>
        <v>2280.32</v>
      </c>
      <c r="K405" s="44" t="n">
        <f aca="false">SUM($F405,$G405,$Q$5,$Q$7)</f>
        <v>2598.45</v>
      </c>
    </row>
    <row r="406" s="23" customFormat="true" ht="14.25" hidden="false" customHeight="true" outlineLevel="0" collapsed="false">
      <c r="A406" s="29" t="n">
        <v>42721</v>
      </c>
      <c r="B406" s="30" t="n">
        <v>13</v>
      </c>
      <c r="C406" s="26" t="n">
        <v>1664.05</v>
      </c>
      <c r="D406" s="26" t="n">
        <v>0</v>
      </c>
      <c r="E406" s="26" t="n">
        <v>274.5</v>
      </c>
      <c r="F406" s="26" t="n">
        <v>1686.56</v>
      </c>
      <c r="G406" s="26" t="n">
        <v>91.96</v>
      </c>
      <c r="H406" s="43" t="n">
        <f aca="false">SUM($F406,$G406,$N$5,$N$7)</f>
        <v>1849.55</v>
      </c>
      <c r="I406" s="43" t="n">
        <f aca="false">SUM($F406,$G406,$O$5,$O$7)</f>
        <v>2055.81</v>
      </c>
      <c r="J406" s="43" t="n">
        <f aca="false">SUM($F406,$G406,$P$5,$P$7)</f>
        <v>2280.07</v>
      </c>
      <c r="K406" s="44" t="n">
        <f aca="false">SUM($F406,$G406,$Q$5,$Q$7)</f>
        <v>2598.2</v>
      </c>
    </row>
    <row r="407" s="23" customFormat="true" ht="14.25" hidden="false" customHeight="true" outlineLevel="0" collapsed="false">
      <c r="A407" s="29" t="n">
        <v>42721</v>
      </c>
      <c r="B407" s="30" t="n">
        <v>14</v>
      </c>
      <c r="C407" s="26" t="n">
        <v>1672.22</v>
      </c>
      <c r="D407" s="26" t="n">
        <v>0</v>
      </c>
      <c r="E407" s="26" t="n">
        <v>191.21</v>
      </c>
      <c r="F407" s="26" t="n">
        <v>1694.73</v>
      </c>
      <c r="G407" s="26" t="n">
        <v>92.41</v>
      </c>
      <c r="H407" s="43" t="n">
        <f aca="false">SUM($F407,$G407,$N$5,$N$7)</f>
        <v>1858.17</v>
      </c>
      <c r="I407" s="43" t="n">
        <f aca="false">SUM($F407,$G407,$O$5,$O$7)</f>
        <v>2064.43</v>
      </c>
      <c r="J407" s="43" t="n">
        <f aca="false">SUM($F407,$G407,$P$5,$P$7)</f>
        <v>2288.69</v>
      </c>
      <c r="K407" s="44" t="n">
        <f aca="false">SUM($F407,$G407,$Q$5,$Q$7)</f>
        <v>2606.82</v>
      </c>
    </row>
    <row r="408" s="23" customFormat="true" ht="14.25" hidden="false" customHeight="true" outlineLevel="0" collapsed="false">
      <c r="A408" s="29" t="n">
        <v>42721</v>
      </c>
      <c r="B408" s="30" t="n">
        <v>15</v>
      </c>
      <c r="C408" s="26" t="n">
        <v>1691.52</v>
      </c>
      <c r="D408" s="26" t="n">
        <v>0</v>
      </c>
      <c r="E408" s="26" t="n">
        <v>215.13</v>
      </c>
      <c r="F408" s="26" t="n">
        <v>1714.03</v>
      </c>
      <c r="G408" s="26" t="n">
        <v>93.46</v>
      </c>
      <c r="H408" s="43" t="n">
        <f aca="false">SUM($F408,$G408,$N$5,$N$7)</f>
        <v>1878.52</v>
      </c>
      <c r="I408" s="43" t="n">
        <f aca="false">SUM($F408,$G408,$O$5,$O$7)</f>
        <v>2084.78</v>
      </c>
      <c r="J408" s="43" t="n">
        <f aca="false">SUM($F408,$G408,$P$5,$P$7)</f>
        <v>2309.04</v>
      </c>
      <c r="K408" s="44" t="n">
        <f aca="false">SUM($F408,$G408,$Q$5,$Q$7)</f>
        <v>2627.17</v>
      </c>
    </row>
    <row r="409" s="23" customFormat="true" ht="14.25" hidden="false" customHeight="true" outlineLevel="0" collapsed="false">
      <c r="A409" s="29" t="n">
        <v>42721</v>
      </c>
      <c r="B409" s="30" t="n">
        <v>16</v>
      </c>
      <c r="C409" s="26" t="n">
        <v>1686.91</v>
      </c>
      <c r="D409" s="26" t="n">
        <v>0</v>
      </c>
      <c r="E409" s="26" t="n">
        <v>240.68</v>
      </c>
      <c r="F409" s="26" t="n">
        <v>1709.42</v>
      </c>
      <c r="G409" s="26" t="n">
        <v>93.21</v>
      </c>
      <c r="H409" s="43" t="n">
        <f aca="false">SUM($F409,$G409,$N$5,$N$7)</f>
        <v>1873.66</v>
      </c>
      <c r="I409" s="43" t="n">
        <f aca="false">SUM($F409,$G409,$O$5,$O$7)</f>
        <v>2079.92</v>
      </c>
      <c r="J409" s="43" t="n">
        <f aca="false">SUM($F409,$G409,$P$5,$P$7)</f>
        <v>2304.18</v>
      </c>
      <c r="K409" s="44" t="n">
        <f aca="false">SUM($F409,$G409,$Q$5,$Q$7)</f>
        <v>2622.31</v>
      </c>
    </row>
    <row r="410" s="23" customFormat="true" ht="14.25" hidden="false" customHeight="true" outlineLevel="0" collapsed="false">
      <c r="A410" s="29" t="n">
        <v>42721</v>
      </c>
      <c r="B410" s="30" t="n">
        <v>17</v>
      </c>
      <c r="C410" s="26" t="n">
        <v>1593.32</v>
      </c>
      <c r="D410" s="26" t="n">
        <v>0.94</v>
      </c>
      <c r="E410" s="26" t="n">
        <v>0</v>
      </c>
      <c r="F410" s="26" t="n">
        <v>1615.83</v>
      </c>
      <c r="G410" s="26" t="n">
        <v>88.1</v>
      </c>
      <c r="H410" s="43" t="n">
        <f aca="false">SUM($F410,$G410,$N$5,$N$7)</f>
        <v>1774.96</v>
      </c>
      <c r="I410" s="43" t="n">
        <f aca="false">SUM($F410,$G410,$O$5,$O$7)</f>
        <v>1981.22</v>
      </c>
      <c r="J410" s="43" t="n">
        <f aca="false">SUM($F410,$G410,$P$5,$P$7)</f>
        <v>2205.48</v>
      </c>
      <c r="K410" s="44" t="n">
        <f aca="false">SUM($F410,$G410,$Q$5,$Q$7)</f>
        <v>2523.61</v>
      </c>
    </row>
    <row r="411" s="23" customFormat="true" ht="14.25" hidden="false" customHeight="true" outlineLevel="0" collapsed="false">
      <c r="A411" s="29" t="n">
        <v>42721</v>
      </c>
      <c r="B411" s="30" t="n">
        <v>18</v>
      </c>
      <c r="C411" s="26" t="n">
        <v>1602.09</v>
      </c>
      <c r="D411" s="26" t="n">
        <v>0</v>
      </c>
      <c r="E411" s="26" t="n">
        <v>36.26</v>
      </c>
      <c r="F411" s="26" t="n">
        <v>1624.6</v>
      </c>
      <c r="G411" s="26" t="n">
        <v>88.58</v>
      </c>
      <c r="H411" s="43" t="n">
        <f aca="false">SUM($F411,$G411,$N$5,$N$7)</f>
        <v>1784.21</v>
      </c>
      <c r="I411" s="43" t="n">
        <f aca="false">SUM($F411,$G411,$O$5,$O$7)</f>
        <v>1990.47</v>
      </c>
      <c r="J411" s="43" t="n">
        <f aca="false">SUM($F411,$G411,$P$5,$P$7)</f>
        <v>2214.73</v>
      </c>
      <c r="K411" s="44" t="n">
        <f aca="false">SUM($F411,$G411,$Q$5,$Q$7)</f>
        <v>2532.86</v>
      </c>
    </row>
    <row r="412" s="23" customFormat="true" ht="14.25" hidden="false" customHeight="true" outlineLevel="0" collapsed="false">
      <c r="A412" s="29" t="n">
        <v>42721</v>
      </c>
      <c r="B412" s="30" t="n">
        <v>19</v>
      </c>
      <c r="C412" s="26" t="n">
        <v>1669.77</v>
      </c>
      <c r="D412" s="26" t="n">
        <v>0</v>
      </c>
      <c r="E412" s="26" t="n">
        <v>131.04</v>
      </c>
      <c r="F412" s="26" t="n">
        <v>1692.28</v>
      </c>
      <c r="G412" s="26" t="n">
        <v>92.27</v>
      </c>
      <c r="H412" s="43" t="n">
        <f aca="false">SUM($F412,$G412,$N$5,$N$7)</f>
        <v>1855.58</v>
      </c>
      <c r="I412" s="43" t="n">
        <f aca="false">SUM($F412,$G412,$O$5,$O$7)</f>
        <v>2061.84</v>
      </c>
      <c r="J412" s="43" t="n">
        <f aca="false">SUM($F412,$G412,$P$5,$P$7)</f>
        <v>2286.1</v>
      </c>
      <c r="K412" s="44" t="n">
        <f aca="false">SUM($F412,$G412,$Q$5,$Q$7)</f>
        <v>2604.23</v>
      </c>
    </row>
    <row r="413" s="23" customFormat="true" ht="14.25" hidden="false" customHeight="true" outlineLevel="0" collapsed="false">
      <c r="A413" s="29" t="n">
        <v>42721</v>
      </c>
      <c r="B413" s="30" t="n">
        <v>20</v>
      </c>
      <c r="C413" s="26" t="n">
        <v>1642.51</v>
      </c>
      <c r="D413" s="26" t="n">
        <v>0</v>
      </c>
      <c r="E413" s="26" t="n">
        <v>243.41</v>
      </c>
      <c r="F413" s="26" t="n">
        <v>1665.02</v>
      </c>
      <c r="G413" s="26" t="n">
        <v>90.79</v>
      </c>
      <c r="H413" s="43" t="n">
        <f aca="false">SUM($F413,$G413,$N$5,$N$7)</f>
        <v>1826.84</v>
      </c>
      <c r="I413" s="43" t="n">
        <f aca="false">SUM($F413,$G413,$O$5,$O$7)</f>
        <v>2033.1</v>
      </c>
      <c r="J413" s="43" t="n">
        <f aca="false">SUM($F413,$G413,$P$5,$P$7)</f>
        <v>2257.36</v>
      </c>
      <c r="K413" s="44" t="n">
        <f aca="false">SUM($F413,$G413,$Q$5,$Q$7)</f>
        <v>2575.49</v>
      </c>
    </row>
    <row r="414" s="23" customFormat="true" ht="14.25" hidden="false" customHeight="true" outlineLevel="0" collapsed="false">
      <c r="A414" s="29" t="n">
        <v>42721</v>
      </c>
      <c r="B414" s="30" t="n">
        <v>21</v>
      </c>
      <c r="C414" s="26" t="n">
        <v>1629.11</v>
      </c>
      <c r="D414" s="26" t="n">
        <v>0</v>
      </c>
      <c r="E414" s="26" t="n">
        <v>403.79</v>
      </c>
      <c r="F414" s="26" t="n">
        <v>1651.62</v>
      </c>
      <c r="G414" s="26" t="n">
        <v>90.06</v>
      </c>
      <c r="H414" s="43" t="n">
        <f aca="false">SUM($F414,$G414,$N$5,$N$7)</f>
        <v>1812.71</v>
      </c>
      <c r="I414" s="43" t="n">
        <f aca="false">SUM($F414,$G414,$O$5,$O$7)</f>
        <v>2018.97</v>
      </c>
      <c r="J414" s="43" t="n">
        <f aca="false">SUM($F414,$G414,$P$5,$P$7)</f>
        <v>2243.23</v>
      </c>
      <c r="K414" s="44" t="n">
        <f aca="false">SUM($F414,$G414,$Q$5,$Q$7)</f>
        <v>2561.36</v>
      </c>
    </row>
    <row r="415" s="23" customFormat="true" ht="14.25" hidden="false" customHeight="true" outlineLevel="0" collapsed="false">
      <c r="A415" s="29" t="n">
        <v>42721</v>
      </c>
      <c r="B415" s="30" t="n">
        <v>22</v>
      </c>
      <c r="C415" s="26" t="n">
        <v>1598.15</v>
      </c>
      <c r="D415" s="26" t="n">
        <v>0</v>
      </c>
      <c r="E415" s="26" t="n">
        <v>110.54</v>
      </c>
      <c r="F415" s="26" t="n">
        <v>1620.66</v>
      </c>
      <c r="G415" s="26" t="n">
        <v>88.37</v>
      </c>
      <c r="H415" s="43" t="n">
        <f aca="false">SUM($F415,$G415,$N$5,$N$7)</f>
        <v>1780.06</v>
      </c>
      <c r="I415" s="43" t="n">
        <f aca="false">SUM($F415,$G415,$O$5,$O$7)</f>
        <v>1986.32</v>
      </c>
      <c r="J415" s="43" t="n">
        <f aca="false">SUM($F415,$G415,$P$5,$P$7)</f>
        <v>2210.58</v>
      </c>
      <c r="K415" s="44" t="n">
        <f aca="false">SUM($F415,$G415,$Q$5,$Q$7)</f>
        <v>2528.71</v>
      </c>
    </row>
    <row r="416" s="23" customFormat="true" ht="14.25" hidden="false" customHeight="true" outlineLevel="0" collapsed="false">
      <c r="A416" s="29" t="n">
        <v>42721</v>
      </c>
      <c r="B416" s="30" t="n">
        <v>23</v>
      </c>
      <c r="C416" s="26" t="n">
        <v>1597.79</v>
      </c>
      <c r="D416" s="26" t="n">
        <v>0</v>
      </c>
      <c r="E416" s="26" t="n">
        <v>111.59</v>
      </c>
      <c r="F416" s="26" t="n">
        <v>1620.3</v>
      </c>
      <c r="G416" s="26" t="n">
        <v>88.35</v>
      </c>
      <c r="H416" s="43" t="n">
        <f aca="false">SUM($F416,$G416,$N$5,$N$7)</f>
        <v>1779.68</v>
      </c>
      <c r="I416" s="43" t="n">
        <f aca="false">SUM($F416,$G416,$O$5,$O$7)</f>
        <v>1985.94</v>
      </c>
      <c r="J416" s="43" t="n">
        <f aca="false">SUM($F416,$G416,$P$5,$P$7)</f>
        <v>2210.2</v>
      </c>
      <c r="K416" s="44" t="n">
        <f aca="false">SUM($F416,$G416,$Q$5,$Q$7)</f>
        <v>2528.33</v>
      </c>
    </row>
    <row r="417" s="23" customFormat="true" ht="14.25" hidden="false" customHeight="true" outlineLevel="0" collapsed="false">
      <c r="A417" s="29" t="n">
        <v>42722</v>
      </c>
      <c r="B417" s="30" t="n">
        <v>0</v>
      </c>
      <c r="C417" s="26" t="n">
        <v>1587.29</v>
      </c>
      <c r="D417" s="26" t="n">
        <v>0</v>
      </c>
      <c r="E417" s="26" t="n">
        <v>100.07</v>
      </c>
      <c r="F417" s="26" t="n">
        <v>1609.8</v>
      </c>
      <c r="G417" s="26" t="n">
        <v>87.78</v>
      </c>
      <c r="H417" s="43" t="n">
        <f aca="false">SUM($F417,$G417,$N$5,$N$7)</f>
        <v>1768.61</v>
      </c>
      <c r="I417" s="43" t="n">
        <f aca="false">SUM($F417,$G417,$O$5,$O$7)</f>
        <v>1974.87</v>
      </c>
      <c r="J417" s="43" t="n">
        <f aca="false">SUM($F417,$G417,$P$5,$P$7)</f>
        <v>2199.13</v>
      </c>
      <c r="K417" s="44" t="n">
        <f aca="false">SUM($F417,$G417,$Q$5,$Q$7)</f>
        <v>2517.26</v>
      </c>
    </row>
    <row r="418" s="23" customFormat="true" ht="14.25" hidden="false" customHeight="true" outlineLevel="0" collapsed="false">
      <c r="A418" s="29" t="n">
        <v>42722</v>
      </c>
      <c r="B418" s="30" t="n">
        <v>1</v>
      </c>
      <c r="C418" s="26" t="n">
        <v>1007.02</v>
      </c>
      <c r="D418" s="26" t="n">
        <v>0</v>
      </c>
      <c r="E418" s="26" t="n">
        <v>55.99</v>
      </c>
      <c r="F418" s="26" t="n">
        <v>1029.53</v>
      </c>
      <c r="G418" s="26" t="n">
        <v>56.14</v>
      </c>
      <c r="H418" s="43" t="n">
        <f aca="false">SUM($F418,$G418,$N$5,$N$7)</f>
        <v>1156.7</v>
      </c>
      <c r="I418" s="43" t="n">
        <f aca="false">SUM($F418,$G418,$O$5,$O$7)</f>
        <v>1362.96</v>
      </c>
      <c r="J418" s="43" t="n">
        <f aca="false">SUM($F418,$G418,$P$5,$P$7)</f>
        <v>1587.22</v>
      </c>
      <c r="K418" s="44" t="n">
        <f aca="false">SUM($F418,$G418,$Q$5,$Q$7)</f>
        <v>1905.35</v>
      </c>
    </row>
    <row r="419" s="23" customFormat="true" ht="14.25" hidden="false" customHeight="true" outlineLevel="0" collapsed="false">
      <c r="A419" s="29" t="n">
        <v>42722</v>
      </c>
      <c r="B419" s="30" t="n">
        <v>2</v>
      </c>
      <c r="C419" s="26" t="n">
        <v>836.21</v>
      </c>
      <c r="D419" s="26" t="n">
        <v>122.21</v>
      </c>
      <c r="E419" s="26" t="n">
        <v>0</v>
      </c>
      <c r="F419" s="26" t="n">
        <v>858.72</v>
      </c>
      <c r="G419" s="26" t="n">
        <v>46.82</v>
      </c>
      <c r="H419" s="43" t="n">
        <f aca="false">SUM($F419,$G419,$N$5,$N$7)</f>
        <v>976.57</v>
      </c>
      <c r="I419" s="43" t="n">
        <f aca="false">SUM($F419,$G419,$O$5,$O$7)</f>
        <v>1182.83</v>
      </c>
      <c r="J419" s="43" t="n">
        <f aca="false">SUM($F419,$G419,$P$5,$P$7)</f>
        <v>1407.09</v>
      </c>
      <c r="K419" s="44" t="n">
        <f aca="false">SUM($F419,$G419,$Q$5,$Q$7)</f>
        <v>1725.22</v>
      </c>
    </row>
    <row r="420" s="23" customFormat="true" ht="14.25" hidden="false" customHeight="true" outlineLevel="0" collapsed="false">
      <c r="A420" s="29" t="n">
        <v>42722</v>
      </c>
      <c r="B420" s="30" t="n">
        <v>3</v>
      </c>
      <c r="C420" s="26" t="n">
        <v>898.5</v>
      </c>
      <c r="D420" s="26" t="n">
        <v>0</v>
      </c>
      <c r="E420" s="26" t="n">
        <v>26.05</v>
      </c>
      <c r="F420" s="26" t="n">
        <v>921.01</v>
      </c>
      <c r="G420" s="26" t="n">
        <v>50.22</v>
      </c>
      <c r="H420" s="43" t="n">
        <f aca="false">SUM($F420,$G420,$N$5,$N$7)</f>
        <v>1042.26</v>
      </c>
      <c r="I420" s="43" t="n">
        <f aca="false">SUM($F420,$G420,$O$5,$O$7)</f>
        <v>1248.52</v>
      </c>
      <c r="J420" s="43" t="n">
        <f aca="false">SUM($F420,$G420,$P$5,$P$7)</f>
        <v>1472.78</v>
      </c>
      <c r="K420" s="44" t="n">
        <f aca="false">SUM($F420,$G420,$Q$5,$Q$7)</f>
        <v>1790.91</v>
      </c>
    </row>
    <row r="421" s="23" customFormat="true" ht="14.25" hidden="false" customHeight="true" outlineLevel="0" collapsed="false">
      <c r="A421" s="29" t="n">
        <v>42722</v>
      </c>
      <c r="B421" s="30" t="n">
        <v>4</v>
      </c>
      <c r="C421" s="26" t="n">
        <v>960.6</v>
      </c>
      <c r="D421" s="26" t="n">
        <v>2.15</v>
      </c>
      <c r="E421" s="26" t="n">
        <v>0</v>
      </c>
      <c r="F421" s="26" t="n">
        <v>983.11</v>
      </c>
      <c r="G421" s="26" t="n">
        <v>53.6</v>
      </c>
      <c r="H421" s="43" t="n">
        <f aca="false">SUM($F421,$G421,$N$5,$N$7)</f>
        <v>1107.74</v>
      </c>
      <c r="I421" s="43" t="n">
        <f aca="false">SUM($F421,$G421,$O$5,$O$7)</f>
        <v>1314</v>
      </c>
      <c r="J421" s="43" t="n">
        <f aca="false">SUM($F421,$G421,$P$5,$P$7)</f>
        <v>1538.26</v>
      </c>
      <c r="K421" s="44" t="n">
        <f aca="false">SUM($F421,$G421,$Q$5,$Q$7)</f>
        <v>1856.39</v>
      </c>
    </row>
    <row r="422" s="23" customFormat="true" ht="14.25" hidden="false" customHeight="true" outlineLevel="0" collapsed="false">
      <c r="A422" s="29" t="n">
        <v>42722</v>
      </c>
      <c r="B422" s="30" t="n">
        <v>5</v>
      </c>
      <c r="C422" s="26" t="n">
        <v>1505.75</v>
      </c>
      <c r="D422" s="26" t="n">
        <v>19.26</v>
      </c>
      <c r="E422" s="26" t="n">
        <v>0</v>
      </c>
      <c r="F422" s="26" t="n">
        <v>1528.26</v>
      </c>
      <c r="G422" s="26" t="n">
        <v>83.33</v>
      </c>
      <c r="H422" s="43" t="n">
        <f aca="false">SUM($F422,$G422,$N$5,$N$7)</f>
        <v>1682.62</v>
      </c>
      <c r="I422" s="43" t="n">
        <f aca="false">SUM($F422,$G422,$O$5,$O$7)</f>
        <v>1888.88</v>
      </c>
      <c r="J422" s="43" t="n">
        <f aca="false">SUM($F422,$G422,$P$5,$P$7)</f>
        <v>2113.14</v>
      </c>
      <c r="K422" s="44" t="n">
        <f aca="false">SUM($F422,$G422,$Q$5,$Q$7)</f>
        <v>2431.27</v>
      </c>
    </row>
    <row r="423" s="23" customFormat="true" ht="14.25" hidden="false" customHeight="true" outlineLevel="0" collapsed="false">
      <c r="A423" s="29" t="n">
        <v>42722</v>
      </c>
      <c r="B423" s="30" t="n">
        <v>6</v>
      </c>
      <c r="C423" s="26" t="n">
        <v>1558.12</v>
      </c>
      <c r="D423" s="26" t="n">
        <v>25.36</v>
      </c>
      <c r="E423" s="26" t="n">
        <v>0</v>
      </c>
      <c r="F423" s="26" t="n">
        <v>1580.63</v>
      </c>
      <c r="G423" s="26" t="n">
        <v>86.19</v>
      </c>
      <c r="H423" s="43" t="n">
        <f aca="false">SUM($F423,$G423,$N$5,$N$7)</f>
        <v>1737.85</v>
      </c>
      <c r="I423" s="43" t="n">
        <f aca="false">SUM($F423,$G423,$O$5,$O$7)</f>
        <v>1944.11</v>
      </c>
      <c r="J423" s="43" t="n">
        <f aca="false">SUM($F423,$G423,$P$5,$P$7)</f>
        <v>2168.37</v>
      </c>
      <c r="K423" s="44" t="n">
        <f aca="false">SUM($F423,$G423,$Q$5,$Q$7)</f>
        <v>2486.5</v>
      </c>
    </row>
    <row r="424" s="23" customFormat="true" ht="14.25" hidden="false" customHeight="true" outlineLevel="0" collapsed="false">
      <c r="A424" s="29" t="n">
        <v>42722</v>
      </c>
      <c r="B424" s="30" t="n">
        <v>7</v>
      </c>
      <c r="C424" s="26" t="n">
        <v>1578.41</v>
      </c>
      <c r="D424" s="26" t="n">
        <v>0</v>
      </c>
      <c r="E424" s="26" t="n">
        <v>85.86</v>
      </c>
      <c r="F424" s="26" t="n">
        <v>1600.92</v>
      </c>
      <c r="G424" s="26" t="n">
        <v>87.29</v>
      </c>
      <c r="H424" s="43" t="n">
        <f aca="false">SUM($F424,$G424,$N$5,$N$7)</f>
        <v>1759.24</v>
      </c>
      <c r="I424" s="43" t="n">
        <f aca="false">SUM($F424,$G424,$O$5,$O$7)</f>
        <v>1965.5</v>
      </c>
      <c r="J424" s="43" t="n">
        <f aca="false">SUM($F424,$G424,$P$5,$P$7)</f>
        <v>2189.76</v>
      </c>
      <c r="K424" s="44" t="n">
        <f aca="false">SUM($F424,$G424,$Q$5,$Q$7)</f>
        <v>2507.89</v>
      </c>
    </row>
    <row r="425" s="23" customFormat="true" ht="14.25" hidden="false" customHeight="true" outlineLevel="0" collapsed="false">
      <c r="A425" s="29" t="n">
        <v>42722</v>
      </c>
      <c r="B425" s="30" t="n">
        <v>8</v>
      </c>
      <c r="C425" s="26" t="n">
        <v>1616.4</v>
      </c>
      <c r="D425" s="26" t="n">
        <v>0</v>
      </c>
      <c r="E425" s="26" t="n">
        <v>3.68</v>
      </c>
      <c r="F425" s="26" t="n">
        <v>1638.91</v>
      </c>
      <c r="G425" s="26" t="n">
        <v>89.36</v>
      </c>
      <c r="H425" s="43" t="n">
        <f aca="false">SUM($F425,$G425,$N$5,$N$7)</f>
        <v>1799.3</v>
      </c>
      <c r="I425" s="43" t="n">
        <f aca="false">SUM($F425,$G425,$O$5,$O$7)</f>
        <v>2005.56</v>
      </c>
      <c r="J425" s="43" t="n">
        <f aca="false">SUM($F425,$G425,$P$5,$P$7)</f>
        <v>2229.82</v>
      </c>
      <c r="K425" s="44" t="n">
        <f aca="false">SUM($F425,$G425,$Q$5,$Q$7)</f>
        <v>2547.95</v>
      </c>
    </row>
    <row r="426" s="23" customFormat="true" ht="14.25" hidden="false" customHeight="true" outlineLevel="0" collapsed="false">
      <c r="A426" s="29" t="n">
        <v>42722</v>
      </c>
      <c r="B426" s="30" t="n">
        <v>9</v>
      </c>
      <c r="C426" s="26" t="n">
        <v>1595.13</v>
      </c>
      <c r="D426" s="26" t="n">
        <v>0</v>
      </c>
      <c r="E426" s="26" t="n">
        <v>4.17</v>
      </c>
      <c r="F426" s="26" t="n">
        <v>1617.64</v>
      </c>
      <c r="G426" s="26" t="n">
        <v>88.2</v>
      </c>
      <c r="H426" s="43" t="n">
        <f aca="false">SUM($F426,$G426,$N$5,$N$7)</f>
        <v>1776.87</v>
      </c>
      <c r="I426" s="43" t="n">
        <f aca="false">SUM($F426,$G426,$O$5,$O$7)</f>
        <v>1983.13</v>
      </c>
      <c r="J426" s="43" t="n">
        <f aca="false">SUM($F426,$G426,$P$5,$P$7)</f>
        <v>2207.39</v>
      </c>
      <c r="K426" s="44" t="n">
        <f aca="false">SUM($F426,$G426,$Q$5,$Q$7)</f>
        <v>2525.52</v>
      </c>
    </row>
    <row r="427" s="23" customFormat="true" ht="14.25" hidden="false" customHeight="true" outlineLevel="0" collapsed="false">
      <c r="A427" s="29" t="n">
        <v>42722</v>
      </c>
      <c r="B427" s="30" t="n">
        <v>10</v>
      </c>
      <c r="C427" s="26" t="n">
        <v>1600.92</v>
      </c>
      <c r="D427" s="26" t="n">
        <v>12.52</v>
      </c>
      <c r="E427" s="26" t="n">
        <v>0</v>
      </c>
      <c r="F427" s="26" t="n">
        <v>1623.43</v>
      </c>
      <c r="G427" s="26" t="n">
        <v>88.52</v>
      </c>
      <c r="H427" s="43" t="n">
        <f aca="false">SUM($F427,$G427,$N$5,$N$7)</f>
        <v>1782.98</v>
      </c>
      <c r="I427" s="43" t="n">
        <f aca="false">SUM($F427,$G427,$O$5,$O$7)</f>
        <v>1989.24</v>
      </c>
      <c r="J427" s="43" t="n">
        <f aca="false">SUM($F427,$G427,$P$5,$P$7)</f>
        <v>2213.5</v>
      </c>
      <c r="K427" s="44" t="n">
        <f aca="false">SUM($F427,$G427,$Q$5,$Q$7)</f>
        <v>2531.63</v>
      </c>
    </row>
    <row r="428" s="23" customFormat="true" ht="14.25" hidden="false" customHeight="true" outlineLevel="0" collapsed="false">
      <c r="A428" s="29" t="n">
        <v>42722</v>
      </c>
      <c r="B428" s="30" t="n">
        <v>11</v>
      </c>
      <c r="C428" s="26" t="n">
        <v>1597.37</v>
      </c>
      <c r="D428" s="26" t="n">
        <v>0</v>
      </c>
      <c r="E428" s="26" t="n">
        <v>75.5</v>
      </c>
      <c r="F428" s="26" t="n">
        <v>1619.88</v>
      </c>
      <c r="G428" s="26" t="n">
        <v>88.33</v>
      </c>
      <c r="H428" s="43" t="n">
        <f aca="false">SUM($F428,$G428,$N$5,$N$7)</f>
        <v>1779.24</v>
      </c>
      <c r="I428" s="43" t="n">
        <f aca="false">SUM($F428,$G428,$O$5,$O$7)</f>
        <v>1985.5</v>
      </c>
      <c r="J428" s="43" t="n">
        <f aca="false">SUM($F428,$G428,$P$5,$P$7)</f>
        <v>2209.76</v>
      </c>
      <c r="K428" s="44" t="n">
        <f aca="false">SUM($F428,$G428,$Q$5,$Q$7)</f>
        <v>2527.89</v>
      </c>
    </row>
    <row r="429" s="23" customFormat="true" ht="14.25" hidden="false" customHeight="true" outlineLevel="0" collapsed="false">
      <c r="A429" s="29" t="n">
        <v>42722</v>
      </c>
      <c r="B429" s="30" t="n">
        <v>12</v>
      </c>
      <c r="C429" s="26" t="n">
        <v>1590.41</v>
      </c>
      <c r="D429" s="26" t="n">
        <v>0.58</v>
      </c>
      <c r="E429" s="26" t="n">
        <v>0</v>
      </c>
      <c r="F429" s="26" t="n">
        <v>1612.92</v>
      </c>
      <c r="G429" s="26" t="n">
        <v>87.95</v>
      </c>
      <c r="H429" s="43" t="n">
        <f aca="false">SUM($F429,$G429,$N$5,$N$7)</f>
        <v>1771.9</v>
      </c>
      <c r="I429" s="43" t="n">
        <f aca="false">SUM($F429,$G429,$O$5,$O$7)</f>
        <v>1978.16</v>
      </c>
      <c r="J429" s="43" t="n">
        <f aca="false">SUM($F429,$G429,$P$5,$P$7)</f>
        <v>2202.42</v>
      </c>
      <c r="K429" s="44" t="n">
        <f aca="false">SUM($F429,$G429,$Q$5,$Q$7)</f>
        <v>2520.55</v>
      </c>
    </row>
    <row r="430" s="23" customFormat="true" ht="14.25" hidden="false" customHeight="true" outlineLevel="0" collapsed="false">
      <c r="A430" s="29" t="n">
        <v>42722</v>
      </c>
      <c r="B430" s="30" t="n">
        <v>13</v>
      </c>
      <c r="C430" s="26" t="n">
        <v>1710.76</v>
      </c>
      <c r="D430" s="26" t="n">
        <v>0</v>
      </c>
      <c r="E430" s="26" t="n">
        <v>119.66</v>
      </c>
      <c r="F430" s="26" t="n">
        <v>1733.27</v>
      </c>
      <c r="G430" s="26" t="n">
        <v>94.51</v>
      </c>
      <c r="H430" s="43" t="n">
        <f aca="false">SUM($F430,$G430,$N$5,$N$7)</f>
        <v>1898.81</v>
      </c>
      <c r="I430" s="43" t="n">
        <f aca="false">SUM($F430,$G430,$O$5,$O$7)</f>
        <v>2105.07</v>
      </c>
      <c r="J430" s="43" t="n">
        <f aca="false">SUM($F430,$G430,$P$5,$P$7)</f>
        <v>2329.33</v>
      </c>
      <c r="K430" s="44" t="n">
        <f aca="false">SUM($F430,$G430,$Q$5,$Q$7)</f>
        <v>2647.46</v>
      </c>
    </row>
    <row r="431" s="23" customFormat="true" ht="14.25" hidden="false" customHeight="true" outlineLevel="0" collapsed="false">
      <c r="A431" s="29" t="n">
        <v>42722</v>
      </c>
      <c r="B431" s="30" t="n">
        <v>14</v>
      </c>
      <c r="C431" s="26" t="n">
        <v>1716.96</v>
      </c>
      <c r="D431" s="26" t="n">
        <v>0</v>
      </c>
      <c r="E431" s="26" t="n">
        <v>195.46</v>
      </c>
      <c r="F431" s="26" t="n">
        <v>1739.47</v>
      </c>
      <c r="G431" s="26" t="n">
        <v>94.85</v>
      </c>
      <c r="H431" s="43" t="n">
        <f aca="false">SUM($F431,$G431,$N$5,$N$7)</f>
        <v>1905.35</v>
      </c>
      <c r="I431" s="43" t="n">
        <f aca="false">SUM($F431,$G431,$O$5,$O$7)</f>
        <v>2111.61</v>
      </c>
      <c r="J431" s="43" t="n">
        <f aca="false">SUM($F431,$G431,$P$5,$P$7)</f>
        <v>2335.87</v>
      </c>
      <c r="K431" s="44" t="n">
        <f aca="false">SUM($F431,$G431,$Q$5,$Q$7)</f>
        <v>2654</v>
      </c>
    </row>
    <row r="432" s="23" customFormat="true" ht="14.25" hidden="false" customHeight="true" outlineLevel="0" collapsed="false">
      <c r="A432" s="29" t="n">
        <v>42722</v>
      </c>
      <c r="B432" s="30" t="n">
        <v>15</v>
      </c>
      <c r="C432" s="26" t="n">
        <v>1721.71</v>
      </c>
      <c r="D432" s="26" t="n">
        <v>0</v>
      </c>
      <c r="E432" s="26" t="n">
        <v>186.53</v>
      </c>
      <c r="F432" s="26" t="n">
        <v>1744.22</v>
      </c>
      <c r="G432" s="26" t="n">
        <v>95.11</v>
      </c>
      <c r="H432" s="43" t="n">
        <f aca="false">SUM($F432,$G432,$N$5,$N$7)</f>
        <v>1910.36</v>
      </c>
      <c r="I432" s="43" t="n">
        <f aca="false">SUM($F432,$G432,$O$5,$O$7)</f>
        <v>2116.62</v>
      </c>
      <c r="J432" s="43" t="n">
        <f aca="false">SUM($F432,$G432,$P$5,$P$7)</f>
        <v>2340.88</v>
      </c>
      <c r="K432" s="44" t="n">
        <f aca="false">SUM($F432,$G432,$Q$5,$Q$7)</f>
        <v>2659.01</v>
      </c>
    </row>
    <row r="433" s="23" customFormat="true" ht="14.25" hidden="false" customHeight="true" outlineLevel="0" collapsed="false">
      <c r="A433" s="29" t="n">
        <v>42722</v>
      </c>
      <c r="B433" s="30" t="n">
        <v>16</v>
      </c>
      <c r="C433" s="26" t="n">
        <v>1707.61</v>
      </c>
      <c r="D433" s="26" t="n">
        <v>0</v>
      </c>
      <c r="E433" s="26" t="n">
        <v>237.78</v>
      </c>
      <c r="F433" s="26" t="n">
        <v>1730.12</v>
      </c>
      <c r="G433" s="26" t="n">
        <v>94.34</v>
      </c>
      <c r="H433" s="43" t="n">
        <f aca="false">SUM($F433,$G433,$N$5,$N$7)</f>
        <v>1895.49</v>
      </c>
      <c r="I433" s="43" t="n">
        <f aca="false">SUM($F433,$G433,$O$5,$O$7)</f>
        <v>2101.75</v>
      </c>
      <c r="J433" s="43" t="n">
        <f aca="false">SUM($F433,$G433,$P$5,$P$7)</f>
        <v>2326.01</v>
      </c>
      <c r="K433" s="44" t="n">
        <f aca="false">SUM($F433,$G433,$Q$5,$Q$7)</f>
        <v>2644.14</v>
      </c>
    </row>
    <row r="434" s="23" customFormat="true" ht="14.25" hidden="false" customHeight="true" outlineLevel="0" collapsed="false">
      <c r="A434" s="29" t="n">
        <v>42722</v>
      </c>
      <c r="B434" s="30" t="n">
        <v>17</v>
      </c>
      <c r="C434" s="26" t="n">
        <v>1600.56</v>
      </c>
      <c r="D434" s="26" t="n">
        <v>0</v>
      </c>
      <c r="E434" s="26" t="n">
        <v>75.81</v>
      </c>
      <c r="F434" s="26" t="n">
        <v>1623.07</v>
      </c>
      <c r="G434" s="26" t="n">
        <v>88.5</v>
      </c>
      <c r="H434" s="43" t="n">
        <f aca="false">SUM($F434,$G434,$N$5,$N$7)</f>
        <v>1782.6</v>
      </c>
      <c r="I434" s="43" t="n">
        <f aca="false">SUM($F434,$G434,$O$5,$O$7)</f>
        <v>1988.86</v>
      </c>
      <c r="J434" s="43" t="n">
        <f aca="false">SUM($F434,$G434,$P$5,$P$7)</f>
        <v>2213.12</v>
      </c>
      <c r="K434" s="44" t="n">
        <f aca="false">SUM($F434,$G434,$Q$5,$Q$7)</f>
        <v>2531.25</v>
      </c>
    </row>
    <row r="435" s="23" customFormat="true" ht="14.25" hidden="false" customHeight="true" outlineLevel="0" collapsed="false">
      <c r="A435" s="29" t="n">
        <v>42722</v>
      </c>
      <c r="B435" s="30" t="n">
        <v>18</v>
      </c>
      <c r="C435" s="26" t="n">
        <v>1682.86</v>
      </c>
      <c r="D435" s="26" t="n">
        <v>43.94</v>
      </c>
      <c r="E435" s="26" t="n">
        <v>0</v>
      </c>
      <c r="F435" s="26" t="n">
        <v>1705.37</v>
      </c>
      <c r="G435" s="26" t="n">
        <v>92.99</v>
      </c>
      <c r="H435" s="43" t="n">
        <f aca="false">SUM($F435,$G435,$N$5,$N$7)</f>
        <v>1869.39</v>
      </c>
      <c r="I435" s="43" t="n">
        <f aca="false">SUM($F435,$G435,$O$5,$O$7)</f>
        <v>2075.65</v>
      </c>
      <c r="J435" s="43" t="n">
        <f aca="false">SUM($F435,$G435,$P$5,$P$7)</f>
        <v>2299.91</v>
      </c>
      <c r="K435" s="44" t="n">
        <f aca="false">SUM($F435,$G435,$Q$5,$Q$7)</f>
        <v>2618.04</v>
      </c>
    </row>
    <row r="436" s="23" customFormat="true" ht="14.25" hidden="false" customHeight="true" outlineLevel="0" collapsed="false">
      <c r="A436" s="29" t="n">
        <v>42722</v>
      </c>
      <c r="B436" s="30" t="n">
        <v>19</v>
      </c>
      <c r="C436" s="26" t="n">
        <v>1693.91</v>
      </c>
      <c r="D436" s="26" t="n">
        <v>0</v>
      </c>
      <c r="E436" s="26" t="n">
        <v>82.3</v>
      </c>
      <c r="F436" s="26" t="n">
        <v>1716.42</v>
      </c>
      <c r="G436" s="26" t="n">
        <v>93.59</v>
      </c>
      <c r="H436" s="43" t="n">
        <f aca="false">SUM($F436,$G436,$N$5,$N$7)</f>
        <v>1881.04</v>
      </c>
      <c r="I436" s="43" t="n">
        <f aca="false">SUM($F436,$G436,$O$5,$O$7)</f>
        <v>2087.3</v>
      </c>
      <c r="J436" s="43" t="n">
        <f aca="false">SUM($F436,$G436,$P$5,$P$7)</f>
        <v>2311.56</v>
      </c>
      <c r="K436" s="44" t="n">
        <f aca="false">SUM($F436,$G436,$Q$5,$Q$7)</f>
        <v>2629.69</v>
      </c>
    </row>
    <row r="437" s="23" customFormat="true" ht="14.25" hidden="false" customHeight="true" outlineLevel="0" collapsed="false">
      <c r="A437" s="29" t="n">
        <v>42722</v>
      </c>
      <c r="B437" s="30" t="n">
        <v>20</v>
      </c>
      <c r="C437" s="26" t="n">
        <v>1704.81</v>
      </c>
      <c r="D437" s="26" t="n">
        <v>0</v>
      </c>
      <c r="E437" s="26" t="n">
        <v>988.44</v>
      </c>
      <c r="F437" s="26" t="n">
        <v>1727.32</v>
      </c>
      <c r="G437" s="26" t="n">
        <v>94.18</v>
      </c>
      <c r="H437" s="43" t="n">
        <f aca="false">SUM($F437,$G437,$N$5,$N$7)</f>
        <v>1892.53</v>
      </c>
      <c r="I437" s="43" t="n">
        <f aca="false">SUM($F437,$G437,$O$5,$O$7)</f>
        <v>2098.79</v>
      </c>
      <c r="J437" s="43" t="n">
        <f aca="false">SUM($F437,$G437,$P$5,$P$7)</f>
        <v>2323.05</v>
      </c>
      <c r="K437" s="44" t="n">
        <f aca="false">SUM($F437,$G437,$Q$5,$Q$7)</f>
        <v>2641.18</v>
      </c>
    </row>
    <row r="438" s="23" customFormat="true" ht="14.25" hidden="false" customHeight="true" outlineLevel="0" collapsed="false">
      <c r="A438" s="29" t="n">
        <v>42722</v>
      </c>
      <c r="B438" s="30" t="n">
        <v>21</v>
      </c>
      <c r="C438" s="26" t="n">
        <v>1634.8</v>
      </c>
      <c r="D438" s="26" t="n">
        <v>0</v>
      </c>
      <c r="E438" s="26" t="n">
        <v>20.6</v>
      </c>
      <c r="F438" s="26" t="n">
        <v>1657.31</v>
      </c>
      <c r="G438" s="26" t="n">
        <v>90.37</v>
      </c>
      <c r="H438" s="43" t="n">
        <f aca="false">SUM($F438,$G438,$N$5,$N$7)</f>
        <v>1818.71</v>
      </c>
      <c r="I438" s="43" t="n">
        <f aca="false">SUM($F438,$G438,$O$5,$O$7)</f>
        <v>2024.97</v>
      </c>
      <c r="J438" s="43" t="n">
        <f aca="false">SUM($F438,$G438,$P$5,$P$7)</f>
        <v>2249.23</v>
      </c>
      <c r="K438" s="44" t="n">
        <f aca="false">SUM($F438,$G438,$Q$5,$Q$7)</f>
        <v>2567.36</v>
      </c>
    </row>
    <row r="439" s="23" customFormat="true" ht="14.25" hidden="false" customHeight="true" outlineLevel="0" collapsed="false">
      <c r="A439" s="29" t="n">
        <v>42722</v>
      </c>
      <c r="B439" s="30" t="n">
        <v>22</v>
      </c>
      <c r="C439" s="26" t="n">
        <v>1593.92</v>
      </c>
      <c r="D439" s="26" t="n">
        <v>0</v>
      </c>
      <c r="E439" s="26" t="n">
        <v>102.84</v>
      </c>
      <c r="F439" s="26" t="n">
        <v>1616.43</v>
      </c>
      <c r="G439" s="26" t="n">
        <v>88.14</v>
      </c>
      <c r="H439" s="43" t="n">
        <f aca="false">SUM($F439,$G439,$N$5,$N$7)</f>
        <v>1775.6</v>
      </c>
      <c r="I439" s="43" t="n">
        <f aca="false">SUM($F439,$G439,$O$5,$O$7)</f>
        <v>1981.86</v>
      </c>
      <c r="J439" s="43" t="n">
        <f aca="false">SUM($F439,$G439,$P$5,$P$7)</f>
        <v>2206.12</v>
      </c>
      <c r="K439" s="44" t="n">
        <f aca="false">SUM($F439,$G439,$Q$5,$Q$7)</f>
        <v>2524.25</v>
      </c>
    </row>
    <row r="440" s="23" customFormat="true" ht="14.25" hidden="false" customHeight="true" outlineLevel="0" collapsed="false">
      <c r="A440" s="29" t="n">
        <v>42722</v>
      </c>
      <c r="B440" s="30" t="n">
        <v>23</v>
      </c>
      <c r="C440" s="26" t="n">
        <v>1582.54</v>
      </c>
      <c r="D440" s="26" t="n">
        <v>19.48</v>
      </c>
      <c r="E440" s="26" t="n">
        <v>0</v>
      </c>
      <c r="F440" s="26" t="n">
        <v>1605.05</v>
      </c>
      <c r="G440" s="26" t="n">
        <v>87.52</v>
      </c>
      <c r="H440" s="43" t="n">
        <f aca="false">SUM($F440,$G440,$N$5,$N$7)</f>
        <v>1763.6</v>
      </c>
      <c r="I440" s="43" t="n">
        <f aca="false">SUM($F440,$G440,$O$5,$O$7)</f>
        <v>1969.86</v>
      </c>
      <c r="J440" s="43" t="n">
        <f aca="false">SUM($F440,$G440,$P$5,$P$7)</f>
        <v>2194.12</v>
      </c>
      <c r="K440" s="44" t="n">
        <f aca="false">SUM($F440,$G440,$Q$5,$Q$7)</f>
        <v>2512.25</v>
      </c>
    </row>
    <row r="441" s="23" customFormat="true" ht="14.25" hidden="false" customHeight="true" outlineLevel="0" collapsed="false">
      <c r="A441" s="29" t="n">
        <v>42723</v>
      </c>
      <c r="B441" s="30" t="n">
        <v>0</v>
      </c>
      <c r="C441" s="26" t="n">
        <v>1588.85</v>
      </c>
      <c r="D441" s="26" t="n">
        <v>0</v>
      </c>
      <c r="E441" s="26" t="n">
        <v>657.44</v>
      </c>
      <c r="F441" s="26" t="n">
        <v>1611.36</v>
      </c>
      <c r="G441" s="26" t="n">
        <v>87.86</v>
      </c>
      <c r="H441" s="43" t="n">
        <f aca="false">SUM($F441,$G441,$N$5,$N$7)</f>
        <v>1770.25</v>
      </c>
      <c r="I441" s="43" t="n">
        <f aca="false">SUM($F441,$G441,$O$5,$O$7)</f>
        <v>1976.51</v>
      </c>
      <c r="J441" s="43" t="n">
        <f aca="false">SUM($F441,$G441,$P$5,$P$7)</f>
        <v>2200.77</v>
      </c>
      <c r="K441" s="44" t="n">
        <f aca="false">SUM($F441,$G441,$Q$5,$Q$7)</f>
        <v>2518.9</v>
      </c>
    </row>
    <row r="442" s="23" customFormat="true" ht="14.25" hidden="false" customHeight="true" outlineLevel="0" collapsed="false">
      <c r="A442" s="29" t="n">
        <v>42723</v>
      </c>
      <c r="B442" s="30" t="n">
        <v>1</v>
      </c>
      <c r="C442" s="26" t="n">
        <v>1583.79</v>
      </c>
      <c r="D442" s="26" t="n">
        <v>0</v>
      </c>
      <c r="E442" s="26" t="n">
        <v>82.18</v>
      </c>
      <c r="F442" s="26" t="n">
        <v>1606.3</v>
      </c>
      <c r="G442" s="26" t="n">
        <v>87.58</v>
      </c>
      <c r="H442" s="43" t="n">
        <f aca="false">SUM($F442,$G442,$N$5,$N$7)</f>
        <v>1764.91</v>
      </c>
      <c r="I442" s="43" t="n">
        <f aca="false">SUM($F442,$G442,$O$5,$O$7)</f>
        <v>1971.17</v>
      </c>
      <c r="J442" s="43" t="n">
        <f aca="false">SUM($F442,$G442,$P$5,$P$7)</f>
        <v>2195.43</v>
      </c>
      <c r="K442" s="44" t="n">
        <f aca="false">SUM($F442,$G442,$Q$5,$Q$7)</f>
        <v>2513.56</v>
      </c>
    </row>
    <row r="443" s="23" customFormat="true" ht="14.25" hidden="false" customHeight="true" outlineLevel="0" collapsed="false">
      <c r="A443" s="29" t="n">
        <v>42723</v>
      </c>
      <c r="B443" s="30" t="n">
        <v>2</v>
      </c>
      <c r="C443" s="26" t="n">
        <v>1580.59</v>
      </c>
      <c r="D443" s="26" t="n">
        <v>0</v>
      </c>
      <c r="E443" s="26" t="n">
        <v>683.8</v>
      </c>
      <c r="F443" s="26" t="n">
        <v>1603.1</v>
      </c>
      <c r="G443" s="26" t="n">
        <v>87.41</v>
      </c>
      <c r="H443" s="43" t="n">
        <f aca="false">SUM($F443,$G443,$N$5,$N$7)</f>
        <v>1761.54</v>
      </c>
      <c r="I443" s="43" t="n">
        <f aca="false">SUM($F443,$G443,$O$5,$O$7)</f>
        <v>1967.8</v>
      </c>
      <c r="J443" s="43" t="n">
        <f aca="false">SUM($F443,$G443,$P$5,$P$7)</f>
        <v>2192.06</v>
      </c>
      <c r="K443" s="44" t="n">
        <f aca="false">SUM($F443,$G443,$Q$5,$Q$7)</f>
        <v>2510.19</v>
      </c>
    </row>
    <row r="444" s="23" customFormat="true" ht="14.25" hidden="false" customHeight="true" outlineLevel="0" collapsed="false">
      <c r="A444" s="29" t="n">
        <v>42723</v>
      </c>
      <c r="B444" s="30" t="n">
        <v>3</v>
      </c>
      <c r="C444" s="26" t="n">
        <v>1206.69</v>
      </c>
      <c r="D444" s="26" t="n">
        <v>206.04</v>
      </c>
      <c r="E444" s="26" t="n">
        <v>0</v>
      </c>
      <c r="F444" s="26" t="n">
        <v>1229.2</v>
      </c>
      <c r="G444" s="26" t="n">
        <v>67.02</v>
      </c>
      <c r="H444" s="43" t="n">
        <f aca="false">SUM($F444,$G444,$N$5,$N$7)</f>
        <v>1367.25</v>
      </c>
      <c r="I444" s="43" t="n">
        <f aca="false">SUM($F444,$G444,$O$5,$O$7)</f>
        <v>1573.51</v>
      </c>
      <c r="J444" s="43" t="n">
        <f aca="false">SUM($F444,$G444,$P$5,$P$7)</f>
        <v>1797.77</v>
      </c>
      <c r="K444" s="44" t="n">
        <f aca="false">SUM($F444,$G444,$Q$5,$Q$7)</f>
        <v>2115.9</v>
      </c>
    </row>
    <row r="445" s="23" customFormat="true" ht="14.25" hidden="false" customHeight="true" outlineLevel="0" collapsed="false">
      <c r="A445" s="29" t="n">
        <v>42723</v>
      </c>
      <c r="B445" s="30" t="n">
        <v>4</v>
      </c>
      <c r="C445" s="26" t="n">
        <v>1461.73</v>
      </c>
      <c r="D445" s="26" t="n">
        <v>66.16</v>
      </c>
      <c r="E445" s="26" t="n">
        <v>0</v>
      </c>
      <c r="F445" s="26" t="n">
        <v>1484.24</v>
      </c>
      <c r="G445" s="26" t="n">
        <v>80.93</v>
      </c>
      <c r="H445" s="43" t="n">
        <f aca="false">SUM($F445,$G445,$N$5,$N$7)</f>
        <v>1636.2</v>
      </c>
      <c r="I445" s="43" t="n">
        <f aca="false">SUM($F445,$G445,$O$5,$O$7)</f>
        <v>1842.46</v>
      </c>
      <c r="J445" s="43" t="n">
        <f aca="false">SUM($F445,$G445,$P$5,$P$7)</f>
        <v>2066.72</v>
      </c>
      <c r="K445" s="44" t="n">
        <f aca="false">SUM($F445,$G445,$Q$5,$Q$7)</f>
        <v>2384.85</v>
      </c>
    </row>
    <row r="446" s="23" customFormat="true" ht="14.25" hidden="false" customHeight="true" outlineLevel="0" collapsed="false">
      <c r="A446" s="29" t="n">
        <v>42723</v>
      </c>
      <c r="B446" s="30" t="n">
        <v>5</v>
      </c>
      <c r="C446" s="26" t="n">
        <v>1576.69</v>
      </c>
      <c r="D446" s="26" t="n">
        <v>0</v>
      </c>
      <c r="E446" s="26" t="n">
        <v>52.8</v>
      </c>
      <c r="F446" s="26" t="n">
        <v>1599.2</v>
      </c>
      <c r="G446" s="26" t="n">
        <v>87.2</v>
      </c>
      <c r="H446" s="43" t="n">
        <f aca="false">SUM($F446,$G446,$N$5,$N$7)</f>
        <v>1757.43</v>
      </c>
      <c r="I446" s="43" t="n">
        <f aca="false">SUM($F446,$G446,$O$5,$O$7)</f>
        <v>1963.69</v>
      </c>
      <c r="J446" s="43" t="n">
        <f aca="false">SUM($F446,$G446,$P$5,$P$7)</f>
        <v>2187.95</v>
      </c>
      <c r="K446" s="44" t="n">
        <f aca="false">SUM($F446,$G446,$Q$5,$Q$7)</f>
        <v>2506.08</v>
      </c>
    </row>
    <row r="447" s="23" customFormat="true" ht="14.25" hidden="false" customHeight="true" outlineLevel="0" collapsed="false">
      <c r="A447" s="29" t="n">
        <v>42723</v>
      </c>
      <c r="B447" s="30" t="n">
        <v>6</v>
      </c>
      <c r="C447" s="26" t="n">
        <v>1582.39</v>
      </c>
      <c r="D447" s="26" t="n">
        <v>0</v>
      </c>
      <c r="E447" s="26" t="n">
        <v>63.62</v>
      </c>
      <c r="F447" s="26" t="n">
        <v>1604.9</v>
      </c>
      <c r="G447" s="26" t="n">
        <v>87.51</v>
      </c>
      <c r="H447" s="43" t="n">
        <f aca="false">SUM($F447,$G447,$N$5,$N$7)</f>
        <v>1763.44</v>
      </c>
      <c r="I447" s="43" t="n">
        <f aca="false">SUM($F447,$G447,$O$5,$O$7)</f>
        <v>1969.7</v>
      </c>
      <c r="J447" s="43" t="n">
        <f aca="false">SUM($F447,$G447,$P$5,$P$7)</f>
        <v>2193.96</v>
      </c>
      <c r="K447" s="44" t="n">
        <f aca="false">SUM($F447,$G447,$Q$5,$Q$7)</f>
        <v>2512.09</v>
      </c>
    </row>
    <row r="448" s="23" customFormat="true" ht="14.25" hidden="false" customHeight="true" outlineLevel="0" collapsed="false">
      <c r="A448" s="29" t="n">
        <v>42723</v>
      </c>
      <c r="B448" s="30" t="n">
        <v>7</v>
      </c>
      <c r="C448" s="26" t="n">
        <v>1594.24</v>
      </c>
      <c r="D448" s="26" t="n">
        <v>125.94</v>
      </c>
      <c r="E448" s="26" t="n">
        <v>0</v>
      </c>
      <c r="F448" s="26" t="n">
        <v>1616.75</v>
      </c>
      <c r="G448" s="26" t="n">
        <v>88.15</v>
      </c>
      <c r="H448" s="43" t="n">
        <f aca="false">SUM($F448,$G448,$N$5,$N$7)</f>
        <v>1775.93</v>
      </c>
      <c r="I448" s="43" t="n">
        <f aca="false">SUM($F448,$G448,$O$5,$O$7)</f>
        <v>1982.19</v>
      </c>
      <c r="J448" s="43" t="n">
        <f aca="false">SUM($F448,$G448,$P$5,$P$7)</f>
        <v>2206.45</v>
      </c>
      <c r="K448" s="44" t="n">
        <f aca="false">SUM($F448,$G448,$Q$5,$Q$7)</f>
        <v>2524.58</v>
      </c>
    </row>
    <row r="449" s="23" customFormat="true" ht="14.25" hidden="false" customHeight="true" outlineLevel="0" collapsed="false">
      <c r="A449" s="29" t="n">
        <v>42723</v>
      </c>
      <c r="B449" s="30" t="n">
        <v>8</v>
      </c>
      <c r="C449" s="26" t="n">
        <v>1734.33</v>
      </c>
      <c r="D449" s="26" t="n">
        <v>0</v>
      </c>
      <c r="E449" s="26" t="n">
        <v>121.91</v>
      </c>
      <c r="F449" s="26" t="n">
        <v>1756.84</v>
      </c>
      <c r="G449" s="26" t="n">
        <v>95.79</v>
      </c>
      <c r="H449" s="43" t="n">
        <f aca="false">SUM($F449,$G449,$N$5,$N$7)</f>
        <v>1923.66</v>
      </c>
      <c r="I449" s="43" t="n">
        <f aca="false">SUM($F449,$G449,$O$5,$O$7)</f>
        <v>2129.92</v>
      </c>
      <c r="J449" s="43" t="n">
        <f aca="false">SUM($F449,$G449,$P$5,$P$7)</f>
        <v>2354.18</v>
      </c>
      <c r="K449" s="44" t="n">
        <f aca="false">SUM($F449,$G449,$Q$5,$Q$7)</f>
        <v>2672.31</v>
      </c>
    </row>
    <row r="450" s="23" customFormat="true" ht="14.25" hidden="false" customHeight="true" outlineLevel="0" collapsed="false">
      <c r="A450" s="29" t="n">
        <v>42723</v>
      </c>
      <c r="B450" s="30" t="n">
        <v>9</v>
      </c>
      <c r="C450" s="26" t="n">
        <v>1742.82</v>
      </c>
      <c r="D450" s="26" t="n">
        <v>0</v>
      </c>
      <c r="E450" s="26" t="n">
        <v>146.49</v>
      </c>
      <c r="F450" s="26" t="n">
        <v>1765.33</v>
      </c>
      <c r="G450" s="26" t="n">
        <v>96.26</v>
      </c>
      <c r="H450" s="43" t="n">
        <f aca="false">SUM($F450,$G450,$N$5,$N$7)</f>
        <v>1932.62</v>
      </c>
      <c r="I450" s="43" t="n">
        <f aca="false">SUM($F450,$G450,$O$5,$O$7)</f>
        <v>2138.88</v>
      </c>
      <c r="J450" s="43" t="n">
        <f aca="false">SUM($F450,$G450,$P$5,$P$7)</f>
        <v>2363.14</v>
      </c>
      <c r="K450" s="44" t="n">
        <f aca="false">SUM($F450,$G450,$Q$5,$Q$7)</f>
        <v>2681.27</v>
      </c>
    </row>
    <row r="451" s="23" customFormat="true" ht="14.25" hidden="false" customHeight="true" outlineLevel="0" collapsed="false">
      <c r="A451" s="29" t="n">
        <v>42723</v>
      </c>
      <c r="B451" s="30" t="n">
        <v>10</v>
      </c>
      <c r="C451" s="26" t="n">
        <v>1747.32</v>
      </c>
      <c r="D451" s="26" t="n">
        <v>0</v>
      </c>
      <c r="E451" s="26" t="n">
        <v>108.88</v>
      </c>
      <c r="F451" s="26" t="n">
        <v>1769.83</v>
      </c>
      <c r="G451" s="26" t="n">
        <v>96.5</v>
      </c>
      <c r="H451" s="43" t="n">
        <f aca="false">SUM($F451,$G451,$N$5,$N$7)</f>
        <v>1937.36</v>
      </c>
      <c r="I451" s="43" t="n">
        <f aca="false">SUM($F451,$G451,$O$5,$O$7)</f>
        <v>2143.62</v>
      </c>
      <c r="J451" s="43" t="n">
        <f aca="false">SUM($F451,$G451,$P$5,$P$7)</f>
        <v>2367.88</v>
      </c>
      <c r="K451" s="44" t="n">
        <f aca="false">SUM($F451,$G451,$Q$5,$Q$7)</f>
        <v>2686.01</v>
      </c>
    </row>
    <row r="452" s="23" customFormat="true" ht="14.25" hidden="false" customHeight="true" outlineLevel="0" collapsed="false">
      <c r="A452" s="29" t="n">
        <v>42723</v>
      </c>
      <c r="B452" s="30" t="n">
        <v>11</v>
      </c>
      <c r="C452" s="26" t="n">
        <v>1751.12</v>
      </c>
      <c r="D452" s="26" t="n">
        <v>0</v>
      </c>
      <c r="E452" s="26" t="n">
        <v>254.75</v>
      </c>
      <c r="F452" s="26" t="n">
        <v>1773.63</v>
      </c>
      <c r="G452" s="26" t="n">
        <v>96.71</v>
      </c>
      <c r="H452" s="43" t="n">
        <f aca="false">SUM($F452,$G452,$N$5,$N$7)</f>
        <v>1941.37</v>
      </c>
      <c r="I452" s="43" t="n">
        <f aca="false">SUM($F452,$G452,$O$5,$O$7)</f>
        <v>2147.63</v>
      </c>
      <c r="J452" s="43" t="n">
        <f aca="false">SUM($F452,$G452,$P$5,$P$7)</f>
        <v>2371.89</v>
      </c>
      <c r="K452" s="44" t="n">
        <f aca="false">SUM($F452,$G452,$Q$5,$Q$7)</f>
        <v>2690.02</v>
      </c>
    </row>
    <row r="453" s="23" customFormat="true" ht="14.25" hidden="false" customHeight="true" outlineLevel="0" collapsed="false">
      <c r="A453" s="29" t="n">
        <v>42723</v>
      </c>
      <c r="B453" s="30" t="n">
        <v>12</v>
      </c>
      <c r="C453" s="26" t="n">
        <v>1744.44</v>
      </c>
      <c r="D453" s="26" t="n">
        <v>0</v>
      </c>
      <c r="E453" s="26" t="n">
        <v>230.8</v>
      </c>
      <c r="F453" s="26" t="n">
        <v>1766.95</v>
      </c>
      <c r="G453" s="26" t="n">
        <v>96.34</v>
      </c>
      <c r="H453" s="43" t="n">
        <f aca="false">SUM($F453,$G453,$N$5,$N$7)</f>
        <v>1934.32</v>
      </c>
      <c r="I453" s="43" t="n">
        <f aca="false">SUM($F453,$G453,$O$5,$O$7)</f>
        <v>2140.58</v>
      </c>
      <c r="J453" s="43" t="n">
        <f aca="false">SUM($F453,$G453,$P$5,$P$7)</f>
        <v>2364.84</v>
      </c>
      <c r="K453" s="44" t="n">
        <f aca="false">SUM($F453,$G453,$Q$5,$Q$7)</f>
        <v>2682.97</v>
      </c>
    </row>
    <row r="454" s="23" customFormat="true" ht="14.25" hidden="false" customHeight="true" outlineLevel="0" collapsed="false">
      <c r="A454" s="29" t="n">
        <v>42723</v>
      </c>
      <c r="B454" s="30" t="n">
        <v>13</v>
      </c>
      <c r="C454" s="26" t="n">
        <v>1753.53</v>
      </c>
      <c r="D454" s="26" t="n">
        <v>0</v>
      </c>
      <c r="E454" s="26" t="n">
        <v>228.22</v>
      </c>
      <c r="F454" s="26" t="n">
        <v>1776.04</v>
      </c>
      <c r="G454" s="26" t="n">
        <v>96.84</v>
      </c>
      <c r="H454" s="43" t="n">
        <f aca="false">SUM($F454,$G454,$N$5,$N$7)</f>
        <v>1943.91</v>
      </c>
      <c r="I454" s="43" t="n">
        <f aca="false">SUM($F454,$G454,$O$5,$O$7)</f>
        <v>2150.17</v>
      </c>
      <c r="J454" s="43" t="n">
        <f aca="false">SUM($F454,$G454,$P$5,$P$7)</f>
        <v>2374.43</v>
      </c>
      <c r="K454" s="44" t="n">
        <f aca="false">SUM($F454,$G454,$Q$5,$Q$7)</f>
        <v>2692.56</v>
      </c>
    </row>
    <row r="455" s="23" customFormat="true" ht="14.25" hidden="false" customHeight="true" outlineLevel="0" collapsed="false">
      <c r="A455" s="29" t="n">
        <v>42723</v>
      </c>
      <c r="B455" s="30" t="n">
        <v>14</v>
      </c>
      <c r="C455" s="26" t="n">
        <v>1753.88</v>
      </c>
      <c r="D455" s="26" t="n">
        <v>0</v>
      </c>
      <c r="E455" s="26" t="n">
        <v>251.21</v>
      </c>
      <c r="F455" s="26" t="n">
        <v>1776.39</v>
      </c>
      <c r="G455" s="26" t="n">
        <v>96.86</v>
      </c>
      <c r="H455" s="43" t="n">
        <f aca="false">SUM($F455,$G455,$N$5,$N$7)</f>
        <v>1944.28</v>
      </c>
      <c r="I455" s="43" t="n">
        <f aca="false">SUM($F455,$G455,$O$5,$O$7)</f>
        <v>2150.54</v>
      </c>
      <c r="J455" s="43" t="n">
        <f aca="false">SUM($F455,$G455,$P$5,$P$7)</f>
        <v>2374.8</v>
      </c>
      <c r="K455" s="44" t="n">
        <f aca="false">SUM($F455,$G455,$Q$5,$Q$7)</f>
        <v>2692.93</v>
      </c>
    </row>
    <row r="456" s="23" customFormat="true" ht="14.25" hidden="false" customHeight="true" outlineLevel="0" collapsed="false">
      <c r="A456" s="29" t="n">
        <v>42723</v>
      </c>
      <c r="B456" s="30" t="n">
        <v>15</v>
      </c>
      <c r="C456" s="26" t="n">
        <v>1752.58</v>
      </c>
      <c r="D456" s="26" t="n">
        <v>0</v>
      </c>
      <c r="E456" s="26" t="n">
        <v>251.08</v>
      </c>
      <c r="F456" s="26" t="n">
        <v>1775.09</v>
      </c>
      <c r="G456" s="26" t="n">
        <v>96.79</v>
      </c>
      <c r="H456" s="43" t="n">
        <f aca="false">SUM($F456,$G456,$N$5,$N$7)</f>
        <v>1942.91</v>
      </c>
      <c r="I456" s="43" t="n">
        <f aca="false">SUM($F456,$G456,$O$5,$O$7)</f>
        <v>2149.17</v>
      </c>
      <c r="J456" s="43" t="n">
        <f aca="false">SUM($F456,$G456,$P$5,$P$7)</f>
        <v>2373.43</v>
      </c>
      <c r="K456" s="44" t="n">
        <f aca="false">SUM($F456,$G456,$Q$5,$Q$7)</f>
        <v>2691.56</v>
      </c>
    </row>
    <row r="457" s="23" customFormat="true" ht="14.25" hidden="false" customHeight="true" outlineLevel="0" collapsed="false">
      <c r="A457" s="29" t="n">
        <v>42723</v>
      </c>
      <c r="B457" s="30" t="n">
        <v>16</v>
      </c>
      <c r="C457" s="26" t="n">
        <v>1754.05</v>
      </c>
      <c r="D457" s="26" t="n">
        <v>0</v>
      </c>
      <c r="E457" s="26" t="n">
        <v>156.99</v>
      </c>
      <c r="F457" s="26" t="n">
        <v>1776.56</v>
      </c>
      <c r="G457" s="26" t="n">
        <v>96.87</v>
      </c>
      <c r="H457" s="43" t="n">
        <f aca="false">SUM($F457,$G457,$N$5,$N$7)</f>
        <v>1944.46</v>
      </c>
      <c r="I457" s="43" t="n">
        <f aca="false">SUM($F457,$G457,$O$5,$O$7)</f>
        <v>2150.72</v>
      </c>
      <c r="J457" s="43" t="n">
        <f aca="false">SUM($F457,$G457,$P$5,$P$7)</f>
        <v>2374.98</v>
      </c>
      <c r="K457" s="44" t="n">
        <f aca="false">SUM($F457,$G457,$Q$5,$Q$7)</f>
        <v>2693.11</v>
      </c>
    </row>
    <row r="458" s="23" customFormat="true" ht="14.25" hidden="false" customHeight="true" outlineLevel="0" collapsed="false">
      <c r="A458" s="29" t="n">
        <v>42723</v>
      </c>
      <c r="B458" s="30" t="n">
        <v>17</v>
      </c>
      <c r="C458" s="26" t="n">
        <v>1638.71</v>
      </c>
      <c r="D458" s="26" t="n">
        <v>0</v>
      </c>
      <c r="E458" s="26" t="n">
        <v>26.71</v>
      </c>
      <c r="F458" s="26" t="n">
        <v>1661.22</v>
      </c>
      <c r="G458" s="26" t="n">
        <v>90.58</v>
      </c>
      <c r="H458" s="43" t="n">
        <f aca="false">SUM($F458,$G458,$N$5,$N$7)</f>
        <v>1822.83</v>
      </c>
      <c r="I458" s="43" t="n">
        <f aca="false">SUM($F458,$G458,$O$5,$O$7)</f>
        <v>2029.09</v>
      </c>
      <c r="J458" s="43" t="n">
        <f aca="false">SUM($F458,$G458,$P$5,$P$7)</f>
        <v>2253.35</v>
      </c>
      <c r="K458" s="44" t="n">
        <f aca="false">SUM($F458,$G458,$Q$5,$Q$7)</f>
        <v>2571.48</v>
      </c>
    </row>
    <row r="459" s="23" customFormat="true" ht="14.25" hidden="false" customHeight="true" outlineLevel="0" collapsed="false">
      <c r="A459" s="29" t="n">
        <v>42723</v>
      </c>
      <c r="B459" s="30" t="n">
        <v>18</v>
      </c>
      <c r="C459" s="26" t="n">
        <v>1685.72</v>
      </c>
      <c r="D459" s="26" t="n">
        <v>27.18</v>
      </c>
      <c r="E459" s="26" t="n">
        <v>0</v>
      </c>
      <c r="F459" s="26" t="n">
        <v>1708.23</v>
      </c>
      <c r="G459" s="26" t="n">
        <v>93.14</v>
      </c>
      <c r="H459" s="43" t="n">
        <f aca="false">SUM($F459,$G459,$N$5,$N$7)</f>
        <v>1872.4</v>
      </c>
      <c r="I459" s="43" t="n">
        <f aca="false">SUM($F459,$G459,$O$5,$O$7)</f>
        <v>2078.66</v>
      </c>
      <c r="J459" s="43" t="n">
        <f aca="false">SUM($F459,$G459,$P$5,$P$7)</f>
        <v>2302.92</v>
      </c>
      <c r="K459" s="44" t="n">
        <f aca="false">SUM($F459,$G459,$Q$5,$Q$7)</f>
        <v>2621.05</v>
      </c>
    </row>
    <row r="460" s="23" customFormat="true" ht="14.25" hidden="false" customHeight="true" outlineLevel="0" collapsed="false">
      <c r="A460" s="29" t="n">
        <v>42723</v>
      </c>
      <c r="B460" s="30" t="n">
        <v>19</v>
      </c>
      <c r="C460" s="26" t="n">
        <v>1721.25</v>
      </c>
      <c r="D460" s="26" t="n">
        <v>0</v>
      </c>
      <c r="E460" s="26" t="n">
        <v>683.89</v>
      </c>
      <c r="F460" s="26" t="n">
        <v>1743.76</v>
      </c>
      <c r="G460" s="26" t="n">
        <v>95.08</v>
      </c>
      <c r="H460" s="43" t="n">
        <f aca="false">SUM($F460,$G460,$N$5,$N$7)</f>
        <v>1909.87</v>
      </c>
      <c r="I460" s="43" t="n">
        <f aca="false">SUM($F460,$G460,$O$5,$O$7)</f>
        <v>2116.13</v>
      </c>
      <c r="J460" s="43" t="n">
        <f aca="false">SUM($F460,$G460,$P$5,$P$7)</f>
        <v>2340.39</v>
      </c>
      <c r="K460" s="44" t="n">
        <f aca="false">SUM($F460,$G460,$Q$5,$Q$7)</f>
        <v>2658.52</v>
      </c>
    </row>
    <row r="461" s="23" customFormat="true" ht="14.25" hidden="false" customHeight="true" outlineLevel="0" collapsed="false">
      <c r="A461" s="29" t="n">
        <v>42723</v>
      </c>
      <c r="B461" s="30" t="n">
        <v>20</v>
      </c>
      <c r="C461" s="26" t="n">
        <v>1730.35</v>
      </c>
      <c r="D461" s="26" t="n">
        <v>0</v>
      </c>
      <c r="E461" s="26" t="n">
        <v>210.9</v>
      </c>
      <c r="F461" s="26" t="n">
        <v>1752.86</v>
      </c>
      <c r="G461" s="26" t="n">
        <v>95.58</v>
      </c>
      <c r="H461" s="43" t="n">
        <f aca="false">SUM($F461,$G461,$N$5,$N$7)</f>
        <v>1919.47</v>
      </c>
      <c r="I461" s="43" t="n">
        <f aca="false">SUM($F461,$G461,$O$5,$O$7)</f>
        <v>2125.73</v>
      </c>
      <c r="J461" s="43" t="n">
        <f aca="false">SUM($F461,$G461,$P$5,$P$7)</f>
        <v>2349.99</v>
      </c>
      <c r="K461" s="44" t="n">
        <f aca="false">SUM($F461,$G461,$Q$5,$Q$7)</f>
        <v>2668.12</v>
      </c>
    </row>
    <row r="462" s="23" customFormat="true" ht="14.25" hidden="false" customHeight="true" outlineLevel="0" collapsed="false">
      <c r="A462" s="29" t="n">
        <v>42723</v>
      </c>
      <c r="B462" s="30" t="n">
        <v>21</v>
      </c>
      <c r="C462" s="26" t="n">
        <v>1755.33</v>
      </c>
      <c r="D462" s="26" t="n">
        <v>0</v>
      </c>
      <c r="E462" s="26" t="n">
        <v>254.59</v>
      </c>
      <c r="F462" s="26" t="n">
        <v>1777.84</v>
      </c>
      <c r="G462" s="26" t="n">
        <v>96.94</v>
      </c>
      <c r="H462" s="43" t="n">
        <f aca="false">SUM($F462,$G462,$N$5,$N$7)</f>
        <v>1945.81</v>
      </c>
      <c r="I462" s="43" t="n">
        <f aca="false">SUM($F462,$G462,$O$5,$O$7)</f>
        <v>2152.07</v>
      </c>
      <c r="J462" s="43" t="n">
        <f aca="false">SUM($F462,$G462,$P$5,$P$7)</f>
        <v>2376.33</v>
      </c>
      <c r="K462" s="44" t="n">
        <f aca="false">SUM($F462,$G462,$Q$5,$Q$7)</f>
        <v>2694.46</v>
      </c>
    </row>
    <row r="463" s="23" customFormat="true" ht="14.25" hidden="false" customHeight="true" outlineLevel="0" collapsed="false">
      <c r="A463" s="29" t="n">
        <v>42723</v>
      </c>
      <c r="B463" s="30" t="n">
        <v>22</v>
      </c>
      <c r="C463" s="26" t="n">
        <v>1625</v>
      </c>
      <c r="D463" s="26" t="n">
        <v>0</v>
      </c>
      <c r="E463" s="26" t="n">
        <v>765.97</v>
      </c>
      <c r="F463" s="26" t="n">
        <v>1647.51</v>
      </c>
      <c r="G463" s="26" t="n">
        <v>89.83</v>
      </c>
      <c r="H463" s="43" t="n">
        <f aca="false">SUM($F463,$G463,$N$5,$N$7)</f>
        <v>1808.37</v>
      </c>
      <c r="I463" s="43" t="n">
        <f aca="false">SUM($F463,$G463,$O$5,$O$7)</f>
        <v>2014.63</v>
      </c>
      <c r="J463" s="43" t="n">
        <f aca="false">SUM($F463,$G463,$P$5,$P$7)</f>
        <v>2238.89</v>
      </c>
      <c r="K463" s="44" t="n">
        <f aca="false">SUM($F463,$G463,$Q$5,$Q$7)</f>
        <v>2557.02</v>
      </c>
    </row>
    <row r="464" s="23" customFormat="true" ht="14.25" hidden="false" customHeight="true" outlineLevel="0" collapsed="false">
      <c r="A464" s="29" t="n">
        <v>42723</v>
      </c>
      <c r="B464" s="30" t="n">
        <v>23</v>
      </c>
      <c r="C464" s="26" t="n">
        <v>1627.1</v>
      </c>
      <c r="D464" s="26" t="n">
        <v>0</v>
      </c>
      <c r="E464" s="26" t="n">
        <v>630.3</v>
      </c>
      <c r="F464" s="26" t="n">
        <v>1649.61</v>
      </c>
      <c r="G464" s="26" t="n">
        <v>89.95</v>
      </c>
      <c r="H464" s="43" t="n">
        <f aca="false">SUM($F464,$G464,$N$5,$N$7)</f>
        <v>1810.59</v>
      </c>
      <c r="I464" s="43" t="n">
        <f aca="false">SUM($F464,$G464,$O$5,$O$7)</f>
        <v>2016.85</v>
      </c>
      <c r="J464" s="43" t="n">
        <f aca="false">SUM($F464,$G464,$P$5,$P$7)</f>
        <v>2241.11</v>
      </c>
      <c r="K464" s="44" t="n">
        <f aca="false">SUM($F464,$G464,$Q$5,$Q$7)</f>
        <v>2559.24</v>
      </c>
    </row>
    <row r="465" s="23" customFormat="true" ht="14.25" hidden="false" customHeight="true" outlineLevel="0" collapsed="false">
      <c r="A465" s="29" t="n">
        <v>42724</v>
      </c>
      <c r="B465" s="30" t="n">
        <v>0</v>
      </c>
      <c r="C465" s="26" t="n">
        <v>1614.37</v>
      </c>
      <c r="D465" s="26" t="n">
        <v>0</v>
      </c>
      <c r="E465" s="26" t="n">
        <v>843.76</v>
      </c>
      <c r="F465" s="26" t="n">
        <v>1636.88</v>
      </c>
      <c r="G465" s="26" t="n">
        <v>89.25</v>
      </c>
      <c r="H465" s="43" t="n">
        <f aca="false">SUM($F465,$G465,$N$5,$N$7)</f>
        <v>1797.16</v>
      </c>
      <c r="I465" s="43" t="n">
        <f aca="false">SUM($F465,$G465,$O$5,$O$7)</f>
        <v>2003.42</v>
      </c>
      <c r="J465" s="43" t="n">
        <f aca="false">SUM($F465,$G465,$P$5,$P$7)</f>
        <v>2227.68</v>
      </c>
      <c r="K465" s="44" t="n">
        <f aca="false">SUM($F465,$G465,$Q$5,$Q$7)</f>
        <v>2545.81</v>
      </c>
    </row>
    <row r="466" s="23" customFormat="true" ht="14.25" hidden="false" customHeight="true" outlineLevel="0" collapsed="false">
      <c r="A466" s="29" t="n">
        <v>42724</v>
      </c>
      <c r="B466" s="30" t="n">
        <v>1</v>
      </c>
      <c r="C466" s="26" t="n">
        <v>1609.87</v>
      </c>
      <c r="D466" s="26" t="n">
        <v>0</v>
      </c>
      <c r="E466" s="26" t="n">
        <v>108.77</v>
      </c>
      <c r="F466" s="26" t="n">
        <v>1632.38</v>
      </c>
      <c r="G466" s="26" t="n">
        <v>89.01</v>
      </c>
      <c r="H466" s="43" t="n">
        <f aca="false">SUM($F466,$G466,$N$5,$N$7)</f>
        <v>1792.42</v>
      </c>
      <c r="I466" s="43" t="n">
        <f aca="false">SUM($F466,$G466,$O$5,$O$7)</f>
        <v>1998.68</v>
      </c>
      <c r="J466" s="43" t="n">
        <f aca="false">SUM($F466,$G466,$P$5,$P$7)</f>
        <v>2222.94</v>
      </c>
      <c r="K466" s="44" t="n">
        <f aca="false">SUM($F466,$G466,$Q$5,$Q$7)</f>
        <v>2541.07</v>
      </c>
    </row>
    <row r="467" s="23" customFormat="true" ht="14.25" hidden="false" customHeight="true" outlineLevel="0" collapsed="false">
      <c r="A467" s="29" t="n">
        <v>42724</v>
      </c>
      <c r="B467" s="30" t="n">
        <v>2</v>
      </c>
      <c r="C467" s="26" t="n">
        <v>1606.52</v>
      </c>
      <c r="D467" s="26" t="n">
        <v>0</v>
      </c>
      <c r="E467" s="26" t="n">
        <v>894.33</v>
      </c>
      <c r="F467" s="26" t="n">
        <v>1629.03</v>
      </c>
      <c r="G467" s="26" t="n">
        <v>88.82</v>
      </c>
      <c r="H467" s="43" t="n">
        <f aca="false">SUM($F467,$G467,$N$5,$N$7)</f>
        <v>1788.88</v>
      </c>
      <c r="I467" s="43" t="n">
        <f aca="false">SUM($F467,$G467,$O$5,$O$7)</f>
        <v>1995.14</v>
      </c>
      <c r="J467" s="43" t="n">
        <f aca="false">SUM($F467,$G467,$P$5,$P$7)</f>
        <v>2219.4</v>
      </c>
      <c r="K467" s="44" t="n">
        <f aca="false">SUM($F467,$G467,$Q$5,$Q$7)</f>
        <v>2537.53</v>
      </c>
    </row>
    <row r="468" s="23" customFormat="true" ht="14.25" hidden="false" customHeight="true" outlineLevel="0" collapsed="false">
      <c r="A468" s="29" t="n">
        <v>42724</v>
      </c>
      <c r="B468" s="30" t="n">
        <v>3</v>
      </c>
      <c r="C468" s="26" t="n">
        <v>1007.59</v>
      </c>
      <c r="D468" s="26" t="n">
        <v>0</v>
      </c>
      <c r="E468" s="26" t="n">
        <v>214.82</v>
      </c>
      <c r="F468" s="26" t="n">
        <v>1030.1</v>
      </c>
      <c r="G468" s="26" t="n">
        <v>56.17</v>
      </c>
      <c r="H468" s="43" t="n">
        <f aca="false">SUM($F468,$G468,$N$5,$N$7)</f>
        <v>1157.3</v>
      </c>
      <c r="I468" s="43" t="n">
        <f aca="false">SUM($F468,$G468,$O$5,$O$7)</f>
        <v>1363.56</v>
      </c>
      <c r="J468" s="43" t="n">
        <f aca="false">SUM($F468,$G468,$P$5,$P$7)</f>
        <v>1587.82</v>
      </c>
      <c r="K468" s="44" t="n">
        <f aca="false">SUM($F468,$G468,$Q$5,$Q$7)</f>
        <v>1905.95</v>
      </c>
    </row>
    <row r="469" s="23" customFormat="true" ht="14.25" hidden="false" customHeight="true" outlineLevel="0" collapsed="false">
      <c r="A469" s="29" t="n">
        <v>42724</v>
      </c>
      <c r="B469" s="30" t="n">
        <v>4</v>
      </c>
      <c r="C469" s="26" t="n">
        <v>1550.16</v>
      </c>
      <c r="D469" s="26" t="n">
        <v>0</v>
      </c>
      <c r="E469" s="26" t="n">
        <v>98</v>
      </c>
      <c r="F469" s="26" t="n">
        <v>1572.67</v>
      </c>
      <c r="G469" s="26" t="n">
        <v>85.75</v>
      </c>
      <c r="H469" s="43" t="n">
        <f aca="false">SUM($F469,$G469,$N$5,$N$7)</f>
        <v>1729.45</v>
      </c>
      <c r="I469" s="43" t="n">
        <f aca="false">SUM($F469,$G469,$O$5,$O$7)</f>
        <v>1935.71</v>
      </c>
      <c r="J469" s="43" t="n">
        <f aca="false">SUM($F469,$G469,$P$5,$P$7)</f>
        <v>2159.97</v>
      </c>
      <c r="K469" s="44" t="n">
        <f aca="false">SUM($F469,$G469,$Q$5,$Q$7)</f>
        <v>2478.1</v>
      </c>
    </row>
    <row r="470" s="23" customFormat="true" ht="14.25" hidden="false" customHeight="true" outlineLevel="0" collapsed="false">
      <c r="A470" s="29" t="n">
        <v>42724</v>
      </c>
      <c r="B470" s="30" t="n">
        <v>5</v>
      </c>
      <c r="C470" s="26" t="n">
        <v>1742.8</v>
      </c>
      <c r="D470" s="26" t="n">
        <v>0</v>
      </c>
      <c r="E470" s="26" t="n">
        <v>221.75</v>
      </c>
      <c r="F470" s="26" t="n">
        <v>1765.31</v>
      </c>
      <c r="G470" s="26" t="n">
        <v>96.26</v>
      </c>
      <c r="H470" s="43" t="n">
        <f aca="false">SUM($F470,$G470,$N$5,$N$7)</f>
        <v>1932.6</v>
      </c>
      <c r="I470" s="43" t="n">
        <f aca="false">SUM($F470,$G470,$O$5,$O$7)</f>
        <v>2138.86</v>
      </c>
      <c r="J470" s="43" t="n">
        <f aca="false">SUM($F470,$G470,$P$5,$P$7)</f>
        <v>2363.12</v>
      </c>
      <c r="K470" s="44" t="n">
        <f aca="false">SUM($F470,$G470,$Q$5,$Q$7)</f>
        <v>2681.25</v>
      </c>
    </row>
    <row r="471" s="23" customFormat="true" ht="14.25" hidden="false" customHeight="true" outlineLevel="0" collapsed="false">
      <c r="A471" s="29" t="n">
        <v>42724</v>
      </c>
      <c r="B471" s="30" t="n">
        <v>6</v>
      </c>
      <c r="C471" s="26" t="n">
        <v>1758.71</v>
      </c>
      <c r="D471" s="26" t="n">
        <v>0</v>
      </c>
      <c r="E471" s="26" t="n">
        <v>142.19</v>
      </c>
      <c r="F471" s="26" t="n">
        <v>1781.22</v>
      </c>
      <c r="G471" s="26" t="n">
        <v>97.12</v>
      </c>
      <c r="H471" s="43" t="n">
        <f aca="false">SUM($F471,$G471,$N$5,$N$7)</f>
        <v>1949.37</v>
      </c>
      <c r="I471" s="43" t="n">
        <f aca="false">SUM($F471,$G471,$O$5,$O$7)</f>
        <v>2155.63</v>
      </c>
      <c r="J471" s="43" t="n">
        <f aca="false">SUM($F471,$G471,$P$5,$P$7)</f>
        <v>2379.89</v>
      </c>
      <c r="K471" s="44" t="n">
        <f aca="false">SUM($F471,$G471,$Q$5,$Q$7)</f>
        <v>2698.02</v>
      </c>
    </row>
    <row r="472" s="23" customFormat="true" ht="14.25" hidden="false" customHeight="true" outlineLevel="0" collapsed="false">
      <c r="A472" s="29" t="n">
        <v>42724</v>
      </c>
      <c r="B472" s="30" t="n">
        <v>7</v>
      </c>
      <c r="C472" s="26" t="n">
        <v>1809.47</v>
      </c>
      <c r="D472" s="26" t="n">
        <v>0</v>
      </c>
      <c r="E472" s="26" t="n">
        <v>193.67</v>
      </c>
      <c r="F472" s="26" t="n">
        <v>1831.98</v>
      </c>
      <c r="G472" s="26" t="n">
        <v>99.89</v>
      </c>
      <c r="H472" s="43" t="n">
        <f aca="false">SUM($F472,$G472,$N$5,$N$7)</f>
        <v>2002.9</v>
      </c>
      <c r="I472" s="43" t="n">
        <f aca="false">SUM($F472,$G472,$O$5,$O$7)</f>
        <v>2209.16</v>
      </c>
      <c r="J472" s="43" t="n">
        <f aca="false">SUM($F472,$G472,$P$5,$P$7)</f>
        <v>2433.42</v>
      </c>
      <c r="K472" s="44" t="n">
        <f aca="false">SUM($F472,$G472,$Q$5,$Q$7)</f>
        <v>2751.55</v>
      </c>
    </row>
    <row r="473" s="23" customFormat="true" ht="14.25" hidden="false" customHeight="true" outlineLevel="0" collapsed="false">
      <c r="A473" s="29" t="n">
        <v>42724</v>
      </c>
      <c r="B473" s="30" t="n">
        <v>8</v>
      </c>
      <c r="C473" s="26" t="n">
        <v>1860.67</v>
      </c>
      <c r="D473" s="26" t="n">
        <v>0</v>
      </c>
      <c r="E473" s="26" t="n">
        <v>231.46</v>
      </c>
      <c r="F473" s="26" t="n">
        <v>1883.18</v>
      </c>
      <c r="G473" s="26" t="n">
        <v>102.68</v>
      </c>
      <c r="H473" s="43" t="n">
        <f aca="false">SUM($F473,$G473,$N$5,$N$7)</f>
        <v>2056.89</v>
      </c>
      <c r="I473" s="43" t="n">
        <f aca="false">SUM($F473,$G473,$O$5,$O$7)</f>
        <v>2263.15</v>
      </c>
      <c r="J473" s="43" t="n">
        <f aca="false">SUM($F473,$G473,$P$5,$P$7)</f>
        <v>2487.41</v>
      </c>
      <c r="K473" s="44" t="n">
        <f aca="false">SUM($F473,$G473,$Q$5,$Q$7)</f>
        <v>2805.54</v>
      </c>
    </row>
    <row r="474" s="23" customFormat="true" ht="14.25" hidden="false" customHeight="true" outlineLevel="0" collapsed="false">
      <c r="A474" s="29" t="n">
        <v>42724</v>
      </c>
      <c r="B474" s="30" t="n">
        <v>9</v>
      </c>
      <c r="C474" s="26" t="n">
        <v>2355.96</v>
      </c>
      <c r="D474" s="26" t="n">
        <v>0</v>
      </c>
      <c r="E474" s="26" t="n">
        <v>358.74</v>
      </c>
      <c r="F474" s="26" t="n">
        <v>2378.47</v>
      </c>
      <c r="G474" s="26" t="n">
        <v>129.69</v>
      </c>
      <c r="H474" s="43" t="n">
        <f aca="false">SUM($F474,$G474,$N$5,$N$7)</f>
        <v>2579.19</v>
      </c>
      <c r="I474" s="43" t="n">
        <f aca="false">SUM($F474,$G474,$O$5,$O$7)</f>
        <v>2785.45</v>
      </c>
      <c r="J474" s="43" t="n">
        <f aca="false">SUM($F474,$G474,$P$5,$P$7)</f>
        <v>3009.71</v>
      </c>
      <c r="K474" s="44" t="n">
        <f aca="false">SUM($F474,$G474,$Q$5,$Q$7)</f>
        <v>3327.84</v>
      </c>
    </row>
    <row r="475" s="23" customFormat="true" ht="14.25" hidden="false" customHeight="true" outlineLevel="0" collapsed="false">
      <c r="A475" s="29" t="n">
        <v>42724</v>
      </c>
      <c r="B475" s="30" t="n">
        <v>10</v>
      </c>
      <c r="C475" s="26" t="n">
        <v>2370.15</v>
      </c>
      <c r="D475" s="26" t="n">
        <v>0</v>
      </c>
      <c r="E475" s="26" t="n">
        <v>874.91</v>
      </c>
      <c r="F475" s="26" t="n">
        <v>2392.66</v>
      </c>
      <c r="G475" s="26" t="n">
        <v>130.46</v>
      </c>
      <c r="H475" s="43" t="n">
        <f aca="false">SUM($F475,$G475,$N$5,$N$7)</f>
        <v>2594.15</v>
      </c>
      <c r="I475" s="43" t="n">
        <f aca="false">SUM($F475,$G475,$O$5,$O$7)</f>
        <v>2800.41</v>
      </c>
      <c r="J475" s="43" t="n">
        <f aca="false">SUM($F475,$G475,$P$5,$P$7)</f>
        <v>3024.67</v>
      </c>
      <c r="K475" s="44" t="n">
        <f aca="false">SUM($F475,$G475,$Q$5,$Q$7)</f>
        <v>3342.8</v>
      </c>
    </row>
    <row r="476" s="23" customFormat="true" ht="14.25" hidden="false" customHeight="true" outlineLevel="0" collapsed="false">
      <c r="A476" s="29" t="n">
        <v>42724</v>
      </c>
      <c r="B476" s="30" t="n">
        <v>11</v>
      </c>
      <c r="C476" s="26" t="n">
        <v>2414.61</v>
      </c>
      <c r="D476" s="26" t="n">
        <v>0</v>
      </c>
      <c r="E476" s="26" t="n">
        <v>548.63</v>
      </c>
      <c r="F476" s="26" t="n">
        <v>2437.12</v>
      </c>
      <c r="G476" s="26" t="n">
        <v>132.89</v>
      </c>
      <c r="H476" s="43" t="n">
        <f aca="false">SUM($F476,$G476,$N$5,$N$7)</f>
        <v>2641.04</v>
      </c>
      <c r="I476" s="43" t="n">
        <f aca="false">SUM($F476,$G476,$O$5,$O$7)</f>
        <v>2847.3</v>
      </c>
      <c r="J476" s="43" t="n">
        <f aca="false">SUM($F476,$G476,$P$5,$P$7)</f>
        <v>3071.56</v>
      </c>
      <c r="K476" s="44" t="n">
        <f aca="false">SUM($F476,$G476,$Q$5,$Q$7)</f>
        <v>3389.69</v>
      </c>
    </row>
    <row r="477" s="23" customFormat="true" ht="14.25" hidden="false" customHeight="true" outlineLevel="0" collapsed="false">
      <c r="A477" s="29" t="n">
        <v>42724</v>
      </c>
      <c r="B477" s="30" t="n">
        <v>12</v>
      </c>
      <c r="C477" s="26" t="n">
        <v>1901.57</v>
      </c>
      <c r="D477" s="26" t="n">
        <v>0</v>
      </c>
      <c r="E477" s="26" t="n">
        <v>185.85</v>
      </c>
      <c r="F477" s="26" t="n">
        <v>1924.08</v>
      </c>
      <c r="G477" s="26" t="n">
        <v>104.91</v>
      </c>
      <c r="H477" s="43" t="n">
        <f aca="false">SUM($F477,$G477,$N$5,$N$7)</f>
        <v>2100.02</v>
      </c>
      <c r="I477" s="43" t="n">
        <f aca="false">SUM($F477,$G477,$O$5,$O$7)</f>
        <v>2306.28</v>
      </c>
      <c r="J477" s="43" t="n">
        <f aca="false">SUM($F477,$G477,$P$5,$P$7)</f>
        <v>2530.54</v>
      </c>
      <c r="K477" s="44" t="n">
        <f aca="false">SUM($F477,$G477,$Q$5,$Q$7)</f>
        <v>2848.67</v>
      </c>
    </row>
    <row r="478" s="23" customFormat="true" ht="14.25" hidden="false" customHeight="true" outlineLevel="0" collapsed="false">
      <c r="A478" s="29" t="n">
        <v>42724</v>
      </c>
      <c r="B478" s="30" t="n">
        <v>13</v>
      </c>
      <c r="C478" s="26" t="n">
        <v>1977.73</v>
      </c>
      <c r="D478" s="26" t="n">
        <v>0</v>
      </c>
      <c r="E478" s="26" t="n">
        <v>94</v>
      </c>
      <c r="F478" s="26" t="n">
        <v>2000.24</v>
      </c>
      <c r="G478" s="26" t="n">
        <v>109.06</v>
      </c>
      <c r="H478" s="43" t="n">
        <f aca="false">SUM($F478,$G478,$N$5,$N$7)</f>
        <v>2180.33</v>
      </c>
      <c r="I478" s="43" t="n">
        <f aca="false">SUM($F478,$G478,$O$5,$O$7)</f>
        <v>2386.59</v>
      </c>
      <c r="J478" s="43" t="n">
        <f aca="false">SUM($F478,$G478,$P$5,$P$7)</f>
        <v>2610.85</v>
      </c>
      <c r="K478" s="44" t="n">
        <f aca="false">SUM($F478,$G478,$Q$5,$Q$7)</f>
        <v>2928.98</v>
      </c>
    </row>
    <row r="479" s="23" customFormat="true" ht="14.25" hidden="false" customHeight="true" outlineLevel="0" collapsed="false">
      <c r="A479" s="29" t="n">
        <v>42724</v>
      </c>
      <c r="B479" s="30" t="n">
        <v>14</v>
      </c>
      <c r="C479" s="26" t="n">
        <v>1976.22</v>
      </c>
      <c r="D479" s="26" t="n">
        <v>0</v>
      </c>
      <c r="E479" s="26" t="n">
        <v>464.7</v>
      </c>
      <c r="F479" s="26" t="n">
        <v>1998.73</v>
      </c>
      <c r="G479" s="26" t="n">
        <v>108.98</v>
      </c>
      <c r="H479" s="43" t="n">
        <f aca="false">SUM($F479,$G479,$N$5,$N$7)</f>
        <v>2178.74</v>
      </c>
      <c r="I479" s="43" t="n">
        <f aca="false">SUM($F479,$G479,$O$5,$O$7)</f>
        <v>2385</v>
      </c>
      <c r="J479" s="43" t="n">
        <f aca="false">SUM($F479,$G479,$P$5,$P$7)</f>
        <v>2609.26</v>
      </c>
      <c r="K479" s="44" t="n">
        <f aca="false">SUM($F479,$G479,$Q$5,$Q$7)</f>
        <v>2927.39</v>
      </c>
    </row>
    <row r="480" s="23" customFormat="true" ht="14.25" hidden="false" customHeight="true" outlineLevel="0" collapsed="false">
      <c r="A480" s="29" t="n">
        <v>42724</v>
      </c>
      <c r="B480" s="30" t="n">
        <v>15</v>
      </c>
      <c r="C480" s="26" t="n">
        <v>1977.17</v>
      </c>
      <c r="D480" s="26" t="n">
        <v>0</v>
      </c>
      <c r="E480" s="26" t="n">
        <v>99.89</v>
      </c>
      <c r="F480" s="26" t="n">
        <v>1999.68</v>
      </c>
      <c r="G480" s="26" t="n">
        <v>109.03</v>
      </c>
      <c r="H480" s="43" t="n">
        <f aca="false">SUM($F480,$G480,$N$5,$N$7)</f>
        <v>2179.74</v>
      </c>
      <c r="I480" s="43" t="n">
        <f aca="false">SUM($F480,$G480,$O$5,$O$7)</f>
        <v>2386</v>
      </c>
      <c r="J480" s="43" t="n">
        <f aca="false">SUM($F480,$G480,$P$5,$P$7)</f>
        <v>2610.26</v>
      </c>
      <c r="K480" s="44" t="n">
        <f aca="false">SUM($F480,$G480,$Q$5,$Q$7)</f>
        <v>2928.39</v>
      </c>
    </row>
    <row r="481" s="23" customFormat="true" ht="14.25" hidden="false" customHeight="true" outlineLevel="0" collapsed="false">
      <c r="A481" s="29" t="n">
        <v>42724</v>
      </c>
      <c r="B481" s="30" t="n">
        <v>16</v>
      </c>
      <c r="C481" s="26" t="n">
        <v>1992.39</v>
      </c>
      <c r="D481" s="26" t="n">
        <v>0</v>
      </c>
      <c r="E481" s="26" t="n">
        <v>120.15</v>
      </c>
      <c r="F481" s="26" t="n">
        <v>2014.9</v>
      </c>
      <c r="G481" s="26" t="n">
        <v>109.86</v>
      </c>
      <c r="H481" s="43" t="n">
        <f aca="false">SUM($F481,$G481,$N$5,$N$7)</f>
        <v>2195.79</v>
      </c>
      <c r="I481" s="43" t="n">
        <f aca="false">SUM($F481,$G481,$O$5,$O$7)</f>
        <v>2402.05</v>
      </c>
      <c r="J481" s="43" t="n">
        <f aca="false">SUM($F481,$G481,$P$5,$P$7)</f>
        <v>2626.31</v>
      </c>
      <c r="K481" s="44" t="n">
        <f aca="false">SUM($F481,$G481,$Q$5,$Q$7)</f>
        <v>2944.44</v>
      </c>
    </row>
    <row r="482" s="23" customFormat="true" ht="14.25" hidden="false" customHeight="true" outlineLevel="0" collapsed="false">
      <c r="A482" s="29" t="n">
        <v>42724</v>
      </c>
      <c r="B482" s="30" t="n">
        <v>17</v>
      </c>
      <c r="C482" s="26" t="n">
        <v>1693.51</v>
      </c>
      <c r="D482" s="26" t="n">
        <v>187.38</v>
      </c>
      <c r="E482" s="26" t="n">
        <v>0</v>
      </c>
      <c r="F482" s="26" t="n">
        <v>1716.02</v>
      </c>
      <c r="G482" s="26" t="n">
        <v>93.57</v>
      </c>
      <c r="H482" s="43" t="n">
        <f aca="false">SUM($F482,$G482,$N$5,$N$7)</f>
        <v>1880.62</v>
      </c>
      <c r="I482" s="43" t="n">
        <f aca="false">SUM($F482,$G482,$O$5,$O$7)</f>
        <v>2086.88</v>
      </c>
      <c r="J482" s="43" t="n">
        <f aca="false">SUM($F482,$G482,$P$5,$P$7)</f>
        <v>2311.14</v>
      </c>
      <c r="K482" s="44" t="n">
        <f aca="false">SUM($F482,$G482,$Q$5,$Q$7)</f>
        <v>2629.27</v>
      </c>
    </row>
    <row r="483" s="23" customFormat="true" ht="14.25" hidden="false" customHeight="true" outlineLevel="0" collapsed="false">
      <c r="A483" s="29" t="n">
        <v>42724</v>
      </c>
      <c r="B483" s="30" t="n">
        <v>18</v>
      </c>
      <c r="C483" s="26" t="n">
        <v>1980.31</v>
      </c>
      <c r="D483" s="26" t="n">
        <v>72.21</v>
      </c>
      <c r="E483" s="26" t="n">
        <v>33.36</v>
      </c>
      <c r="F483" s="26" t="n">
        <v>2002.82</v>
      </c>
      <c r="G483" s="26" t="n">
        <v>109.21</v>
      </c>
      <c r="H483" s="43" t="n">
        <f aca="false">SUM($F483,$G483,$N$5,$N$7)</f>
        <v>2183.06</v>
      </c>
      <c r="I483" s="43" t="n">
        <f aca="false">SUM($F483,$G483,$O$5,$O$7)</f>
        <v>2389.32</v>
      </c>
      <c r="J483" s="43" t="n">
        <f aca="false">SUM($F483,$G483,$P$5,$P$7)</f>
        <v>2613.58</v>
      </c>
      <c r="K483" s="44" t="n">
        <f aca="false">SUM($F483,$G483,$Q$5,$Q$7)</f>
        <v>2931.71</v>
      </c>
    </row>
    <row r="484" s="23" customFormat="true" ht="14.25" hidden="false" customHeight="true" outlineLevel="0" collapsed="false">
      <c r="A484" s="29" t="n">
        <v>42724</v>
      </c>
      <c r="B484" s="30" t="n">
        <v>19</v>
      </c>
      <c r="C484" s="26" t="n">
        <v>2221.33</v>
      </c>
      <c r="D484" s="26" t="n">
        <v>0</v>
      </c>
      <c r="E484" s="26" t="n">
        <v>363.47</v>
      </c>
      <c r="F484" s="26" t="n">
        <v>2243.84</v>
      </c>
      <c r="G484" s="26" t="n">
        <v>122.35</v>
      </c>
      <c r="H484" s="43" t="n">
        <f aca="false">SUM($F484,$G484,$N$5,$N$7)</f>
        <v>2437.22</v>
      </c>
      <c r="I484" s="43" t="n">
        <f aca="false">SUM($F484,$G484,$O$5,$O$7)</f>
        <v>2643.48</v>
      </c>
      <c r="J484" s="43" t="n">
        <f aca="false">SUM($F484,$G484,$P$5,$P$7)</f>
        <v>2867.74</v>
      </c>
      <c r="K484" s="44" t="n">
        <f aca="false">SUM($F484,$G484,$Q$5,$Q$7)</f>
        <v>3185.87</v>
      </c>
    </row>
    <row r="485" s="23" customFormat="true" ht="14.25" hidden="false" customHeight="true" outlineLevel="0" collapsed="false">
      <c r="A485" s="29" t="n">
        <v>42724</v>
      </c>
      <c r="B485" s="30" t="n">
        <v>20</v>
      </c>
      <c r="C485" s="26" t="n">
        <v>1970.55</v>
      </c>
      <c r="D485" s="26" t="n">
        <v>0</v>
      </c>
      <c r="E485" s="26" t="n">
        <v>100.02</v>
      </c>
      <c r="F485" s="26" t="n">
        <v>1993.06</v>
      </c>
      <c r="G485" s="26" t="n">
        <v>108.67</v>
      </c>
      <c r="H485" s="43" t="n">
        <f aca="false">SUM($F485,$G485,$N$5,$N$7)</f>
        <v>2172.76</v>
      </c>
      <c r="I485" s="43" t="n">
        <f aca="false">SUM($F485,$G485,$O$5,$O$7)</f>
        <v>2379.02</v>
      </c>
      <c r="J485" s="43" t="n">
        <f aca="false">SUM($F485,$G485,$P$5,$P$7)</f>
        <v>2603.28</v>
      </c>
      <c r="K485" s="44" t="n">
        <f aca="false">SUM($F485,$G485,$Q$5,$Q$7)</f>
        <v>2921.41</v>
      </c>
    </row>
    <row r="486" s="23" customFormat="true" ht="14.25" hidden="false" customHeight="true" outlineLevel="0" collapsed="false">
      <c r="A486" s="29" t="n">
        <v>42724</v>
      </c>
      <c r="B486" s="30" t="n">
        <v>21</v>
      </c>
      <c r="C486" s="26" t="n">
        <v>1752.12</v>
      </c>
      <c r="D486" s="26" t="n">
        <v>0</v>
      </c>
      <c r="E486" s="26" t="n">
        <v>262.79</v>
      </c>
      <c r="F486" s="26" t="n">
        <v>1774.63</v>
      </c>
      <c r="G486" s="26" t="n">
        <v>96.76</v>
      </c>
      <c r="H486" s="43" t="n">
        <f aca="false">SUM($F486,$G486,$N$5,$N$7)</f>
        <v>1942.42</v>
      </c>
      <c r="I486" s="43" t="n">
        <f aca="false">SUM($F486,$G486,$O$5,$O$7)</f>
        <v>2148.68</v>
      </c>
      <c r="J486" s="43" t="n">
        <f aca="false">SUM($F486,$G486,$P$5,$P$7)</f>
        <v>2372.94</v>
      </c>
      <c r="K486" s="44" t="n">
        <f aca="false">SUM($F486,$G486,$Q$5,$Q$7)</f>
        <v>2691.07</v>
      </c>
    </row>
    <row r="487" s="23" customFormat="true" ht="14.25" hidden="false" customHeight="true" outlineLevel="0" collapsed="false">
      <c r="A487" s="29" t="n">
        <v>42724</v>
      </c>
      <c r="B487" s="30" t="n">
        <v>22</v>
      </c>
      <c r="C487" s="26" t="n">
        <v>1646.67</v>
      </c>
      <c r="D487" s="26" t="n">
        <v>0</v>
      </c>
      <c r="E487" s="26" t="n">
        <v>707.66</v>
      </c>
      <c r="F487" s="26" t="n">
        <v>1669.18</v>
      </c>
      <c r="G487" s="26" t="n">
        <v>91.01</v>
      </c>
      <c r="H487" s="43" t="n">
        <f aca="false">SUM($F487,$G487,$N$5,$N$7)</f>
        <v>1831.22</v>
      </c>
      <c r="I487" s="43" t="n">
        <f aca="false">SUM($F487,$G487,$O$5,$O$7)</f>
        <v>2037.48</v>
      </c>
      <c r="J487" s="43" t="n">
        <f aca="false">SUM($F487,$G487,$P$5,$P$7)</f>
        <v>2261.74</v>
      </c>
      <c r="K487" s="44" t="n">
        <f aca="false">SUM($F487,$G487,$Q$5,$Q$7)</f>
        <v>2579.87</v>
      </c>
    </row>
    <row r="488" s="23" customFormat="true" ht="14.25" hidden="false" customHeight="true" outlineLevel="0" collapsed="false">
      <c r="A488" s="29" t="n">
        <v>42724</v>
      </c>
      <c r="B488" s="30" t="n">
        <v>23</v>
      </c>
      <c r="C488" s="26" t="n">
        <v>1636.64</v>
      </c>
      <c r="D488" s="26" t="n">
        <v>0</v>
      </c>
      <c r="E488" s="26" t="n">
        <v>135.5</v>
      </c>
      <c r="F488" s="26" t="n">
        <v>1659.15</v>
      </c>
      <c r="G488" s="26" t="n">
        <v>90.47</v>
      </c>
      <c r="H488" s="43" t="n">
        <f aca="false">SUM($F488,$G488,$N$5,$N$7)</f>
        <v>1820.65</v>
      </c>
      <c r="I488" s="43" t="n">
        <f aca="false">SUM($F488,$G488,$O$5,$O$7)</f>
        <v>2026.91</v>
      </c>
      <c r="J488" s="43" t="n">
        <f aca="false">SUM($F488,$G488,$P$5,$P$7)</f>
        <v>2251.17</v>
      </c>
      <c r="K488" s="44" t="n">
        <f aca="false">SUM($F488,$G488,$Q$5,$Q$7)</f>
        <v>2569.3</v>
      </c>
    </row>
    <row r="489" s="23" customFormat="true" ht="14.25" hidden="false" customHeight="true" outlineLevel="0" collapsed="false">
      <c r="A489" s="29" t="n">
        <v>42725</v>
      </c>
      <c r="B489" s="30" t="n">
        <v>0</v>
      </c>
      <c r="C489" s="26" t="n">
        <v>1638.03</v>
      </c>
      <c r="D489" s="26" t="n">
        <v>0</v>
      </c>
      <c r="E489" s="26" t="n">
        <v>137.04</v>
      </c>
      <c r="F489" s="26" t="n">
        <v>1660.54</v>
      </c>
      <c r="G489" s="26" t="n">
        <v>90.54</v>
      </c>
      <c r="H489" s="43" t="n">
        <f aca="false">SUM($F489,$G489,$N$5,$N$7)</f>
        <v>1822.11</v>
      </c>
      <c r="I489" s="43" t="n">
        <f aca="false">SUM($F489,$G489,$O$5,$O$7)</f>
        <v>2028.37</v>
      </c>
      <c r="J489" s="43" t="n">
        <f aca="false">SUM($F489,$G489,$P$5,$P$7)</f>
        <v>2252.63</v>
      </c>
      <c r="K489" s="44" t="n">
        <f aca="false">SUM($F489,$G489,$Q$5,$Q$7)</f>
        <v>2570.76</v>
      </c>
    </row>
    <row r="490" s="23" customFormat="true" ht="14.25" hidden="false" customHeight="true" outlineLevel="0" collapsed="false">
      <c r="A490" s="29" t="n">
        <v>42725</v>
      </c>
      <c r="B490" s="30" t="n">
        <v>1</v>
      </c>
      <c r="C490" s="26" t="n">
        <v>1630.98</v>
      </c>
      <c r="D490" s="26" t="n">
        <v>0</v>
      </c>
      <c r="E490" s="26" t="n">
        <v>860.32</v>
      </c>
      <c r="F490" s="26" t="n">
        <v>1653.49</v>
      </c>
      <c r="G490" s="26" t="n">
        <v>90.16</v>
      </c>
      <c r="H490" s="43" t="n">
        <f aca="false">SUM($F490,$G490,$N$5,$N$7)</f>
        <v>1814.68</v>
      </c>
      <c r="I490" s="43" t="n">
        <f aca="false">SUM($F490,$G490,$O$5,$O$7)</f>
        <v>2020.94</v>
      </c>
      <c r="J490" s="43" t="n">
        <f aca="false">SUM($F490,$G490,$P$5,$P$7)</f>
        <v>2245.2</v>
      </c>
      <c r="K490" s="44" t="n">
        <f aca="false">SUM($F490,$G490,$Q$5,$Q$7)</f>
        <v>2563.33</v>
      </c>
    </row>
    <row r="491" s="23" customFormat="true" ht="14.25" hidden="false" customHeight="true" outlineLevel="0" collapsed="false">
      <c r="A491" s="29" t="n">
        <v>42725</v>
      </c>
      <c r="B491" s="30" t="n">
        <v>2</v>
      </c>
      <c r="C491" s="26" t="n">
        <v>1013.34</v>
      </c>
      <c r="D491" s="26" t="n">
        <v>0</v>
      </c>
      <c r="E491" s="26" t="n">
        <v>60.45</v>
      </c>
      <c r="F491" s="26" t="n">
        <v>1035.85</v>
      </c>
      <c r="G491" s="26" t="n">
        <v>56.48</v>
      </c>
      <c r="H491" s="43" t="n">
        <f aca="false">SUM($F491,$G491,$N$5,$N$7)</f>
        <v>1163.36</v>
      </c>
      <c r="I491" s="43" t="n">
        <f aca="false">SUM($F491,$G491,$O$5,$O$7)</f>
        <v>1369.62</v>
      </c>
      <c r="J491" s="43" t="n">
        <f aca="false">SUM($F491,$G491,$P$5,$P$7)</f>
        <v>1593.88</v>
      </c>
      <c r="K491" s="44" t="n">
        <f aca="false">SUM($F491,$G491,$Q$5,$Q$7)</f>
        <v>1912.01</v>
      </c>
    </row>
    <row r="492" s="23" customFormat="true" ht="14.25" hidden="false" customHeight="true" outlineLevel="0" collapsed="false">
      <c r="A492" s="29" t="n">
        <v>42725</v>
      </c>
      <c r="B492" s="30" t="n">
        <v>3</v>
      </c>
      <c r="C492" s="26" t="n">
        <v>1006.15</v>
      </c>
      <c r="D492" s="26" t="n">
        <v>0</v>
      </c>
      <c r="E492" s="26" t="n">
        <v>53.79</v>
      </c>
      <c r="F492" s="26" t="n">
        <v>1028.66</v>
      </c>
      <c r="G492" s="26" t="n">
        <v>56.09</v>
      </c>
      <c r="H492" s="43" t="n">
        <f aca="false">SUM($F492,$G492,$N$5,$N$7)</f>
        <v>1155.78</v>
      </c>
      <c r="I492" s="43" t="n">
        <f aca="false">SUM($F492,$G492,$O$5,$O$7)</f>
        <v>1362.04</v>
      </c>
      <c r="J492" s="43" t="n">
        <f aca="false">SUM($F492,$G492,$P$5,$P$7)</f>
        <v>1586.3</v>
      </c>
      <c r="K492" s="44" t="n">
        <f aca="false">SUM($F492,$G492,$Q$5,$Q$7)</f>
        <v>1904.43</v>
      </c>
    </row>
    <row r="493" s="23" customFormat="true" ht="14.25" hidden="false" customHeight="true" outlineLevel="0" collapsed="false">
      <c r="A493" s="29" t="n">
        <v>42725</v>
      </c>
      <c r="B493" s="30" t="n">
        <v>4</v>
      </c>
      <c r="C493" s="26" t="n">
        <v>1245.97</v>
      </c>
      <c r="D493" s="26" t="n">
        <v>0</v>
      </c>
      <c r="E493" s="26" t="n">
        <v>302.57</v>
      </c>
      <c r="F493" s="26" t="n">
        <v>1268.48</v>
      </c>
      <c r="G493" s="26" t="n">
        <v>69.17</v>
      </c>
      <c r="H493" s="43" t="n">
        <f aca="false">SUM($F493,$G493,$N$5,$N$7)</f>
        <v>1408.68</v>
      </c>
      <c r="I493" s="43" t="n">
        <f aca="false">SUM($F493,$G493,$O$5,$O$7)</f>
        <v>1614.94</v>
      </c>
      <c r="J493" s="43" t="n">
        <f aca="false">SUM($F493,$G493,$P$5,$P$7)</f>
        <v>1839.2</v>
      </c>
      <c r="K493" s="44" t="n">
        <f aca="false">SUM($F493,$G493,$Q$5,$Q$7)</f>
        <v>2157.33</v>
      </c>
    </row>
    <row r="494" s="23" customFormat="true" ht="14.25" hidden="false" customHeight="true" outlineLevel="0" collapsed="false">
      <c r="A494" s="29" t="n">
        <v>42725</v>
      </c>
      <c r="B494" s="30" t="n">
        <v>5</v>
      </c>
      <c r="C494" s="26" t="n">
        <v>1629.94</v>
      </c>
      <c r="D494" s="26" t="n">
        <v>0</v>
      </c>
      <c r="E494" s="26" t="n">
        <v>552.06</v>
      </c>
      <c r="F494" s="26" t="n">
        <v>1652.45</v>
      </c>
      <c r="G494" s="26" t="n">
        <v>90.1</v>
      </c>
      <c r="H494" s="43" t="n">
        <f aca="false">SUM($F494,$G494,$N$5,$N$7)</f>
        <v>1813.58</v>
      </c>
      <c r="I494" s="43" t="n">
        <f aca="false">SUM($F494,$G494,$O$5,$O$7)</f>
        <v>2019.84</v>
      </c>
      <c r="J494" s="43" t="n">
        <f aca="false">SUM($F494,$G494,$P$5,$P$7)</f>
        <v>2244.1</v>
      </c>
      <c r="K494" s="44" t="n">
        <f aca="false">SUM($F494,$G494,$Q$5,$Q$7)</f>
        <v>2562.23</v>
      </c>
    </row>
    <row r="495" s="23" customFormat="true" ht="14.25" hidden="false" customHeight="true" outlineLevel="0" collapsed="false">
      <c r="A495" s="29" t="n">
        <v>42725</v>
      </c>
      <c r="B495" s="30" t="n">
        <v>6</v>
      </c>
      <c r="C495" s="26" t="n">
        <v>1757.96</v>
      </c>
      <c r="D495" s="26" t="n">
        <v>0</v>
      </c>
      <c r="E495" s="26" t="n">
        <v>394.19</v>
      </c>
      <c r="F495" s="26" t="n">
        <v>1780.47</v>
      </c>
      <c r="G495" s="26" t="n">
        <v>97.08</v>
      </c>
      <c r="H495" s="43" t="n">
        <f aca="false">SUM($F495,$G495,$N$5,$N$7)</f>
        <v>1948.58</v>
      </c>
      <c r="I495" s="43" t="n">
        <f aca="false">SUM($F495,$G495,$O$5,$O$7)</f>
        <v>2154.84</v>
      </c>
      <c r="J495" s="43" t="n">
        <f aca="false">SUM($F495,$G495,$P$5,$P$7)</f>
        <v>2379.1</v>
      </c>
      <c r="K495" s="44" t="n">
        <f aca="false">SUM($F495,$G495,$Q$5,$Q$7)</f>
        <v>2697.23</v>
      </c>
    </row>
    <row r="496" s="23" customFormat="true" ht="14.25" hidden="false" customHeight="true" outlineLevel="0" collapsed="false">
      <c r="A496" s="29" t="n">
        <v>42725</v>
      </c>
      <c r="B496" s="30" t="n">
        <v>7</v>
      </c>
      <c r="C496" s="26" t="n">
        <v>1715.42</v>
      </c>
      <c r="D496" s="26" t="n">
        <v>0</v>
      </c>
      <c r="E496" s="26" t="n">
        <v>112.1</v>
      </c>
      <c r="F496" s="26" t="n">
        <v>1737.93</v>
      </c>
      <c r="G496" s="26" t="n">
        <v>94.76</v>
      </c>
      <c r="H496" s="43" t="n">
        <f aca="false">SUM($F496,$G496,$N$5,$N$7)</f>
        <v>1903.72</v>
      </c>
      <c r="I496" s="43" t="n">
        <f aca="false">SUM($F496,$G496,$O$5,$O$7)</f>
        <v>2109.98</v>
      </c>
      <c r="J496" s="43" t="n">
        <f aca="false">SUM($F496,$G496,$P$5,$P$7)</f>
        <v>2334.24</v>
      </c>
      <c r="K496" s="44" t="n">
        <f aca="false">SUM($F496,$G496,$Q$5,$Q$7)</f>
        <v>2652.37</v>
      </c>
    </row>
    <row r="497" s="23" customFormat="true" ht="14.25" hidden="false" customHeight="true" outlineLevel="0" collapsed="false">
      <c r="A497" s="29" t="n">
        <v>42725</v>
      </c>
      <c r="B497" s="30" t="n">
        <v>8</v>
      </c>
      <c r="C497" s="26" t="n">
        <v>1851.63</v>
      </c>
      <c r="D497" s="26" t="n">
        <v>0</v>
      </c>
      <c r="E497" s="26" t="n">
        <v>252.04</v>
      </c>
      <c r="F497" s="26" t="n">
        <v>1874.14</v>
      </c>
      <c r="G497" s="26" t="n">
        <v>102.19</v>
      </c>
      <c r="H497" s="43" t="n">
        <f aca="false">SUM($F497,$G497,$N$5,$N$7)</f>
        <v>2047.36</v>
      </c>
      <c r="I497" s="43" t="n">
        <f aca="false">SUM($F497,$G497,$O$5,$O$7)</f>
        <v>2253.62</v>
      </c>
      <c r="J497" s="43" t="n">
        <f aca="false">SUM($F497,$G497,$P$5,$P$7)</f>
        <v>2477.88</v>
      </c>
      <c r="K497" s="44" t="n">
        <f aca="false">SUM($F497,$G497,$Q$5,$Q$7)</f>
        <v>2796.01</v>
      </c>
    </row>
    <row r="498" s="23" customFormat="true" ht="14.25" hidden="false" customHeight="true" outlineLevel="0" collapsed="false">
      <c r="A498" s="29" t="n">
        <v>42725</v>
      </c>
      <c r="B498" s="30" t="n">
        <v>9</v>
      </c>
      <c r="C498" s="26" t="n">
        <v>2357.16</v>
      </c>
      <c r="D498" s="26" t="n">
        <v>0</v>
      </c>
      <c r="E498" s="26" t="n">
        <v>763.18</v>
      </c>
      <c r="F498" s="26" t="n">
        <v>2379.67</v>
      </c>
      <c r="G498" s="26" t="n">
        <v>129.75</v>
      </c>
      <c r="H498" s="43" t="n">
        <f aca="false">SUM($F498,$G498,$N$5,$N$7)</f>
        <v>2580.45</v>
      </c>
      <c r="I498" s="43" t="n">
        <f aca="false">SUM($F498,$G498,$O$5,$O$7)</f>
        <v>2786.71</v>
      </c>
      <c r="J498" s="43" t="n">
        <f aca="false">SUM($F498,$G498,$P$5,$P$7)</f>
        <v>3010.97</v>
      </c>
      <c r="K498" s="44" t="n">
        <f aca="false">SUM($F498,$G498,$Q$5,$Q$7)</f>
        <v>3329.1</v>
      </c>
    </row>
    <row r="499" s="23" customFormat="true" ht="14.25" hidden="false" customHeight="true" outlineLevel="0" collapsed="false">
      <c r="A499" s="29" t="n">
        <v>42725</v>
      </c>
      <c r="B499" s="30" t="n">
        <v>10</v>
      </c>
      <c r="C499" s="26" t="n">
        <v>2309.63</v>
      </c>
      <c r="D499" s="26" t="n">
        <v>0</v>
      </c>
      <c r="E499" s="26" t="n">
        <v>445.79</v>
      </c>
      <c r="F499" s="26" t="n">
        <v>2332.14</v>
      </c>
      <c r="G499" s="26" t="n">
        <v>127.16</v>
      </c>
      <c r="H499" s="43" t="n">
        <f aca="false">SUM($F499,$G499,$N$5,$N$7)</f>
        <v>2530.33</v>
      </c>
      <c r="I499" s="43" t="n">
        <f aca="false">SUM($F499,$G499,$O$5,$O$7)</f>
        <v>2736.59</v>
      </c>
      <c r="J499" s="43" t="n">
        <f aca="false">SUM($F499,$G499,$P$5,$P$7)</f>
        <v>2960.85</v>
      </c>
      <c r="K499" s="44" t="n">
        <f aca="false">SUM($F499,$G499,$Q$5,$Q$7)</f>
        <v>3278.98</v>
      </c>
    </row>
    <row r="500" s="23" customFormat="true" ht="14.25" hidden="false" customHeight="true" outlineLevel="0" collapsed="false">
      <c r="A500" s="29" t="n">
        <v>42725</v>
      </c>
      <c r="B500" s="30" t="n">
        <v>11</v>
      </c>
      <c r="C500" s="26" t="n">
        <v>2312.12</v>
      </c>
      <c r="D500" s="26" t="n">
        <v>0</v>
      </c>
      <c r="E500" s="26" t="n">
        <v>814.59</v>
      </c>
      <c r="F500" s="26" t="n">
        <v>2334.63</v>
      </c>
      <c r="G500" s="26" t="n">
        <v>127.3</v>
      </c>
      <c r="H500" s="43" t="n">
        <f aca="false">SUM($F500,$G500,$N$5,$N$7)</f>
        <v>2532.96</v>
      </c>
      <c r="I500" s="43" t="n">
        <f aca="false">SUM($F500,$G500,$O$5,$O$7)</f>
        <v>2739.22</v>
      </c>
      <c r="J500" s="43" t="n">
        <f aca="false">SUM($F500,$G500,$P$5,$P$7)</f>
        <v>2963.48</v>
      </c>
      <c r="K500" s="44" t="n">
        <f aca="false">SUM($F500,$G500,$Q$5,$Q$7)</f>
        <v>3281.61</v>
      </c>
    </row>
    <row r="501" s="23" customFormat="true" ht="14.25" hidden="false" customHeight="true" outlineLevel="0" collapsed="false">
      <c r="A501" s="29" t="n">
        <v>42725</v>
      </c>
      <c r="B501" s="30" t="n">
        <v>12</v>
      </c>
      <c r="C501" s="26" t="n">
        <v>2339.61</v>
      </c>
      <c r="D501" s="26" t="n">
        <v>0</v>
      </c>
      <c r="E501" s="26" t="n">
        <v>477.09</v>
      </c>
      <c r="F501" s="26" t="n">
        <v>2362.12</v>
      </c>
      <c r="G501" s="26" t="n">
        <v>128.8</v>
      </c>
      <c r="H501" s="43" t="n">
        <f aca="false">SUM($F501,$G501,$N$5,$N$7)</f>
        <v>2561.95</v>
      </c>
      <c r="I501" s="43" t="n">
        <f aca="false">SUM($F501,$G501,$O$5,$O$7)</f>
        <v>2768.21</v>
      </c>
      <c r="J501" s="43" t="n">
        <f aca="false">SUM($F501,$G501,$P$5,$P$7)</f>
        <v>2992.47</v>
      </c>
      <c r="K501" s="44" t="n">
        <f aca="false">SUM($F501,$G501,$Q$5,$Q$7)</f>
        <v>3310.6</v>
      </c>
    </row>
    <row r="502" s="23" customFormat="true" ht="14.25" hidden="false" customHeight="true" outlineLevel="0" collapsed="false">
      <c r="A502" s="29" t="n">
        <v>42725</v>
      </c>
      <c r="B502" s="30" t="n">
        <v>13</v>
      </c>
      <c r="C502" s="26" t="n">
        <v>2335.19</v>
      </c>
      <c r="D502" s="26" t="n">
        <v>0</v>
      </c>
      <c r="E502" s="26" t="n">
        <v>471.58</v>
      </c>
      <c r="F502" s="26" t="n">
        <v>2357.7</v>
      </c>
      <c r="G502" s="26" t="n">
        <v>128.56</v>
      </c>
      <c r="H502" s="43" t="n">
        <f aca="false">SUM($F502,$G502,$N$5,$N$7)</f>
        <v>2557.29</v>
      </c>
      <c r="I502" s="43" t="n">
        <f aca="false">SUM($F502,$G502,$O$5,$O$7)</f>
        <v>2763.55</v>
      </c>
      <c r="J502" s="43" t="n">
        <f aca="false">SUM($F502,$G502,$P$5,$P$7)</f>
        <v>2987.81</v>
      </c>
      <c r="K502" s="44" t="n">
        <f aca="false">SUM($F502,$G502,$Q$5,$Q$7)</f>
        <v>3305.94</v>
      </c>
    </row>
    <row r="503" s="23" customFormat="true" ht="14.25" hidden="false" customHeight="true" outlineLevel="0" collapsed="false">
      <c r="A503" s="29" t="n">
        <v>42725</v>
      </c>
      <c r="B503" s="30" t="n">
        <v>14</v>
      </c>
      <c r="C503" s="26" t="n">
        <v>2350.12</v>
      </c>
      <c r="D503" s="26" t="n">
        <v>0</v>
      </c>
      <c r="E503" s="26" t="n">
        <v>754.5</v>
      </c>
      <c r="F503" s="26" t="n">
        <v>2372.63</v>
      </c>
      <c r="G503" s="26" t="n">
        <v>129.37</v>
      </c>
      <c r="H503" s="43" t="n">
        <f aca="false">SUM($F503,$G503,$N$5,$N$7)</f>
        <v>2573.03</v>
      </c>
      <c r="I503" s="43" t="n">
        <f aca="false">SUM($F503,$G503,$O$5,$O$7)</f>
        <v>2779.29</v>
      </c>
      <c r="J503" s="43" t="n">
        <f aca="false">SUM($F503,$G503,$P$5,$P$7)</f>
        <v>3003.55</v>
      </c>
      <c r="K503" s="44" t="n">
        <f aca="false">SUM($F503,$G503,$Q$5,$Q$7)</f>
        <v>3321.68</v>
      </c>
    </row>
    <row r="504" s="23" customFormat="true" ht="14.25" hidden="false" customHeight="true" outlineLevel="0" collapsed="false">
      <c r="A504" s="29" t="n">
        <v>42725</v>
      </c>
      <c r="B504" s="30" t="n">
        <v>15</v>
      </c>
      <c r="C504" s="26" t="n">
        <v>2360.92</v>
      </c>
      <c r="D504" s="26" t="n">
        <v>0</v>
      </c>
      <c r="E504" s="26" t="n">
        <v>863.95</v>
      </c>
      <c r="F504" s="26" t="n">
        <v>2383.43</v>
      </c>
      <c r="G504" s="26" t="n">
        <v>129.96</v>
      </c>
      <c r="H504" s="43" t="n">
        <f aca="false">SUM($F504,$G504,$N$5,$N$7)</f>
        <v>2584.42</v>
      </c>
      <c r="I504" s="43" t="n">
        <f aca="false">SUM($F504,$G504,$O$5,$O$7)</f>
        <v>2790.68</v>
      </c>
      <c r="J504" s="43" t="n">
        <f aca="false">SUM($F504,$G504,$P$5,$P$7)</f>
        <v>3014.94</v>
      </c>
      <c r="K504" s="44" t="n">
        <f aca="false">SUM($F504,$G504,$Q$5,$Q$7)</f>
        <v>3333.07</v>
      </c>
    </row>
    <row r="505" s="23" customFormat="true" ht="14.25" hidden="false" customHeight="true" outlineLevel="0" collapsed="false">
      <c r="A505" s="29" t="n">
        <v>42725</v>
      </c>
      <c r="B505" s="30" t="n">
        <v>16</v>
      </c>
      <c r="C505" s="26" t="n">
        <v>1760.26</v>
      </c>
      <c r="D505" s="26" t="n">
        <v>0</v>
      </c>
      <c r="E505" s="26" t="n">
        <v>450.05</v>
      </c>
      <c r="F505" s="26" t="n">
        <v>1782.77</v>
      </c>
      <c r="G505" s="26" t="n">
        <v>97.21</v>
      </c>
      <c r="H505" s="43" t="n">
        <f aca="false">SUM($F505,$G505,$N$5,$N$7)</f>
        <v>1951.01</v>
      </c>
      <c r="I505" s="43" t="n">
        <f aca="false">SUM($F505,$G505,$O$5,$O$7)</f>
        <v>2157.27</v>
      </c>
      <c r="J505" s="43" t="n">
        <f aca="false">SUM($F505,$G505,$P$5,$P$7)</f>
        <v>2381.53</v>
      </c>
      <c r="K505" s="44" t="n">
        <f aca="false">SUM($F505,$G505,$Q$5,$Q$7)</f>
        <v>2699.66</v>
      </c>
    </row>
    <row r="506" s="23" customFormat="true" ht="14.25" hidden="false" customHeight="true" outlineLevel="0" collapsed="false">
      <c r="A506" s="29" t="n">
        <v>42725</v>
      </c>
      <c r="B506" s="30" t="n">
        <v>17</v>
      </c>
      <c r="C506" s="26" t="n">
        <v>1724.51</v>
      </c>
      <c r="D506" s="26" t="n">
        <v>0</v>
      </c>
      <c r="E506" s="26" t="n">
        <v>204.17</v>
      </c>
      <c r="F506" s="26" t="n">
        <v>1747.02</v>
      </c>
      <c r="G506" s="26" t="n">
        <v>95.26</v>
      </c>
      <c r="H506" s="43" t="n">
        <f aca="false">SUM($F506,$G506,$N$5,$N$7)</f>
        <v>1913.31</v>
      </c>
      <c r="I506" s="43" t="n">
        <f aca="false">SUM($F506,$G506,$O$5,$O$7)</f>
        <v>2119.57</v>
      </c>
      <c r="J506" s="43" t="n">
        <f aca="false">SUM($F506,$G506,$P$5,$P$7)</f>
        <v>2343.83</v>
      </c>
      <c r="K506" s="44" t="n">
        <f aca="false">SUM($F506,$G506,$Q$5,$Q$7)</f>
        <v>2661.96</v>
      </c>
    </row>
    <row r="507" s="23" customFormat="true" ht="14.25" hidden="false" customHeight="true" outlineLevel="0" collapsed="false">
      <c r="A507" s="29" t="n">
        <v>42725</v>
      </c>
      <c r="B507" s="30" t="n">
        <v>18</v>
      </c>
      <c r="C507" s="26" t="n">
        <v>1947.34</v>
      </c>
      <c r="D507" s="26" t="n">
        <v>0</v>
      </c>
      <c r="E507" s="26" t="n">
        <v>436.38</v>
      </c>
      <c r="F507" s="26" t="n">
        <v>1969.85</v>
      </c>
      <c r="G507" s="26" t="n">
        <v>107.41</v>
      </c>
      <c r="H507" s="43" t="n">
        <f aca="false">SUM($F507,$G507,$N$5,$N$7)</f>
        <v>2148.29</v>
      </c>
      <c r="I507" s="43" t="n">
        <f aca="false">SUM($F507,$G507,$O$5,$O$7)</f>
        <v>2354.55</v>
      </c>
      <c r="J507" s="43" t="n">
        <f aca="false">SUM($F507,$G507,$P$5,$P$7)</f>
        <v>2578.81</v>
      </c>
      <c r="K507" s="44" t="n">
        <f aca="false">SUM($F507,$G507,$Q$5,$Q$7)</f>
        <v>2896.94</v>
      </c>
    </row>
    <row r="508" s="23" customFormat="true" ht="14.25" hidden="false" customHeight="true" outlineLevel="0" collapsed="false">
      <c r="A508" s="29" t="n">
        <v>42725</v>
      </c>
      <c r="B508" s="30" t="n">
        <v>19</v>
      </c>
      <c r="C508" s="26" t="n">
        <v>2218.17</v>
      </c>
      <c r="D508" s="26" t="n">
        <v>0</v>
      </c>
      <c r="E508" s="26" t="n">
        <v>354.26</v>
      </c>
      <c r="F508" s="26" t="n">
        <v>2240.68</v>
      </c>
      <c r="G508" s="26" t="n">
        <v>122.18</v>
      </c>
      <c r="H508" s="43" t="n">
        <f aca="false">SUM($F508,$G508,$N$5,$N$7)</f>
        <v>2433.89</v>
      </c>
      <c r="I508" s="43" t="n">
        <f aca="false">SUM($F508,$G508,$O$5,$O$7)</f>
        <v>2640.15</v>
      </c>
      <c r="J508" s="43" t="n">
        <f aca="false">SUM($F508,$G508,$P$5,$P$7)</f>
        <v>2864.41</v>
      </c>
      <c r="K508" s="44" t="n">
        <f aca="false">SUM($F508,$G508,$Q$5,$Q$7)</f>
        <v>3182.54</v>
      </c>
    </row>
    <row r="509" s="23" customFormat="true" ht="14.25" hidden="false" customHeight="true" outlineLevel="0" collapsed="false">
      <c r="A509" s="29" t="n">
        <v>42725</v>
      </c>
      <c r="B509" s="30" t="n">
        <v>20</v>
      </c>
      <c r="C509" s="26" t="n">
        <v>1801.94</v>
      </c>
      <c r="D509" s="26" t="n">
        <v>77.87</v>
      </c>
      <c r="E509" s="26" t="n">
        <v>0</v>
      </c>
      <c r="F509" s="26" t="n">
        <v>1824.45</v>
      </c>
      <c r="G509" s="26" t="n">
        <v>99.48</v>
      </c>
      <c r="H509" s="43" t="n">
        <f aca="false">SUM($F509,$G509,$N$5,$N$7)</f>
        <v>1994.96</v>
      </c>
      <c r="I509" s="43" t="n">
        <f aca="false">SUM($F509,$G509,$O$5,$O$7)</f>
        <v>2201.22</v>
      </c>
      <c r="J509" s="43" t="n">
        <f aca="false">SUM($F509,$G509,$P$5,$P$7)</f>
        <v>2425.48</v>
      </c>
      <c r="K509" s="44" t="n">
        <f aca="false">SUM($F509,$G509,$Q$5,$Q$7)</f>
        <v>2743.61</v>
      </c>
    </row>
    <row r="510" s="23" customFormat="true" ht="14.25" hidden="false" customHeight="true" outlineLevel="0" collapsed="false">
      <c r="A510" s="29" t="n">
        <v>42725</v>
      </c>
      <c r="B510" s="30" t="n">
        <v>21</v>
      </c>
      <c r="C510" s="26" t="n">
        <v>1774.56</v>
      </c>
      <c r="D510" s="26" t="n">
        <v>107.93</v>
      </c>
      <c r="E510" s="26" t="n">
        <v>0</v>
      </c>
      <c r="F510" s="26" t="n">
        <v>1797.07</v>
      </c>
      <c r="G510" s="26" t="n">
        <v>97.99</v>
      </c>
      <c r="H510" s="43" t="n">
        <f aca="false">SUM($F510,$G510,$N$5,$N$7)</f>
        <v>1966.09</v>
      </c>
      <c r="I510" s="43" t="n">
        <f aca="false">SUM($F510,$G510,$O$5,$O$7)</f>
        <v>2172.35</v>
      </c>
      <c r="J510" s="43" t="n">
        <f aca="false">SUM($F510,$G510,$P$5,$P$7)</f>
        <v>2396.61</v>
      </c>
      <c r="K510" s="44" t="n">
        <f aca="false">SUM($F510,$G510,$Q$5,$Q$7)</f>
        <v>2714.74</v>
      </c>
    </row>
    <row r="511" s="23" customFormat="true" ht="14.25" hidden="false" customHeight="true" outlineLevel="0" collapsed="false">
      <c r="A511" s="29" t="n">
        <v>42725</v>
      </c>
      <c r="B511" s="30" t="n">
        <v>22</v>
      </c>
      <c r="C511" s="26" t="n">
        <v>1724.12</v>
      </c>
      <c r="D511" s="26" t="n">
        <v>0</v>
      </c>
      <c r="E511" s="26" t="n">
        <v>524.48</v>
      </c>
      <c r="F511" s="26" t="n">
        <v>1746.63</v>
      </c>
      <c r="G511" s="26" t="n">
        <v>95.24</v>
      </c>
      <c r="H511" s="43" t="n">
        <f aca="false">SUM($F511,$G511,$N$5,$N$7)</f>
        <v>1912.9</v>
      </c>
      <c r="I511" s="43" t="n">
        <f aca="false">SUM($F511,$G511,$O$5,$O$7)</f>
        <v>2119.16</v>
      </c>
      <c r="J511" s="43" t="n">
        <f aca="false">SUM($F511,$G511,$P$5,$P$7)</f>
        <v>2343.42</v>
      </c>
      <c r="K511" s="44" t="n">
        <f aca="false">SUM($F511,$G511,$Q$5,$Q$7)</f>
        <v>2661.55</v>
      </c>
    </row>
    <row r="512" s="23" customFormat="true" ht="14.25" hidden="false" customHeight="true" outlineLevel="0" collapsed="false">
      <c r="A512" s="29" t="n">
        <v>42725</v>
      </c>
      <c r="B512" s="30" t="n">
        <v>23</v>
      </c>
      <c r="C512" s="26" t="n">
        <v>1633.34</v>
      </c>
      <c r="D512" s="26" t="n">
        <v>0</v>
      </c>
      <c r="E512" s="26" t="n">
        <v>130.34</v>
      </c>
      <c r="F512" s="26" t="n">
        <v>1655.85</v>
      </c>
      <c r="G512" s="26" t="n">
        <v>90.29</v>
      </c>
      <c r="H512" s="43" t="n">
        <f aca="false">SUM($F512,$G512,$N$5,$N$7)</f>
        <v>1817.17</v>
      </c>
      <c r="I512" s="43" t="n">
        <f aca="false">SUM($F512,$G512,$O$5,$O$7)</f>
        <v>2023.43</v>
      </c>
      <c r="J512" s="43" t="n">
        <f aca="false">SUM($F512,$G512,$P$5,$P$7)</f>
        <v>2247.69</v>
      </c>
      <c r="K512" s="44" t="n">
        <f aca="false">SUM($F512,$G512,$Q$5,$Q$7)</f>
        <v>2565.82</v>
      </c>
    </row>
    <row r="513" s="23" customFormat="true" ht="14.25" hidden="false" customHeight="true" outlineLevel="0" collapsed="false">
      <c r="A513" s="29" t="n">
        <v>42726</v>
      </c>
      <c r="B513" s="30" t="n">
        <v>0</v>
      </c>
      <c r="C513" s="26" t="n">
        <v>1715.54</v>
      </c>
      <c r="D513" s="26" t="n">
        <v>0</v>
      </c>
      <c r="E513" s="26" t="n">
        <v>527.17</v>
      </c>
      <c r="F513" s="26" t="n">
        <v>1738.05</v>
      </c>
      <c r="G513" s="26" t="n">
        <v>94.77</v>
      </c>
      <c r="H513" s="43" t="n">
        <f aca="false">SUM($F513,$G513,$N$5,$N$7)</f>
        <v>1903.85</v>
      </c>
      <c r="I513" s="43" t="n">
        <f aca="false">SUM($F513,$G513,$O$5,$O$7)</f>
        <v>2110.11</v>
      </c>
      <c r="J513" s="43" t="n">
        <f aca="false">SUM($F513,$G513,$P$5,$P$7)</f>
        <v>2334.37</v>
      </c>
      <c r="K513" s="44" t="n">
        <f aca="false">SUM($F513,$G513,$Q$5,$Q$7)</f>
        <v>2652.5</v>
      </c>
    </row>
    <row r="514" s="23" customFormat="true" ht="14.25" hidden="false" customHeight="true" outlineLevel="0" collapsed="false">
      <c r="A514" s="29" t="n">
        <v>42726</v>
      </c>
      <c r="B514" s="30" t="n">
        <v>1</v>
      </c>
      <c r="C514" s="26" t="n">
        <v>1093.67</v>
      </c>
      <c r="D514" s="26" t="n">
        <v>0</v>
      </c>
      <c r="E514" s="26" t="n">
        <v>100.73</v>
      </c>
      <c r="F514" s="26" t="n">
        <v>1116.18</v>
      </c>
      <c r="G514" s="26" t="n">
        <v>60.86</v>
      </c>
      <c r="H514" s="43" t="n">
        <f aca="false">SUM($F514,$G514,$N$5,$N$7)</f>
        <v>1248.07</v>
      </c>
      <c r="I514" s="43" t="n">
        <f aca="false">SUM($F514,$G514,$O$5,$O$7)</f>
        <v>1454.33</v>
      </c>
      <c r="J514" s="43" t="n">
        <f aca="false">SUM($F514,$G514,$P$5,$P$7)</f>
        <v>1678.59</v>
      </c>
      <c r="K514" s="44" t="n">
        <f aca="false">SUM($F514,$G514,$Q$5,$Q$7)</f>
        <v>1996.72</v>
      </c>
    </row>
    <row r="515" s="23" customFormat="true" ht="14.25" hidden="false" customHeight="true" outlineLevel="0" collapsed="false">
      <c r="A515" s="29" t="n">
        <v>42726</v>
      </c>
      <c r="B515" s="30" t="n">
        <v>2</v>
      </c>
      <c r="C515" s="26" t="n">
        <v>1026.49</v>
      </c>
      <c r="D515" s="26" t="n">
        <v>0</v>
      </c>
      <c r="E515" s="26" t="n">
        <v>126.7</v>
      </c>
      <c r="F515" s="26" t="n">
        <v>1049</v>
      </c>
      <c r="G515" s="26" t="n">
        <v>57.2</v>
      </c>
      <c r="H515" s="43" t="n">
        <f aca="false">SUM($F515,$G515,$N$5,$N$7)</f>
        <v>1177.23</v>
      </c>
      <c r="I515" s="43" t="n">
        <f aca="false">SUM($F515,$G515,$O$5,$O$7)</f>
        <v>1383.49</v>
      </c>
      <c r="J515" s="43" t="n">
        <f aca="false">SUM($F515,$G515,$P$5,$P$7)</f>
        <v>1607.75</v>
      </c>
      <c r="K515" s="44" t="n">
        <f aca="false">SUM($F515,$G515,$Q$5,$Q$7)</f>
        <v>1925.88</v>
      </c>
    </row>
    <row r="516" s="23" customFormat="true" ht="14.25" hidden="false" customHeight="true" outlineLevel="0" collapsed="false">
      <c r="A516" s="29" t="n">
        <v>42726</v>
      </c>
      <c r="B516" s="30" t="n">
        <v>3</v>
      </c>
      <c r="C516" s="26" t="n">
        <v>1010.56</v>
      </c>
      <c r="D516" s="26" t="n">
        <v>0</v>
      </c>
      <c r="E516" s="26" t="n">
        <v>30.36</v>
      </c>
      <c r="F516" s="26" t="n">
        <v>1033.07</v>
      </c>
      <c r="G516" s="26" t="n">
        <v>56.33</v>
      </c>
      <c r="H516" s="43" t="n">
        <f aca="false">SUM($F516,$G516,$N$5,$N$7)</f>
        <v>1160.43</v>
      </c>
      <c r="I516" s="43" t="n">
        <f aca="false">SUM($F516,$G516,$O$5,$O$7)</f>
        <v>1366.69</v>
      </c>
      <c r="J516" s="43" t="n">
        <f aca="false">SUM($F516,$G516,$P$5,$P$7)</f>
        <v>1590.95</v>
      </c>
      <c r="K516" s="44" t="n">
        <f aca="false">SUM($F516,$G516,$Q$5,$Q$7)</f>
        <v>1909.08</v>
      </c>
    </row>
    <row r="517" s="23" customFormat="true" ht="14.25" hidden="false" customHeight="true" outlineLevel="0" collapsed="false">
      <c r="A517" s="29" t="n">
        <v>42726</v>
      </c>
      <c r="B517" s="30" t="n">
        <v>4</v>
      </c>
      <c r="C517" s="26" t="n">
        <v>1001.39</v>
      </c>
      <c r="D517" s="26" t="n">
        <v>20.4</v>
      </c>
      <c r="E517" s="26" t="n">
        <v>0</v>
      </c>
      <c r="F517" s="26" t="n">
        <v>1023.9</v>
      </c>
      <c r="G517" s="26" t="n">
        <v>55.83</v>
      </c>
      <c r="H517" s="43" t="n">
        <f aca="false">SUM($F517,$G517,$N$5,$N$7)</f>
        <v>1150.76</v>
      </c>
      <c r="I517" s="43" t="n">
        <f aca="false">SUM($F517,$G517,$O$5,$O$7)</f>
        <v>1357.02</v>
      </c>
      <c r="J517" s="43" t="n">
        <f aca="false">SUM($F517,$G517,$P$5,$P$7)</f>
        <v>1581.28</v>
      </c>
      <c r="K517" s="44" t="n">
        <f aca="false">SUM($F517,$G517,$Q$5,$Q$7)</f>
        <v>1899.41</v>
      </c>
    </row>
    <row r="518" s="23" customFormat="true" ht="14.25" hidden="false" customHeight="true" outlineLevel="0" collapsed="false">
      <c r="A518" s="29" t="n">
        <v>42726</v>
      </c>
      <c r="B518" s="30" t="n">
        <v>5</v>
      </c>
      <c r="C518" s="26" t="n">
        <v>1073.13</v>
      </c>
      <c r="D518" s="26" t="n">
        <v>87.62</v>
      </c>
      <c r="E518" s="26" t="n">
        <v>0</v>
      </c>
      <c r="F518" s="26" t="n">
        <v>1095.64</v>
      </c>
      <c r="G518" s="26" t="n">
        <v>59.74</v>
      </c>
      <c r="H518" s="43" t="n">
        <f aca="false">SUM($F518,$G518,$N$5,$N$7)</f>
        <v>1226.41</v>
      </c>
      <c r="I518" s="43" t="n">
        <f aca="false">SUM($F518,$G518,$O$5,$O$7)</f>
        <v>1432.67</v>
      </c>
      <c r="J518" s="43" t="n">
        <f aca="false">SUM($F518,$G518,$P$5,$P$7)</f>
        <v>1656.93</v>
      </c>
      <c r="K518" s="44" t="n">
        <f aca="false">SUM($F518,$G518,$Q$5,$Q$7)</f>
        <v>1975.06</v>
      </c>
    </row>
    <row r="519" s="23" customFormat="true" ht="14.25" hidden="false" customHeight="true" outlineLevel="0" collapsed="false">
      <c r="A519" s="29" t="n">
        <v>42726</v>
      </c>
      <c r="B519" s="30" t="n">
        <v>6</v>
      </c>
      <c r="C519" s="26" t="n">
        <v>1121.67</v>
      </c>
      <c r="D519" s="26" t="n">
        <v>439.22</v>
      </c>
      <c r="E519" s="26" t="n">
        <v>0</v>
      </c>
      <c r="F519" s="26" t="n">
        <v>1144.18</v>
      </c>
      <c r="G519" s="26" t="n">
        <v>62.39</v>
      </c>
      <c r="H519" s="43" t="n">
        <f aca="false">SUM($F519,$G519,$N$5,$N$7)</f>
        <v>1277.6</v>
      </c>
      <c r="I519" s="43" t="n">
        <f aca="false">SUM($F519,$G519,$O$5,$O$7)</f>
        <v>1483.86</v>
      </c>
      <c r="J519" s="43" t="n">
        <f aca="false">SUM($F519,$G519,$P$5,$P$7)</f>
        <v>1708.12</v>
      </c>
      <c r="K519" s="44" t="n">
        <f aca="false">SUM($F519,$G519,$Q$5,$Q$7)</f>
        <v>2026.25</v>
      </c>
    </row>
    <row r="520" s="23" customFormat="true" ht="14.25" hidden="false" customHeight="true" outlineLevel="0" collapsed="false">
      <c r="A520" s="29" t="n">
        <v>42726</v>
      </c>
      <c r="B520" s="30" t="n">
        <v>7</v>
      </c>
      <c r="C520" s="26" t="n">
        <v>1584</v>
      </c>
      <c r="D520" s="26" t="n">
        <v>0</v>
      </c>
      <c r="E520" s="26" t="n">
        <v>13.48</v>
      </c>
      <c r="F520" s="26" t="n">
        <v>1606.51</v>
      </c>
      <c r="G520" s="26" t="n">
        <v>87.6</v>
      </c>
      <c r="H520" s="43" t="n">
        <f aca="false">SUM($F520,$G520,$N$5,$N$7)</f>
        <v>1765.14</v>
      </c>
      <c r="I520" s="43" t="n">
        <f aca="false">SUM($F520,$G520,$O$5,$O$7)</f>
        <v>1971.4</v>
      </c>
      <c r="J520" s="43" t="n">
        <f aca="false">SUM($F520,$G520,$P$5,$P$7)</f>
        <v>2195.66</v>
      </c>
      <c r="K520" s="44" t="n">
        <f aca="false">SUM($F520,$G520,$Q$5,$Q$7)</f>
        <v>2513.79</v>
      </c>
    </row>
    <row r="521" s="23" customFormat="true" ht="14.25" hidden="false" customHeight="true" outlineLevel="0" collapsed="false">
      <c r="A521" s="29" t="n">
        <v>42726</v>
      </c>
      <c r="B521" s="30" t="n">
        <v>8</v>
      </c>
      <c r="C521" s="26" t="n">
        <v>1707.88</v>
      </c>
      <c r="D521" s="26" t="n">
        <v>0</v>
      </c>
      <c r="E521" s="26" t="n">
        <v>194.42</v>
      </c>
      <c r="F521" s="26" t="n">
        <v>1730.39</v>
      </c>
      <c r="G521" s="26" t="n">
        <v>94.35</v>
      </c>
      <c r="H521" s="43" t="n">
        <f aca="false">SUM($F521,$G521,$N$5,$N$7)</f>
        <v>1895.77</v>
      </c>
      <c r="I521" s="43" t="n">
        <f aca="false">SUM($F521,$G521,$O$5,$O$7)</f>
        <v>2102.03</v>
      </c>
      <c r="J521" s="43" t="n">
        <f aca="false">SUM($F521,$G521,$P$5,$P$7)</f>
        <v>2326.29</v>
      </c>
      <c r="K521" s="44" t="n">
        <f aca="false">SUM($F521,$G521,$Q$5,$Q$7)</f>
        <v>2644.42</v>
      </c>
    </row>
    <row r="522" s="23" customFormat="true" ht="14.25" hidden="false" customHeight="true" outlineLevel="0" collapsed="false">
      <c r="A522" s="29" t="n">
        <v>42726</v>
      </c>
      <c r="B522" s="30" t="n">
        <v>9</v>
      </c>
      <c r="C522" s="26" t="n">
        <v>1785.04</v>
      </c>
      <c r="D522" s="26" t="n">
        <v>0</v>
      </c>
      <c r="E522" s="26" t="n">
        <v>219.51</v>
      </c>
      <c r="F522" s="26" t="n">
        <v>1807.55</v>
      </c>
      <c r="G522" s="26" t="n">
        <v>98.56</v>
      </c>
      <c r="H522" s="43" t="n">
        <f aca="false">SUM($F522,$G522,$N$5,$N$7)</f>
        <v>1977.14</v>
      </c>
      <c r="I522" s="43" t="n">
        <f aca="false">SUM($F522,$G522,$O$5,$O$7)</f>
        <v>2183.4</v>
      </c>
      <c r="J522" s="43" t="n">
        <f aca="false">SUM($F522,$G522,$P$5,$P$7)</f>
        <v>2407.66</v>
      </c>
      <c r="K522" s="44" t="n">
        <f aca="false">SUM($F522,$G522,$Q$5,$Q$7)</f>
        <v>2725.79</v>
      </c>
    </row>
    <row r="523" s="23" customFormat="true" ht="14.25" hidden="false" customHeight="true" outlineLevel="0" collapsed="false">
      <c r="A523" s="29" t="n">
        <v>42726</v>
      </c>
      <c r="B523" s="30" t="n">
        <v>10</v>
      </c>
      <c r="C523" s="26" t="n">
        <v>1790.75</v>
      </c>
      <c r="D523" s="26" t="n">
        <v>0</v>
      </c>
      <c r="E523" s="26" t="n">
        <v>211.2</v>
      </c>
      <c r="F523" s="26" t="n">
        <v>1813.26</v>
      </c>
      <c r="G523" s="26" t="n">
        <v>98.87</v>
      </c>
      <c r="H523" s="43" t="n">
        <f aca="false">SUM($F523,$G523,$N$5,$N$7)</f>
        <v>1983.16</v>
      </c>
      <c r="I523" s="43" t="n">
        <f aca="false">SUM($F523,$G523,$O$5,$O$7)</f>
        <v>2189.42</v>
      </c>
      <c r="J523" s="43" t="n">
        <f aca="false">SUM($F523,$G523,$P$5,$P$7)</f>
        <v>2413.68</v>
      </c>
      <c r="K523" s="44" t="n">
        <f aca="false">SUM($F523,$G523,$Q$5,$Q$7)</f>
        <v>2731.81</v>
      </c>
    </row>
    <row r="524" s="23" customFormat="true" ht="14.25" hidden="false" customHeight="true" outlineLevel="0" collapsed="false">
      <c r="A524" s="29" t="n">
        <v>42726</v>
      </c>
      <c r="B524" s="30" t="n">
        <v>11</v>
      </c>
      <c r="C524" s="26" t="n">
        <v>1794.75</v>
      </c>
      <c r="D524" s="26" t="n">
        <v>0</v>
      </c>
      <c r="E524" s="26" t="n">
        <v>222.63</v>
      </c>
      <c r="F524" s="26" t="n">
        <v>1817.26</v>
      </c>
      <c r="G524" s="26" t="n">
        <v>99.09</v>
      </c>
      <c r="H524" s="43" t="n">
        <f aca="false">SUM($F524,$G524,$N$5,$N$7)</f>
        <v>1987.38</v>
      </c>
      <c r="I524" s="43" t="n">
        <f aca="false">SUM($F524,$G524,$O$5,$O$7)</f>
        <v>2193.64</v>
      </c>
      <c r="J524" s="43" t="n">
        <f aca="false">SUM($F524,$G524,$P$5,$P$7)</f>
        <v>2417.9</v>
      </c>
      <c r="K524" s="44" t="n">
        <f aca="false">SUM($F524,$G524,$Q$5,$Q$7)</f>
        <v>2736.03</v>
      </c>
    </row>
    <row r="525" s="23" customFormat="true" ht="14.25" hidden="false" customHeight="true" outlineLevel="0" collapsed="false">
      <c r="A525" s="29" t="n">
        <v>42726</v>
      </c>
      <c r="B525" s="30" t="n">
        <v>12</v>
      </c>
      <c r="C525" s="26" t="n">
        <v>1785</v>
      </c>
      <c r="D525" s="26" t="n">
        <v>0</v>
      </c>
      <c r="E525" s="26" t="n">
        <v>183.19</v>
      </c>
      <c r="F525" s="26" t="n">
        <v>1807.51</v>
      </c>
      <c r="G525" s="26" t="n">
        <v>98.56</v>
      </c>
      <c r="H525" s="43" t="n">
        <f aca="false">SUM($F525,$G525,$N$5,$N$7)</f>
        <v>1977.1</v>
      </c>
      <c r="I525" s="43" t="n">
        <f aca="false">SUM($F525,$G525,$O$5,$O$7)</f>
        <v>2183.36</v>
      </c>
      <c r="J525" s="43" t="n">
        <f aca="false">SUM($F525,$G525,$P$5,$P$7)</f>
        <v>2407.62</v>
      </c>
      <c r="K525" s="44" t="n">
        <f aca="false">SUM($F525,$G525,$Q$5,$Q$7)</f>
        <v>2725.75</v>
      </c>
    </row>
    <row r="526" s="23" customFormat="true" ht="14.25" hidden="false" customHeight="true" outlineLevel="0" collapsed="false">
      <c r="A526" s="29" t="n">
        <v>42726</v>
      </c>
      <c r="B526" s="30" t="n">
        <v>13</v>
      </c>
      <c r="C526" s="26" t="n">
        <v>1784.89</v>
      </c>
      <c r="D526" s="26" t="n">
        <v>0</v>
      </c>
      <c r="E526" s="26" t="n">
        <v>181.74</v>
      </c>
      <c r="F526" s="26" t="n">
        <v>1807.4</v>
      </c>
      <c r="G526" s="26" t="n">
        <v>98.55</v>
      </c>
      <c r="H526" s="43" t="n">
        <f aca="false">SUM($F526,$G526,$N$5,$N$7)</f>
        <v>1976.98</v>
      </c>
      <c r="I526" s="43" t="n">
        <f aca="false">SUM($F526,$G526,$O$5,$O$7)</f>
        <v>2183.24</v>
      </c>
      <c r="J526" s="43" t="n">
        <f aca="false">SUM($F526,$G526,$P$5,$P$7)</f>
        <v>2407.5</v>
      </c>
      <c r="K526" s="44" t="n">
        <f aca="false">SUM($F526,$G526,$Q$5,$Q$7)</f>
        <v>2725.63</v>
      </c>
    </row>
    <row r="527" s="23" customFormat="true" ht="14.25" hidden="false" customHeight="true" outlineLevel="0" collapsed="false">
      <c r="A527" s="29" t="n">
        <v>42726</v>
      </c>
      <c r="B527" s="30" t="n">
        <v>14</v>
      </c>
      <c r="C527" s="26" t="n">
        <v>1782.37</v>
      </c>
      <c r="D527" s="26" t="n">
        <v>64.39</v>
      </c>
      <c r="E527" s="26" t="n">
        <v>0</v>
      </c>
      <c r="F527" s="26" t="n">
        <v>1804.88</v>
      </c>
      <c r="G527" s="26" t="n">
        <v>98.41</v>
      </c>
      <c r="H527" s="43" t="n">
        <f aca="false">SUM($F527,$G527,$N$5,$N$7)</f>
        <v>1974.32</v>
      </c>
      <c r="I527" s="43" t="n">
        <f aca="false">SUM($F527,$G527,$O$5,$O$7)</f>
        <v>2180.58</v>
      </c>
      <c r="J527" s="43" t="n">
        <f aca="false">SUM($F527,$G527,$P$5,$P$7)</f>
        <v>2404.84</v>
      </c>
      <c r="K527" s="44" t="n">
        <f aca="false">SUM($F527,$G527,$Q$5,$Q$7)</f>
        <v>2722.97</v>
      </c>
    </row>
    <row r="528" s="23" customFormat="true" ht="14.25" hidden="false" customHeight="true" outlineLevel="0" collapsed="false">
      <c r="A528" s="29" t="n">
        <v>42726</v>
      </c>
      <c r="B528" s="30" t="n">
        <v>15</v>
      </c>
      <c r="C528" s="26" t="n">
        <v>1750.71</v>
      </c>
      <c r="D528" s="26" t="n">
        <v>0</v>
      </c>
      <c r="E528" s="26" t="n">
        <v>148</v>
      </c>
      <c r="F528" s="26" t="n">
        <v>1773.22</v>
      </c>
      <c r="G528" s="26" t="n">
        <v>96.69</v>
      </c>
      <c r="H528" s="43" t="n">
        <f aca="false">SUM($F528,$G528,$N$5,$N$7)</f>
        <v>1940.94</v>
      </c>
      <c r="I528" s="43" t="n">
        <f aca="false">SUM($F528,$G528,$O$5,$O$7)</f>
        <v>2147.2</v>
      </c>
      <c r="J528" s="43" t="n">
        <f aca="false">SUM($F528,$G528,$P$5,$P$7)</f>
        <v>2371.46</v>
      </c>
      <c r="K528" s="44" t="n">
        <f aca="false">SUM($F528,$G528,$Q$5,$Q$7)</f>
        <v>2689.59</v>
      </c>
    </row>
    <row r="529" s="23" customFormat="true" ht="14.25" hidden="false" customHeight="true" outlineLevel="0" collapsed="false">
      <c r="A529" s="29" t="n">
        <v>42726</v>
      </c>
      <c r="B529" s="30" t="n">
        <v>16</v>
      </c>
      <c r="C529" s="26" t="n">
        <v>1931.81</v>
      </c>
      <c r="D529" s="26" t="n">
        <v>0</v>
      </c>
      <c r="E529" s="26" t="n">
        <v>77.5</v>
      </c>
      <c r="F529" s="26" t="n">
        <v>1954.32</v>
      </c>
      <c r="G529" s="26" t="n">
        <v>106.56</v>
      </c>
      <c r="H529" s="43" t="n">
        <f aca="false">SUM($F529,$G529,$N$5,$N$7)</f>
        <v>2131.91</v>
      </c>
      <c r="I529" s="43" t="n">
        <f aca="false">SUM($F529,$G529,$O$5,$O$7)</f>
        <v>2338.17</v>
      </c>
      <c r="J529" s="43" t="n">
        <f aca="false">SUM($F529,$G529,$P$5,$P$7)</f>
        <v>2562.43</v>
      </c>
      <c r="K529" s="44" t="n">
        <f aca="false">SUM($F529,$G529,$Q$5,$Q$7)</f>
        <v>2880.56</v>
      </c>
    </row>
    <row r="530" s="23" customFormat="true" ht="14.25" hidden="false" customHeight="true" outlineLevel="0" collapsed="false">
      <c r="A530" s="29" t="n">
        <v>42726</v>
      </c>
      <c r="B530" s="30" t="n">
        <v>17</v>
      </c>
      <c r="C530" s="26" t="n">
        <v>1711.82</v>
      </c>
      <c r="D530" s="26" t="n">
        <v>465.22</v>
      </c>
      <c r="E530" s="26" t="n">
        <v>0</v>
      </c>
      <c r="F530" s="26" t="n">
        <v>1734.33</v>
      </c>
      <c r="G530" s="26" t="n">
        <v>94.57</v>
      </c>
      <c r="H530" s="43" t="n">
        <f aca="false">SUM($F530,$G530,$N$5,$N$7)</f>
        <v>1899.93</v>
      </c>
      <c r="I530" s="43" t="n">
        <f aca="false">SUM($F530,$G530,$O$5,$O$7)</f>
        <v>2106.19</v>
      </c>
      <c r="J530" s="43" t="n">
        <f aca="false">SUM($F530,$G530,$P$5,$P$7)</f>
        <v>2330.45</v>
      </c>
      <c r="K530" s="44" t="n">
        <f aca="false">SUM($F530,$G530,$Q$5,$Q$7)</f>
        <v>2648.58</v>
      </c>
    </row>
    <row r="531" s="23" customFormat="true" ht="14.25" hidden="false" customHeight="true" outlineLevel="0" collapsed="false">
      <c r="A531" s="29" t="n">
        <v>42726</v>
      </c>
      <c r="B531" s="30" t="n">
        <v>18</v>
      </c>
      <c r="C531" s="26" t="n">
        <v>1997.6</v>
      </c>
      <c r="D531" s="26" t="n">
        <v>282.74</v>
      </c>
      <c r="E531" s="26" t="n">
        <v>0</v>
      </c>
      <c r="F531" s="26" t="n">
        <v>2020.11</v>
      </c>
      <c r="G531" s="26" t="n">
        <v>110.15</v>
      </c>
      <c r="H531" s="43" t="n">
        <f aca="false">SUM($F531,$G531,$N$5,$N$7)</f>
        <v>2201.29</v>
      </c>
      <c r="I531" s="43" t="n">
        <f aca="false">SUM($F531,$G531,$O$5,$O$7)</f>
        <v>2407.55</v>
      </c>
      <c r="J531" s="43" t="n">
        <f aca="false">SUM($F531,$G531,$P$5,$P$7)</f>
        <v>2631.81</v>
      </c>
      <c r="K531" s="44" t="n">
        <f aca="false">SUM($F531,$G531,$Q$5,$Q$7)</f>
        <v>2949.94</v>
      </c>
    </row>
    <row r="532" s="23" customFormat="true" ht="14.25" hidden="false" customHeight="true" outlineLevel="0" collapsed="false">
      <c r="A532" s="29" t="n">
        <v>42726</v>
      </c>
      <c r="B532" s="30" t="n">
        <v>19</v>
      </c>
      <c r="C532" s="26" t="n">
        <v>2195.27</v>
      </c>
      <c r="D532" s="26" t="n">
        <v>45.71</v>
      </c>
      <c r="E532" s="26" t="n">
        <v>0</v>
      </c>
      <c r="F532" s="26" t="n">
        <v>2217.78</v>
      </c>
      <c r="G532" s="26" t="n">
        <v>120.93</v>
      </c>
      <c r="H532" s="43" t="n">
        <f aca="false">SUM($F532,$G532,$N$5,$N$7)</f>
        <v>2409.74</v>
      </c>
      <c r="I532" s="43" t="n">
        <f aca="false">SUM($F532,$G532,$O$5,$O$7)</f>
        <v>2616</v>
      </c>
      <c r="J532" s="43" t="n">
        <f aca="false">SUM($F532,$G532,$P$5,$P$7)</f>
        <v>2840.26</v>
      </c>
      <c r="K532" s="44" t="n">
        <f aca="false">SUM($F532,$G532,$Q$5,$Q$7)</f>
        <v>3158.39</v>
      </c>
    </row>
    <row r="533" s="23" customFormat="true" ht="14.25" hidden="false" customHeight="true" outlineLevel="0" collapsed="false">
      <c r="A533" s="29" t="n">
        <v>42726</v>
      </c>
      <c r="B533" s="30" t="n">
        <v>20</v>
      </c>
      <c r="C533" s="26" t="n">
        <v>1817.16</v>
      </c>
      <c r="D533" s="26" t="n">
        <v>408.3</v>
      </c>
      <c r="E533" s="26" t="n">
        <v>0</v>
      </c>
      <c r="F533" s="26" t="n">
        <v>1839.67</v>
      </c>
      <c r="G533" s="26" t="n">
        <v>100.31</v>
      </c>
      <c r="H533" s="43" t="n">
        <f aca="false">SUM($F533,$G533,$N$5,$N$7)</f>
        <v>2011.01</v>
      </c>
      <c r="I533" s="43" t="n">
        <f aca="false">SUM($F533,$G533,$O$5,$O$7)</f>
        <v>2217.27</v>
      </c>
      <c r="J533" s="43" t="n">
        <f aca="false">SUM($F533,$G533,$P$5,$P$7)</f>
        <v>2441.53</v>
      </c>
      <c r="K533" s="44" t="n">
        <f aca="false">SUM($F533,$G533,$Q$5,$Q$7)</f>
        <v>2759.66</v>
      </c>
    </row>
    <row r="534" s="23" customFormat="true" ht="14.25" hidden="false" customHeight="true" outlineLevel="0" collapsed="false">
      <c r="A534" s="29" t="n">
        <v>42726</v>
      </c>
      <c r="B534" s="30" t="n">
        <v>21</v>
      </c>
      <c r="C534" s="26" t="n">
        <v>1767.71</v>
      </c>
      <c r="D534" s="26" t="n">
        <v>98.05</v>
      </c>
      <c r="E534" s="26" t="n">
        <v>0</v>
      </c>
      <c r="F534" s="26" t="n">
        <v>1790.22</v>
      </c>
      <c r="G534" s="26" t="n">
        <v>97.61</v>
      </c>
      <c r="H534" s="43" t="n">
        <f aca="false">SUM($F534,$G534,$N$5,$N$7)</f>
        <v>1958.86</v>
      </c>
      <c r="I534" s="43" t="n">
        <f aca="false">SUM($F534,$G534,$O$5,$O$7)</f>
        <v>2165.12</v>
      </c>
      <c r="J534" s="43" t="n">
        <f aca="false">SUM($F534,$G534,$P$5,$P$7)</f>
        <v>2389.38</v>
      </c>
      <c r="K534" s="44" t="n">
        <f aca="false">SUM($F534,$G534,$Q$5,$Q$7)</f>
        <v>2707.51</v>
      </c>
    </row>
    <row r="535" s="23" customFormat="true" ht="14.25" hidden="false" customHeight="true" outlineLevel="0" collapsed="false">
      <c r="A535" s="29" t="n">
        <v>42726</v>
      </c>
      <c r="B535" s="30" t="n">
        <v>22</v>
      </c>
      <c r="C535" s="26" t="n">
        <v>1750.47</v>
      </c>
      <c r="D535" s="26" t="n">
        <v>0</v>
      </c>
      <c r="E535" s="26" t="n">
        <v>142.78</v>
      </c>
      <c r="F535" s="26" t="n">
        <v>1772.98</v>
      </c>
      <c r="G535" s="26" t="n">
        <v>96.67</v>
      </c>
      <c r="H535" s="43" t="n">
        <f aca="false">SUM($F535,$G535,$N$5,$N$7)</f>
        <v>1940.68</v>
      </c>
      <c r="I535" s="43" t="n">
        <f aca="false">SUM($F535,$G535,$O$5,$O$7)</f>
        <v>2146.94</v>
      </c>
      <c r="J535" s="43" t="n">
        <f aca="false">SUM($F535,$G535,$P$5,$P$7)</f>
        <v>2371.2</v>
      </c>
      <c r="K535" s="44" t="n">
        <f aca="false">SUM($F535,$G535,$Q$5,$Q$7)</f>
        <v>2689.33</v>
      </c>
    </row>
    <row r="536" s="23" customFormat="true" ht="14.25" hidden="false" customHeight="true" outlineLevel="0" collapsed="false">
      <c r="A536" s="29" t="n">
        <v>42726</v>
      </c>
      <c r="B536" s="30" t="n">
        <v>23</v>
      </c>
      <c r="C536" s="26" t="n">
        <v>1624.2</v>
      </c>
      <c r="D536" s="26" t="n">
        <v>0</v>
      </c>
      <c r="E536" s="26" t="n">
        <v>70</v>
      </c>
      <c r="F536" s="26" t="n">
        <v>1646.71</v>
      </c>
      <c r="G536" s="26" t="n">
        <v>89.79</v>
      </c>
      <c r="H536" s="43" t="n">
        <f aca="false">SUM($F536,$G536,$N$5,$N$7)</f>
        <v>1807.53</v>
      </c>
      <c r="I536" s="43" t="n">
        <f aca="false">SUM($F536,$G536,$O$5,$O$7)</f>
        <v>2013.79</v>
      </c>
      <c r="J536" s="43" t="n">
        <f aca="false">SUM($F536,$G536,$P$5,$P$7)</f>
        <v>2238.05</v>
      </c>
      <c r="K536" s="44" t="n">
        <f aca="false">SUM($F536,$G536,$Q$5,$Q$7)</f>
        <v>2556.18</v>
      </c>
    </row>
    <row r="537" s="23" customFormat="true" ht="14.25" hidden="false" customHeight="true" outlineLevel="0" collapsed="false">
      <c r="A537" s="29" t="n">
        <v>42727</v>
      </c>
      <c r="B537" s="30" t="n">
        <v>0</v>
      </c>
      <c r="C537" s="26" t="n">
        <v>1593.3</v>
      </c>
      <c r="D537" s="26" t="n">
        <v>0</v>
      </c>
      <c r="E537" s="26" t="n">
        <v>105.12</v>
      </c>
      <c r="F537" s="26" t="n">
        <v>1615.81</v>
      </c>
      <c r="G537" s="26" t="n">
        <v>88.1</v>
      </c>
      <c r="H537" s="43" t="n">
        <f aca="false">SUM($F537,$G537,$N$5,$N$7)</f>
        <v>1774.94</v>
      </c>
      <c r="I537" s="43" t="n">
        <f aca="false">SUM($F537,$G537,$O$5,$O$7)</f>
        <v>1981.2</v>
      </c>
      <c r="J537" s="43" t="n">
        <f aca="false">SUM($F537,$G537,$P$5,$P$7)</f>
        <v>2205.46</v>
      </c>
      <c r="K537" s="44" t="n">
        <f aca="false">SUM($F537,$G537,$Q$5,$Q$7)</f>
        <v>2523.59</v>
      </c>
    </row>
    <row r="538" s="23" customFormat="true" ht="14.25" hidden="false" customHeight="true" outlineLevel="0" collapsed="false">
      <c r="A538" s="29" t="n">
        <v>42727</v>
      </c>
      <c r="B538" s="30" t="n">
        <v>1</v>
      </c>
      <c r="C538" s="26" t="n">
        <v>1044.98</v>
      </c>
      <c r="D538" s="26" t="n">
        <v>0</v>
      </c>
      <c r="E538" s="26" t="n">
        <v>254.27</v>
      </c>
      <c r="F538" s="26" t="n">
        <v>1067.49</v>
      </c>
      <c r="G538" s="26" t="n">
        <v>58.21</v>
      </c>
      <c r="H538" s="43" t="n">
        <f aca="false">SUM($F538,$G538,$N$5,$N$7)</f>
        <v>1196.73</v>
      </c>
      <c r="I538" s="43" t="n">
        <f aca="false">SUM($F538,$G538,$O$5,$O$7)</f>
        <v>1402.99</v>
      </c>
      <c r="J538" s="43" t="n">
        <f aca="false">SUM($F538,$G538,$P$5,$P$7)</f>
        <v>1627.25</v>
      </c>
      <c r="K538" s="44" t="n">
        <f aca="false">SUM($F538,$G538,$Q$5,$Q$7)</f>
        <v>1945.38</v>
      </c>
    </row>
    <row r="539" s="23" customFormat="true" ht="14.25" hidden="false" customHeight="true" outlineLevel="0" collapsed="false">
      <c r="A539" s="29" t="n">
        <v>42727</v>
      </c>
      <c r="B539" s="30" t="n">
        <v>2</v>
      </c>
      <c r="C539" s="26" t="n">
        <v>1210.61</v>
      </c>
      <c r="D539" s="26" t="n">
        <v>0</v>
      </c>
      <c r="E539" s="26" t="n">
        <v>384.93</v>
      </c>
      <c r="F539" s="26" t="n">
        <v>1233.12</v>
      </c>
      <c r="G539" s="26" t="n">
        <v>67.24</v>
      </c>
      <c r="H539" s="43" t="n">
        <f aca="false">SUM($F539,$G539,$N$5,$N$7)</f>
        <v>1371.39</v>
      </c>
      <c r="I539" s="43" t="n">
        <f aca="false">SUM($F539,$G539,$O$5,$O$7)</f>
        <v>1577.65</v>
      </c>
      <c r="J539" s="43" t="n">
        <f aca="false">SUM($F539,$G539,$P$5,$P$7)</f>
        <v>1801.91</v>
      </c>
      <c r="K539" s="44" t="n">
        <f aca="false">SUM($F539,$G539,$Q$5,$Q$7)</f>
        <v>2120.04</v>
      </c>
    </row>
    <row r="540" s="23" customFormat="true" ht="14.25" hidden="false" customHeight="true" outlineLevel="0" collapsed="false">
      <c r="A540" s="29" t="n">
        <v>42727</v>
      </c>
      <c r="B540" s="30" t="n">
        <v>3</v>
      </c>
      <c r="C540" s="26" t="n">
        <v>1206.45</v>
      </c>
      <c r="D540" s="26" t="n">
        <v>0</v>
      </c>
      <c r="E540" s="26" t="n">
        <v>342.28</v>
      </c>
      <c r="F540" s="26" t="n">
        <v>1228.96</v>
      </c>
      <c r="G540" s="26" t="n">
        <v>67.01</v>
      </c>
      <c r="H540" s="43" t="n">
        <f aca="false">SUM($F540,$G540,$N$5,$N$7)</f>
        <v>1367</v>
      </c>
      <c r="I540" s="43" t="n">
        <f aca="false">SUM($F540,$G540,$O$5,$O$7)</f>
        <v>1573.26</v>
      </c>
      <c r="J540" s="43" t="n">
        <f aca="false">SUM($F540,$G540,$P$5,$P$7)</f>
        <v>1797.52</v>
      </c>
      <c r="K540" s="44" t="n">
        <f aca="false">SUM($F540,$G540,$Q$5,$Q$7)</f>
        <v>2115.65</v>
      </c>
    </row>
    <row r="541" s="23" customFormat="true" ht="14.25" hidden="false" customHeight="true" outlineLevel="0" collapsed="false">
      <c r="A541" s="29" t="n">
        <v>42727</v>
      </c>
      <c r="B541" s="30" t="n">
        <v>4</v>
      </c>
      <c r="C541" s="26" t="n">
        <v>1186.69</v>
      </c>
      <c r="D541" s="26" t="n">
        <v>327.43</v>
      </c>
      <c r="E541" s="26" t="n">
        <v>0</v>
      </c>
      <c r="F541" s="26" t="n">
        <v>1209.2</v>
      </c>
      <c r="G541" s="26" t="n">
        <v>65.93</v>
      </c>
      <c r="H541" s="43" t="n">
        <f aca="false">SUM($F541,$G541,$N$5,$N$7)</f>
        <v>1346.16</v>
      </c>
      <c r="I541" s="43" t="n">
        <f aca="false">SUM($F541,$G541,$O$5,$O$7)</f>
        <v>1552.42</v>
      </c>
      <c r="J541" s="43" t="n">
        <f aca="false">SUM($F541,$G541,$P$5,$P$7)</f>
        <v>1776.68</v>
      </c>
      <c r="K541" s="44" t="n">
        <f aca="false">SUM($F541,$G541,$Q$5,$Q$7)</f>
        <v>2094.81</v>
      </c>
    </row>
    <row r="542" s="23" customFormat="true" ht="14.25" hidden="false" customHeight="true" outlineLevel="0" collapsed="false">
      <c r="A542" s="29" t="n">
        <v>42727</v>
      </c>
      <c r="B542" s="30" t="n">
        <v>5</v>
      </c>
      <c r="C542" s="26" t="n">
        <v>1038.32</v>
      </c>
      <c r="D542" s="26" t="n">
        <v>597.78</v>
      </c>
      <c r="E542" s="26" t="n">
        <v>0</v>
      </c>
      <c r="F542" s="26" t="n">
        <v>1060.83</v>
      </c>
      <c r="G542" s="26" t="n">
        <v>57.84</v>
      </c>
      <c r="H542" s="43" t="n">
        <f aca="false">SUM($F542,$G542,$N$5,$N$7)</f>
        <v>1189.7</v>
      </c>
      <c r="I542" s="43" t="n">
        <f aca="false">SUM($F542,$G542,$O$5,$O$7)</f>
        <v>1395.96</v>
      </c>
      <c r="J542" s="43" t="n">
        <f aca="false">SUM($F542,$G542,$P$5,$P$7)</f>
        <v>1620.22</v>
      </c>
      <c r="K542" s="44" t="n">
        <f aca="false">SUM($F542,$G542,$Q$5,$Q$7)</f>
        <v>1938.35</v>
      </c>
    </row>
    <row r="543" s="23" customFormat="true" ht="14.25" hidden="false" customHeight="true" outlineLevel="0" collapsed="false">
      <c r="A543" s="29" t="n">
        <v>42727</v>
      </c>
      <c r="B543" s="30" t="n">
        <v>6</v>
      </c>
      <c r="C543" s="26" t="n">
        <v>1601.75</v>
      </c>
      <c r="D543" s="26" t="n">
        <v>15</v>
      </c>
      <c r="E543" s="26" t="n">
        <v>0</v>
      </c>
      <c r="F543" s="26" t="n">
        <v>1624.26</v>
      </c>
      <c r="G543" s="26" t="n">
        <v>88.56</v>
      </c>
      <c r="H543" s="43" t="n">
        <f aca="false">SUM($F543,$G543,$N$5,$N$7)</f>
        <v>1783.85</v>
      </c>
      <c r="I543" s="43" t="n">
        <f aca="false">SUM($F543,$G543,$O$5,$O$7)</f>
        <v>1990.11</v>
      </c>
      <c r="J543" s="43" t="n">
        <f aca="false">SUM($F543,$G543,$P$5,$P$7)</f>
        <v>2214.37</v>
      </c>
      <c r="K543" s="44" t="n">
        <f aca="false">SUM($F543,$G543,$Q$5,$Q$7)</f>
        <v>2532.5</v>
      </c>
    </row>
    <row r="544" s="23" customFormat="true" ht="14.25" hidden="false" customHeight="true" outlineLevel="0" collapsed="false">
      <c r="A544" s="29" t="n">
        <v>42727</v>
      </c>
      <c r="B544" s="30" t="n">
        <v>7</v>
      </c>
      <c r="C544" s="26" t="n">
        <v>1546.78</v>
      </c>
      <c r="D544" s="26" t="n">
        <v>74.23</v>
      </c>
      <c r="E544" s="26" t="n">
        <v>0</v>
      </c>
      <c r="F544" s="26" t="n">
        <v>1569.29</v>
      </c>
      <c r="G544" s="26" t="n">
        <v>85.57</v>
      </c>
      <c r="H544" s="43" t="n">
        <f aca="false">SUM($F544,$G544,$N$5,$N$7)</f>
        <v>1725.89</v>
      </c>
      <c r="I544" s="43" t="n">
        <f aca="false">SUM($F544,$G544,$O$5,$O$7)</f>
        <v>1932.15</v>
      </c>
      <c r="J544" s="43" t="n">
        <f aca="false">SUM($F544,$G544,$P$5,$P$7)</f>
        <v>2156.41</v>
      </c>
      <c r="K544" s="44" t="n">
        <f aca="false">SUM($F544,$G544,$Q$5,$Q$7)</f>
        <v>2474.54</v>
      </c>
    </row>
    <row r="545" s="23" customFormat="true" ht="14.25" hidden="false" customHeight="true" outlineLevel="0" collapsed="false">
      <c r="A545" s="29" t="n">
        <v>42727</v>
      </c>
      <c r="B545" s="30" t="n">
        <v>8</v>
      </c>
      <c r="C545" s="26" t="n">
        <v>1770.96</v>
      </c>
      <c r="D545" s="26" t="n">
        <v>115.84</v>
      </c>
      <c r="E545" s="26" t="n">
        <v>0</v>
      </c>
      <c r="F545" s="26" t="n">
        <v>1793.47</v>
      </c>
      <c r="G545" s="26" t="n">
        <v>97.79</v>
      </c>
      <c r="H545" s="43" t="n">
        <f aca="false">SUM($F545,$G545,$N$5,$N$7)</f>
        <v>1962.29</v>
      </c>
      <c r="I545" s="43" t="n">
        <f aca="false">SUM($F545,$G545,$O$5,$O$7)</f>
        <v>2168.55</v>
      </c>
      <c r="J545" s="43" t="n">
        <f aca="false">SUM($F545,$G545,$P$5,$P$7)</f>
        <v>2392.81</v>
      </c>
      <c r="K545" s="44" t="n">
        <f aca="false">SUM($F545,$G545,$Q$5,$Q$7)</f>
        <v>2710.94</v>
      </c>
    </row>
    <row r="546" s="23" customFormat="true" ht="14.25" hidden="false" customHeight="true" outlineLevel="0" collapsed="false">
      <c r="A546" s="29" t="n">
        <v>42727</v>
      </c>
      <c r="B546" s="30" t="n">
        <v>9</v>
      </c>
      <c r="C546" s="26" t="n">
        <v>1772.36</v>
      </c>
      <c r="D546" s="26" t="n">
        <v>108.9</v>
      </c>
      <c r="E546" s="26" t="n">
        <v>0</v>
      </c>
      <c r="F546" s="26" t="n">
        <v>1794.87</v>
      </c>
      <c r="G546" s="26" t="n">
        <v>97.87</v>
      </c>
      <c r="H546" s="43" t="n">
        <f aca="false">SUM($F546,$G546,$N$5,$N$7)</f>
        <v>1963.77</v>
      </c>
      <c r="I546" s="43" t="n">
        <f aca="false">SUM($F546,$G546,$O$5,$O$7)</f>
        <v>2170.03</v>
      </c>
      <c r="J546" s="43" t="n">
        <f aca="false">SUM($F546,$G546,$P$5,$P$7)</f>
        <v>2394.29</v>
      </c>
      <c r="K546" s="44" t="n">
        <f aca="false">SUM($F546,$G546,$Q$5,$Q$7)</f>
        <v>2712.42</v>
      </c>
    </row>
    <row r="547" s="23" customFormat="true" ht="14.25" hidden="false" customHeight="true" outlineLevel="0" collapsed="false">
      <c r="A547" s="29" t="n">
        <v>42727</v>
      </c>
      <c r="B547" s="30" t="n">
        <v>10</v>
      </c>
      <c r="C547" s="26" t="n">
        <v>1779.56</v>
      </c>
      <c r="D547" s="26" t="n">
        <v>0</v>
      </c>
      <c r="E547" s="26" t="n">
        <v>443.2</v>
      </c>
      <c r="F547" s="26" t="n">
        <v>1802.07</v>
      </c>
      <c r="G547" s="26" t="n">
        <v>98.26</v>
      </c>
      <c r="H547" s="43" t="n">
        <f aca="false">SUM($F547,$G547,$N$5,$N$7)</f>
        <v>1971.36</v>
      </c>
      <c r="I547" s="43" t="n">
        <f aca="false">SUM($F547,$G547,$O$5,$O$7)</f>
        <v>2177.62</v>
      </c>
      <c r="J547" s="43" t="n">
        <f aca="false">SUM($F547,$G547,$P$5,$P$7)</f>
        <v>2401.88</v>
      </c>
      <c r="K547" s="44" t="n">
        <f aca="false">SUM($F547,$G547,$Q$5,$Q$7)</f>
        <v>2720.01</v>
      </c>
    </row>
    <row r="548" s="23" customFormat="true" ht="14.25" hidden="false" customHeight="true" outlineLevel="0" collapsed="false">
      <c r="A548" s="29" t="n">
        <v>42727</v>
      </c>
      <c r="B548" s="30" t="n">
        <v>11</v>
      </c>
      <c r="C548" s="26" t="n">
        <v>1778.55</v>
      </c>
      <c r="D548" s="26" t="n">
        <v>0</v>
      </c>
      <c r="E548" s="26" t="n">
        <v>482.42</v>
      </c>
      <c r="F548" s="26" t="n">
        <v>1801.06</v>
      </c>
      <c r="G548" s="26" t="n">
        <v>98.2</v>
      </c>
      <c r="H548" s="43" t="n">
        <f aca="false">SUM($F548,$G548,$N$5,$N$7)</f>
        <v>1970.29</v>
      </c>
      <c r="I548" s="43" t="n">
        <f aca="false">SUM($F548,$G548,$O$5,$O$7)</f>
        <v>2176.55</v>
      </c>
      <c r="J548" s="43" t="n">
        <f aca="false">SUM($F548,$G548,$P$5,$P$7)</f>
        <v>2400.81</v>
      </c>
      <c r="K548" s="44" t="n">
        <f aca="false">SUM($F548,$G548,$Q$5,$Q$7)</f>
        <v>2718.94</v>
      </c>
    </row>
    <row r="549" s="23" customFormat="true" ht="14.25" hidden="false" customHeight="true" outlineLevel="0" collapsed="false">
      <c r="A549" s="29" t="n">
        <v>42727</v>
      </c>
      <c r="B549" s="30" t="n">
        <v>12</v>
      </c>
      <c r="C549" s="26" t="n">
        <v>1776.99</v>
      </c>
      <c r="D549" s="26" t="n">
        <v>0</v>
      </c>
      <c r="E549" s="26" t="n">
        <v>370.89</v>
      </c>
      <c r="F549" s="26" t="n">
        <v>1799.5</v>
      </c>
      <c r="G549" s="26" t="n">
        <v>98.12</v>
      </c>
      <c r="H549" s="43" t="n">
        <f aca="false">SUM($F549,$G549,$N$5,$N$7)</f>
        <v>1968.65</v>
      </c>
      <c r="I549" s="43" t="n">
        <f aca="false">SUM($F549,$G549,$O$5,$O$7)</f>
        <v>2174.91</v>
      </c>
      <c r="J549" s="43" t="n">
        <f aca="false">SUM($F549,$G549,$P$5,$P$7)</f>
        <v>2399.17</v>
      </c>
      <c r="K549" s="44" t="n">
        <f aca="false">SUM($F549,$G549,$Q$5,$Q$7)</f>
        <v>2717.3</v>
      </c>
    </row>
    <row r="550" s="23" customFormat="true" ht="14.25" hidden="false" customHeight="true" outlineLevel="0" collapsed="false">
      <c r="A550" s="29" t="n">
        <v>42727</v>
      </c>
      <c r="B550" s="30" t="n">
        <v>13</v>
      </c>
      <c r="C550" s="26" t="n">
        <v>1774.93</v>
      </c>
      <c r="D550" s="26" t="n">
        <v>0</v>
      </c>
      <c r="E550" s="26" t="n">
        <v>261.97</v>
      </c>
      <c r="F550" s="26" t="n">
        <v>1797.44</v>
      </c>
      <c r="G550" s="26" t="n">
        <v>98.01</v>
      </c>
      <c r="H550" s="43" t="n">
        <f aca="false">SUM($F550,$G550,$N$5,$N$7)</f>
        <v>1966.48</v>
      </c>
      <c r="I550" s="43" t="n">
        <f aca="false">SUM($F550,$G550,$O$5,$O$7)</f>
        <v>2172.74</v>
      </c>
      <c r="J550" s="43" t="n">
        <f aca="false">SUM($F550,$G550,$P$5,$P$7)</f>
        <v>2397</v>
      </c>
      <c r="K550" s="44" t="n">
        <f aca="false">SUM($F550,$G550,$Q$5,$Q$7)</f>
        <v>2715.13</v>
      </c>
    </row>
    <row r="551" s="23" customFormat="true" ht="14.25" hidden="false" customHeight="true" outlineLevel="0" collapsed="false">
      <c r="A551" s="29" t="n">
        <v>42727</v>
      </c>
      <c r="B551" s="30" t="n">
        <v>14</v>
      </c>
      <c r="C551" s="26" t="n">
        <v>1591.6</v>
      </c>
      <c r="D551" s="26" t="n">
        <v>0</v>
      </c>
      <c r="E551" s="26" t="n">
        <v>70.49</v>
      </c>
      <c r="F551" s="26" t="n">
        <v>1614.11</v>
      </c>
      <c r="G551" s="26" t="n">
        <v>88.01</v>
      </c>
      <c r="H551" s="43" t="n">
        <f aca="false">SUM($F551,$G551,$N$5,$N$7)</f>
        <v>1773.15</v>
      </c>
      <c r="I551" s="43" t="n">
        <f aca="false">SUM($F551,$G551,$O$5,$O$7)</f>
        <v>1979.41</v>
      </c>
      <c r="J551" s="43" t="n">
        <f aca="false">SUM($F551,$G551,$P$5,$P$7)</f>
        <v>2203.67</v>
      </c>
      <c r="K551" s="44" t="n">
        <f aca="false">SUM($F551,$G551,$Q$5,$Q$7)</f>
        <v>2521.8</v>
      </c>
    </row>
    <row r="552" s="23" customFormat="true" ht="14.25" hidden="false" customHeight="true" outlineLevel="0" collapsed="false">
      <c r="A552" s="29" t="n">
        <v>42727</v>
      </c>
      <c r="B552" s="30" t="n">
        <v>15</v>
      </c>
      <c r="C552" s="26" t="n">
        <v>1911.65</v>
      </c>
      <c r="D552" s="26" t="n">
        <v>0</v>
      </c>
      <c r="E552" s="26" t="n">
        <v>307.35</v>
      </c>
      <c r="F552" s="26" t="n">
        <v>1934.16</v>
      </c>
      <c r="G552" s="26" t="n">
        <v>105.46</v>
      </c>
      <c r="H552" s="43" t="n">
        <f aca="false">SUM($F552,$G552,$N$5,$N$7)</f>
        <v>2110.65</v>
      </c>
      <c r="I552" s="43" t="n">
        <f aca="false">SUM($F552,$G552,$O$5,$O$7)</f>
        <v>2316.91</v>
      </c>
      <c r="J552" s="43" t="n">
        <f aca="false">SUM($F552,$G552,$P$5,$P$7)</f>
        <v>2541.17</v>
      </c>
      <c r="K552" s="44" t="n">
        <f aca="false">SUM($F552,$G552,$Q$5,$Q$7)</f>
        <v>2859.3</v>
      </c>
    </row>
    <row r="553" s="23" customFormat="true" ht="14.25" hidden="false" customHeight="true" outlineLevel="0" collapsed="false">
      <c r="A553" s="29" t="n">
        <v>42727</v>
      </c>
      <c r="B553" s="30" t="n">
        <v>16</v>
      </c>
      <c r="C553" s="26" t="n">
        <v>1726.56</v>
      </c>
      <c r="D553" s="26" t="n">
        <v>158.97</v>
      </c>
      <c r="E553" s="26" t="n">
        <v>0</v>
      </c>
      <c r="F553" s="26" t="n">
        <v>1749.07</v>
      </c>
      <c r="G553" s="26" t="n">
        <v>95.37</v>
      </c>
      <c r="H553" s="43" t="n">
        <f aca="false">SUM($F553,$G553,$N$5,$N$7)</f>
        <v>1915.47</v>
      </c>
      <c r="I553" s="43" t="n">
        <f aca="false">SUM($F553,$G553,$O$5,$O$7)</f>
        <v>2121.73</v>
      </c>
      <c r="J553" s="43" t="n">
        <f aca="false">SUM($F553,$G553,$P$5,$P$7)</f>
        <v>2345.99</v>
      </c>
      <c r="K553" s="44" t="n">
        <f aca="false">SUM($F553,$G553,$Q$5,$Q$7)</f>
        <v>2664.12</v>
      </c>
    </row>
    <row r="554" s="23" customFormat="true" ht="14.25" hidden="false" customHeight="true" outlineLevel="0" collapsed="false">
      <c r="A554" s="29" t="n">
        <v>42727</v>
      </c>
      <c r="B554" s="30" t="n">
        <v>17</v>
      </c>
      <c r="C554" s="26" t="n">
        <v>1700.36</v>
      </c>
      <c r="D554" s="26" t="n">
        <v>332.66</v>
      </c>
      <c r="E554" s="26" t="n">
        <v>0</v>
      </c>
      <c r="F554" s="26" t="n">
        <v>1722.87</v>
      </c>
      <c r="G554" s="26" t="n">
        <v>93.94</v>
      </c>
      <c r="H554" s="43" t="n">
        <f aca="false">SUM($F554,$G554,$N$5,$N$7)</f>
        <v>1887.84</v>
      </c>
      <c r="I554" s="43" t="n">
        <f aca="false">SUM($F554,$G554,$O$5,$O$7)</f>
        <v>2094.1</v>
      </c>
      <c r="J554" s="43" t="n">
        <f aca="false">SUM($F554,$G554,$P$5,$P$7)</f>
        <v>2318.36</v>
      </c>
      <c r="K554" s="44" t="n">
        <f aca="false">SUM($F554,$G554,$Q$5,$Q$7)</f>
        <v>2636.49</v>
      </c>
    </row>
    <row r="555" s="23" customFormat="true" ht="14.25" hidden="false" customHeight="true" outlineLevel="0" collapsed="false">
      <c r="A555" s="29" t="n">
        <v>42727</v>
      </c>
      <c r="B555" s="30" t="n">
        <v>18</v>
      </c>
      <c r="C555" s="26" t="n">
        <v>1948.6</v>
      </c>
      <c r="D555" s="26" t="n">
        <v>73.39</v>
      </c>
      <c r="E555" s="26" t="n">
        <v>0</v>
      </c>
      <c r="F555" s="26" t="n">
        <v>1971.11</v>
      </c>
      <c r="G555" s="26" t="n">
        <v>107.48</v>
      </c>
      <c r="H555" s="43" t="n">
        <f aca="false">SUM($F555,$G555,$N$5,$N$7)</f>
        <v>2149.62</v>
      </c>
      <c r="I555" s="43" t="n">
        <f aca="false">SUM($F555,$G555,$O$5,$O$7)</f>
        <v>2355.88</v>
      </c>
      <c r="J555" s="43" t="n">
        <f aca="false">SUM($F555,$G555,$P$5,$P$7)</f>
        <v>2580.14</v>
      </c>
      <c r="K555" s="44" t="n">
        <f aca="false">SUM($F555,$G555,$Q$5,$Q$7)</f>
        <v>2898.27</v>
      </c>
    </row>
    <row r="556" s="23" customFormat="true" ht="14.25" hidden="false" customHeight="true" outlineLevel="0" collapsed="false">
      <c r="A556" s="29" t="n">
        <v>42727</v>
      </c>
      <c r="B556" s="30" t="n">
        <v>19</v>
      </c>
      <c r="C556" s="26" t="n">
        <v>1921.93</v>
      </c>
      <c r="D556" s="26" t="n">
        <v>99.16</v>
      </c>
      <c r="E556" s="26" t="n">
        <v>0</v>
      </c>
      <c r="F556" s="26" t="n">
        <v>1944.44</v>
      </c>
      <c r="G556" s="26" t="n">
        <v>106.02</v>
      </c>
      <c r="H556" s="43" t="n">
        <f aca="false">SUM($F556,$G556,$N$5,$N$7)</f>
        <v>2121.49</v>
      </c>
      <c r="I556" s="43" t="n">
        <f aca="false">SUM($F556,$G556,$O$5,$O$7)</f>
        <v>2327.75</v>
      </c>
      <c r="J556" s="43" t="n">
        <f aca="false">SUM($F556,$G556,$P$5,$P$7)</f>
        <v>2552.01</v>
      </c>
      <c r="K556" s="44" t="n">
        <f aca="false">SUM($F556,$G556,$Q$5,$Q$7)</f>
        <v>2870.14</v>
      </c>
    </row>
    <row r="557" s="23" customFormat="true" ht="14.25" hidden="false" customHeight="true" outlineLevel="0" collapsed="false">
      <c r="A557" s="29" t="n">
        <v>42727</v>
      </c>
      <c r="B557" s="30" t="n">
        <v>20</v>
      </c>
      <c r="C557" s="26" t="n">
        <v>1898.23</v>
      </c>
      <c r="D557" s="26" t="n">
        <v>123.87</v>
      </c>
      <c r="E557" s="26" t="n">
        <v>0</v>
      </c>
      <c r="F557" s="26" t="n">
        <v>1920.74</v>
      </c>
      <c r="G557" s="26" t="n">
        <v>104.73</v>
      </c>
      <c r="H557" s="43" t="n">
        <f aca="false">SUM($F557,$G557,$N$5,$N$7)</f>
        <v>2096.5</v>
      </c>
      <c r="I557" s="43" t="n">
        <f aca="false">SUM($F557,$G557,$O$5,$O$7)</f>
        <v>2302.76</v>
      </c>
      <c r="J557" s="43" t="n">
        <f aca="false">SUM($F557,$G557,$P$5,$P$7)</f>
        <v>2527.02</v>
      </c>
      <c r="K557" s="44" t="n">
        <f aca="false">SUM($F557,$G557,$Q$5,$Q$7)</f>
        <v>2845.15</v>
      </c>
    </row>
    <row r="558" s="23" customFormat="true" ht="14.25" hidden="false" customHeight="true" outlineLevel="0" collapsed="false">
      <c r="A558" s="29" t="n">
        <v>42727</v>
      </c>
      <c r="B558" s="30" t="n">
        <v>21</v>
      </c>
      <c r="C558" s="26" t="n">
        <v>1743.15</v>
      </c>
      <c r="D558" s="26" t="n">
        <v>0</v>
      </c>
      <c r="E558" s="26" t="n">
        <v>137.49</v>
      </c>
      <c r="F558" s="26" t="n">
        <v>1765.66</v>
      </c>
      <c r="G558" s="26" t="n">
        <v>96.27</v>
      </c>
      <c r="H558" s="43" t="n">
        <f aca="false">SUM($F558,$G558,$N$5,$N$7)</f>
        <v>1932.96</v>
      </c>
      <c r="I558" s="43" t="n">
        <f aca="false">SUM($F558,$G558,$O$5,$O$7)</f>
        <v>2139.22</v>
      </c>
      <c r="J558" s="43" t="n">
        <f aca="false">SUM($F558,$G558,$P$5,$P$7)</f>
        <v>2363.48</v>
      </c>
      <c r="K558" s="44" t="n">
        <f aca="false">SUM($F558,$G558,$Q$5,$Q$7)</f>
        <v>2681.61</v>
      </c>
    </row>
    <row r="559" s="23" customFormat="true" ht="14.25" hidden="false" customHeight="true" outlineLevel="0" collapsed="false">
      <c r="A559" s="29" t="n">
        <v>42727</v>
      </c>
      <c r="B559" s="30" t="n">
        <v>22</v>
      </c>
      <c r="C559" s="26" t="n">
        <v>1742.47</v>
      </c>
      <c r="D559" s="26" t="n">
        <v>0</v>
      </c>
      <c r="E559" s="26" t="n">
        <v>226.08</v>
      </c>
      <c r="F559" s="26" t="n">
        <v>1764.98</v>
      </c>
      <c r="G559" s="26" t="n">
        <v>96.24</v>
      </c>
      <c r="H559" s="43" t="n">
        <f aca="false">SUM($F559,$G559,$N$5,$N$7)</f>
        <v>1932.25</v>
      </c>
      <c r="I559" s="43" t="n">
        <f aca="false">SUM($F559,$G559,$O$5,$O$7)</f>
        <v>2138.51</v>
      </c>
      <c r="J559" s="43" t="n">
        <f aca="false">SUM($F559,$G559,$P$5,$P$7)</f>
        <v>2362.77</v>
      </c>
      <c r="K559" s="44" t="n">
        <f aca="false">SUM($F559,$G559,$Q$5,$Q$7)</f>
        <v>2680.9</v>
      </c>
    </row>
    <row r="560" s="23" customFormat="true" ht="14.25" hidden="false" customHeight="true" outlineLevel="0" collapsed="false">
      <c r="A560" s="29" t="n">
        <v>42727</v>
      </c>
      <c r="B560" s="30" t="n">
        <v>23</v>
      </c>
      <c r="C560" s="26" t="n">
        <v>1615.46</v>
      </c>
      <c r="D560" s="26" t="n">
        <v>0</v>
      </c>
      <c r="E560" s="26" t="n">
        <v>686.27</v>
      </c>
      <c r="F560" s="26" t="n">
        <v>1637.97</v>
      </c>
      <c r="G560" s="26" t="n">
        <v>89.31</v>
      </c>
      <c r="H560" s="43" t="n">
        <f aca="false">SUM($F560,$G560,$N$5,$N$7)</f>
        <v>1798.31</v>
      </c>
      <c r="I560" s="43" t="n">
        <f aca="false">SUM($F560,$G560,$O$5,$O$7)</f>
        <v>2004.57</v>
      </c>
      <c r="J560" s="43" t="n">
        <f aca="false">SUM($F560,$G560,$P$5,$P$7)</f>
        <v>2228.83</v>
      </c>
      <c r="K560" s="44" t="n">
        <f aca="false">SUM($F560,$G560,$Q$5,$Q$7)</f>
        <v>2546.96</v>
      </c>
    </row>
    <row r="561" s="23" customFormat="true" ht="14.25" hidden="false" customHeight="true" outlineLevel="0" collapsed="false">
      <c r="A561" s="29" t="n">
        <v>42728</v>
      </c>
      <c r="B561" s="30" t="n">
        <v>0</v>
      </c>
      <c r="C561" s="26" t="n">
        <v>1584.77</v>
      </c>
      <c r="D561" s="26" t="n">
        <v>0</v>
      </c>
      <c r="E561" s="26" t="n">
        <v>755.57</v>
      </c>
      <c r="F561" s="26" t="n">
        <v>1607.28</v>
      </c>
      <c r="G561" s="26" t="n">
        <v>87.64</v>
      </c>
      <c r="H561" s="43" t="n">
        <f aca="false">SUM($F561,$G561,$N$5,$N$7)</f>
        <v>1765.95</v>
      </c>
      <c r="I561" s="43" t="n">
        <f aca="false">SUM($F561,$G561,$O$5,$O$7)</f>
        <v>1972.21</v>
      </c>
      <c r="J561" s="43" t="n">
        <f aca="false">SUM($F561,$G561,$P$5,$P$7)</f>
        <v>2196.47</v>
      </c>
      <c r="K561" s="44" t="n">
        <f aca="false">SUM($F561,$G561,$Q$5,$Q$7)</f>
        <v>2514.6</v>
      </c>
    </row>
    <row r="562" s="23" customFormat="true" ht="14.25" hidden="false" customHeight="true" outlineLevel="0" collapsed="false">
      <c r="A562" s="29" t="n">
        <v>42728</v>
      </c>
      <c r="B562" s="30" t="n">
        <v>1</v>
      </c>
      <c r="C562" s="26" t="n">
        <v>1007.4</v>
      </c>
      <c r="D562" s="26" t="n">
        <v>0</v>
      </c>
      <c r="E562" s="26" t="n">
        <v>253.29</v>
      </c>
      <c r="F562" s="26" t="n">
        <v>1029.91</v>
      </c>
      <c r="G562" s="26" t="n">
        <v>56.16</v>
      </c>
      <c r="H562" s="43" t="n">
        <f aca="false">SUM($F562,$G562,$N$5,$N$7)</f>
        <v>1157.1</v>
      </c>
      <c r="I562" s="43" t="n">
        <f aca="false">SUM($F562,$G562,$O$5,$O$7)</f>
        <v>1363.36</v>
      </c>
      <c r="J562" s="43" t="n">
        <f aca="false">SUM($F562,$G562,$P$5,$P$7)</f>
        <v>1587.62</v>
      </c>
      <c r="K562" s="44" t="n">
        <f aca="false">SUM($F562,$G562,$Q$5,$Q$7)</f>
        <v>1905.75</v>
      </c>
    </row>
    <row r="563" s="23" customFormat="true" ht="14.25" hidden="false" customHeight="true" outlineLevel="0" collapsed="false">
      <c r="A563" s="29" t="n">
        <v>42728</v>
      </c>
      <c r="B563" s="30" t="n">
        <v>2</v>
      </c>
      <c r="C563" s="26" t="n">
        <v>936.32</v>
      </c>
      <c r="D563" s="26" t="n">
        <v>0</v>
      </c>
      <c r="E563" s="26" t="n">
        <v>179.01</v>
      </c>
      <c r="F563" s="26" t="n">
        <v>958.83</v>
      </c>
      <c r="G563" s="26" t="n">
        <v>52.28</v>
      </c>
      <c r="H563" s="43" t="n">
        <f aca="false">SUM($F563,$G563,$N$5,$N$7)</f>
        <v>1082.14</v>
      </c>
      <c r="I563" s="43" t="n">
        <f aca="false">SUM($F563,$G563,$O$5,$O$7)</f>
        <v>1288.4</v>
      </c>
      <c r="J563" s="43" t="n">
        <f aca="false">SUM($F563,$G563,$P$5,$P$7)</f>
        <v>1512.66</v>
      </c>
      <c r="K563" s="44" t="n">
        <f aca="false">SUM($F563,$G563,$Q$5,$Q$7)</f>
        <v>1830.79</v>
      </c>
    </row>
    <row r="564" s="23" customFormat="true" ht="14.25" hidden="false" customHeight="true" outlineLevel="0" collapsed="false">
      <c r="A564" s="29" t="n">
        <v>42728</v>
      </c>
      <c r="B564" s="30" t="n">
        <v>3</v>
      </c>
      <c r="C564" s="26" t="n">
        <v>966.82</v>
      </c>
      <c r="D564" s="26" t="n">
        <v>0</v>
      </c>
      <c r="E564" s="26" t="n">
        <v>95.27</v>
      </c>
      <c r="F564" s="26" t="n">
        <v>989.33</v>
      </c>
      <c r="G564" s="26" t="n">
        <v>53.94</v>
      </c>
      <c r="H564" s="43" t="n">
        <f aca="false">SUM($F564,$G564,$N$5,$N$7)</f>
        <v>1114.3</v>
      </c>
      <c r="I564" s="43" t="n">
        <f aca="false">SUM($F564,$G564,$O$5,$O$7)</f>
        <v>1320.56</v>
      </c>
      <c r="J564" s="43" t="n">
        <f aca="false">SUM($F564,$G564,$P$5,$P$7)</f>
        <v>1544.82</v>
      </c>
      <c r="K564" s="44" t="n">
        <f aca="false">SUM($F564,$G564,$Q$5,$Q$7)</f>
        <v>1862.95</v>
      </c>
    </row>
    <row r="565" s="23" customFormat="true" ht="14.25" hidden="false" customHeight="true" outlineLevel="0" collapsed="false">
      <c r="A565" s="29" t="n">
        <v>42728</v>
      </c>
      <c r="B565" s="30" t="n">
        <v>4</v>
      </c>
      <c r="C565" s="26" t="n">
        <v>1021.71</v>
      </c>
      <c r="D565" s="26" t="n">
        <v>0</v>
      </c>
      <c r="E565" s="26" t="n">
        <v>14.7</v>
      </c>
      <c r="F565" s="26" t="n">
        <v>1044.22</v>
      </c>
      <c r="G565" s="26" t="n">
        <v>56.94</v>
      </c>
      <c r="H565" s="43" t="n">
        <f aca="false">SUM($F565,$G565,$N$5,$N$7)</f>
        <v>1172.19</v>
      </c>
      <c r="I565" s="43" t="n">
        <f aca="false">SUM($F565,$G565,$O$5,$O$7)</f>
        <v>1378.45</v>
      </c>
      <c r="J565" s="43" t="n">
        <f aca="false">SUM($F565,$G565,$P$5,$P$7)</f>
        <v>1602.71</v>
      </c>
      <c r="K565" s="44" t="n">
        <f aca="false">SUM($F565,$G565,$Q$5,$Q$7)</f>
        <v>1920.84</v>
      </c>
    </row>
    <row r="566" s="23" customFormat="true" ht="14.25" hidden="false" customHeight="true" outlineLevel="0" collapsed="false">
      <c r="A566" s="29" t="n">
        <v>42728</v>
      </c>
      <c r="B566" s="30" t="n">
        <v>5</v>
      </c>
      <c r="C566" s="26" t="n">
        <v>1012.96</v>
      </c>
      <c r="D566" s="26" t="n">
        <v>228.07</v>
      </c>
      <c r="E566" s="26" t="n">
        <v>0</v>
      </c>
      <c r="F566" s="26" t="n">
        <v>1035.47</v>
      </c>
      <c r="G566" s="26" t="n">
        <v>56.46</v>
      </c>
      <c r="H566" s="43" t="n">
        <f aca="false">SUM($F566,$G566,$N$5,$N$7)</f>
        <v>1162.96</v>
      </c>
      <c r="I566" s="43" t="n">
        <f aca="false">SUM($F566,$G566,$O$5,$O$7)</f>
        <v>1369.22</v>
      </c>
      <c r="J566" s="43" t="n">
        <f aca="false">SUM($F566,$G566,$P$5,$P$7)</f>
        <v>1593.48</v>
      </c>
      <c r="K566" s="44" t="n">
        <f aca="false">SUM($F566,$G566,$Q$5,$Q$7)</f>
        <v>1911.61</v>
      </c>
    </row>
    <row r="567" s="23" customFormat="true" ht="14.25" hidden="false" customHeight="true" outlineLevel="0" collapsed="false">
      <c r="A567" s="29" t="n">
        <v>42728</v>
      </c>
      <c r="B567" s="30" t="n">
        <v>6</v>
      </c>
      <c r="C567" s="26" t="n">
        <v>1584.92</v>
      </c>
      <c r="D567" s="26" t="n">
        <v>32.01</v>
      </c>
      <c r="E567" s="26" t="n">
        <v>0</v>
      </c>
      <c r="F567" s="26" t="n">
        <v>1607.43</v>
      </c>
      <c r="G567" s="26" t="n">
        <v>87.65</v>
      </c>
      <c r="H567" s="43" t="n">
        <f aca="false">SUM($F567,$G567,$N$5,$N$7)</f>
        <v>1766.11</v>
      </c>
      <c r="I567" s="43" t="n">
        <f aca="false">SUM($F567,$G567,$O$5,$O$7)</f>
        <v>1972.37</v>
      </c>
      <c r="J567" s="43" t="n">
        <f aca="false">SUM($F567,$G567,$P$5,$P$7)</f>
        <v>2196.63</v>
      </c>
      <c r="K567" s="44" t="n">
        <f aca="false">SUM($F567,$G567,$Q$5,$Q$7)</f>
        <v>2514.76</v>
      </c>
    </row>
    <row r="568" s="23" customFormat="true" ht="14.25" hidden="false" customHeight="true" outlineLevel="0" collapsed="false">
      <c r="A568" s="29" t="n">
        <v>42728</v>
      </c>
      <c r="B568" s="30" t="n">
        <v>7</v>
      </c>
      <c r="C568" s="26" t="n">
        <v>1691.18</v>
      </c>
      <c r="D568" s="26" t="n">
        <v>0</v>
      </c>
      <c r="E568" s="26" t="n">
        <v>241.66</v>
      </c>
      <c r="F568" s="26" t="n">
        <v>1713.69</v>
      </c>
      <c r="G568" s="26" t="n">
        <v>93.44</v>
      </c>
      <c r="H568" s="43" t="n">
        <f aca="false">SUM($F568,$G568,$N$5,$N$7)</f>
        <v>1878.16</v>
      </c>
      <c r="I568" s="43" t="n">
        <f aca="false">SUM($F568,$G568,$O$5,$O$7)</f>
        <v>2084.42</v>
      </c>
      <c r="J568" s="43" t="n">
        <f aca="false">SUM($F568,$G568,$P$5,$P$7)</f>
        <v>2308.68</v>
      </c>
      <c r="K568" s="44" t="n">
        <f aca="false">SUM($F568,$G568,$Q$5,$Q$7)</f>
        <v>2626.81</v>
      </c>
    </row>
    <row r="569" s="23" customFormat="true" ht="14.25" hidden="false" customHeight="true" outlineLevel="0" collapsed="false">
      <c r="A569" s="29" t="n">
        <v>42728</v>
      </c>
      <c r="B569" s="30" t="n">
        <v>8</v>
      </c>
      <c r="C569" s="26" t="n">
        <v>1721.07</v>
      </c>
      <c r="D569" s="26" t="n">
        <v>0</v>
      </c>
      <c r="E569" s="26" t="n">
        <v>121.77</v>
      </c>
      <c r="F569" s="26" t="n">
        <v>1743.58</v>
      </c>
      <c r="G569" s="26" t="n">
        <v>95.07</v>
      </c>
      <c r="H569" s="43" t="n">
        <f aca="false">SUM($F569,$G569,$N$5,$N$7)</f>
        <v>1909.68</v>
      </c>
      <c r="I569" s="43" t="n">
        <f aca="false">SUM($F569,$G569,$O$5,$O$7)</f>
        <v>2115.94</v>
      </c>
      <c r="J569" s="43" t="n">
        <f aca="false">SUM($F569,$G569,$P$5,$P$7)</f>
        <v>2340.2</v>
      </c>
      <c r="K569" s="44" t="n">
        <f aca="false">SUM($F569,$G569,$Q$5,$Q$7)</f>
        <v>2658.33</v>
      </c>
    </row>
    <row r="570" s="23" customFormat="true" ht="14.25" hidden="false" customHeight="true" outlineLevel="0" collapsed="false">
      <c r="A570" s="29" t="n">
        <v>42728</v>
      </c>
      <c r="B570" s="30" t="n">
        <v>9</v>
      </c>
      <c r="C570" s="26" t="n">
        <v>1747.09</v>
      </c>
      <c r="D570" s="26" t="n">
        <v>0</v>
      </c>
      <c r="E570" s="26" t="n">
        <v>144.93</v>
      </c>
      <c r="F570" s="26" t="n">
        <v>1769.6</v>
      </c>
      <c r="G570" s="26" t="n">
        <v>96.49</v>
      </c>
      <c r="H570" s="43" t="n">
        <f aca="false">SUM($F570,$G570,$N$5,$N$7)</f>
        <v>1937.12</v>
      </c>
      <c r="I570" s="43" t="n">
        <f aca="false">SUM($F570,$G570,$O$5,$O$7)</f>
        <v>2143.38</v>
      </c>
      <c r="J570" s="43" t="n">
        <f aca="false">SUM($F570,$G570,$P$5,$P$7)</f>
        <v>2367.64</v>
      </c>
      <c r="K570" s="44" t="n">
        <f aca="false">SUM($F570,$G570,$Q$5,$Q$7)</f>
        <v>2685.77</v>
      </c>
    </row>
    <row r="571" s="23" customFormat="true" ht="14.25" hidden="false" customHeight="true" outlineLevel="0" collapsed="false">
      <c r="A571" s="29" t="n">
        <v>42728</v>
      </c>
      <c r="B571" s="30" t="n">
        <v>10</v>
      </c>
      <c r="C571" s="26" t="n">
        <v>1750.07</v>
      </c>
      <c r="D571" s="26" t="n">
        <v>0</v>
      </c>
      <c r="E571" s="26" t="n">
        <v>156.09</v>
      </c>
      <c r="F571" s="26" t="n">
        <v>1772.58</v>
      </c>
      <c r="G571" s="26" t="n">
        <v>96.65</v>
      </c>
      <c r="H571" s="43" t="n">
        <f aca="false">SUM($F571,$G571,$N$5,$N$7)</f>
        <v>1940.26</v>
      </c>
      <c r="I571" s="43" t="n">
        <f aca="false">SUM($F571,$G571,$O$5,$O$7)</f>
        <v>2146.52</v>
      </c>
      <c r="J571" s="43" t="n">
        <f aca="false">SUM($F571,$G571,$P$5,$P$7)</f>
        <v>2370.78</v>
      </c>
      <c r="K571" s="44" t="n">
        <f aca="false">SUM($F571,$G571,$Q$5,$Q$7)</f>
        <v>2688.91</v>
      </c>
    </row>
    <row r="572" s="23" customFormat="true" ht="14.25" hidden="false" customHeight="true" outlineLevel="0" collapsed="false">
      <c r="A572" s="29" t="n">
        <v>42728</v>
      </c>
      <c r="B572" s="30" t="n">
        <v>11</v>
      </c>
      <c r="C572" s="26" t="n">
        <v>1751.87</v>
      </c>
      <c r="D572" s="26" t="n">
        <v>0</v>
      </c>
      <c r="E572" s="26" t="n">
        <v>157.44</v>
      </c>
      <c r="F572" s="26" t="n">
        <v>1774.38</v>
      </c>
      <c r="G572" s="26" t="n">
        <v>96.75</v>
      </c>
      <c r="H572" s="43" t="n">
        <f aca="false">SUM($F572,$G572,$N$5,$N$7)</f>
        <v>1942.16</v>
      </c>
      <c r="I572" s="43" t="n">
        <f aca="false">SUM($F572,$G572,$O$5,$O$7)</f>
        <v>2148.42</v>
      </c>
      <c r="J572" s="43" t="n">
        <f aca="false">SUM($F572,$G572,$P$5,$P$7)</f>
        <v>2372.68</v>
      </c>
      <c r="K572" s="44" t="n">
        <f aca="false">SUM($F572,$G572,$Q$5,$Q$7)</f>
        <v>2690.81</v>
      </c>
    </row>
    <row r="573" s="23" customFormat="true" ht="14.25" hidden="false" customHeight="true" outlineLevel="0" collapsed="false">
      <c r="A573" s="29" t="n">
        <v>42728</v>
      </c>
      <c r="B573" s="30" t="n">
        <v>12</v>
      </c>
      <c r="C573" s="26" t="n">
        <v>1733</v>
      </c>
      <c r="D573" s="26" t="n">
        <v>0</v>
      </c>
      <c r="E573" s="26" t="n">
        <v>225.92</v>
      </c>
      <c r="F573" s="26" t="n">
        <v>1755.51</v>
      </c>
      <c r="G573" s="26" t="n">
        <v>95.72</v>
      </c>
      <c r="H573" s="43" t="n">
        <f aca="false">SUM($F573,$G573,$N$5,$N$7)</f>
        <v>1922.26</v>
      </c>
      <c r="I573" s="43" t="n">
        <f aca="false">SUM($F573,$G573,$O$5,$O$7)</f>
        <v>2128.52</v>
      </c>
      <c r="J573" s="43" t="n">
        <f aca="false">SUM($F573,$G573,$P$5,$P$7)</f>
        <v>2352.78</v>
      </c>
      <c r="K573" s="44" t="n">
        <f aca="false">SUM($F573,$G573,$Q$5,$Q$7)</f>
        <v>2670.91</v>
      </c>
    </row>
    <row r="574" s="23" customFormat="true" ht="14.25" hidden="false" customHeight="true" outlineLevel="0" collapsed="false">
      <c r="A574" s="29" t="n">
        <v>42728</v>
      </c>
      <c r="B574" s="30" t="n">
        <v>13</v>
      </c>
      <c r="C574" s="26" t="n">
        <v>1713.91</v>
      </c>
      <c r="D574" s="26" t="n">
        <v>0</v>
      </c>
      <c r="E574" s="26" t="n">
        <v>421.79</v>
      </c>
      <c r="F574" s="26" t="n">
        <v>1736.42</v>
      </c>
      <c r="G574" s="26" t="n">
        <v>94.68</v>
      </c>
      <c r="H574" s="43" t="n">
        <f aca="false">SUM($F574,$G574,$N$5,$N$7)</f>
        <v>1902.13</v>
      </c>
      <c r="I574" s="43" t="n">
        <f aca="false">SUM($F574,$G574,$O$5,$O$7)</f>
        <v>2108.39</v>
      </c>
      <c r="J574" s="43" t="n">
        <f aca="false">SUM($F574,$G574,$P$5,$P$7)</f>
        <v>2332.65</v>
      </c>
      <c r="K574" s="44" t="n">
        <f aca="false">SUM($F574,$G574,$Q$5,$Q$7)</f>
        <v>2650.78</v>
      </c>
    </row>
    <row r="575" s="23" customFormat="true" ht="14.25" hidden="false" customHeight="true" outlineLevel="0" collapsed="false">
      <c r="A575" s="29" t="n">
        <v>42728</v>
      </c>
      <c r="B575" s="30" t="n">
        <v>14</v>
      </c>
      <c r="C575" s="26" t="n">
        <v>1733.72</v>
      </c>
      <c r="D575" s="26" t="n">
        <v>0</v>
      </c>
      <c r="E575" s="26" t="n">
        <v>261.62</v>
      </c>
      <c r="F575" s="26" t="n">
        <v>1756.23</v>
      </c>
      <c r="G575" s="26" t="n">
        <v>95.76</v>
      </c>
      <c r="H575" s="43" t="n">
        <f aca="false">SUM($F575,$G575,$N$5,$N$7)</f>
        <v>1923.02</v>
      </c>
      <c r="I575" s="43" t="n">
        <f aca="false">SUM($F575,$G575,$O$5,$O$7)</f>
        <v>2129.28</v>
      </c>
      <c r="J575" s="43" t="n">
        <f aca="false">SUM($F575,$G575,$P$5,$P$7)</f>
        <v>2353.54</v>
      </c>
      <c r="K575" s="44" t="n">
        <f aca="false">SUM($F575,$G575,$Q$5,$Q$7)</f>
        <v>2671.67</v>
      </c>
    </row>
    <row r="576" s="23" customFormat="true" ht="14.25" hidden="false" customHeight="true" outlineLevel="0" collapsed="false">
      <c r="A576" s="29" t="n">
        <v>42728</v>
      </c>
      <c r="B576" s="30" t="n">
        <v>15</v>
      </c>
      <c r="C576" s="26" t="n">
        <v>1740.2</v>
      </c>
      <c r="D576" s="26" t="n">
        <v>0</v>
      </c>
      <c r="E576" s="26" t="n">
        <v>135.6</v>
      </c>
      <c r="F576" s="26" t="n">
        <v>1762.71</v>
      </c>
      <c r="G576" s="26" t="n">
        <v>96.11</v>
      </c>
      <c r="H576" s="43" t="n">
        <f aca="false">SUM($F576,$G576,$N$5,$N$7)</f>
        <v>1929.85</v>
      </c>
      <c r="I576" s="43" t="n">
        <f aca="false">SUM($F576,$G576,$O$5,$O$7)</f>
        <v>2136.11</v>
      </c>
      <c r="J576" s="43" t="n">
        <f aca="false">SUM($F576,$G576,$P$5,$P$7)</f>
        <v>2360.37</v>
      </c>
      <c r="K576" s="44" t="n">
        <f aca="false">SUM($F576,$G576,$Q$5,$Q$7)</f>
        <v>2678.5</v>
      </c>
    </row>
    <row r="577" s="23" customFormat="true" ht="14.25" hidden="false" customHeight="true" outlineLevel="0" collapsed="false">
      <c r="A577" s="29" t="n">
        <v>42728</v>
      </c>
      <c r="B577" s="30" t="n">
        <v>16</v>
      </c>
      <c r="C577" s="26" t="n">
        <v>1750.02</v>
      </c>
      <c r="D577" s="26" t="n">
        <v>0</v>
      </c>
      <c r="E577" s="26" t="n">
        <v>1.95</v>
      </c>
      <c r="F577" s="26" t="n">
        <v>1772.53</v>
      </c>
      <c r="G577" s="26" t="n">
        <v>96.65</v>
      </c>
      <c r="H577" s="43" t="n">
        <f aca="false">SUM($F577,$G577,$N$5,$N$7)</f>
        <v>1940.21</v>
      </c>
      <c r="I577" s="43" t="n">
        <f aca="false">SUM($F577,$G577,$O$5,$O$7)</f>
        <v>2146.47</v>
      </c>
      <c r="J577" s="43" t="n">
        <f aca="false">SUM($F577,$G577,$P$5,$P$7)</f>
        <v>2370.73</v>
      </c>
      <c r="K577" s="44" t="n">
        <f aca="false">SUM($F577,$G577,$Q$5,$Q$7)</f>
        <v>2688.86</v>
      </c>
    </row>
    <row r="578" s="23" customFormat="true" ht="14.25" hidden="false" customHeight="true" outlineLevel="0" collapsed="false">
      <c r="A578" s="29" t="n">
        <v>42728</v>
      </c>
      <c r="B578" s="30" t="n">
        <v>17</v>
      </c>
      <c r="C578" s="26" t="n">
        <v>1723</v>
      </c>
      <c r="D578" s="26" t="n">
        <v>47.03</v>
      </c>
      <c r="E578" s="26" t="n">
        <v>0</v>
      </c>
      <c r="F578" s="26" t="n">
        <v>1745.51</v>
      </c>
      <c r="G578" s="26" t="n">
        <v>95.18</v>
      </c>
      <c r="H578" s="43" t="n">
        <f aca="false">SUM($F578,$G578,$N$5,$N$7)</f>
        <v>1911.72</v>
      </c>
      <c r="I578" s="43" t="n">
        <f aca="false">SUM($F578,$G578,$O$5,$O$7)</f>
        <v>2117.98</v>
      </c>
      <c r="J578" s="43" t="n">
        <f aca="false">SUM($F578,$G578,$P$5,$P$7)</f>
        <v>2342.24</v>
      </c>
      <c r="K578" s="44" t="n">
        <f aca="false">SUM($F578,$G578,$Q$5,$Q$7)</f>
        <v>2660.37</v>
      </c>
    </row>
    <row r="579" s="23" customFormat="true" ht="14.25" hidden="false" customHeight="true" outlineLevel="0" collapsed="false">
      <c r="A579" s="29" t="n">
        <v>42728</v>
      </c>
      <c r="B579" s="30" t="n">
        <v>18</v>
      </c>
      <c r="C579" s="26" t="n">
        <v>1748.51</v>
      </c>
      <c r="D579" s="26" t="n">
        <v>0</v>
      </c>
      <c r="E579" s="26" t="n">
        <v>108.43</v>
      </c>
      <c r="F579" s="26" t="n">
        <v>1771.02</v>
      </c>
      <c r="G579" s="26" t="n">
        <v>96.57</v>
      </c>
      <c r="H579" s="43" t="n">
        <f aca="false">SUM($F579,$G579,$N$5,$N$7)</f>
        <v>1938.62</v>
      </c>
      <c r="I579" s="43" t="n">
        <f aca="false">SUM($F579,$G579,$O$5,$O$7)</f>
        <v>2144.88</v>
      </c>
      <c r="J579" s="43" t="n">
        <f aca="false">SUM($F579,$G579,$P$5,$P$7)</f>
        <v>2369.14</v>
      </c>
      <c r="K579" s="44" t="n">
        <f aca="false">SUM($F579,$G579,$Q$5,$Q$7)</f>
        <v>2687.27</v>
      </c>
    </row>
    <row r="580" s="23" customFormat="true" ht="14.25" hidden="false" customHeight="true" outlineLevel="0" collapsed="false">
      <c r="A580" s="29" t="n">
        <v>42728</v>
      </c>
      <c r="B580" s="30" t="n">
        <v>19</v>
      </c>
      <c r="C580" s="26" t="n">
        <v>1850.39</v>
      </c>
      <c r="D580" s="26" t="n">
        <v>0</v>
      </c>
      <c r="E580" s="26" t="n">
        <v>109.73</v>
      </c>
      <c r="F580" s="26" t="n">
        <v>1872.9</v>
      </c>
      <c r="G580" s="26" t="n">
        <v>102.12</v>
      </c>
      <c r="H580" s="43" t="n">
        <f aca="false">SUM($F580,$G580,$N$5,$N$7)</f>
        <v>2046.05</v>
      </c>
      <c r="I580" s="43" t="n">
        <f aca="false">SUM($F580,$G580,$O$5,$O$7)</f>
        <v>2252.31</v>
      </c>
      <c r="J580" s="43" t="n">
        <f aca="false">SUM($F580,$G580,$P$5,$P$7)</f>
        <v>2476.57</v>
      </c>
      <c r="K580" s="44" t="n">
        <f aca="false">SUM($F580,$G580,$Q$5,$Q$7)</f>
        <v>2794.7</v>
      </c>
    </row>
    <row r="581" s="23" customFormat="true" ht="14.25" hidden="false" customHeight="true" outlineLevel="0" collapsed="false">
      <c r="A581" s="29" t="n">
        <v>42728</v>
      </c>
      <c r="B581" s="30" t="n">
        <v>20</v>
      </c>
      <c r="C581" s="26" t="n">
        <v>1826.78</v>
      </c>
      <c r="D581" s="26" t="n">
        <v>187.26</v>
      </c>
      <c r="E581" s="26" t="n">
        <v>0</v>
      </c>
      <c r="F581" s="26" t="n">
        <v>1849.29</v>
      </c>
      <c r="G581" s="26" t="n">
        <v>100.83</v>
      </c>
      <c r="H581" s="43" t="n">
        <f aca="false">SUM($F581,$G581,$N$5,$N$7)</f>
        <v>2021.15</v>
      </c>
      <c r="I581" s="43" t="n">
        <f aca="false">SUM($F581,$G581,$O$5,$O$7)</f>
        <v>2227.41</v>
      </c>
      <c r="J581" s="43" t="n">
        <f aca="false">SUM($F581,$G581,$P$5,$P$7)</f>
        <v>2451.67</v>
      </c>
      <c r="K581" s="44" t="n">
        <f aca="false">SUM($F581,$G581,$Q$5,$Q$7)</f>
        <v>2769.8</v>
      </c>
    </row>
    <row r="582" s="23" customFormat="true" ht="14.25" hidden="false" customHeight="true" outlineLevel="0" collapsed="false">
      <c r="A582" s="29" t="n">
        <v>42728</v>
      </c>
      <c r="B582" s="30" t="n">
        <v>21</v>
      </c>
      <c r="C582" s="26" t="n">
        <v>1744.23</v>
      </c>
      <c r="D582" s="26" t="n">
        <v>179.17</v>
      </c>
      <c r="E582" s="26" t="n">
        <v>0</v>
      </c>
      <c r="F582" s="26" t="n">
        <v>1766.74</v>
      </c>
      <c r="G582" s="26" t="n">
        <v>96.33</v>
      </c>
      <c r="H582" s="43" t="n">
        <f aca="false">SUM($F582,$G582,$N$5,$N$7)</f>
        <v>1934.1</v>
      </c>
      <c r="I582" s="43" t="n">
        <f aca="false">SUM($F582,$G582,$O$5,$O$7)</f>
        <v>2140.36</v>
      </c>
      <c r="J582" s="43" t="n">
        <f aca="false">SUM($F582,$G582,$P$5,$P$7)</f>
        <v>2364.62</v>
      </c>
      <c r="K582" s="44" t="n">
        <f aca="false">SUM($F582,$G582,$Q$5,$Q$7)</f>
        <v>2682.75</v>
      </c>
    </row>
    <row r="583" s="23" customFormat="true" ht="14.25" hidden="false" customHeight="true" outlineLevel="0" collapsed="false">
      <c r="A583" s="29" t="n">
        <v>42728</v>
      </c>
      <c r="B583" s="30" t="n">
        <v>22</v>
      </c>
      <c r="C583" s="26" t="n">
        <v>1784.25</v>
      </c>
      <c r="D583" s="26" t="n">
        <v>160.46</v>
      </c>
      <c r="E583" s="26" t="n">
        <v>0</v>
      </c>
      <c r="F583" s="26" t="n">
        <v>1806.76</v>
      </c>
      <c r="G583" s="26" t="n">
        <v>98.52</v>
      </c>
      <c r="H583" s="43" t="n">
        <f aca="false">SUM($F583,$G583,$N$5,$N$7)</f>
        <v>1976.31</v>
      </c>
      <c r="I583" s="43" t="n">
        <f aca="false">SUM($F583,$G583,$O$5,$O$7)</f>
        <v>2182.57</v>
      </c>
      <c r="J583" s="43" t="n">
        <f aca="false">SUM($F583,$G583,$P$5,$P$7)</f>
        <v>2406.83</v>
      </c>
      <c r="K583" s="44" t="n">
        <f aca="false">SUM($F583,$G583,$Q$5,$Q$7)</f>
        <v>2724.96</v>
      </c>
    </row>
    <row r="584" s="23" customFormat="true" ht="14.25" hidden="false" customHeight="true" outlineLevel="0" collapsed="false">
      <c r="A584" s="29" t="n">
        <v>42728</v>
      </c>
      <c r="B584" s="30" t="n">
        <v>23</v>
      </c>
      <c r="C584" s="26" t="n">
        <v>1710.19</v>
      </c>
      <c r="D584" s="26" t="n">
        <v>0</v>
      </c>
      <c r="E584" s="26" t="n">
        <v>109.17</v>
      </c>
      <c r="F584" s="26" t="n">
        <v>1732.7</v>
      </c>
      <c r="G584" s="26" t="n">
        <v>94.48</v>
      </c>
      <c r="H584" s="43" t="n">
        <f aca="false">SUM($F584,$G584,$N$5,$N$7)</f>
        <v>1898.21</v>
      </c>
      <c r="I584" s="43" t="n">
        <f aca="false">SUM($F584,$G584,$O$5,$O$7)</f>
        <v>2104.47</v>
      </c>
      <c r="J584" s="43" t="n">
        <f aca="false">SUM($F584,$G584,$P$5,$P$7)</f>
        <v>2328.73</v>
      </c>
      <c r="K584" s="44" t="n">
        <f aca="false">SUM($F584,$G584,$Q$5,$Q$7)</f>
        <v>2646.86</v>
      </c>
    </row>
    <row r="585" s="23" customFormat="true" ht="14.25" hidden="false" customHeight="true" outlineLevel="0" collapsed="false">
      <c r="A585" s="29" t="n">
        <v>42729</v>
      </c>
      <c r="B585" s="30" t="n">
        <v>0</v>
      </c>
      <c r="C585" s="26" t="n">
        <v>1564.4</v>
      </c>
      <c r="D585" s="26" t="n">
        <v>0</v>
      </c>
      <c r="E585" s="26" t="n">
        <v>1630.68</v>
      </c>
      <c r="F585" s="26" t="n">
        <v>1586.91</v>
      </c>
      <c r="G585" s="26" t="n">
        <v>86.53</v>
      </c>
      <c r="H585" s="43" t="n">
        <f aca="false">SUM($F585,$G585,$N$5,$N$7)</f>
        <v>1744.47</v>
      </c>
      <c r="I585" s="43" t="n">
        <f aca="false">SUM($F585,$G585,$O$5,$O$7)</f>
        <v>1950.73</v>
      </c>
      <c r="J585" s="43" t="n">
        <f aca="false">SUM($F585,$G585,$P$5,$P$7)</f>
        <v>2174.99</v>
      </c>
      <c r="K585" s="44" t="n">
        <f aca="false">SUM($F585,$G585,$Q$5,$Q$7)</f>
        <v>2493.12</v>
      </c>
    </row>
    <row r="586" s="23" customFormat="true" ht="14.25" hidden="false" customHeight="true" outlineLevel="0" collapsed="false">
      <c r="A586" s="29" t="n">
        <v>42729</v>
      </c>
      <c r="B586" s="30" t="n">
        <v>1</v>
      </c>
      <c r="C586" s="26" t="n">
        <v>1529.28</v>
      </c>
      <c r="D586" s="26" t="n">
        <v>0</v>
      </c>
      <c r="E586" s="26" t="n">
        <v>666.72</v>
      </c>
      <c r="F586" s="26" t="n">
        <v>1551.79</v>
      </c>
      <c r="G586" s="26" t="n">
        <v>84.61</v>
      </c>
      <c r="H586" s="43" t="n">
        <f aca="false">SUM($F586,$G586,$N$5,$N$7)</f>
        <v>1707.43</v>
      </c>
      <c r="I586" s="43" t="n">
        <f aca="false">SUM($F586,$G586,$O$5,$O$7)</f>
        <v>1913.69</v>
      </c>
      <c r="J586" s="43" t="n">
        <f aca="false">SUM($F586,$G586,$P$5,$P$7)</f>
        <v>2137.95</v>
      </c>
      <c r="K586" s="44" t="n">
        <f aca="false">SUM($F586,$G586,$Q$5,$Q$7)</f>
        <v>2456.08</v>
      </c>
    </row>
    <row r="587" s="23" customFormat="true" ht="14.25" hidden="false" customHeight="true" outlineLevel="0" collapsed="false">
      <c r="A587" s="29" t="n">
        <v>42729</v>
      </c>
      <c r="B587" s="30" t="n">
        <v>2</v>
      </c>
      <c r="C587" s="26" t="n">
        <v>1016.92</v>
      </c>
      <c r="D587" s="26" t="n">
        <v>0</v>
      </c>
      <c r="E587" s="26" t="n">
        <v>329.71</v>
      </c>
      <c r="F587" s="26" t="n">
        <v>1039.43</v>
      </c>
      <c r="G587" s="26" t="n">
        <v>56.68</v>
      </c>
      <c r="H587" s="43" t="n">
        <f aca="false">SUM($F587,$G587,$N$5,$N$7)</f>
        <v>1167.14</v>
      </c>
      <c r="I587" s="43" t="n">
        <f aca="false">SUM($F587,$G587,$O$5,$O$7)</f>
        <v>1373.4</v>
      </c>
      <c r="J587" s="43" t="n">
        <f aca="false">SUM($F587,$G587,$P$5,$P$7)</f>
        <v>1597.66</v>
      </c>
      <c r="K587" s="44" t="n">
        <f aca="false">SUM($F587,$G587,$Q$5,$Q$7)</f>
        <v>1915.79</v>
      </c>
    </row>
    <row r="588" s="23" customFormat="true" ht="14.25" hidden="false" customHeight="true" outlineLevel="0" collapsed="false">
      <c r="A588" s="29" t="n">
        <v>42729</v>
      </c>
      <c r="B588" s="30" t="n">
        <v>3</v>
      </c>
      <c r="C588" s="26" t="n">
        <v>1016.6</v>
      </c>
      <c r="D588" s="26" t="n">
        <v>0</v>
      </c>
      <c r="E588" s="26" t="n">
        <v>159.44</v>
      </c>
      <c r="F588" s="26" t="n">
        <v>1039.11</v>
      </c>
      <c r="G588" s="26" t="n">
        <v>56.66</v>
      </c>
      <c r="H588" s="43" t="n">
        <f aca="false">SUM($F588,$G588,$N$5,$N$7)</f>
        <v>1166.8</v>
      </c>
      <c r="I588" s="43" t="n">
        <f aca="false">SUM($F588,$G588,$O$5,$O$7)</f>
        <v>1373.06</v>
      </c>
      <c r="J588" s="43" t="n">
        <f aca="false">SUM($F588,$G588,$P$5,$P$7)</f>
        <v>1597.32</v>
      </c>
      <c r="K588" s="44" t="n">
        <f aca="false">SUM($F588,$G588,$Q$5,$Q$7)</f>
        <v>1915.45</v>
      </c>
    </row>
    <row r="589" s="23" customFormat="true" ht="14.25" hidden="false" customHeight="true" outlineLevel="0" collapsed="false">
      <c r="A589" s="29" t="n">
        <v>42729</v>
      </c>
      <c r="B589" s="30" t="n">
        <v>4</v>
      </c>
      <c r="C589" s="26" t="n">
        <v>1004.56</v>
      </c>
      <c r="D589" s="26" t="n">
        <v>0</v>
      </c>
      <c r="E589" s="26" t="n">
        <v>49.96</v>
      </c>
      <c r="F589" s="26" t="n">
        <v>1027.07</v>
      </c>
      <c r="G589" s="26" t="n">
        <v>56</v>
      </c>
      <c r="H589" s="43" t="n">
        <f aca="false">SUM($F589,$G589,$N$5,$N$7)</f>
        <v>1154.1</v>
      </c>
      <c r="I589" s="43" t="n">
        <f aca="false">SUM($F589,$G589,$O$5,$O$7)</f>
        <v>1360.36</v>
      </c>
      <c r="J589" s="43" t="n">
        <f aca="false">SUM($F589,$G589,$P$5,$P$7)</f>
        <v>1584.62</v>
      </c>
      <c r="K589" s="44" t="n">
        <f aca="false">SUM($F589,$G589,$Q$5,$Q$7)</f>
        <v>1902.75</v>
      </c>
    </row>
    <row r="590" s="23" customFormat="true" ht="14.25" hidden="false" customHeight="true" outlineLevel="0" collapsed="false">
      <c r="A590" s="29" t="n">
        <v>42729</v>
      </c>
      <c r="B590" s="30" t="n">
        <v>5</v>
      </c>
      <c r="C590" s="26" t="n">
        <v>1527.45</v>
      </c>
      <c r="D590" s="26" t="n">
        <v>0</v>
      </c>
      <c r="E590" s="26" t="n">
        <v>0.45</v>
      </c>
      <c r="F590" s="26" t="n">
        <v>1549.96</v>
      </c>
      <c r="G590" s="26" t="n">
        <v>84.51</v>
      </c>
      <c r="H590" s="43" t="n">
        <f aca="false">SUM($F590,$G590,$N$5,$N$7)</f>
        <v>1705.5</v>
      </c>
      <c r="I590" s="43" t="n">
        <f aca="false">SUM($F590,$G590,$O$5,$O$7)</f>
        <v>1911.76</v>
      </c>
      <c r="J590" s="43" t="n">
        <f aca="false">SUM($F590,$G590,$P$5,$P$7)</f>
        <v>2136.02</v>
      </c>
      <c r="K590" s="44" t="n">
        <f aca="false">SUM($F590,$G590,$Q$5,$Q$7)</f>
        <v>2454.15</v>
      </c>
    </row>
    <row r="591" s="23" customFormat="true" ht="14.25" hidden="false" customHeight="true" outlineLevel="0" collapsed="false">
      <c r="A591" s="29" t="n">
        <v>42729</v>
      </c>
      <c r="B591" s="30" t="n">
        <v>6</v>
      </c>
      <c r="C591" s="26" t="n">
        <v>1577.86</v>
      </c>
      <c r="D591" s="26" t="n">
        <v>0</v>
      </c>
      <c r="E591" s="26" t="n">
        <v>261.7</v>
      </c>
      <c r="F591" s="26" t="n">
        <v>1600.37</v>
      </c>
      <c r="G591" s="26" t="n">
        <v>87.26</v>
      </c>
      <c r="H591" s="43" t="n">
        <f aca="false">SUM($F591,$G591,$N$5,$N$7)</f>
        <v>1758.66</v>
      </c>
      <c r="I591" s="43" t="n">
        <f aca="false">SUM($F591,$G591,$O$5,$O$7)</f>
        <v>1964.92</v>
      </c>
      <c r="J591" s="43" t="n">
        <f aca="false">SUM($F591,$G591,$P$5,$P$7)</f>
        <v>2189.18</v>
      </c>
      <c r="K591" s="44" t="n">
        <f aca="false">SUM($F591,$G591,$Q$5,$Q$7)</f>
        <v>2507.31</v>
      </c>
    </row>
    <row r="592" s="23" customFormat="true" ht="14.25" hidden="false" customHeight="true" outlineLevel="0" collapsed="false">
      <c r="A592" s="29" t="n">
        <v>42729</v>
      </c>
      <c r="B592" s="30" t="n">
        <v>7</v>
      </c>
      <c r="C592" s="26" t="n">
        <v>1640.47</v>
      </c>
      <c r="D592" s="26" t="n">
        <v>0</v>
      </c>
      <c r="E592" s="26" t="n">
        <v>362.22</v>
      </c>
      <c r="F592" s="26" t="n">
        <v>1662.98</v>
      </c>
      <c r="G592" s="26" t="n">
        <v>90.68</v>
      </c>
      <c r="H592" s="43" t="n">
        <f aca="false">SUM($F592,$G592,$N$5,$N$7)</f>
        <v>1824.69</v>
      </c>
      <c r="I592" s="43" t="n">
        <f aca="false">SUM($F592,$G592,$O$5,$O$7)</f>
        <v>2030.95</v>
      </c>
      <c r="J592" s="43" t="n">
        <f aca="false">SUM($F592,$G592,$P$5,$P$7)</f>
        <v>2255.21</v>
      </c>
      <c r="K592" s="44" t="n">
        <f aca="false">SUM($F592,$G592,$Q$5,$Q$7)</f>
        <v>2573.34</v>
      </c>
    </row>
    <row r="593" s="23" customFormat="true" ht="14.25" hidden="false" customHeight="true" outlineLevel="0" collapsed="false">
      <c r="A593" s="29" t="n">
        <v>42729</v>
      </c>
      <c r="B593" s="30" t="n">
        <v>8</v>
      </c>
      <c r="C593" s="26" t="n">
        <v>1688.97</v>
      </c>
      <c r="D593" s="26" t="n">
        <v>0.55</v>
      </c>
      <c r="E593" s="26" t="n">
        <v>1.53</v>
      </c>
      <c r="F593" s="26" t="n">
        <v>1711.48</v>
      </c>
      <c r="G593" s="26" t="n">
        <v>93.32</v>
      </c>
      <c r="H593" s="43" t="n">
        <f aca="false">SUM($F593,$G593,$N$5,$N$7)</f>
        <v>1875.83</v>
      </c>
      <c r="I593" s="43" t="n">
        <f aca="false">SUM($F593,$G593,$O$5,$O$7)</f>
        <v>2082.09</v>
      </c>
      <c r="J593" s="43" t="n">
        <f aca="false">SUM($F593,$G593,$P$5,$P$7)</f>
        <v>2306.35</v>
      </c>
      <c r="K593" s="44" t="n">
        <f aca="false">SUM($F593,$G593,$Q$5,$Q$7)</f>
        <v>2624.48</v>
      </c>
    </row>
    <row r="594" s="23" customFormat="true" ht="14.25" hidden="false" customHeight="true" outlineLevel="0" collapsed="false">
      <c r="A594" s="29" t="n">
        <v>42729</v>
      </c>
      <c r="B594" s="30" t="n">
        <v>9</v>
      </c>
      <c r="C594" s="26" t="n">
        <v>1705.35</v>
      </c>
      <c r="D594" s="26" t="n">
        <v>0</v>
      </c>
      <c r="E594" s="26" t="n">
        <v>105.42</v>
      </c>
      <c r="F594" s="26" t="n">
        <v>1727.86</v>
      </c>
      <c r="G594" s="26" t="n">
        <v>94.21</v>
      </c>
      <c r="H594" s="43" t="n">
        <f aca="false">SUM($F594,$G594,$N$5,$N$7)</f>
        <v>1893.1</v>
      </c>
      <c r="I594" s="43" t="n">
        <f aca="false">SUM($F594,$G594,$O$5,$O$7)</f>
        <v>2099.36</v>
      </c>
      <c r="J594" s="43" t="n">
        <f aca="false">SUM($F594,$G594,$P$5,$P$7)</f>
        <v>2323.62</v>
      </c>
      <c r="K594" s="44" t="n">
        <f aca="false">SUM($F594,$G594,$Q$5,$Q$7)</f>
        <v>2641.75</v>
      </c>
    </row>
    <row r="595" s="23" customFormat="true" ht="14.25" hidden="false" customHeight="true" outlineLevel="0" collapsed="false">
      <c r="A595" s="29" t="n">
        <v>42729</v>
      </c>
      <c r="B595" s="30" t="n">
        <v>10</v>
      </c>
      <c r="C595" s="26" t="n">
        <v>1713.21</v>
      </c>
      <c r="D595" s="26" t="n">
        <v>0</v>
      </c>
      <c r="E595" s="26" t="n">
        <v>113.06</v>
      </c>
      <c r="F595" s="26" t="n">
        <v>1735.72</v>
      </c>
      <c r="G595" s="26" t="n">
        <v>94.64</v>
      </c>
      <c r="H595" s="43" t="n">
        <f aca="false">SUM($F595,$G595,$N$5,$N$7)</f>
        <v>1901.39</v>
      </c>
      <c r="I595" s="43" t="n">
        <f aca="false">SUM($F595,$G595,$O$5,$O$7)</f>
        <v>2107.65</v>
      </c>
      <c r="J595" s="43" t="n">
        <f aca="false">SUM($F595,$G595,$P$5,$P$7)</f>
        <v>2331.91</v>
      </c>
      <c r="K595" s="44" t="n">
        <f aca="false">SUM($F595,$G595,$Q$5,$Q$7)</f>
        <v>2650.04</v>
      </c>
    </row>
    <row r="596" s="23" customFormat="true" ht="14.25" hidden="false" customHeight="true" outlineLevel="0" collapsed="false">
      <c r="A596" s="29" t="n">
        <v>42729</v>
      </c>
      <c r="B596" s="30" t="n">
        <v>11</v>
      </c>
      <c r="C596" s="26" t="n">
        <v>1709.99</v>
      </c>
      <c r="D596" s="26" t="n">
        <v>0</v>
      </c>
      <c r="E596" s="26" t="n">
        <v>197.21</v>
      </c>
      <c r="F596" s="26" t="n">
        <v>1732.5</v>
      </c>
      <c r="G596" s="26" t="n">
        <v>94.47</v>
      </c>
      <c r="H596" s="43" t="n">
        <f aca="false">SUM($F596,$G596,$N$5,$N$7)</f>
        <v>1898</v>
      </c>
      <c r="I596" s="43" t="n">
        <f aca="false">SUM($F596,$G596,$O$5,$O$7)</f>
        <v>2104.26</v>
      </c>
      <c r="J596" s="43" t="n">
        <f aca="false">SUM($F596,$G596,$P$5,$P$7)</f>
        <v>2328.52</v>
      </c>
      <c r="K596" s="44" t="n">
        <f aca="false">SUM($F596,$G596,$Q$5,$Q$7)</f>
        <v>2646.65</v>
      </c>
    </row>
    <row r="597" s="23" customFormat="true" ht="14.25" hidden="false" customHeight="true" outlineLevel="0" collapsed="false">
      <c r="A597" s="29" t="n">
        <v>42729</v>
      </c>
      <c r="B597" s="30" t="n">
        <v>12</v>
      </c>
      <c r="C597" s="26" t="n">
        <v>1703.55</v>
      </c>
      <c r="D597" s="26" t="n">
        <v>0</v>
      </c>
      <c r="E597" s="26" t="n">
        <v>190.75</v>
      </c>
      <c r="F597" s="26" t="n">
        <v>1726.06</v>
      </c>
      <c r="G597" s="26" t="n">
        <v>94.11</v>
      </c>
      <c r="H597" s="43" t="n">
        <f aca="false">SUM($F597,$G597,$N$5,$N$7)</f>
        <v>1891.2</v>
      </c>
      <c r="I597" s="43" t="n">
        <f aca="false">SUM($F597,$G597,$O$5,$O$7)</f>
        <v>2097.46</v>
      </c>
      <c r="J597" s="43" t="n">
        <f aca="false">SUM($F597,$G597,$P$5,$P$7)</f>
        <v>2321.72</v>
      </c>
      <c r="K597" s="44" t="n">
        <f aca="false">SUM($F597,$G597,$Q$5,$Q$7)</f>
        <v>2639.85</v>
      </c>
    </row>
    <row r="598" s="23" customFormat="true" ht="14.25" hidden="false" customHeight="true" outlineLevel="0" collapsed="false">
      <c r="A598" s="29" t="n">
        <v>42729</v>
      </c>
      <c r="B598" s="30" t="n">
        <v>13</v>
      </c>
      <c r="C598" s="26" t="n">
        <v>1697.19</v>
      </c>
      <c r="D598" s="26" t="n">
        <v>0</v>
      </c>
      <c r="E598" s="26" t="n">
        <v>184.84</v>
      </c>
      <c r="F598" s="26" t="n">
        <v>1719.7</v>
      </c>
      <c r="G598" s="26" t="n">
        <v>93.77</v>
      </c>
      <c r="H598" s="43" t="n">
        <f aca="false">SUM($F598,$G598,$N$5,$N$7)</f>
        <v>1884.5</v>
      </c>
      <c r="I598" s="43" t="n">
        <f aca="false">SUM($F598,$G598,$O$5,$O$7)</f>
        <v>2090.76</v>
      </c>
      <c r="J598" s="43" t="n">
        <f aca="false">SUM($F598,$G598,$P$5,$P$7)</f>
        <v>2315.02</v>
      </c>
      <c r="K598" s="44" t="n">
        <f aca="false">SUM($F598,$G598,$Q$5,$Q$7)</f>
        <v>2633.15</v>
      </c>
    </row>
    <row r="599" s="23" customFormat="true" ht="14.25" hidden="false" customHeight="true" outlineLevel="0" collapsed="false">
      <c r="A599" s="29" t="n">
        <v>42729</v>
      </c>
      <c r="B599" s="30" t="n">
        <v>14</v>
      </c>
      <c r="C599" s="26" t="n">
        <v>1721.97</v>
      </c>
      <c r="D599" s="26" t="n">
        <v>0</v>
      </c>
      <c r="E599" s="26" t="n">
        <v>207.01</v>
      </c>
      <c r="F599" s="26" t="n">
        <v>1744.48</v>
      </c>
      <c r="G599" s="26" t="n">
        <v>95.12</v>
      </c>
      <c r="H599" s="43" t="n">
        <f aca="false">SUM($F599,$G599,$N$5,$N$7)</f>
        <v>1910.63</v>
      </c>
      <c r="I599" s="43" t="n">
        <f aca="false">SUM($F599,$G599,$O$5,$O$7)</f>
        <v>2116.89</v>
      </c>
      <c r="J599" s="43" t="n">
        <f aca="false">SUM($F599,$G599,$P$5,$P$7)</f>
        <v>2341.15</v>
      </c>
      <c r="K599" s="44" t="n">
        <f aca="false">SUM($F599,$G599,$Q$5,$Q$7)</f>
        <v>2659.28</v>
      </c>
    </row>
    <row r="600" s="23" customFormat="true" ht="14.25" hidden="false" customHeight="true" outlineLevel="0" collapsed="false">
      <c r="A600" s="29" t="n">
        <v>42729</v>
      </c>
      <c r="B600" s="30" t="n">
        <v>15</v>
      </c>
      <c r="C600" s="26" t="n">
        <v>1722.57</v>
      </c>
      <c r="D600" s="26" t="n">
        <v>0</v>
      </c>
      <c r="E600" s="26" t="n">
        <v>208.19</v>
      </c>
      <c r="F600" s="26" t="n">
        <v>1745.08</v>
      </c>
      <c r="G600" s="26" t="n">
        <v>95.15</v>
      </c>
      <c r="H600" s="43" t="n">
        <f aca="false">SUM($F600,$G600,$N$5,$N$7)</f>
        <v>1911.26</v>
      </c>
      <c r="I600" s="43" t="n">
        <f aca="false">SUM($F600,$G600,$O$5,$O$7)</f>
        <v>2117.52</v>
      </c>
      <c r="J600" s="43" t="n">
        <f aca="false">SUM($F600,$G600,$P$5,$P$7)</f>
        <v>2341.78</v>
      </c>
      <c r="K600" s="44" t="n">
        <f aca="false">SUM($F600,$G600,$Q$5,$Q$7)</f>
        <v>2659.91</v>
      </c>
    </row>
    <row r="601" s="23" customFormat="true" ht="14.25" hidden="false" customHeight="true" outlineLevel="0" collapsed="false">
      <c r="A601" s="29" t="n">
        <v>42729</v>
      </c>
      <c r="B601" s="30" t="n">
        <v>16</v>
      </c>
      <c r="C601" s="26" t="n">
        <v>1717.01</v>
      </c>
      <c r="D601" s="26" t="n">
        <v>0</v>
      </c>
      <c r="E601" s="26" t="n">
        <v>225.36</v>
      </c>
      <c r="F601" s="26" t="n">
        <v>1739.52</v>
      </c>
      <c r="G601" s="26" t="n">
        <v>94.85</v>
      </c>
      <c r="H601" s="43" t="n">
        <f aca="false">SUM($F601,$G601,$N$5,$N$7)</f>
        <v>1905.4</v>
      </c>
      <c r="I601" s="43" t="n">
        <f aca="false">SUM($F601,$G601,$O$5,$O$7)</f>
        <v>2111.66</v>
      </c>
      <c r="J601" s="43" t="n">
        <f aca="false">SUM($F601,$G601,$P$5,$P$7)</f>
        <v>2335.92</v>
      </c>
      <c r="K601" s="44" t="n">
        <f aca="false">SUM($F601,$G601,$Q$5,$Q$7)</f>
        <v>2654.05</v>
      </c>
    </row>
    <row r="602" s="23" customFormat="true" ht="14.25" hidden="false" customHeight="true" outlineLevel="0" collapsed="false">
      <c r="A602" s="29" t="n">
        <v>42729</v>
      </c>
      <c r="B602" s="30" t="n">
        <v>17</v>
      </c>
      <c r="C602" s="26" t="n">
        <v>1725.01</v>
      </c>
      <c r="D602" s="26" t="n">
        <v>0</v>
      </c>
      <c r="E602" s="26" t="n">
        <v>118.46</v>
      </c>
      <c r="F602" s="26" t="n">
        <v>1747.52</v>
      </c>
      <c r="G602" s="26" t="n">
        <v>95.29</v>
      </c>
      <c r="H602" s="43" t="n">
        <f aca="false">SUM($F602,$G602,$N$5,$N$7)</f>
        <v>1913.84</v>
      </c>
      <c r="I602" s="43" t="n">
        <f aca="false">SUM($F602,$G602,$O$5,$O$7)</f>
        <v>2120.1</v>
      </c>
      <c r="J602" s="43" t="n">
        <f aca="false">SUM($F602,$G602,$P$5,$P$7)</f>
        <v>2344.36</v>
      </c>
      <c r="K602" s="44" t="n">
        <f aca="false">SUM($F602,$G602,$Q$5,$Q$7)</f>
        <v>2662.49</v>
      </c>
    </row>
    <row r="603" s="23" customFormat="true" ht="14.25" hidden="false" customHeight="true" outlineLevel="0" collapsed="false">
      <c r="A603" s="29" t="n">
        <v>42729</v>
      </c>
      <c r="B603" s="30" t="n">
        <v>18</v>
      </c>
      <c r="C603" s="26" t="n">
        <v>1726.95</v>
      </c>
      <c r="D603" s="26" t="n">
        <v>0</v>
      </c>
      <c r="E603" s="26" t="n">
        <v>9.04</v>
      </c>
      <c r="F603" s="26" t="n">
        <v>1749.46</v>
      </c>
      <c r="G603" s="26" t="n">
        <v>95.39</v>
      </c>
      <c r="H603" s="43" t="n">
        <f aca="false">SUM($F603,$G603,$N$5,$N$7)</f>
        <v>1915.88</v>
      </c>
      <c r="I603" s="43" t="n">
        <f aca="false">SUM($F603,$G603,$O$5,$O$7)</f>
        <v>2122.14</v>
      </c>
      <c r="J603" s="43" t="n">
        <f aca="false">SUM($F603,$G603,$P$5,$P$7)</f>
        <v>2346.4</v>
      </c>
      <c r="K603" s="44" t="n">
        <f aca="false">SUM($F603,$G603,$Q$5,$Q$7)</f>
        <v>2664.53</v>
      </c>
    </row>
    <row r="604" s="23" customFormat="true" ht="14.25" hidden="false" customHeight="true" outlineLevel="0" collapsed="false">
      <c r="A604" s="29" t="n">
        <v>42729</v>
      </c>
      <c r="B604" s="30" t="n">
        <v>19</v>
      </c>
      <c r="C604" s="26" t="n">
        <v>1748.62</v>
      </c>
      <c r="D604" s="26" t="n">
        <v>0</v>
      </c>
      <c r="E604" s="26" t="n">
        <v>37.76</v>
      </c>
      <c r="F604" s="26" t="n">
        <v>1771.13</v>
      </c>
      <c r="G604" s="26" t="n">
        <v>96.57</v>
      </c>
      <c r="H604" s="43" t="n">
        <f aca="false">SUM($F604,$G604,$N$5,$N$7)</f>
        <v>1938.73</v>
      </c>
      <c r="I604" s="43" t="n">
        <f aca="false">SUM($F604,$G604,$O$5,$O$7)</f>
        <v>2144.99</v>
      </c>
      <c r="J604" s="43" t="n">
        <f aca="false">SUM($F604,$G604,$P$5,$P$7)</f>
        <v>2369.25</v>
      </c>
      <c r="K604" s="44" t="n">
        <f aca="false">SUM($F604,$G604,$Q$5,$Q$7)</f>
        <v>2687.38</v>
      </c>
    </row>
    <row r="605" s="23" customFormat="true" ht="14.25" hidden="false" customHeight="true" outlineLevel="0" collapsed="false">
      <c r="A605" s="29" t="n">
        <v>42729</v>
      </c>
      <c r="B605" s="30" t="n">
        <v>20</v>
      </c>
      <c r="C605" s="26" t="n">
        <v>1748.29</v>
      </c>
      <c r="D605" s="26" t="n">
        <v>0</v>
      </c>
      <c r="E605" s="26" t="n">
        <v>242.45</v>
      </c>
      <c r="F605" s="26" t="n">
        <v>1770.8</v>
      </c>
      <c r="G605" s="26" t="n">
        <v>96.55</v>
      </c>
      <c r="H605" s="43" t="n">
        <f aca="false">SUM($F605,$G605,$N$5,$N$7)</f>
        <v>1938.38</v>
      </c>
      <c r="I605" s="43" t="n">
        <f aca="false">SUM($F605,$G605,$O$5,$O$7)</f>
        <v>2144.64</v>
      </c>
      <c r="J605" s="43" t="n">
        <f aca="false">SUM($F605,$G605,$P$5,$P$7)</f>
        <v>2368.9</v>
      </c>
      <c r="K605" s="44" t="n">
        <f aca="false">SUM($F605,$G605,$Q$5,$Q$7)</f>
        <v>2687.03</v>
      </c>
    </row>
    <row r="606" s="23" customFormat="true" ht="14.25" hidden="false" customHeight="true" outlineLevel="0" collapsed="false">
      <c r="A606" s="29" t="n">
        <v>42729</v>
      </c>
      <c r="B606" s="30" t="n">
        <v>21</v>
      </c>
      <c r="C606" s="26" t="n">
        <v>1728.61</v>
      </c>
      <c r="D606" s="26" t="n">
        <v>0</v>
      </c>
      <c r="E606" s="26" t="n">
        <v>885.44</v>
      </c>
      <c r="F606" s="26" t="n">
        <v>1751.12</v>
      </c>
      <c r="G606" s="26" t="n">
        <v>95.48</v>
      </c>
      <c r="H606" s="43" t="n">
        <f aca="false">SUM($F606,$G606,$N$5,$N$7)</f>
        <v>1917.63</v>
      </c>
      <c r="I606" s="43" t="n">
        <f aca="false">SUM($F606,$G606,$O$5,$O$7)</f>
        <v>2123.89</v>
      </c>
      <c r="J606" s="43" t="n">
        <f aca="false">SUM($F606,$G606,$P$5,$P$7)</f>
        <v>2348.15</v>
      </c>
      <c r="K606" s="44" t="n">
        <f aca="false">SUM($F606,$G606,$Q$5,$Q$7)</f>
        <v>2666.28</v>
      </c>
    </row>
    <row r="607" s="23" customFormat="true" ht="14.25" hidden="false" customHeight="true" outlineLevel="0" collapsed="false">
      <c r="A607" s="29" t="n">
        <v>42729</v>
      </c>
      <c r="B607" s="30" t="n">
        <v>22</v>
      </c>
      <c r="C607" s="26" t="n">
        <v>1715.22</v>
      </c>
      <c r="D607" s="26" t="n">
        <v>0</v>
      </c>
      <c r="E607" s="26" t="n">
        <v>890.41</v>
      </c>
      <c r="F607" s="26" t="n">
        <v>1737.73</v>
      </c>
      <c r="G607" s="26" t="n">
        <v>94.75</v>
      </c>
      <c r="H607" s="43" t="n">
        <f aca="false">SUM($F607,$G607,$N$5,$N$7)</f>
        <v>1903.51</v>
      </c>
      <c r="I607" s="43" t="n">
        <f aca="false">SUM($F607,$G607,$O$5,$O$7)</f>
        <v>2109.77</v>
      </c>
      <c r="J607" s="43" t="n">
        <f aca="false">SUM($F607,$G607,$P$5,$P$7)</f>
        <v>2334.03</v>
      </c>
      <c r="K607" s="44" t="n">
        <f aca="false">SUM($F607,$G607,$Q$5,$Q$7)</f>
        <v>2652.16</v>
      </c>
    </row>
    <row r="608" s="23" customFormat="true" ht="14.25" hidden="false" customHeight="true" outlineLevel="0" collapsed="false">
      <c r="A608" s="29" t="n">
        <v>42729</v>
      </c>
      <c r="B608" s="30" t="n">
        <v>23</v>
      </c>
      <c r="C608" s="26" t="n">
        <v>1609.27</v>
      </c>
      <c r="D608" s="26" t="n">
        <v>0</v>
      </c>
      <c r="E608" s="26" t="n">
        <v>116.9</v>
      </c>
      <c r="F608" s="26" t="n">
        <v>1631.78</v>
      </c>
      <c r="G608" s="26" t="n">
        <v>88.97</v>
      </c>
      <c r="H608" s="43" t="n">
        <f aca="false">SUM($F608,$G608,$N$5,$N$7)</f>
        <v>1791.78</v>
      </c>
      <c r="I608" s="43" t="n">
        <f aca="false">SUM($F608,$G608,$O$5,$O$7)</f>
        <v>1998.04</v>
      </c>
      <c r="J608" s="43" t="n">
        <f aca="false">SUM($F608,$G608,$P$5,$P$7)</f>
        <v>2222.3</v>
      </c>
      <c r="K608" s="44" t="n">
        <f aca="false">SUM($F608,$G608,$Q$5,$Q$7)</f>
        <v>2540.43</v>
      </c>
    </row>
    <row r="609" s="23" customFormat="true" ht="14.25" hidden="false" customHeight="true" outlineLevel="0" collapsed="false">
      <c r="A609" s="29" t="n">
        <v>42730</v>
      </c>
      <c r="B609" s="30" t="n">
        <v>0</v>
      </c>
      <c r="C609" s="26" t="n">
        <v>1583.98</v>
      </c>
      <c r="D609" s="26" t="n">
        <v>0</v>
      </c>
      <c r="E609" s="26" t="n">
        <v>90.88</v>
      </c>
      <c r="F609" s="26" t="n">
        <v>1606.49</v>
      </c>
      <c r="G609" s="26" t="n">
        <v>87.6</v>
      </c>
      <c r="H609" s="43" t="n">
        <f aca="false">SUM($F609,$G609,$N$5,$N$7)</f>
        <v>1765.12</v>
      </c>
      <c r="I609" s="43" t="n">
        <f aca="false">SUM($F609,$G609,$O$5,$O$7)</f>
        <v>1971.38</v>
      </c>
      <c r="J609" s="43" t="n">
        <f aca="false">SUM($F609,$G609,$P$5,$P$7)</f>
        <v>2195.64</v>
      </c>
      <c r="K609" s="44" t="n">
        <f aca="false">SUM($F609,$G609,$Q$5,$Q$7)</f>
        <v>2513.77</v>
      </c>
    </row>
    <row r="610" s="23" customFormat="true" ht="14.25" hidden="false" customHeight="true" outlineLevel="0" collapsed="false">
      <c r="A610" s="29" t="n">
        <v>42730</v>
      </c>
      <c r="B610" s="30" t="n">
        <v>1</v>
      </c>
      <c r="C610" s="26" t="n">
        <v>1563.42</v>
      </c>
      <c r="D610" s="26" t="n">
        <v>0</v>
      </c>
      <c r="E610" s="26" t="n">
        <v>67.67</v>
      </c>
      <c r="F610" s="26" t="n">
        <v>1585.93</v>
      </c>
      <c r="G610" s="26" t="n">
        <v>86.47</v>
      </c>
      <c r="H610" s="43" t="n">
        <f aca="false">SUM($F610,$G610,$N$5,$N$7)</f>
        <v>1743.43</v>
      </c>
      <c r="I610" s="43" t="n">
        <f aca="false">SUM($F610,$G610,$O$5,$O$7)</f>
        <v>1949.69</v>
      </c>
      <c r="J610" s="43" t="n">
        <f aca="false">SUM($F610,$G610,$P$5,$P$7)</f>
        <v>2173.95</v>
      </c>
      <c r="K610" s="44" t="n">
        <f aca="false">SUM($F610,$G610,$Q$5,$Q$7)</f>
        <v>2492.08</v>
      </c>
    </row>
    <row r="611" s="23" customFormat="true" ht="14.25" hidden="false" customHeight="true" outlineLevel="0" collapsed="false">
      <c r="A611" s="29" t="n">
        <v>42730</v>
      </c>
      <c r="B611" s="30" t="n">
        <v>2</v>
      </c>
      <c r="C611" s="26" t="n">
        <v>1394.93</v>
      </c>
      <c r="D611" s="26" t="n">
        <v>0</v>
      </c>
      <c r="E611" s="26" t="n">
        <v>550.72</v>
      </c>
      <c r="F611" s="26" t="n">
        <v>1417.44</v>
      </c>
      <c r="G611" s="26" t="n">
        <v>77.29</v>
      </c>
      <c r="H611" s="43" t="n">
        <f aca="false">SUM($F611,$G611,$N$5,$N$7)</f>
        <v>1565.76</v>
      </c>
      <c r="I611" s="43" t="n">
        <f aca="false">SUM($F611,$G611,$O$5,$O$7)</f>
        <v>1772.02</v>
      </c>
      <c r="J611" s="43" t="n">
        <f aca="false">SUM($F611,$G611,$P$5,$P$7)</f>
        <v>1996.28</v>
      </c>
      <c r="K611" s="44" t="n">
        <f aca="false">SUM($F611,$G611,$Q$5,$Q$7)</f>
        <v>2314.41</v>
      </c>
    </row>
    <row r="612" s="23" customFormat="true" ht="14.25" hidden="false" customHeight="true" outlineLevel="0" collapsed="false">
      <c r="A612" s="29" t="n">
        <v>42730</v>
      </c>
      <c r="B612" s="30" t="n">
        <v>3</v>
      </c>
      <c r="C612" s="26" t="n">
        <v>1147.63</v>
      </c>
      <c r="D612" s="26" t="n">
        <v>0</v>
      </c>
      <c r="E612" s="26" t="n">
        <v>292.75</v>
      </c>
      <c r="F612" s="26" t="n">
        <v>1170.14</v>
      </c>
      <c r="G612" s="26" t="n">
        <v>63.8</v>
      </c>
      <c r="H612" s="43" t="n">
        <f aca="false">SUM($F612,$G612,$N$5,$N$7)</f>
        <v>1304.97</v>
      </c>
      <c r="I612" s="43" t="n">
        <f aca="false">SUM($F612,$G612,$O$5,$O$7)</f>
        <v>1511.23</v>
      </c>
      <c r="J612" s="43" t="n">
        <f aca="false">SUM($F612,$G612,$P$5,$P$7)</f>
        <v>1735.49</v>
      </c>
      <c r="K612" s="44" t="n">
        <f aca="false">SUM($F612,$G612,$Q$5,$Q$7)</f>
        <v>2053.62</v>
      </c>
    </row>
    <row r="613" s="23" customFormat="true" ht="14.25" hidden="false" customHeight="true" outlineLevel="0" collapsed="false">
      <c r="A613" s="29" t="n">
        <v>42730</v>
      </c>
      <c r="B613" s="30" t="n">
        <v>4</v>
      </c>
      <c r="C613" s="26" t="n">
        <v>1568.63</v>
      </c>
      <c r="D613" s="26" t="n">
        <v>0</v>
      </c>
      <c r="E613" s="26" t="n">
        <v>73.1</v>
      </c>
      <c r="F613" s="26" t="n">
        <v>1591.14</v>
      </c>
      <c r="G613" s="26" t="n">
        <v>86.76</v>
      </c>
      <c r="H613" s="43" t="n">
        <f aca="false">SUM($F613,$G613,$N$5,$N$7)</f>
        <v>1748.93</v>
      </c>
      <c r="I613" s="43" t="n">
        <f aca="false">SUM($F613,$G613,$O$5,$O$7)</f>
        <v>1955.19</v>
      </c>
      <c r="J613" s="43" t="n">
        <f aca="false">SUM($F613,$G613,$P$5,$P$7)</f>
        <v>2179.45</v>
      </c>
      <c r="K613" s="44" t="n">
        <f aca="false">SUM($F613,$G613,$Q$5,$Q$7)</f>
        <v>2497.58</v>
      </c>
    </row>
    <row r="614" s="23" customFormat="true" ht="14.25" hidden="false" customHeight="true" outlineLevel="0" collapsed="false">
      <c r="A614" s="29" t="n">
        <v>42730</v>
      </c>
      <c r="B614" s="30" t="n">
        <v>5</v>
      </c>
      <c r="C614" s="26" t="n">
        <v>1527.16</v>
      </c>
      <c r="D614" s="26" t="n">
        <v>94.13</v>
      </c>
      <c r="E614" s="26" t="n">
        <v>0</v>
      </c>
      <c r="F614" s="26" t="n">
        <v>1549.67</v>
      </c>
      <c r="G614" s="26" t="n">
        <v>84.5</v>
      </c>
      <c r="H614" s="43" t="n">
        <f aca="false">SUM($F614,$G614,$N$5,$N$7)</f>
        <v>1705.2</v>
      </c>
      <c r="I614" s="43" t="n">
        <f aca="false">SUM($F614,$G614,$O$5,$O$7)</f>
        <v>1911.46</v>
      </c>
      <c r="J614" s="43" t="n">
        <f aca="false">SUM($F614,$G614,$P$5,$P$7)</f>
        <v>2135.72</v>
      </c>
      <c r="K614" s="44" t="n">
        <f aca="false">SUM($F614,$G614,$Q$5,$Q$7)</f>
        <v>2453.85</v>
      </c>
    </row>
    <row r="615" s="23" customFormat="true" ht="14.25" hidden="false" customHeight="true" outlineLevel="0" collapsed="false">
      <c r="A615" s="29" t="n">
        <v>42730</v>
      </c>
      <c r="B615" s="30" t="n">
        <v>6</v>
      </c>
      <c r="C615" s="26" t="n">
        <v>1588.71</v>
      </c>
      <c r="D615" s="26" t="n">
        <v>32.64</v>
      </c>
      <c r="E615" s="26" t="n">
        <v>0</v>
      </c>
      <c r="F615" s="26" t="n">
        <v>1611.22</v>
      </c>
      <c r="G615" s="26" t="n">
        <v>87.85</v>
      </c>
      <c r="H615" s="43" t="n">
        <f aca="false">SUM($F615,$G615,$N$5,$N$7)</f>
        <v>1770.1</v>
      </c>
      <c r="I615" s="43" t="n">
        <f aca="false">SUM($F615,$G615,$O$5,$O$7)</f>
        <v>1976.36</v>
      </c>
      <c r="J615" s="43" t="n">
        <f aca="false">SUM($F615,$G615,$P$5,$P$7)</f>
        <v>2200.62</v>
      </c>
      <c r="K615" s="44" t="n">
        <f aca="false">SUM($F615,$G615,$Q$5,$Q$7)</f>
        <v>2518.75</v>
      </c>
    </row>
    <row r="616" s="23" customFormat="true" ht="14.25" hidden="false" customHeight="true" outlineLevel="0" collapsed="false">
      <c r="A616" s="29" t="n">
        <v>42730</v>
      </c>
      <c r="B616" s="30" t="n">
        <v>7</v>
      </c>
      <c r="C616" s="26" t="n">
        <v>1704.97</v>
      </c>
      <c r="D616" s="26" t="n">
        <v>0</v>
      </c>
      <c r="E616" s="26" t="n">
        <v>95.98</v>
      </c>
      <c r="F616" s="26" t="n">
        <v>1727.48</v>
      </c>
      <c r="G616" s="26" t="n">
        <v>94.19</v>
      </c>
      <c r="H616" s="43" t="n">
        <f aca="false">SUM($F616,$G616,$N$5,$N$7)</f>
        <v>1892.7</v>
      </c>
      <c r="I616" s="43" t="n">
        <f aca="false">SUM($F616,$G616,$O$5,$O$7)</f>
        <v>2098.96</v>
      </c>
      <c r="J616" s="43" t="n">
        <f aca="false">SUM($F616,$G616,$P$5,$P$7)</f>
        <v>2323.22</v>
      </c>
      <c r="K616" s="44" t="n">
        <f aca="false">SUM($F616,$G616,$Q$5,$Q$7)</f>
        <v>2641.35</v>
      </c>
    </row>
    <row r="617" s="23" customFormat="true" ht="14.25" hidden="false" customHeight="true" outlineLevel="0" collapsed="false">
      <c r="A617" s="29" t="n">
        <v>42730</v>
      </c>
      <c r="B617" s="30" t="n">
        <v>8</v>
      </c>
      <c r="C617" s="26" t="n">
        <v>1712.77</v>
      </c>
      <c r="D617" s="26" t="n">
        <v>0</v>
      </c>
      <c r="E617" s="26" t="n">
        <v>106.82</v>
      </c>
      <c r="F617" s="26" t="n">
        <v>1735.28</v>
      </c>
      <c r="G617" s="26" t="n">
        <v>94.62</v>
      </c>
      <c r="H617" s="43" t="n">
        <f aca="false">SUM($F617,$G617,$N$5,$N$7)</f>
        <v>1900.93</v>
      </c>
      <c r="I617" s="43" t="n">
        <f aca="false">SUM($F617,$G617,$O$5,$O$7)</f>
        <v>2107.19</v>
      </c>
      <c r="J617" s="43" t="n">
        <f aca="false">SUM($F617,$G617,$P$5,$P$7)</f>
        <v>2331.45</v>
      </c>
      <c r="K617" s="44" t="n">
        <f aca="false">SUM($F617,$G617,$Q$5,$Q$7)</f>
        <v>2649.58</v>
      </c>
    </row>
    <row r="618" s="23" customFormat="true" ht="14.25" hidden="false" customHeight="true" outlineLevel="0" collapsed="false">
      <c r="A618" s="29" t="n">
        <v>42730</v>
      </c>
      <c r="B618" s="30" t="n">
        <v>9</v>
      </c>
      <c r="C618" s="26" t="n">
        <v>1749.4</v>
      </c>
      <c r="D618" s="26" t="n">
        <v>0</v>
      </c>
      <c r="E618" s="26" t="n">
        <v>141.79</v>
      </c>
      <c r="F618" s="26" t="n">
        <v>1771.91</v>
      </c>
      <c r="G618" s="26" t="n">
        <v>96.61</v>
      </c>
      <c r="H618" s="43" t="n">
        <f aca="false">SUM($F618,$G618,$N$5,$N$7)</f>
        <v>1939.55</v>
      </c>
      <c r="I618" s="43" t="n">
        <f aca="false">SUM($F618,$G618,$O$5,$O$7)</f>
        <v>2145.81</v>
      </c>
      <c r="J618" s="43" t="n">
        <f aca="false">SUM($F618,$G618,$P$5,$P$7)</f>
        <v>2370.07</v>
      </c>
      <c r="K618" s="44" t="n">
        <f aca="false">SUM($F618,$G618,$Q$5,$Q$7)</f>
        <v>2688.2</v>
      </c>
    </row>
    <row r="619" s="23" customFormat="true" ht="14.25" hidden="false" customHeight="true" outlineLevel="0" collapsed="false">
      <c r="A619" s="29" t="n">
        <v>42730</v>
      </c>
      <c r="B619" s="30" t="n">
        <v>10</v>
      </c>
      <c r="C619" s="26" t="n">
        <v>1746.49</v>
      </c>
      <c r="D619" s="26" t="n">
        <v>0</v>
      </c>
      <c r="E619" s="26" t="n">
        <v>170.68</v>
      </c>
      <c r="F619" s="26" t="n">
        <v>1769</v>
      </c>
      <c r="G619" s="26" t="n">
        <v>96.46</v>
      </c>
      <c r="H619" s="43" t="n">
        <f aca="false">SUM($F619,$G619,$N$5,$N$7)</f>
        <v>1936.49</v>
      </c>
      <c r="I619" s="43" t="n">
        <f aca="false">SUM($F619,$G619,$O$5,$O$7)</f>
        <v>2142.75</v>
      </c>
      <c r="J619" s="43" t="n">
        <f aca="false">SUM($F619,$G619,$P$5,$P$7)</f>
        <v>2367.01</v>
      </c>
      <c r="K619" s="44" t="n">
        <f aca="false">SUM($F619,$G619,$Q$5,$Q$7)</f>
        <v>2685.14</v>
      </c>
    </row>
    <row r="620" s="23" customFormat="true" ht="14.25" hidden="false" customHeight="true" outlineLevel="0" collapsed="false">
      <c r="A620" s="29" t="n">
        <v>42730</v>
      </c>
      <c r="B620" s="30" t="n">
        <v>11</v>
      </c>
      <c r="C620" s="26" t="n">
        <v>1743.93</v>
      </c>
      <c r="D620" s="26" t="n">
        <v>0</v>
      </c>
      <c r="E620" s="26" t="n">
        <v>233.02</v>
      </c>
      <c r="F620" s="26" t="n">
        <v>1766.44</v>
      </c>
      <c r="G620" s="26" t="n">
        <v>96.32</v>
      </c>
      <c r="H620" s="43" t="n">
        <f aca="false">SUM($F620,$G620,$N$5,$N$7)</f>
        <v>1933.79</v>
      </c>
      <c r="I620" s="43" t="n">
        <f aca="false">SUM($F620,$G620,$O$5,$O$7)</f>
        <v>2140.05</v>
      </c>
      <c r="J620" s="43" t="n">
        <f aca="false">SUM($F620,$G620,$P$5,$P$7)</f>
        <v>2364.31</v>
      </c>
      <c r="K620" s="44" t="n">
        <f aca="false">SUM($F620,$G620,$Q$5,$Q$7)</f>
        <v>2682.44</v>
      </c>
    </row>
    <row r="621" s="23" customFormat="true" ht="14.25" hidden="false" customHeight="true" outlineLevel="0" collapsed="false">
      <c r="A621" s="29" t="n">
        <v>42730</v>
      </c>
      <c r="B621" s="30" t="n">
        <v>12</v>
      </c>
      <c r="C621" s="26" t="n">
        <v>1732.77</v>
      </c>
      <c r="D621" s="26" t="n">
        <v>0</v>
      </c>
      <c r="E621" s="26" t="n">
        <v>221.38</v>
      </c>
      <c r="F621" s="26" t="n">
        <v>1755.28</v>
      </c>
      <c r="G621" s="26" t="n">
        <v>95.71</v>
      </c>
      <c r="H621" s="43" t="n">
        <f aca="false">SUM($F621,$G621,$N$5,$N$7)</f>
        <v>1922.02</v>
      </c>
      <c r="I621" s="43" t="n">
        <f aca="false">SUM($F621,$G621,$O$5,$O$7)</f>
        <v>2128.28</v>
      </c>
      <c r="J621" s="43" t="n">
        <f aca="false">SUM($F621,$G621,$P$5,$P$7)</f>
        <v>2352.54</v>
      </c>
      <c r="K621" s="44" t="n">
        <f aca="false">SUM($F621,$G621,$Q$5,$Q$7)</f>
        <v>2670.67</v>
      </c>
    </row>
    <row r="622" s="23" customFormat="true" ht="14.25" hidden="false" customHeight="true" outlineLevel="0" collapsed="false">
      <c r="A622" s="29" t="n">
        <v>42730</v>
      </c>
      <c r="B622" s="30" t="n">
        <v>13</v>
      </c>
      <c r="C622" s="26" t="n">
        <v>1749.02</v>
      </c>
      <c r="D622" s="26" t="n">
        <v>0</v>
      </c>
      <c r="E622" s="26" t="n">
        <v>237.95</v>
      </c>
      <c r="F622" s="26" t="n">
        <v>1771.53</v>
      </c>
      <c r="G622" s="26" t="n">
        <v>96.59</v>
      </c>
      <c r="H622" s="43" t="n">
        <f aca="false">SUM($F622,$G622,$N$5,$N$7)</f>
        <v>1939.15</v>
      </c>
      <c r="I622" s="43" t="n">
        <f aca="false">SUM($F622,$G622,$O$5,$O$7)</f>
        <v>2145.41</v>
      </c>
      <c r="J622" s="43" t="n">
        <f aca="false">SUM($F622,$G622,$P$5,$P$7)</f>
        <v>2369.67</v>
      </c>
      <c r="K622" s="44" t="n">
        <f aca="false">SUM($F622,$G622,$Q$5,$Q$7)</f>
        <v>2687.8</v>
      </c>
    </row>
    <row r="623" s="23" customFormat="true" ht="14.25" hidden="false" customHeight="true" outlineLevel="0" collapsed="false">
      <c r="A623" s="29" t="n">
        <v>42730</v>
      </c>
      <c r="B623" s="30" t="n">
        <v>14</v>
      </c>
      <c r="C623" s="26" t="n">
        <v>1743.34</v>
      </c>
      <c r="D623" s="26" t="n">
        <v>0</v>
      </c>
      <c r="E623" s="26" t="n">
        <v>229.23</v>
      </c>
      <c r="F623" s="26" t="n">
        <v>1765.85</v>
      </c>
      <c r="G623" s="26" t="n">
        <v>96.28</v>
      </c>
      <c r="H623" s="43" t="n">
        <f aca="false">SUM($F623,$G623,$N$5,$N$7)</f>
        <v>1933.16</v>
      </c>
      <c r="I623" s="43" t="n">
        <f aca="false">SUM($F623,$G623,$O$5,$O$7)</f>
        <v>2139.42</v>
      </c>
      <c r="J623" s="43" t="n">
        <f aca="false">SUM($F623,$G623,$P$5,$P$7)</f>
        <v>2363.68</v>
      </c>
      <c r="K623" s="44" t="n">
        <f aca="false">SUM($F623,$G623,$Q$5,$Q$7)</f>
        <v>2681.81</v>
      </c>
    </row>
    <row r="624" s="23" customFormat="true" ht="14.25" hidden="false" customHeight="true" outlineLevel="0" collapsed="false">
      <c r="A624" s="29" t="n">
        <v>42730</v>
      </c>
      <c r="B624" s="30" t="n">
        <v>15</v>
      </c>
      <c r="C624" s="26" t="n">
        <v>1757.16</v>
      </c>
      <c r="D624" s="26" t="n">
        <v>121.08</v>
      </c>
      <c r="E624" s="26" t="n">
        <v>0</v>
      </c>
      <c r="F624" s="26" t="n">
        <v>1779.67</v>
      </c>
      <c r="G624" s="26" t="n">
        <v>97.04</v>
      </c>
      <c r="H624" s="43" t="n">
        <f aca="false">SUM($F624,$G624,$N$5,$N$7)</f>
        <v>1947.74</v>
      </c>
      <c r="I624" s="43" t="n">
        <f aca="false">SUM($F624,$G624,$O$5,$O$7)</f>
        <v>2154</v>
      </c>
      <c r="J624" s="43" t="n">
        <f aca="false">SUM($F624,$G624,$P$5,$P$7)</f>
        <v>2378.26</v>
      </c>
      <c r="K624" s="44" t="n">
        <f aca="false">SUM($F624,$G624,$Q$5,$Q$7)</f>
        <v>2696.39</v>
      </c>
    </row>
    <row r="625" s="23" customFormat="true" ht="14.25" hidden="false" customHeight="true" outlineLevel="0" collapsed="false">
      <c r="A625" s="29" t="n">
        <v>42730</v>
      </c>
      <c r="B625" s="30" t="n">
        <v>16</v>
      </c>
      <c r="C625" s="26" t="n">
        <v>1741.79</v>
      </c>
      <c r="D625" s="26" t="n">
        <v>135.3</v>
      </c>
      <c r="E625" s="26" t="n">
        <v>0</v>
      </c>
      <c r="F625" s="26" t="n">
        <v>1764.3</v>
      </c>
      <c r="G625" s="26" t="n">
        <v>96.2</v>
      </c>
      <c r="H625" s="43" t="n">
        <f aca="false">SUM($F625,$G625,$N$5,$N$7)</f>
        <v>1931.53</v>
      </c>
      <c r="I625" s="43" t="n">
        <f aca="false">SUM($F625,$G625,$O$5,$O$7)</f>
        <v>2137.79</v>
      </c>
      <c r="J625" s="43" t="n">
        <f aca="false">SUM($F625,$G625,$P$5,$P$7)</f>
        <v>2362.05</v>
      </c>
      <c r="K625" s="44" t="n">
        <f aca="false">SUM($F625,$G625,$Q$5,$Q$7)</f>
        <v>2680.18</v>
      </c>
    </row>
    <row r="626" s="23" customFormat="true" ht="14.25" hidden="false" customHeight="true" outlineLevel="0" collapsed="false">
      <c r="A626" s="29" t="n">
        <v>42730</v>
      </c>
      <c r="B626" s="30" t="n">
        <v>17</v>
      </c>
      <c r="C626" s="26" t="n">
        <v>1734.49</v>
      </c>
      <c r="D626" s="26" t="n">
        <v>291.65</v>
      </c>
      <c r="E626" s="26" t="n">
        <v>0</v>
      </c>
      <c r="F626" s="26" t="n">
        <v>1757</v>
      </c>
      <c r="G626" s="26" t="n">
        <v>95.8</v>
      </c>
      <c r="H626" s="43" t="n">
        <f aca="false">SUM($F626,$G626,$N$5,$N$7)</f>
        <v>1923.83</v>
      </c>
      <c r="I626" s="43" t="n">
        <f aca="false">SUM($F626,$G626,$O$5,$O$7)</f>
        <v>2130.09</v>
      </c>
      <c r="J626" s="43" t="n">
        <f aca="false">SUM($F626,$G626,$P$5,$P$7)</f>
        <v>2354.35</v>
      </c>
      <c r="K626" s="44" t="n">
        <f aca="false">SUM($F626,$G626,$Q$5,$Q$7)</f>
        <v>2672.48</v>
      </c>
    </row>
    <row r="627" s="23" customFormat="true" ht="14.25" hidden="false" customHeight="true" outlineLevel="0" collapsed="false">
      <c r="A627" s="29" t="n">
        <v>42730</v>
      </c>
      <c r="B627" s="30" t="n">
        <v>18</v>
      </c>
      <c r="C627" s="26" t="n">
        <v>1749.16</v>
      </c>
      <c r="D627" s="26" t="n">
        <v>274</v>
      </c>
      <c r="E627" s="26" t="n">
        <v>0</v>
      </c>
      <c r="F627" s="26" t="n">
        <v>1771.67</v>
      </c>
      <c r="G627" s="26" t="n">
        <v>96.6</v>
      </c>
      <c r="H627" s="43" t="n">
        <f aca="false">SUM($F627,$G627,$N$5,$N$7)</f>
        <v>1939.3</v>
      </c>
      <c r="I627" s="43" t="n">
        <f aca="false">SUM($F627,$G627,$O$5,$O$7)</f>
        <v>2145.56</v>
      </c>
      <c r="J627" s="43" t="n">
        <f aca="false">SUM($F627,$G627,$P$5,$P$7)</f>
        <v>2369.82</v>
      </c>
      <c r="K627" s="44" t="n">
        <f aca="false">SUM($F627,$G627,$Q$5,$Q$7)</f>
        <v>2687.95</v>
      </c>
    </row>
    <row r="628" s="23" customFormat="true" ht="14.25" hidden="false" customHeight="true" outlineLevel="0" collapsed="false">
      <c r="A628" s="29" t="n">
        <v>42730</v>
      </c>
      <c r="B628" s="30" t="n">
        <v>19</v>
      </c>
      <c r="C628" s="26" t="n">
        <v>1775.61</v>
      </c>
      <c r="D628" s="26" t="n">
        <v>0</v>
      </c>
      <c r="E628" s="26" t="n">
        <v>204.75</v>
      </c>
      <c r="F628" s="26" t="n">
        <v>1798.12</v>
      </c>
      <c r="G628" s="26" t="n">
        <v>98.04</v>
      </c>
      <c r="H628" s="43" t="n">
        <f aca="false">SUM($F628,$G628,$N$5,$N$7)</f>
        <v>1967.19</v>
      </c>
      <c r="I628" s="43" t="n">
        <f aca="false">SUM($F628,$G628,$O$5,$O$7)</f>
        <v>2173.45</v>
      </c>
      <c r="J628" s="43" t="n">
        <f aca="false">SUM($F628,$G628,$P$5,$P$7)</f>
        <v>2397.71</v>
      </c>
      <c r="K628" s="44" t="n">
        <f aca="false">SUM($F628,$G628,$Q$5,$Q$7)</f>
        <v>2715.84</v>
      </c>
    </row>
    <row r="629" s="23" customFormat="true" ht="14.25" hidden="false" customHeight="true" outlineLevel="0" collapsed="false">
      <c r="A629" s="29" t="n">
        <v>42730</v>
      </c>
      <c r="B629" s="30" t="n">
        <v>20</v>
      </c>
      <c r="C629" s="26" t="n">
        <v>1757.93</v>
      </c>
      <c r="D629" s="26" t="n">
        <v>0</v>
      </c>
      <c r="E629" s="26" t="n">
        <v>166.56</v>
      </c>
      <c r="F629" s="26" t="n">
        <v>1780.44</v>
      </c>
      <c r="G629" s="26" t="n">
        <v>97.08</v>
      </c>
      <c r="H629" s="43" t="n">
        <f aca="false">SUM($F629,$G629,$N$5,$N$7)</f>
        <v>1948.55</v>
      </c>
      <c r="I629" s="43" t="n">
        <f aca="false">SUM($F629,$G629,$O$5,$O$7)</f>
        <v>2154.81</v>
      </c>
      <c r="J629" s="43" t="n">
        <f aca="false">SUM($F629,$G629,$P$5,$P$7)</f>
        <v>2379.07</v>
      </c>
      <c r="K629" s="44" t="n">
        <f aca="false">SUM($F629,$G629,$Q$5,$Q$7)</f>
        <v>2697.2</v>
      </c>
    </row>
    <row r="630" s="23" customFormat="true" ht="14.25" hidden="false" customHeight="true" outlineLevel="0" collapsed="false">
      <c r="A630" s="29" t="n">
        <v>42730</v>
      </c>
      <c r="B630" s="30" t="n">
        <v>21</v>
      </c>
      <c r="C630" s="26" t="n">
        <v>1740.67</v>
      </c>
      <c r="D630" s="26" t="n">
        <v>0</v>
      </c>
      <c r="E630" s="26" t="n">
        <v>233.2</v>
      </c>
      <c r="F630" s="26" t="n">
        <v>1763.18</v>
      </c>
      <c r="G630" s="26" t="n">
        <v>96.14</v>
      </c>
      <c r="H630" s="43" t="n">
        <f aca="false">SUM($F630,$G630,$N$5,$N$7)</f>
        <v>1930.35</v>
      </c>
      <c r="I630" s="43" t="n">
        <f aca="false">SUM($F630,$G630,$O$5,$O$7)</f>
        <v>2136.61</v>
      </c>
      <c r="J630" s="43" t="n">
        <f aca="false">SUM($F630,$G630,$P$5,$P$7)</f>
        <v>2360.87</v>
      </c>
      <c r="K630" s="44" t="n">
        <f aca="false">SUM($F630,$G630,$Q$5,$Q$7)</f>
        <v>2679</v>
      </c>
    </row>
    <row r="631" s="23" customFormat="true" ht="14.25" hidden="false" customHeight="true" outlineLevel="0" collapsed="false">
      <c r="A631" s="29" t="n">
        <v>42730</v>
      </c>
      <c r="B631" s="30" t="n">
        <v>22</v>
      </c>
      <c r="C631" s="26" t="n">
        <v>1741.7</v>
      </c>
      <c r="D631" s="26" t="n">
        <v>0</v>
      </c>
      <c r="E631" s="26" t="n">
        <v>647.33</v>
      </c>
      <c r="F631" s="26" t="n">
        <v>1764.21</v>
      </c>
      <c r="G631" s="26" t="n">
        <v>96.2</v>
      </c>
      <c r="H631" s="43" t="n">
        <f aca="false">SUM($F631,$G631,$N$5,$N$7)</f>
        <v>1931.44</v>
      </c>
      <c r="I631" s="43" t="n">
        <f aca="false">SUM($F631,$G631,$O$5,$O$7)</f>
        <v>2137.7</v>
      </c>
      <c r="J631" s="43" t="n">
        <f aca="false">SUM($F631,$G631,$P$5,$P$7)</f>
        <v>2361.96</v>
      </c>
      <c r="K631" s="44" t="n">
        <f aca="false">SUM($F631,$G631,$Q$5,$Q$7)</f>
        <v>2680.09</v>
      </c>
    </row>
    <row r="632" s="23" customFormat="true" ht="14.25" hidden="false" customHeight="true" outlineLevel="0" collapsed="false">
      <c r="A632" s="29" t="n">
        <v>42730</v>
      </c>
      <c r="B632" s="30" t="n">
        <v>23</v>
      </c>
      <c r="C632" s="26" t="n">
        <v>1707.87</v>
      </c>
      <c r="D632" s="26" t="n">
        <v>0</v>
      </c>
      <c r="E632" s="26" t="n">
        <v>193.99</v>
      </c>
      <c r="F632" s="26" t="n">
        <v>1730.38</v>
      </c>
      <c r="G632" s="26" t="n">
        <v>94.35</v>
      </c>
      <c r="H632" s="43" t="n">
        <f aca="false">SUM($F632,$G632,$N$5,$N$7)</f>
        <v>1895.76</v>
      </c>
      <c r="I632" s="43" t="n">
        <f aca="false">SUM($F632,$G632,$O$5,$O$7)</f>
        <v>2102.02</v>
      </c>
      <c r="J632" s="43" t="n">
        <f aca="false">SUM($F632,$G632,$P$5,$P$7)</f>
        <v>2326.28</v>
      </c>
      <c r="K632" s="44" t="n">
        <f aca="false">SUM($F632,$G632,$Q$5,$Q$7)</f>
        <v>2644.41</v>
      </c>
    </row>
    <row r="633" s="23" customFormat="true" ht="14.25" hidden="false" customHeight="true" outlineLevel="0" collapsed="false">
      <c r="A633" s="29" t="n">
        <v>42731</v>
      </c>
      <c r="B633" s="30" t="n">
        <v>0</v>
      </c>
      <c r="C633" s="26" t="n">
        <v>1575.44</v>
      </c>
      <c r="D633" s="26" t="n">
        <v>0</v>
      </c>
      <c r="E633" s="26" t="n">
        <v>55.77</v>
      </c>
      <c r="F633" s="26" t="n">
        <v>1597.95</v>
      </c>
      <c r="G633" s="26" t="n">
        <v>87.13</v>
      </c>
      <c r="H633" s="43" t="n">
        <f aca="false">SUM($F633,$G633,$N$5,$N$7)</f>
        <v>1756.11</v>
      </c>
      <c r="I633" s="43" t="n">
        <f aca="false">SUM($F633,$G633,$O$5,$O$7)</f>
        <v>1962.37</v>
      </c>
      <c r="J633" s="43" t="n">
        <f aca="false">SUM($F633,$G633,$P$5,$P$7)</f>
        <v>2186.63</v>
      </c>
      <c r="K633" s="44" t="n">
        <f aca="false">SUM($F633,$G633,$Q$5,$Q$7)</f>
        <v>2504.76</v>
      </c>
    </row>
    <row r="634" s="23" customFormat="true" ht="14.25" hidden="false" customHeight="true" outlineLevel="0" collapsed="false">
      <c r="A634" s="29" t="n">
        <v>42731</v>
      </c>
      <c r="B634" s="30" t="n">
        <v>1</v>
      </c>
      <c r="C634" s="26" t="n">
        <v>1561.78</v>
      </c>
      <c r="D634" s="26" t="n">
        <v>0</v>
      </c>
      <c r="E634" s="26" t="n">
        <v>77.03</v>
      </c>
      <c r="F634" s="26" t="n">
        <v>1584.29</v>
      </c>
      <c r="G634" s="26" t="n">
        <v>86.38</v>
      </c>
      <c r="H634" s="43" t="n">
        <f aca="false">SUM($F634,$G634,$N$5,$N$7)</f>
        <v>1741.7</v>
      </c>
      <c r="I634" s="43" t="n">
        <f aca="false">SUM($F634,$G634,$O$5,$O$7)</f>
        <v>1947.96</v>
      </c>
      <c r="J634" s="43" t="n">
        <f aca="false">SUM($F634,$G634,$P$5,$P$7)</f>
        <v>2172.22</v>
      </c>
      <c r="K634" s="44" t="n">
        <f aca="false">SUM($F634,$G634,$Q$5,$Q$7)</f>
        <v>2490.35</v>
      </c>
    </row>
    <row r="635" s="23" customFormat="true" ht="14.25" hidden="false" customHeight="true" outlineLevel="0" collapsed="false">
      <c r="A635" s="29" t="n">
        <v>42731</v>
      </c>
      <c r="B635" s="30" t="n">
        <v>2</v>
      </c>
      <c r="C635" s="26" t="n">
        <v>1546.85</v>
      </c>
      <c r="D635" s="26" t="n">
        <v>0</v>
      </c>
      <c r="E635" s="26" t="n">
        <v>58.86</v>
      </c>
      <c r="F635" s="26" t="n">
        <v>1569.36</v>
      </c>
      <c r="G635" s="26" t="n">
        <v>85.57</v>
      </c>
      <c r="H635" s="43" t="n">
        <f aca="false">SUM($F635,$G635,$N$5,$N$7)</f>
        <v>1725.96</v>
      </c>
      <c r="I635" s="43" t="n">
        <f aca="false">SUM($F635,$G635,$O$5,$O$7)</f>
        <v>1932.22</v>
      </c>
      <c r="J635" s="43" t="n">
        <f aca="false">SUM($F635,$G635,$P$5,$P$7)</f>
        <v>2156.48</v>
      </c>
      <c r="K635" s="44" t="n">
        <f aca="false">SUM($F635,$G635,$Q$5,$Q$7)</f>
        <v>2474.61</v>
      </c>
    </row>
    <row r="636" s="23" customFormat="true" ht="14.25" hidden="false" customHeight="true" outlineLevel="0" collapsed="false">
      <c r="A636" s="29" t="n">
        <v>42731</v>
      </c>
      <c r="B636" s="30" t="n">
        <v>3</v>
      </c>
      <c r="C636" s="26" t="n">
        <v>1541.84</v>
      </c>
      <c r="D636" s="26" t="n">
        <v>0</v>
      </c>
      <c r="E636" s="26" t="n">
        <v>255.27</v>
      </c>
      <c r="F636" s="26" t="n">
        <v>1564.35</v>
      </c>
      <c r="G636" s="26" t="n">
        <v>85.3</v>
      </c>
      <c r="H636" s="43" t="n">
        <f aca="false">SUM($F636,$G636,$N$5,$N$7)</f>
        <v>1720.68</v>
      </c>
      <c r="I636" s="43" t="n">
        <f aca="false">SUM($F636,$G636,$O$5,$O$7)</f>
        <v>1926.94</v>
      </c>
      <c r="J636" s="43" t="n">
        <f aca="false">SUM($F636,$G636,$P$5,$P$7)</f>
        <v>2151.2</v>
      </c>
      <c r="K636" s="44" t="n">
        <f aca="false">SUM($F636,$G636,$Q$5,$Q$7)</f>
        <v>2469.33</v>
      </c>
    </row>
    <row r="637" s="23" customFormat="true" ht="14.25" hidden="false" customHeight="true" outlineLevel="0" collapsed="false">
      <c r="A637" s="29" t="n">
        <v>42731</v>
      </c>
      <c r="B637" s="30" t="n">
        <v>4</v>
      </c>
      <c r="C637" s="26" t="n">
        <v>1544.12</v>
      </c>
      <c r="D637" s="26" t="n">
        <v>0</v>
      </c>
      <c r="E637" s="26" t="n">
        <v>23.79</v>
      </c>
      <c r="F637" s="26" t="n">
        <v>1566.63</v>
      </c>
      <c r="G637" s="26" t="n">
        <v>85.42</v>
      </c>
      <c r="H637" s="43" t="n">
        <f aca="false">SUM($F637,$G637,$N$5,$N$7)</f>
        <v>1723.08</v>
      </c>
      <c r="I637" s="43" t="n">
        <f aca="false">SUM($F637,$G637,$O$5,$O$7)</f>
        <v>1929.34</v>
      </c>
      <c r="J637" s="43" t="n">
        <f aca="false">SUM($F637,$G637,$P$5,$P$7)</f>
        <v>2153.6</v>
      </c>
      <c r="K637" s="44" t="n">
        <f aca="false">SUM($F637,$G637,$Q$5,$Q$7)</f>
        <v>2471.73</v>
      </c>
    </row>
    <row r="638" s="23" customFormat="true" ht="14.25" hidden="false" customHeight="true" outlineLevel="0" collapsed="false">
      <c r="A638" s="29" t="n">
        <v>42731</v>
      </c>
      <c r="B638" s="30" t="n">
        <v>5</v>
      </c>
      <c r="C638" s="26" t="n">
        <v>1519.23</v>
      </c>
      <c r="D638" s="26" t="n">
        <v>9.75</v>
      </c>
      <c r="E638" s="26" t="n">
        <v>0</v>
      </c>
      <c r="F638" s="26" t="n">
        <v>1541.74</v>
      </c>
      <c r="G638" s="26" t="n">
        <v>84.06</v>
      </c>
      <c r="H638" s="43" t="n">
        <f aca="false">SUM($F638,$G638,$N$5,$N$7)</f>
        <v>1696.83</v>
      </c>
      <c r="I638" s="43" t="n">
        <f aca="false">SUM($F638,$G638,$O$5,$O$7)</f>
        <v>1903.09</v>
      </c>
      <c r="J638" s="43" t="n">
        <f aca="false">SUM($F638,$G638,$P$5,$P$7)</f>
        <v>2127.35</v>
      </c>
      <c r="K638" s="44" t="n">
        <f aca="false">SUM($F638,$G638,$Q$5,$Q$7)</f>
        <v>2445.48</v>
      </c>
    </row>
    <row r="639" s="23" customFormat="true" ht="14.25" hidden="false" customHeight="true" outlineLevel="0" collapsed="false">
      <c r="A639" s="29" t="n">
        <v>42731</v>
      </c>
      <c r="B639" s="30" t="n">
        <v>6</v>
      </c>
      <c r="C639" s="26" t="n">
        <v>1578.06</v>
      </c>
      <c r="D639" s="26" t="n">
        <v>37.64</v>
      </c>
      <c r="E639" s="26" t="n">
        <v>0</v>
      </c>
      <c r="F639" s="26" t="n">
        <v>1600.57</v>
      </c>
      <c r="G639" s="26" t="n">
        <v>87.27</v>
      </c>
      <c r="H639" s="43" t="n">
        <f aca="false">SUM($F639,$G639,$N$5,$N$7)</f>
        <v>1758.87</v>
      </c>
      <c r="I639" s="43" t="n">
        <f aca="false">SUM($F639,$G639,$O$5,$O$7)</f>
        <v>1965.13</v>
      </c>
      <c r="J639" s="43" t="n">
        <f aca="false">SUM($F639,$G639,$P$5,$P$7)</f>
        <v>2189.39</v>
      </c>
      <c r="K639" s="44" t="n">
        <f aca="false">SUM($F639,$G639,$Q$5,$Q$7)</f>
        <v>2507.52</v>
      </c>
    </row>
    <row r="640" s="23" customFormat="true" ht="14.25" hidden="false" customHeight="true" outlineLevel="0" collapsed="false">
      <c r="A640" s="29" t="n">
        <v>42731</v>
      </c>
      <c r="B640" s="30" t="n">
        <v>7</v>
      </c>
      <c r="C640" s="26" t="n">
        <v>1687.59</v>
      </c>
      <c r="D640" s="26" t="n">
        <v>0</v>
      </c>
      <c r="E640" s="26" t="n">
        <v>78.86</v>
      </c>
      <c r="F640" s="26" t="n">
        <v>1710.1</v>
      </c>
      <c r="G640" s="26" t="n">
        <v>93.24</v>
      </c>
      <c r="H640" s="43" t="n">
        <f aca="false">SUM($F640,$G640,$N$5,$N$7)</f>
        <v>1874.37</v>
      </c>
      <c r="I640" s="43" t="n">
        <f aca="false">SUM($F640,$G640,$O$5,$O$7)</f>
        <v>2080.63</v>
      </c>
      <c r="J640" s="43" t="n">
        <f aca="false">SUM($F640,$G640,$P$5,$P$7)</f>
        <v>2304.89</v>
      </c>
      <c r="K640" s="44" t="n">
        <f aca="false">SUM($F640,$G640,$Q$5,$Q$7)</f>
        <v>2623.02</v>
      </c>
    </row>
    <row r="641" s="23" customFormat="true" ht="14.25" hidden="false" customHeight="true" outlineLevel="0" collapsed="false">
      <c r="A641" s="29" t="n">
        <v>42731</v>
      </c>
      <c r="B641" s="30" t="n">
        <v>8</v>
      </c>
      <c r="C641" s="26" t="n">
        <v>1709.76</v>
      </c>
      <c r="D641" s="26" t="n">
        <v>0</v>
      </c>
      <c r="E641" s="26" t="n">
        <v>129.61</v>
      </c>
      <c r="F641" s="26" t="n">
        <v>1732.27</v>
      </c>
      <c r="G641" s="26" t="n">
        <v>94.45</v>
      </c>
      <c r="H641" s="43" t="n">
        <f aca="false">SUM($F641,$G641,$N$5,$N$7)</f>
        <v>1897.75</v>
      </c>
      <c r="I641" s="43" t="n">
        <f aca="false">SUM($F641,$G641,$O$5,$O$7)</f>
        <v>2104.01</v>
      </c>
      <c r="J641" s="43" t="n">
        <f aca="false">SUM($F641,$G641,$P$5,$P$7)</f>
        <v>2328.27</v>
      </c>
      <c r="K641" s="44" t="n">
        <f aca="false">SUM($F641,$G641,$Q$5,$Q$7)</f>
        <v>2646.4</v>
      </c>
    </row>
    <row r="642" s="23" customFormat="true" ht="14.25" hidden="false" customHeight="true" outlineLevel="0" collapsed="false">
      <c r="A642" s="29" t="n">
        <v>42731</v>
      </c>
      <c r="B642" s="30" t="n">
        <v>9</v>
      </c>
      <c r="C642" s="26" t="n">
        <v>1734.67</v>
      </c>
      <c r="D642" s="26" t="n">
        <v>0</v>
      </c>
      <c r="E642" s="26" t="n">
        <v>138.13</v>
      </c>
      <c r="F642" s="26" t="n">
        <v>1757.18</v>
      </c>
      <c r="G642" s="26" t="n">
        <v>95.81</v>
      </c>
      <c r="H642" s="43" t="n">
        <f aca="false">SUM($F642,$G642,$N$5,$N$7)</f>
        <v>1924.02</v>
      </c>
      <c r="I642" s="43" t="n">
        <f aca="false">SUM($F642,$G642,$O$5,$O$7)</f>
        <v>2130.28</v>
      </c>
      <c r="J642" s="43" t="n">
        <f aca="false">SUM($F642,$G642,$P$5,$P$7)</f>
        <v>2354.54</v>
      </c>
      <c r="K642" s="44" t="n">
        <f aca="false">SUM($F642,$G642,$Q$5,$Q$7)</f>
        <v>2672.67</v>
      </c>
    </row>
    <row r="643" s="23" customFormat="true" ht="14.25" hidden="false" customHeight="true" outlineLevel="0" collapsed="false">
      <c r="A643" s="29" t="n">
        <v>42731</v>
      </c>
      <c r="B643" s="30" t="n">
        <v>10</v>
      </c>
      <c r="C643" s="26" t="n">
        <v>1724.67</v>
      </c>
      <c r="D643" s="26" t="n">
        <v>50.24</v>
      </c>
      <c r="E643" s="26" t="n">
        <v>0</v>
      </c>
      <c r="F643" s="26" t="n">
        <v>1747.18</v>
      </c>
      <c r="G643" s="26" t="n">
        <v>95.27</v>
      </c>
      <c r="H643" s="43" t="n">
        <f aca="false">SUM($F643,$G643,$N$5,$N$7)</f>
        <v>1913.48</v>
      </c>
      <c r="I643" s="43" t="n">
        <f aca="false">SUM($F643,$G643,$O$5,$O$7)</f>
        <v>2119.74</v>
      </c>
      <c r="J643" s="43" t="n">
        <f aca="false">SUM($F643,$G643,$P$5,$P$7)</f>
        <v>2344</v>
      </c>
      <c r="K643" s="44" t="n">
        <f aca="false">SUM($F643,$G643,$Q$5,$Q$7)</f>
        <v>2662.13</v>
      </c>
    </row>
    <row r="644" s="23" customFormat="true" ht="14.25" hidden="false" customHeight="true" outlineLevel="0" collapsed="false">
      <c r="A644" s="29" t="n">
        <v>42731</v>
      </c>
      <c r="B644" s="30" t="n">
        <v>11</v>
      </c>
      <c r="C644" s="26" t="n">
        <v>1741.78</v>
      </c>
      <c r="D644" s="26" t="n">
        <v>0</v>
      </c>
      <c r="E644" s="26" t="n">
        <v>165.52</v>
      </c>
      <c r="F644" s="26" t="n">
        <v>1764.29</v>
      </c>
      <c r="G644" s="26" t="n">
        <v>96.2</v>
      </c>
      <c r="H644" s="43" t="n">
        <f aca="false">SUM($F644,$G644,$N$5,$N$7)</f>
        <v>1931.52</v>
      </c>
      <c r="I644" s="43" t="n">
        <f aca="false">SUM($F644,$G644,$O$5,$O$7)</f>
        <v>2137.78</v>
      </c>
      <c r="J644" s="43" t="n">
        <f aca="false">SUM($F644,$G644,$P$5,$P$7)</f>
        <v>2362.04</v>
      </c>
      <c r="K644" s="44" t="n">
        <f aca="false">SUM($F644,$G644,$Q$5,$Q$7)</f>
        <v>2680.17</v>
      </c>
    </row>
    <row r="645" s="23" customFormat="true" ht="14.25" hidden="false" customHeight="true" outlineLevel="0" collapsed="false">
      <c r="A645" s="29" t="n">
        <v>42731</v>
      </c>
      <c r="B645" s="30" t="n">
        <v>12</v>
      </c>
      <c r="C645" s="26" t="n">
        <v>1736.71</v>
      </c>
      <c r="D645" s="26" t="n">
        <v>0</v>
      </c>
      <c r="E645" s="26" t="n">
        <v>139.52</v>
      </c>
      <c r="F645" s="26" t="n">
        <v>1759.22</v>
      </c>
      <c r="G645" s="26" t="n">
        <v>95.92</v>
      </c>
      <c r="H645" s="43" t="n">
        <f aca="false">SUM($F645,$G645,$N$5,$N$7)</f>
        <v>1926.17</v>
      </c>
      <c r="I645" s="43" t="n">
        <f aca="false">SUM($F645,$G645,$O$5,$O$7)</f>
        <v>2132.43</v>
      </c>
      <c r="J645" s="43" t="n">
        <f aca="false">SUM($F645,$G645,$P$5,$P$7)</f>
        <v>2356.69</v>
      </c>
      <c r="K645" s="44" t="n">
        <f aca="false">SUM($F645,$G645,$Q$5,$Q$7)</f>
        <v>2674.82</v>
      </c>
    </row>
    <row r="646" s="23" customFormat="true" ht="14.25" hidden="false" customHeight="true" outlineLevel="0" collapsed="false">
      <c r="A646" s="29" t="n">
        <v>42731</v>
      </c>
      <c r="B646" s="30" t="n">
        <v>13</v>
      </c>
      <c r="C646" s="26" t="n">
        <v>1736.5</v>
      </c>
      <c r="D646" s="26" t="n">
        <v>290.63</v>
      </c>
      <c r="E646" s="26" t="n">
        <v>0</v>
      </c>
      <c r="F646" s="26" t="n">
        <v>1759.01</v>
      </c>
      <c r="G646" s="26" t="n">
        <v>95.91</v>
      </c>
      <c r="H646" s="43" t="n">
        <f aca="false">SUM($F646,$G646,$N$5,$N$7)</f>
        <v>1925.95</v>
      </c>
      <c r="I646" s="43" t="n">
        <f aca="false">SUM($F646,$G646,$O$5,$O$7)</f>
        <v>2132.21</v>
      </c>
      <c r="J646" s="43" t="n">
        <f aca="false">SUM($F646,$G646,$P$5,$P$7)</f>
        <v>2356.47</v>
      </c>
      <c r="K646" s="44" t="n">
        <f aca="false">SUM($F646,$G646,$Q$5,$Q$7)</f>
        <v>2674.6</v>
      </c>
    </row>
    <row r="647" s="23" customFormat="true" ht="14.25" hidden="false" customHeight="true" outlineLevel="0" collapsed="false">
      <c r="A647" s="29" t="n">
        <v>42731</v>
      </c>
      <c r="B647" s="30" t="n">
        <v>14</v>
      </c>
      <c r="C647" s="26" t="n">
        <v>1743.35</v>
      </c>
      <c r="D647" s="26" t="n">
        <v>284.45</v>
      </c>
      <c r="E647" s="26" t="n">
        <v>0</v>
      </c>
      <c r="F647" s="26" t="n">
        <v>1765.86</v>
      </c>
      <c r="G647" s="26" t="n">
        <v>96.29</v>
      </c>
      <c r="H647" s="43" t="n">
        <f aca="false">SUM($F647,$G647,$N$5,$N$7)</f>
        <v>1933.18</v>
      </c>
      <c r="I647" s="43" t="n">
        <f aca="false">SUM($F647,$G647,$O$5,$O$7)</f>
        <v>2139.44</v>
      </c>
      <c r="J647" s="43" t="n">
        <f aca="false">SUM($F647,$G647,$P$5,$P$7)</f>
        <v>2363.7</v>
      </c>
      <c r="K647" s="44" t="n">
        <f aca="false">SUM($F647,$G647,$Q$5,$Q$7)</f>
        <v>2681.83</v>
      </c>
    </row>
    <row r="648" s="23" customFormat="true" ht="14.25" hidden="false" customHeight="true" outlineLevel="0" collapsed="false">
      <c r="A648" s="29" t="n">
        <v>42731</v>
      </c>
      <c r="B648" s="30" t="n">
        <v>15</v>
      </c>
      <c r="C648" s="26" t="n">
        <v>1745.53</v>
      </c>
      <c r="D648" s="26" t="n">
        <v>132.78</v>
      </c>
      <c r="E648" s="26" t="n">
        <v>0</v>
      </c>
      <c r="F648" s="26" t="n">
        <v>1768.04</v>
      </c>
      <c r="G648" s="26" t="n">
        <v>96.4</v>
      </c>
      <c r="H648" s="43" t="n">
        <f aca="false">SUM($F648,$G648,$N$5,$N$7)</f>
        <v>1935.47</v>
      </c>
      <c r="I648" s="43" t="n">
        <f aca="false">SUM($F648,$G648,$O$5,$O$7)</f>
        <v>2141.73</v>
      </c>
      <c r="J648" s="43" t="n">
        <f aca="false">SUM($F648,$G648,$P$5,$P$7)</f>
        <v>2365.99</v>
      </c>
      <c r="K648" s="44" t="n">
        <f aca="false">SUM($F648,$G648,$Q$5,$Q$7)</f>
        <v>2684.12</v>
      </c>
    </row>
    <row r="649" s="23" customFormat="true" ht="14.25" hidden="false" customHeight="true" outlineLevel="0" collapsed="false">
      <c r="A649" s="29" t="n">
        <v>42731</v>
      </c>
      <c r="B649" s="30" t="n">
        <v>16</v>
      </c>
      <c r="C649" s="26" t="n">
        <v>1743.59</v>
      </c>
      <c r="D649" s="26" t="n">
        <v>0</v>
      </c>
      <c r="E649" s="26" t="n">
        <v>7.05</v>
      </c>
      <c r="F649" s="26" t="n">
        <v>1766.1</v>
      </c>
      <c r="G649" s="26" t="n">
        <v>96.3</v>
      </c>
      <c r="H649" s="43" t="n">
        <f aca="false">SUM($F649,$G649,$N$5,$N$7)</f>
        <v>1933.43</v>
      </c>
      <c r="I649" s="43" t="n">
        <f aca="false">SUM($F649,$G649,$O$5,$O$7)</f>
        <v>2139.69</v>
      </c>
      <c r="J649" s="43" t="n">
        <f aca="false">SUM($F649,$G649,$P$5,$P$7)</f>
        <v>2363.95</v>
      </c>
      <c r="K649" s="44" t="n">
        <f aca="false">SUM($F649,$G649,$Q$5,$Q$7)</f>
        <v>2682.08</v>
      </c>
    </row>
    <row r="650" s="23" customFormat="true" ht="14.25" hidden="false" customHeight="true" outlineLevel="0" collapsed="false">
      <c r="A650" s="29" t="n">
        <v>42731</v>
      </c>
      <c r="B650" s="30" t="n">
        <v>17</v>
      </c>
      <c r="C650" s="26" t="n">
        <v>1705.11</v>
      </c>
      <c r="D650" s="26" t="n">
        <v>320.51</v>
      </c>
      <c r="E650" s="26" t="n">
        <v>0</v>
      </c>
      <c r="F650" s="26" t="n">
        <v>1727.62</v>
      </c>
      <c r="G650" s="26" t="n">
        <v>94.2</v>
      </c>
      <c r="H650" s="43" t="n">
        <f aca="false">SUM($F650,$G650,$N$5,$N$7)</f>
        <v>1892.85</v>
      </c>
      <c r="I650" s="43" t="n">
        <f aca="false">SUM($F650,$G650,$O$5,$O$7)</f>
        <v>2099.11</v>
      </c>
      <c r="J650" s="43" t="n">
        <f aca="false">SUM($F650,$G650,$P$5,$P$7)</f>
        <v>2323.37</v>
      </c>
      <c r="K650" s="44" t="n">
        <f aca="false">SUM($F650,$G650,$Q$5,$Q$7)</f>
        <v>2641.5</v>
      </c>
    </row>
    <row r="651" s="23" customFormat="true" ht="14.25" hidden="false" customHeight="true" outlineLevel="0" collapsed="false">
      <c r="A651" s="29" t="n">
        <v>42731</v>
      </c>
      <c r="B651" s="30" t="n">
        <v>18</v>
      </c>
      <c r="C651" s="26" t="n">
        <v>1689.79</v>
      </c>
      <c r="D651" s="26" t="n">
        <v>335.38</v>
      </c>
      <c r="E651" s="26" t="n">
        <v>0</v>
      </c>
      <c r="F651" s="26" t="n">
        <v>1712.3</v>
      </c>
      <c r="G651" s="26" t="n">
        <v>93.36</v>
      </c>
      <c r="H651" s="43" t="n">
        <f aca="false">SUM($F651,$G651,$N$5,$N$7)</f>
        <v>1876.69</v>
      </c>
      <c r="I651" s="43" t="n">
        <f aca="false">SUM($F651,$G651,$O$5,$O$7)</f>
        <v>2082.95</v>
      </c>
      <c r="J651" s="43" t="n">
        <f aca="false">SUM($F651,$G651,$P$5,$P$7)</f>
        <v>2307.21</v>
      </c>
      <c r="K651" s="44" t="n">
        <f aca="false">SUM($F651,$G651,$Q$5,$Q$7)</f>
        <v>2625.34</v>
      </c>
    </row>
    <row r="652" s="23" customFormat="true" ht="14.25" hidden="false" customHeight="true" outlineLevel="0" collapsed="false">
      <c r="A652" s="29" t="n">
        <v>42731</v>
      </c>
      <c r="B652" s="30" t="n">
        <v>19</v>
      </c>
      <c r="C652" s="26" t="n">
        <v>1741.71</v>
      </c>
      <c r="D652" s="26" t="n">
        <v>278.54</v>
      </c>
      <c r="E652" s="26" t="n">
        <v>0</v>
      </c>
      <c r="F652" s="26" t="n">
        <v>1764.22</v>
      </c>
      <c r="G652" s="26" t="n">
        <v>96.2</v>
      </c>
      <c r="H652" s="43" t="n">
        <f aca="false">SUM($F652,$G652,$N$5,$N$7)</f>
        <v>1931.45</v>
      </c>
      <c r="I652" s="43" t="n">
        <f aca="false">SUM($F652,$G652,$O$5,$O$7)</f>
        <v>2137.71</v>
      </c>
      <c r="J652" s="43" t="n">
        <f aca="false">SUM($F652,$G652,$P$5,$P$7)</f>
        <v>2361.97</v>
      </c>
      <c r="K652" s="44" t="n">
        <f aca="false">SUM($F652,$G652,$Q$5,$Q$7)</f>
        <v>2680.1</v>
      </c>
    </row>
    <row r="653" s="23" customFormat="true" ht="14.25" hidden="false" customHeight="true" outlineLevel="0" collapsed="false">
      <c r="A653" s="29" t="n">
        <v>42731</v>
      </c>
      <c r="B653" s="30" t="n">
        <v>20</v>
      </c>
      <c r="C653" s="26" t="n">
        <v>1723.17</v>
      </c>
      <c r="D653" s="26" t="n">
        <v>298.03</v>
      </c>
      <c r="E653" s="26" t="n">
        <v>0</v>
      </c>
      <c r="F653" s="26" t="n">
        <v>1745.68</v>
      </c>
      <c r="G653" s="26" t="n">
        <v>95.18</v>
      </c>
      <c r="H653" s="43" t="n">
        <f aca="false">SUM($F653,$G653,$N$5,$N$7)</f>
        <v>1911.89</v>
      </c>
      <c r="I653" s="43" t="n">
        <f aca="false">SUM($F653,$G653,$O$5,$O$7)</f>
        <v>2118.15</v>
      </c>
      <c r="J653" s="43" t="n">
        <f aca="false">SUM($F653,$G653,$P$5,$P$7)</f>
        <v>2342.41</v>
      </c>
      <c r="K653" s="44" t="n">
        <f aca="false">SUM($F653,$G653,$Q$5,$Q$7)</f>
        <v>2660.54</v>
      </c>
    </row>
    <row r="654" s="23" customFormat="true" ht="14.25" hidden="false" customHeight="true" outlineLevel="0" collapsed="false">
      <c r="A654" s="29" t="n">
        <v>42731</v>
      </c>
      <c r="B654" s="30" t="n">
        <v>21</v>
      </c>
      <c r="C654" s="26" t="n">
        <v>1720.19</v>
      </c>
      <c r="D654" s="26" t="n">
        <v>0</v>
      </c>
      <c r="E654" s="26" t="n">
        <v>125.47</v>
      </c>
      <c r="F654" s="26" t="n">
        <v>1742.7</v>
      </c>
      <c r="G654" s="26" t="n">
        <v>95.02</v>
      </c>
      <c r="H654" s="43" t="n">
        <f aca="false">SUM($F654,$G654,$N$5,$N$7)</f>
        <v>1908.75</v>
      </c>
      <c r="I654" s="43" t="n">
        <f aca="false">SUM($F654,$G654,$O$5,$O$7)</f>
        <v>2115.01</v>
      </c>
      <c r="J654" s="43" t="n">
        <f aca="false">SUM($F654,$G654,$P$5,$P$7)</f>
        <v>2339.27</v>
      </c>
      <c r="K654" s="44" t="n">
        <f aca="false">SUM($F654,$G654,$Q$5,$Q$7)</f>
        <v>2657.4</v>
      </c>
    </row>
    <row r="655" s="23" customFormat="true" ht="14.25" hidden="false" customHeight="true" outlineLevel="0" collapsed="false">
      <c r="A655" s="29" t="n">
        <v>42731</v>
      </c>
      <c r="B655" s="30" t="n">
        <v>22</v>
      </c>
      <c r="C655" s="26" t="n">
        <v>1734.42</v>
      </c>
      <c r="D655" s="26" t="n">
        <v>0</v>
      </c>
      <c r="E655" s="26" t="n">
        <v>135.89</v>
      </c>
      <c r="F655" s="26" t="n">
        <v>1756.93</v>
      </c>
      <c r="G655" s="26" t="n">
        <v>95.8</v>
      </c>
      <c r="H655" s="43" t="n">
        <f aca="false">SUM($F655,$G655,$N$5,$N$7)</f>
        <v>1923.76</v>
      </c>
      <c r="I655" s="43" t="n">
        <f aca="false">SUM($F655,$G655,$O$5,$O$7)</f>
        <v>2130.02</v>
      </c>
      <c r="J655" s="43" t="n">
        <f aca="false">SUM($F655,$G655,$P$5,$P$7)</f>
        <v>2354.28</v>
      </c>
      <c r="K655" s="44" t="n">
        <f aca="false">SUM($F655,$G655,$Q$5,$Q$7)</f>
        <v>2672.41</v>
      </c>
    </row>
    <row r="656" s="23" customFormat="true" ht="14.25" hidden="false" customHeight="true" outlineLevel="0" collapsed="false">
      <c r="A656" s="29" t="n">
        <v>42731</v>
      </c>
      <c r="B656" s="30" t="n">
        <v>23</v>
      </c>
      <c r="C656" s="26" t="n">
        <v>1708.41</v>
      </c>
      <c r="D656" s="26" t="n">
        <v>0</v>
      </c>
      <c r="E656" s="26" t="n">
        <v>197.35</v>
      </c>
      <c r="F656" s="26" t="n">
        <v>1730.92</v>
      </c>
      <c r="G656" s="26" t="n">
        <v>94.38</v>
      </c>
      <c r="H656" s="43" t="n">
        <f aca="false">SUM($F656,$G656,$N$5,$N$7)</f>
        <v>1896.33</v>
      </c>
      <c r="I656" s="43" t="n">
        <f aca="false">SUM($F656,$G656,$O$5,$O$7)</f>
        <v>2102.59</v>
      </c>
      <c r="J656" s="43" t="n">
        <f aca="false">SUM($F656,$G656,$P$5,$P$7)</f>
        <v>2326.85</v>
      </c>
      <c r="K656" s="44" t="n">
        <f aca="false">SUM($F656,$G656,$Q$5,$Q$7)</f>
        <v>2644.98</v>
      </c>
    </row>
    <row r="657" s="23" customFormat="true" ht="14.25" hidden="false" customHeight="true" outlineLevel="0" collapsed="false">
      <c r="A657" s="29" t="n">
        <v>42732</v>
      </c>
      <c r="B657" s="30" t="n">
        <v>0</v>
      </c>
      <c r="C657" s="26" t="n">
        <v>1582.36</v>
      </c>
      <c r="D657" s="26" t="n">
        <v>0</v>
      </c>
      <c r="E657" s="26" t="n">
        <v>65.36</v>
      </c>
      <c r="F657" s="26" t="n">
        <v>1604.87</v>
      </c>
      <c r="G657" s="26" t="n">
        <v>87.51</v>
      </c>
      <c r="H657" s="43" t="n">
        <f aca="false">SUM($F657,$G657,$N$5,$N$7)</f>
        <v>1763.41</v>
      </c>
      <c r="I657" s="43" t="n">
        <f aca="false">SUM($F657,$G657,$O$5,$O$7)</f>
        <v>1969.67</v>
      </c>
      <c r="J657" s="43" t="n">
        <f aca="false">SUM($F657,$G657,$P$5,$P$7)</f>
        <v>2193.93</v>
      </c>
      <c r="K657" s="44" t="n">
        <f aca="false">SUM($F657,$G657,$Q$5,$Q$7)</f>
        <v>2512.06</v>
      </c>
    </row>
    <row r="658" s="23" customFormat="true" ht="14.25" hidden="false" customHeight="true" outlineLevel="0" collapsed="false">
      <c r="A658" s="29" t="n">
        <v>42732</v>
      </c>
      <c r="B658" s="30" t="n">
        <v>1</v>
      </c>
      <c r="C658" s="26" t="n">
        <v>1563.76</v>
      </c>
      <c r="D658" s="26" t="n">
        <v>0</v>
      </c>
      <c r="E658" s="26" t="n">
        <v>283.77</v>
      </c>
      <c r="F658" s="26" t="n">
        <v>1586.27</v>
      </c>
      <c r="G658" s="26" t="n">
        <v>86.49</v>
      </c>
      <c r="H658" s="43" t="n">
        <f aca="false">SUM($F658,$G658,$N$5,$N$7)</f>
        <v>1743.79</v>
      </c>
      <c r="I658" s="43" t="n">
        <f aca="false">SUM($F658,$G658,$O$5,$O$7)</f>
        <v>1950.05</v>
      </c>
      <c r="J658" s="43" t="n">
        <f aca="false">SUM($F658,$G658,$P$5,$P$7)</f>
        <v>2174.31</v>
      </c>
      <c r="K658" s="44" t="n">
        <f aca="false">SUM($F658,$G658,$Q$5,$Q$7)</f>
        <v>2492.44</v>
      </c>
    </row>
    <row r="659" s="23" customFormat="true" ht="14.25" hidden="false" customHeight="true" outlineLevel="0" collapsed="false">
      <c r="A659" s="29" t="n">
        <v>42732</v>
      </c>
      <c r="B659" s="30" t="n">
        <v>2</v>
      </c>
      <c r="C659" s="26" t="n">
        <v>1553.71</v>
      </c>
      <c r="D659" s="26" t="n">
        <v>0</v>
      </c>
      <c r="E659" s="26" t="n">
        <v>271.22</v>
      </c>
      <c r="F659" s="26" t="n">
        <v>1576.22</v>
      </c>
      <c r="G659" s="26" t="n">
        <v>85.94</v>
      </c>
      <c r="H659" s="43" t="n">
        <f aca="false">SUM($F659,$G659,$N$5,$N$7)</f>
        <v>1733.19</v>
      </c>
      <c r="I659" s="43" t="n">
        <f aca="false">SUM($F659,$G659,$O$5,$O$7)</f>
        <v>1939.45</v>
      </c>
      <c r="J659" s="43" t="n">
        <f aca="false">SUM($F659,$G659,$P$5,$P$7)</f>
        <v>2163.71</v>
      </c>
      <c r="K659" s="44" t="n">
        <f aca="false">SUM($F659,$G659,$Q$5,$Q$7)</f>
        <v>2481.84</v>
      </c>
    </row>
    <row r="660" s="23" customFormat="true" ht="14.25" hidden="false" customHeight="true" outlineLevel="0" collapsed="false">
      <c r="A660" s="29" t="n">
        <v>42732</v>
      </c>
      <c r="B660" s="30" t="n">
        <v>3</v>
      </c>
      <c r="C660" s="26" t="n">
        <v>1547.01</v>
      </c>
      <c r="D660" s="26" t="n">
        <v>0</v>
      </c>
      <c r="E660" s="26" t="n">
        <v>61.88</v>
      </c>
      <c r="F660" s="26" t="n">
        <v>1569.52</v>
      </c>
      <c r="G660" s="26" t="n">
        <v>85.58</v>
      </c>
      <c r="H660" s="43" t="n">
        <f aca="false">SUM($F660,$G660,$N$5,$N$7)</f>
        <v>1726.13</v>
      </c>
      <c r="I660" s="43" t="n">
        <f aca="false">SUM($F660,$G660,$O$5,$O$7)</f>
        <v>1932.39</v>
      </c>
      <c r="J660" s="43" t="n">
        <f aca="false">SUM($F660,$G660,$P$5,$P$7)</f>
        <v>2156.65</v>
      </c>
      <c r="K660" s="44" t="n">
        <f aca="false">SUM($F660,$G660,$Q$5,$Q$7)</f>
        <v>2474.78</v>
      </c>
    </row>
    <row r="661" s="23" customFormat="true" ht="14.25" hidden="false" customHeight="true" outlineLevel="0" collapsed="false">
      <c r="A661" s="29" t="n">
        <v>42732</v>
      </c>
      <c r="B661" s="30" t="n">
        <v>4</v>
      </c>
      <c r="C661" s="26" t="n">
        <v>1552.57</v>
      </c>
      <c r="D661" s="26" t="n">
        <v>0</v>
      </c>
      <c r="E661" s="26" t="n">
        <v>623.25</v>
      </c>
      <c r="F661" s="26" t="n">
        <v>1575.08</v>
      </c>
      <c r="G661" s="26" t="n">
        <v>85.88</v>
      </c>
      <c r="H661" s="43" t="n">
        <f aca="false">SUM($F661,$G661,$N$5,$N$7)</f>
        <v>1731.99</v>
      </c>
      <c r="I661" s="43" t="n">
        <f aca="false">SUM($F661,$G661,$O$5,$O$7)</f>
        <v>1938.25</v>
      </c>
      <c r="J661" s="43" t="n">
        <f aca="false">SUM($F661,$G661,$P$5,$P$7)</f>
        <v>2162.51</v>
      </c>
      <c r="K661" s="44" t="n">
        <f aca="false">SUM($F661,$G661,$Q$5,$Q$7)</f>
        <v>2480.64</v>
      </c>
    </row>
    <row r="662" s="23" customFormat="true" ht="14.25" hidden="false" customHeight="true" outlineLevel="0" collapsed="false">
      <c r="A662" s="29" t="n">
        <v>42732</v>
      </c>
      <c r="B662" s="30" t="n">
        <v>5</v>
      </c>
      <c r="C662" s="26" t="n">
        <v>1527.51</v>
      </c>
      <c r="D662" s="26" t="n">
        <v>0</v>
      </c>
      <c r="E662" s="26" t="n">
        <v>1.13</v>
      </c>
      <c r="F662" s="26" t="n">
        <v>1550.02</v>
      </c>
      <c r="G662" s="26" t="n">
        <v>84.52</v>
      </c>
      <c r="H662" s="43" t="n">
        <f aca="false">SUM($F662,$G662,$N$5,$N$7)</f>
        <v>1705.57</v>
      </c>
      <c r="I662" s="43" t="n">
        <f aca="false">SUM($F662,$G662,$O$5,$O$7)</f>
        <v>1911.83</v>
      </c>
      <c r="J662" s="43" t="n">
        <f aca="false">SUM($F662,$G662,$P$5,$P$7)</f>
        <v>2136.09</v>
      </c>
      <c r="K662" s="44" t="n">
        <f aca="false">SUM($F662,$G662,$Q$5,$Q$7)</f>
        <v>2454.22</v>
      </c>
    </row>
    <row r="663" s="23" customFormat="true" ht="14.25" hidden="false" customHeight="true" outlineLevel="0" collapsed="false">
      <c r="A663" s="29" t="n">
        <v>42732</v>
      </c>
      <c r="B663" s="30" t="n">
        <v>6</v>
      </c>
      <c r="C663" s="26" t="n">
        <v>1574.38</v>
      </c>
      <c r="D663" s="26" t="n">
        <v>41</v>
      </c>
      <c r="E663" s="26" t="n">
        <v>0</v>
      </c>
      <c r="F663" s="26" t="n">
        <v>1596.89</v>
      </c>
      <c r="G663" s="26" t="n">
        <v>87.07</v>
      </c>
      <c r="H663" s="43" t="n">
        <f aca="false">SUM($F663,$G663,$N$5,$N$7)</f>
        <v>1754.99</v>
      </c>
      <c r="I663" s="43" t="n">
        <f aca="false">SUM($F663,$G663,$O$5,$O$7)</f>
        <v>1961.25</v>
      </c>
      <c r="J663" s="43" t="n">
        <f aca="false">SUM($F663,$G663,$P$5,$P$7)</f>
        <v>2185.51</v>
      </c>
      <c r="K663" s="44" t="n">
        <f aca="false">SUM($F663,$G663,$Q$5,$Q$7)</f>
        <v>2503.64</v>
      </c>
    </row>
    <row r="664" s="23" customFormat="true" ht="14.25" hidden="false" customHeight="true" outlineLevel="0" collapsed="false">
      <c r="A664" s="29" t="n">
        <v>42732</v>
      </c>
      <c r="B664" s="30" t="n">
        <v>7</v>
      </c>
      <c r="C664" s="26" t="n">
        <v>1685.22</v>
      </c>
      <c r="D664" s="26" t="n">
        <v>0</v>
      </c>
      <c r="E664" s="26" t="n">
        <v>76.83</v>
      </c>
      <c r="F664" s="26" t="n">
        <v>1707.73</v>
      </c>
      <c r="G664" s="26" t="n">
        <v>93.12</v>
      </c>
      <c r="H664" s="43" t="n">
        <f aca="false">SUM($F664,$G664,$N$5,$N$7)</f>
        <v>1871.88</v>
      </c>
      <c r="I664" s="43" t="n">
        <f aca="false">SUM($F664,$G664,$O$5,$O$7)</f>
        <v>2078.14</v>
      </c>
      <c r="J664" s="43" t="n">
        <f aca="false">SUM($F664,$G664,$P$5,$P$7)</f>
        <v>2302.4</v>
      </c>
      <c r="K664" s="44" t="n">
        <f aca="false">SUM($F664,$G664,$Q$5,$Q$7)</f>
        <v>2620.53</v>
      </c>
    </row>
    <row r="665" s="23" customFormat="true" ht="14.25" hidden="false" customHeight="true" outlineLevel="0" collapsed="false">
      <c r="A665" s="29" t="n">
        <v>42732</v>
      </c>
      <c r="B665" s="30" t="n">
        <v>8</v>
      </c>
      <c r="C665" s="26" t="n">
        <v>1704.12</v>
      </c>
      <c r="D665" s="26" t="n">
        <v>323.05</v>
      </c>
      <c r="E665" s="26" t="n">
        <v>0</v>
      </c>
      <c r="F665" s="26" t="n">
        <v>1726.63</v>
      </c>
      <c r="G665" s="26" t="n">
        <v>94.15</v>
      </c>
      <c r="H665" s="43" t="n">
        <f aca="false">SUM($F665,$G665,$N$5,$N$7)</f>
        <v>1891.81</v>
      </c>
      <c r="I665" s="43" t="n">
        <f aca="false">SUM($F665,$G665,$O$5,$O$7)</f>
        <v>2098.07</v>
      </c>
      <c r="J665" s="43" t="n">
        <f aca="false">SUM($F665,$G665,$P$5,$P$7)</f>
        <v>2322.33</v>
      </c>
      <c r="K665" s="44" t="n">
        <f aca="false">SUM($F665,$G665,$Q$5,$Q$7)</f>
        <v>2640.46</v>
      </c>
    </row>
    <row r="666" s="23" customFormat="true" ht="14.25" hidden="false" customHeight="true" outlineLevel="0" collapsed="false">
      <c r="A666" s="29" t="n">
        <v>42732</v>
      </c>
      <c r="B666" s="30" t="n">
        <v>9</v>
      </c>
      <c r="C666" s="26" t="n">
        <v>1716.65</v>
      </c>
      <c r="D666" s="26" t="n">
        <v>310.01</v>
      </c>
      <c r="E666" s="26" t="n">
        <v>0</v>
      </c>
      <c r="F666" s="26" t="n">
        <v>1739.16</v>
      </c>
      <c r="G666" s="26" t="n">
        <v>94.83</v>
      </c>
      <c r="H666" s="43" t="n">
        <f aca="false">SUM($F666,$G666,$N$5,$N$7)</f>
        <v>1905.02</v>
      </c>
      <c r="I666" s="43" t="n">
        <f aca="false">SUM($F666,$G666,$O$5,$O$7)</f>
        <v>2111.28</v>
      </c>
      <c r="J666" s="43" t="n">
        <f aca="false">SUM($F666,$G666,$P$5,$P$7)</f>
        <v>2335.54</v>
      </c>
      <c r="K666" s="44" t="n">
        <f aca="false">SUM($F666,$G666,$Q$5,$Q$7)</f>
        <v>2653.67</v>
      </c>
    </row>
    <row r="667" s="23" customFormat="true" ht="14.25" hidden="false" customHeight="true" outlineLevel="0" collapsed="false">
      <c r="A667" s="29" t="n">
        <v>42732</v>
      </c>
      <c r="B667" s="30" t="n">
        <v>10</v>
      </c>
      <c r="C667" s="26" t="n">
        <v>1727.64</v>
      </c>
      <c r="D667" s="26" t="n">
        <v>298.27</v>
      </c>
      <c r="E667" s="26" t="n">
        <v>0</v>
      </c>
      <c r="F667" s="26" t="n">
        <v>1750.15</v>
      </c>
      <c r="G667" s="26" t="n">
        <v>95.43</v>
      </c>
      <c r="H667" s="43" t="n">
        <f aca="false">SUM($F667,$G667,$N$5,$N$7)</f>
        <v>1916.61</v>
      </c>
      <c r="I667" s="43" t="n">
        <f aca="false">SUM($F667,$G667,$O$5,$O$7)</f>
        <v>2122.87</v>
      </c>
      <c r="J667" s="43" t="n">
        <f aca="false">SUM($F667,$G667,$P$5,$P$7)</f>
        <v>2347.13</v>
      </c>
      <c r="K667" s="44" t="n">
        <f aca="false">SUM($F667,$G667,$Q$5,$Q$7)</f>
        <v>2665.26</v>
      </c>
    </row>
    <row r="668" s="23" customFormat="true" ht="14.25" hidden="false" customHeight="true" outlineLevel="0" collapsed="false">
      <c r="A668" s="29" t="n">
        <v>42732</v>
      </c>
      <c r="B668" s="30" t="n">
        <v>11</v>
      </c>
      <c r="C668" s="26" t="n">
        <v>1718.36</v>
      </c>
      <c r="D668" s="26" t="n">
        <v>308.37</v>
      </c>
      <c r="E668" s="26" t="n">
        <v>0</v>
      </c>
      <c r="F668" s="26" t="n">
        <v>1740.87</v>
      </c>
      <c r="G668" s="26" t="n">
        <v>94.92</v>
      </c>
      <c r="H668" s="43" t="n">
        <f aca="false">SUM($F668,$G668,$N$5,$N$7)</f>
        <v>1906.82</v>
      </c>
      <c r="I668" s="43" t="n">
        <f aca="false">SUM($F668,$G668,$O$5,$O$7)</f>
        <v>2113.08</v>
      </c>
      <c r="J668" s="43" t="n">
        <f aca="false">SUM($F668,$G668,$P$5,$P$7)</f>
        <v>2337.34</v>
      </c>
      <c r="K668" s="44" t="n">
        <f aca="false">SUM($F668,$G668,$Q$5,$Q$7)</f>
        <v>2655.47</v>
      </c>
    </row>
    <row r="669" s="23" customFormat="true" ht="14.25" hidden="false" customHeight="true" outlineLevel="0" collapsed="false">
      <c r="A669" s="29" t="n">
        <v>42732</v>
      </c>
      <c r="B669" s="30" t="n">
        <v>12</v>
      </c>
      <c r="C669" s="26" t="n">
        <v>1725.67</v>
      </c>
      <c r="D669" s="26" t="n">
        <v>637.94</v>
      </c>
      <c r="E669" s="26" t="n">
        <v>0</v>
      </c>
      <c r="F669" s="26" t="n">
        <v>1748.18</v>
      </c>
      <c r="G669" s="26" t="n">
        <v>95.32</v>
      </c>
      <c r="H669" s="43" t="n">
        <f aca="false">SUM($F669,$G669,$N$5,$N$7)</f>
        <v>1914.53</v>
      </c>
      <c r="I669" s="43" t="n">
        <f aca="false">SUM($F669,$G669,$O$5,$O$7)</f>
        <v>2120.79</v>
      </c>
      <c r="J669" s="43" t="n">
        <f aca="false">SUM($F669,$G669,$P$5,$P$7)</f>
        <v>2345.05</v>
      </c>
      <c r="K669" s="44" t="n">
        <f aca="false">SUM($F669,$G669,$Q$5,$Q$7)</f>
        <v>2663.18</v>
      </c>
    </row>
    <row r="670" s="23" customFormat="true" ht="14.25" hidden="false" customHeight="true" outlineLevel="0" collapsed="false">
      <c r="A670" s="29" t="n">
        <v>42732</v>
      </c>
      <c r="B670" s="30" t="n">
        <v>13</v>
      </c>
      <c r="C670" s="26" t="n">
        <v>1722.56</v>
      </c>
      <c r="D670" s="26" t="n">
        <v>476.44</v>
      </c>
      <c r="E670" s="26" t="n">
        <v>0</v>
      </c>
      <c r="F670" s="26" t="n">
        <v>1745.07</v>
      </c>
      <c r="G670" s="26" t="n">
        <v>95.15</v>
      </c>
      <c r="H670" s="43" t="n">
        <f aca="false">SUM($F670,$G670,$N$5,$N$7)</f>
        <v>1911.25</v>
      </c>
      <c r="I670" s="43" t="n">
        <f aca="false">SUM($F670,$G670,$O$5,$O$7)</f>
        <v>2117.51</v>
      </c>
      <c r="J670" s="43" t="n">
        <f aca="false">SUM($F670,$G670,$P$5,$P$7)</f>
        <v>2341.77</v>
      </c>
      <c r="K670" s="44" t="n">
        <f aca="false">SUM($F670,$G670,$Q$5,$Q$7)</f>
        <v>2659.9</v>
      </c>
    </row>
    <row r="671" s="23" customFormat="true" ht="14.25" hidden="false" customHeight="true" outlineLevel="0" collapsed="false">
      <c r="A671" s="29" t="n">
        <v>42732</v>
      </c>
      <c r="B671" s="30" t="n">
        <v>14</v>
      </c>
      <c r="C671" s="26" t="n">
        <v>1722.25</v>
      </c>
      <c r="D671" s="26" t="n">
        <v>610.06</v>
      </c>
      <c r="E671" s="26" t="n">
        <v>0</v>
      </c>
      <c r="F671" s="26" t="n">
        <v>1744.76</v>
      </c>
      <c r="G671" s="26" t="n">
        <v>95.13</v>
      </c>
      <c r="H671" s="43" t="n">
        <f aca="false">SUM($F671,$G671,$N$5,$N$7)</f>
        <v>1910.92</v>
      </c>
      <c r="I671" s="43" t="n">
        <f aca="false">SUM($F671,$G671,$O$5,$O$7)</f>
        <v>2117.18</v>
      </c>
      <c r="J671" s="43" t="n">
        <f aca="false">SUM($F671,$G671,$P$5,$P$7)</f>
        <v>2341.44</v>
      </c>
      <c r="K671" s="44" t="n">
        <f aca="false">SUM($F671,$G671,$Q$5,$Q$7)</f>
        <v>2659.57</v>
      </c>
    </row>
    <row r="672" s="23" customFormat="true" ht="14.25" hidden="false" customHeight="true" outlineLevel="0" collapsed="false">
      <c r="A672" s="29" t="n">
        <v>42732</v>
      </c>
      <c r="B672" s="30" t="n">
        <v>15</v>
      </c>
      <c r="C672" s="26" t="n">
        <v>1721.89</v>
      </c>
      <c r="D672" s="26" t="n">
        <v>539.57</v>
      </c>
      <c r="E672" s="26" t="n">
        <v>0</v>
      </c>
      <c r="F672" s="26" t="n">
        <v>1744.4</v>
      </c>
      <c r="G672" s="26" t="n">
        <v>95.11</v>
      </c>
      <c r="H672" s="43" t="n">
        <f aca="false">SUM($F672,$G672,$N$5,$N$7)</f>
        <v>1910.54</v>
      </c>
      <c r="I672" s="43" t="n">
        <f aca="false">SUM($F672,$G672,$O$5,$O$7)</f>
        <v>2116.8</v>
      </c>
      <c r="J672" s="43" t="n">
        <f aca="false">SUM($F672,$G672,$P$5,$P$7)</f>
        <v>2341.06</v>
      </c>
      <c r="K672" s="44" t="n">
        <f aca="false">SUM($F672,$G672,$Q$5,$Q$7)</f>
        <v>2659.19</v>
      </c>
    </row>
    <row r="673" s="23" customFormat="true" ht="14.25" hidden="false" customHeight="true" outlineLevel="0" collapsed="false">
      <c r="A673" s="29" t="n">
        <v>42732</v>
      </c>
      <c r="B673" s="30" t="n">
        <v>16</v>
      </c>
      <c r="C673" s="26" t="n">
        <v>1722.77</v>
      </c>
      <c r="D673" s="26" t="n">
        <v>411.82</v>
      </c>
      <c r="E673" s="26" t="n">
        <v>0</v>
      </c>
      <c r="F673" s="26" t="n">
        <v>1745.28</v>
      </c>
      <c r="G673" s="26" t="n">
        <v>95.16</v>
      </c>
      <c r="H673" s="43" t="n">
        <f aca="false">SUM($F673,$G673,$N$5,$N$7)</f>
        <v>1911.47</v>
      </c>
      <c r="I673" s="43" t="n">
        <f aca="false">SUM($F673,$G673,$O$5,$O$7)</f>
        <v>2117.73</v>
      </c>
      <c r="J673" s="43" t="n">
        <f aca="false">SUM($F673,$G673,$P$5,$P$7)</f>
        <v>2341.99</v>
      </c>
      <c r="K673" s="44" t="n">
        <f aca="false">SUM($F673,$G673,$Q$5,$Q$7)</f>
        <v>2660.12</v>
      </c>
    </row>
    <row r="674" s="23" customFormat="true" ht="14.25" hidden="false" customHeight="true" outlineLevel="0" collapsed="false">
      <c r="A674" s="29" t="n">
        <v>42732</v>
      </c>
      <c r="B674" s="30" t="n">
        <v>17</v>
      </c>
      <c r="C674" s="26" t="n">
        <v>1708.69</v>
      </c>
      <c r="D674" s="26" t="n">
        <v>654.35</v>
      </c>
      <c r="E674" s="26" t="n">
        <v>0</v>
      </c>
      <c r="F674" s="26" t="n">
        <v>1731.2</v>
      </c>
      <c r="G674" s="26" t="n">
        <v>94.4</v>
      </c>
      <c r="H674" s="43" t="n">
        <f aca="false">SUM($F674,$G674,$N$5,$N$7)</f>
        <v>1896.63</v>
      </c>
      <c r="I674" s="43" t="n">
        <f aca="false">SUM($F674,$G674,$O$5,$O$7)</f>
        <v>2102.89</v>
      </c>
      <c r="J674" s="43" t="n">
        <f aca="false">SUM($F674,$G674,$P$5,$P$7)</f>
        <v>2327.15</v>
      </c>
      <c r="K674" s="44" t="n">
        <f aca="false">SUM($F674,$G674,$Q$5,$Q$7)</f>
        <v>2645.28</v>
      </c>
    </row>
    <row r="675" s="23" customFormat="true" ht="14.25" hidden="false" customHeight="true" outlineLevel="0" collapsed="false">
      <c r="A675" s="29" t="n">
        <v>42732</v>
      </c>
      <c r="B675" s="30" t="n">
        <v>18</v>
      </c>
      <c r="C675" s="26" t="n">
        <v>1725.16</v>
      </c>
      <c r="D675" s="26" t="n">
        <v>788.88</v>
      </c>
      <c r="E675" s="26" t="n">
        <v>0</v>
      </c>
      <c r="F675" s="26" t="n">
        <v>1747.67</v>
      </c>
      <c r="G675" s="26" t="n">
        <v>95.29</v>
      </c>
      <c r="H675" s="43" t="n">
        <f aca="false">SUM($F675,$G675,$N$5,$N$7)</f>
        <v>1913.99</v>
      </c>
      <c r="I675" s="43" t="n">
        <f aca="false">SUM($F675,$G675,$O$5,$O$7)</f>
        <v>2120.25</v>
      </c>
      <c r="J675" s="43" t="n">
        <f aca="false">SUM($F675,$G675,$P$5,$P$7)</f>
        <v>2344.51</v>
      </c>
      <c r="K675" s="44" t="n">
        <f aca="false">SUM($F675,$G675,$Q$5,$Q$7)</f>
        <v>2662.64</v>
      </c>
    </row>
    <row r="676" s="23" customFormat="true" ht="14.25" hidden="false" customHeight="true" outlineLevel="0" collapsed="false">
      <c r="A676" s="29" t="n">
        <v>42732</v>
      </c>
      <c r="B676" s="30" t="n">
        <v>19</v>
      </c>
      <c r="C676" s="26" t="n">
        <v>1752.59</v>
      </c>
      <c r="D676" s="26" t="n">
        <v>270.21</v>
      </c>
      <c r="E676" s="26" t="n">
        <v>0</v>
      </c>
      <c r="F676" s="26" t="n">
        <v>1775.1</v>
      </c>
      <c r="G676" s="26" t="n">
        <v>96.79</v>
      </c>
      <c r="H676" s="43" t="n">
        <f aca="false">SUM($F676,$G676,$N$5,$N$7)</f>
        <v>1942.92</v>
      </c>
      <c r="I676" s="43" t="n">
        <f aca="false">SUM($F676,$G676,$O$5,$O$7)</f>
        <v>2149.18</v>
      </c>
      <c r="J676" s="43" t="n">
        <f aca="false">SUM($F676,$G676,$P$5,$P$7)</f>
        <v>2373.44</v>
      </c>
      <c r="K676" s="44" t="n">
        <f aca="false">SUM($F676,$G676,$Q$5,$Q$7)</f>
        <v>2691.57</v>
      </c>
    </row>
    <row r="677" s="23" customFormat="true" ht="14.25" hidden="false" customHeight="true" outlineLevel="0" collapsed="false">
      <c r="A677" s="29" t="n">
        <v>42732</v>
      </c>
      <c r="B677" s="30" t="n">
        <v>20</v>
      </c>
      <c r="C677" s="26" t="n">
        <v>1748.01</v>
      </c>
      <c r="D677" s="26" t="n">
        <v>23.18</v>
      </c>
      <c r="E677" s="26" t="n">
        <v>0</v>
      </c>
      <c r="F677" s="26" t="n">
        <v>1770.52</v>
      </c>
      <c r="G677" s="26" t="n">
        <v>96.54</v>
      </c>
      <c r="H677" s="43" t="n">
        <f aca="false">SUM($F677,$G677,$N$5,$N$7)</f>
        <v>1938.09</v>
      </c>
      <c r="I677" s="43" t="n">
        <f aca="false">SUM($F677,$G677,$O$5,$O$7)</f>
        <v>2144.35</v>
      </c>
      <c r="J677" s="43" t="n">
        <f aca="false">SUM($F677,$G677,$P$5,$P$7)</f>
        <v>2368.61</v>
      </c>
      <c r="K677" s="44" t="n">
        <f aca="false">SUM($F677,$G677,$Q$5,$Q$7)</f>
        <v>2686.74</v>
      </c>
    </row>
    <row r="678" s="23" customFormat="true" ht="14.25" hidden="false" customHeight="true" outlineLevel="0" collapsed="false">
      <c r="A678" s="29" t="n">
        <v>42732</v>
      </c>
      <c r="B678" s="30" t="n">
        <v>21</v>
      </c>
      <c r="C678" s="26" t="n">
        <v>1762.93</v>
      </c>
      <c r="D678" s="26" t="n">
        <v>0</v>
      </c>
      <c r="E678" s="26" t="n">
        <v>248.24</v>
      </c>
      <c r="F678" s="26" t="n">
        <v>1785.44</v>
      </c>
      <c r="G678" s="26" t="n">
        <v>97.35</v>
      </c>
      <c r="H678" s="43" t="n">
        <f aca="false">SUM($F678,$G678,$N$5,$N$7)</f>
        <v>1953.82</v>
      </c>
      <c r="I678" s="43" t="n">
        <f aca="false">SUM($F678,$G678,$O$5,$O$7)</f>
        <v>2160.08</v>
      </c>
      <c r="J678" s="43" t="n">
        <f aca="false">SUM($F678,$G678,$P$5,$P$7)</f>
        <v>2384.34</v>
      </c>
      <c r="K678" s="44" t="n">
        <f aca="false">SUM($F678,$G678,$Q$5,$Q$7)</f>
        <v>2702.47</v>
      </c>
    </row>
    <row r="679" s="23" customFormat="true" ht="14.25" hidden="false" customHeight="true" outlineLevel="0" collapsed="false">
      <c r="A679" s="29" t="n">
        <v>42732</v>
      </c>
      <c r="B679" s="30" t="n">
        <v>22</v>
      </c>
      <c r="C679" s="26" t="n">
        <v>1746.03</v>
      </c>
      <c r="D679" s="26" t="n">
        <v>0</v>
      </c>
      <c r="E679" s="26" t="n">
        <v>54.69</v>
      </c>
      <c r="F679" s="26" t="n">
        <v>1768.54</v>
      </c>
      <c r="G679" s="26" t="n">
        <v>96.43</v>
      </c>
      <c r="H679" s="43" t="n">
        <f aca="false">SUM($F679,$G679,$N$5,$N$7)</f>
        <v>1936</v>
      </c>
      <c r="I679" s="43" t="n">
        <f aca="false">SUM($F679,$G679,$O$5,$O$7)</f>
        <v>2142.26</v>
      </c>
      <c r="J679" s="43" t="n">
        <f aca="false">SUM($F679,$G679,$P$5,$P$7)</f>
        <v>2366.52</v>
      </c>
      <c r="K679" s="44" t="n">
        <f aca="false">SUM($F679,$G679,$Q$5,$Q$7)</f>
        <v>2684.65</v>
      </c>
    </row>
    <row r="680" s="23" customFormat="true" ht="14.25" hidden="false" customHeight="true" outlineLevel="0" collapsed="false">
      <c r="A680" s="29" t="n">
        <v>42732</v>
      </c>
      <c r="B680" s="30" t="n">
        <v>23</v>
      </c>
      <c r="C680" s="26" t="n">
        <v>1718.29</v>
      </c>
      <c r="D680" s="26" t="n">
        <v>0</v>
      </c>
      <c r="E680" s="26" t="n">
        <v>109.4</v>
      </c>
      <c r="F680" s="26" t="n">
        <v>1740.8</v>
      </c>
      <c r="G680" s="26" t="n">
        <v>94.92</v>
      </c>
      <c r="H680" s="43" t="n">
        <f aca="false">SUM($F680,$G680,$N$5,$N$7)</f>
        <v>1906.75</v>
      </c>
      <c r="I680" s="43" t="n">
        <f aca="false">SUM($F680,$G680,$O$5,$O$7)</f>
        <v>2113.01</v>
      </c>
      <c r="J680" s="43" t="n">
        <f aca="false">SUM($F680,$G680,$P$5,$P$7)</f>
        <v>2337.27</v>
      </c>
      <c r="K680" s="44" t="n">
        <f aca="false">SUM($F680,$G680,$Q$5,$Q$7)</f>
        <v>2655.4</v>
      </c>
    </row>
    <row r="681" s="23" customFormat="true" ht="14.25" hidden="false" customHeight="true" outlineLevel="0" collapsed="false">
      <c r="A681" s="29" t="n">
        <v>42733</v>
      </c>
      <c r="B681" s="30" t="n">
        <v>0</v>
      </c>
      <c r="C681" s="26" t="n">
        <v>1647.79</v>
      </c>
      <c r="D681" s="26" t="n">
        <v>0</v>
      </c>
      <c r="E681" s="26" t="n">
        <v>716.31</v>
      </c>
      <c r="F681" s="26" t="n">
        <v>1670.3</v>
      </c>
      <c r="G681" s="26" t="n">
        <v>91.07</v>
      </c>
      <c r="H681" s="43" t="n">
        <f aca="false">SUM($F681,$G681,$N$5,$N$7)</f>
        <v>1832.4</v>
      </c>
      <c r="I681" s="43" t="n">
        <f aca="false">SUM($F681,$G681,$O$5,$O$7)</f>
        <v>2038.66</v>
      </c>
      <c r="J681" s="43" t="n">
        <f aca="false">SUM($F681,$G681,$P$5,$P$7)</f>
        <v>2262.92</v>
      </c>
      <c r="K681" s="44" t="n">
        <f aca="false">SUM($F681,$G681,$Q$5,$Q$7)</f>
        <v>2581.05</v>
      </c>
    </row>
    <row r="682" s="23" customFormat="true" ht="14.25" hidden="false" customHeight="true" outlineLevel="0" collapsed="false">
      <c r="A682" s="29" t="n">
        <v>42733</v>
      </c>
      <c r="B682" s="30" t="n">
        <v>1</v>
      </c>
      <c r="C682" s="26" t="n">
        <v>1590.17</v>
      </c>
      <c r="D682" s="26" t="n">
        <v>0</v>
      </c>
      <c r="E682" s="26" t="n">
        <v>102.75</v>
      </c>
      <c r="F682" s="26" t="n">
        <v>1612.68</v>
      </c>
      <c r="G682" s="26" t="n">
        <v>87.93</v>
      </c>
      <c r="H682" s="43" t="n">
        <f aca="false">SUM($F682,$G682,$N$5,$N$7)</f>
        <v>1771.64</v>
      </c>
      <c r="I682" s="43" t="n">
        <f aca="false">SUM($F682,$G682,$O$5,$O$7)</f>
        <v>1977.9</v>
      </c>
      <c r="J682" s="43" t="n">
        <f aca="false">SUM($F682,$G682,$P$5,$P$7)</f>
        <v>2202.16</v>
      </c>
      <c r="K682" s="44" t="n">
        <f aca="false">SUM($F682,$G682,$Q$5,$Q$7)</f>
        <v>2520.29</v>
      </c>
    </row>
    <row r="683" s="23" customFormat="true" ht="14.25" hidden="false" customHeight="true" outlineLevel="0" collapsed="false">
      <c r="A683" s="29" t="n">
        <v>42733</v>
      </c>
      <c r="B683" s="30" t="n">
        <v>2</v>
      </c>
      <c r="C683" s="26" t="n">
        <v>1583.91</v>
      </c>
      <c r="D683" s="26" t="n">
        <v>0</v>
      </c>
      <c r="E683" s="26" t="n">
        <v>62.16</v>
      </c>
      <c r="F683" s="26" t="n">
        <v>1606.42</v>
      </c>
      <c r="G683" s="26" t="n">
        <v>87.59</v>
      </c>
      <c r="H683" s="43" t="n">
        <f aca="false">SUM($F683,$G683,$N$5,$N$7)</f>
        <v>1765.04</v>
      </c>
      <c r="I683" s="43" t="n">
        <f aca="false">SUM($F683,$G683,$O$5,$O$7)</f>
        <v>1971.3</v>
      </c>
      <c r="J683" s="43" t="n">
        <f aca="false">SUM($F683,$G683,$P$5,$P$7)</f>
        <v>2195.56</v>
      </c>
      <c r="K683" s="44" t="n">
        <f aca="false">SUM($F683,$G683,$Q$5,$Q$7)</f>
        <v>2513.69</v>
      </c>
    </row>
    <row r="684" s="23" customFormat="true" ht="14.25" hidden="false" customHeight="true" outlineLevel="0" collapsed="false">
      <c r="A684" s="29" t="n">
        <v>42733</v>
      </c>
      <c r="B684" s="30" t="n">
        <v>3</v>
      </c>
      <c r="C684" s="26" t="n">
        <v>1567.65</v>
      </c>
      <c r="D684" s="26" t="n">
        <v>0</v>
      </c>
      <c r="E684" s="26" t="n">
        <v>44.95</v>
      </c>
      <c r="F684" s="26" t="n">
        <v>1590.16</v>
      </c>
      <c r="G684" s="26" t="n">
        <v>86.7</v>
      </c>
      <c r="H684" s="43" t="n">
        <f aca="false">SUM($F684,$G684,$N$5,$N$7)</f>
        <v>1747.89</v>
      </c>
      <c r="I684" s="43" t="n">
        <f aca="false">SUM($F684,$G684,$O$5,$O$7)</f>
        <v>1954.15</v>
      </c>
      <c r="J684" s="43" t="n">
        <f aca="false">SUM($F684,$G684,$P$5,$P$7)</f>
        <v>2178.41</v>
      </c>
      <c r="K684" s="44" t="n">
        <f aca="false">SUM($F684,$G684,$Q$5,$Q$7)</f>
        <v>2496.54</v>
      </c>
    </row>
    <row r="685" s="23" customFormat="true" ht="14.25" hidden="false" customHeight="true" outlineLevel="0" collapsed="false">
      <c r="A685" s="29" t="n">
        <v>42733</v>
      </c>
      <c r="B685" s="30" t="n">
        <v>4</v>
      </c>
      <c r="C685" s="26" t="n">
        <v>1566.9</v>
      </c>
      <c r="D685" s="26" t="n">
        <v>0</v>
      </c>
      <c r="E685" s="26" t="n">
        <v>45.51</v>
      </c>
      <c r="F685" s="26" t="n">
        <v>1589.41</v>
      </c>
      <c r="G685" s="26" t="n">
        <v>86.66</v>
      </c>
      <c r="H685" s="43" t="n">
        <f aca="false">SUM($F685,$G685,$N$5,$N$7)</f>
        <v>1747.1</v>
      </c>
      <c r="I685" s="43" t="n">
        <f aca="false">SUM($F685,$G685,$O$5,$O$7)</f>
        <v>1953.36</v>
      </c>
      <c r="J685" s="43" t="n">
        <f aca="false">SUM($F685,$G685,$P$5,$P$7)</f>
        <v>2177.62</v>
      </c>
      <c r="K685" s="44" t="n">
        <f aca="false">SUM($F685,$G685,$Q$5,$Q$7)</f>
        <v>2495.75</v>
      </c>
    </row>
    <row r="686" s="23" customFormat="true" ht="14.25" hidden="false" customHeight="true" outlineLevel="0" collapsed="false">
      <c r="A686" s="29" t="n">
        <v>42733</v>
      </c>
      <c r="B686" s="30" t="n">
        <v>5</v>
      </c>
      <c r="C686" s="26" t="n">
        <v>1571.8</v>
      </c>
      <c r="D686" s="26" t="n">
        <v>0</v>
      </c>
      <c r="E686" s="26" t="n">
        <v>51</v>
      </c>
      <c r="F686" s="26" t="n">
        <v>1594.31</v>
      </c>
      <c r="G686" s="26" t="n">
        <v>86.93</v>
      </c>
      <c r="H686" s="43" t="n">
        <f aca="false">SUM($F686,$G686,$N$5,$N$7)</f>
        <v>1752.27</v>
      </c>
      <c r="I686" s="43" t="n">
        <f aca="false">SUM($F686,$G686,$O$5,$O$7)</f>
        <v>1958.53</v>
      </c>
      <c r="J686" s="43" t="n">
        <f aca="false">SUM($F686,$G686,$P$5,$P$7)</f>
        <v>2182.79</v>
      </c>
      <c r="K686" s="44" t="n">
        <f aca="false">SUM($F686,$G686,$Q$5,$Q$7)</f>
        <v>2500.92</v>
      </c>
    </row>
    <row r="687" s="23" customFormat="true" ht="14.25" hidden="false" customHeight="true" outlineLevel="0" collapsed="false">
      <c r="A687" s="29" t="n">
        <v>42733</v>
      </c>
      <c r="B687" s="30" t="n">
        <v>6</v>
      </c>
      <c r="C687" s="26" t="n">
        <v>1591.01</v>
      </c>
      <c r="D687" s="26" t="n">
        <v>1.18</v>
      </c>
      <c r="E687" s="26" t="n">
        <v>0</v>
      </c>
      <c r="F687" s="26" t="n">
        <v>1613.52</v>
      </c>
      <c r="G687" s="26" t="n">
        <v>87.98</v>
      </c>
      <c r="H687" s="43" t="n">
        <f aca="false">SUM($F687,$G687,$N$5,$N$7)</f>
        <v>1772.53</v>
      </c>
      <c r="I687" s="43" t="n">
        <f aca="false">SUM($F687,$G687,$O$5,$O$7)</f>
        <v>1978.79</v>
      </c>
      <c r="J687" s="43" t="n">
        <f aca="false">SUM($F687,$G687,$P$5,$P$7)</f>
        <v>2203.05</v>
      </c>
      <c r="K687" s="44" t="n">
        <f aca="false">SUM($F687,$G687,$Q$5,$Q$7)</f>
        <v>2521.18</v>
      </c>
    </row>
    <row r="688" s="23" customFormat="true" ht="14.25" hidden="false" customHeight="true" outlineLevel="0" collapsed="false">
      <c r="A688" s="29" t="n">
        <v>42733</v>
      </c>
      <c r="B688" s="30" t="n">
        <v>7</v>
      </c>
      <c r="C688" s="26" t="n">
        <v>1602.7</v>
      </c>
      <c r="D688" s="26" t="n">
        <v>0</v>
      </c>
      <c r="E688" s="26" t="n">
        <v>65.97</v>
      </c>
      <c r="F688" s="26" t="n">
        <v>1625.21</v>
      </c>
      <c r="G688" s="26" t="n">
        <v>88.62</v>
      </c>
      <c r="H688" s="43" t="n">
        <f aca="false">SUM($F688,$G688,$N$5,$N$7)</f>
        <v>1784.86</v>
      </c>
      <c r="I688" s="43" t="n">
        <f aca="false">SUM($F688,$G688,$O$5,$O$7)</f>
        <v>1991.12</v>
      </c>
      <c r="J688" s="43" t="n">
        <f aca="false">SUM($F688,$G688,$P$5,$P$7)</f>
        <v>2215.38</v>
      </c>
      <c r="K688" s="44" t="n">
        <f aca="false">SUM($F688,$G688,$Q$5,$Q$7)</f>
        <v>2533.51</v>
      </c>
    </row>
    <row r="689" s="23" customFormat="true" ht="14.25" hidden="false" customHeight="true" outlineLevel="0" collapsed="false">
      <c r="A689" s="29" t="n">
        <v>42733</v>
      </c>
      <c r="B689" s="30" t="n">
        <v>8</v>
      </c>
      <c r="C689" s="26" t="n">
        <v>1618.07</v>
      </c>
      <c r="D689" s="26" t="n">
        <v>0</v>
      </c>
      <c r="E689" s="26" t="n">
        <v>97.64</v>
      </c>
      <c r="F689" s="26" t="n">
        <v>1640.58</v>
      </c>
      <c r="G689" s="26" t="n">
        <v>89.45</v>
      </c>
      <c r="H689" s="43" t="n">
        <f aca="false">SUM($F689,$G689,$N$5,$N$7)</f>
        <v>1801.06</v>
      </c>
      <c r="I689" s="43" t="n">
        <f aca="false">SUM($F689,$G689,$O$5,$O$7)</f>
        <v>2007.32</v>
      </c>
      <c r="J689" s="43" t="n">
        <f aca="false">SUM($F689,$G689,$P$5,$P$7)</f>
        <v>2231.58</v>
      </c>
      <c r="K689" s="44" t="n">
        <f aca="false">SUM($F689,$G689,$Q$5,$Q$7)</f>
        <v>2549.71</v>
      </c>
    </row>
    <row r="690" s="23" customFormat="true" ht="14.25" hidden="false" customHeight="true" outlineLevel="0" collapsed="false">
      <c r="A690" s="29" t="n">
        <v>42733</v>
      </c>
      <c r="B690" s="30" t="n">
        <v>9</v>
      </c>
      <c r="C690" s="26" t="n">
        <v>1697.08</v>
      </c>
      <c r="D690" s="26" t="n">
        <v>0</v>
      </c>
      <c r="E690" s="26" t="n">
        <v>102.75</v>
      </c>
      <c r="F690" s="26" t="n">
        <v>1719.59</v>
      </c>
      <c r="G690" s="26" t="n">
        <v>93.76</v>
      </c>
      <c r="H690" s="43" t="n">
        <f aca="false">SUM($F690,$G690,$N$5,$N$7)</f>
        <v>1884.38</v>
      </c>
      <c r="I690" s="43" t="n">
        <f aca="false">SUM($F690,$G690,$O$5,$O$7)</f>
        <v>2090.64</v>
      </c>
      <c r="J690" s="43" t="n">
        <f aca="false">SUM($F690,$G690,$P$5,$P$7)</f>
        <v>2314.9</v>
      </c>
      <c r="K690" s="44" t="n">
        <f aca="false">SUM($F690,$G690,$Q$5,$Q$7)</f>
        <v>2633.03</v>
      </c>
    </row>
    <row r="691" s="23" customFormat="true" ht="14.25" hidden="false" customHeight="true" outlineLevel="0" collapsed="false">
      <c r="A691" s="29" t="n">
        <v>42733</v>
      </c>
      <c r="B691" s="30" t="n">
        <v>10</v>
      </c>
      <c r="C691" s="26" t="n">
        <v>1726.95</v>
      </c>
      <c r="D691" s="26" t="n">
        <v>0</v>
      </c>
      <c r="E691" s="26" t="n">
        <v>209.41</v>
      </c>
      <c r="F691" s="26" t="n">
        <v>1749.46</v>
      </c>
      <c r="G691" s="26" t="n">
        <v>95.39</v>
      </c>
      <c r="H691" s="43" t="n">
        <f aca="false">SUM($F691,$G691,$N$5,$N$7)</f>
        <v>1915.88</v>
      </c>
      <c r="I691" s="43" t="n">
        <f aca="false">SUM($F691,$G691,$O$5,$O$7)</f>
        <v>2122.14</v>
      </c>
      <c r="J691" s="43" t="n">
        <f aca="false">SUM($F691,$G691,$P$5,$P$7)</f>
        <v>2346.4</v>
      </c>
      <c r="K691" s="44" t="n">
        <f aca="false">SUM($F691,$G691,$Q$5,$Q$7)</f>
        <v>2664.53</v>
      </c>
    </row>
    <row r="692" s="23" customFormat="true" ht="14.25" hidden="false" customHeight="true" outlineLevel="0" collapsed="false">
      <c r="A692" s="29" t="n">
        <v>42733</v>
      </c>
      <c r="B692" s="30" t="n">
        <v>11</v>
      </c>
      <c r="C692" s="26" t="n">
        <v>1691.28</v>
      </c>
      <c r="D692" s="26" t="n">
        <v>0</v>
      </c>
      <c r="E692" s="26" t="n">
        <v>174.12</v>
      </c>
      <c r="F692" s="26" t="n">
        <v>1713.79</v>
      </c>
      <c r="G692" s="26" t="n">
        <v>93.45</v>
      </c>
      <c r="H692" s="43" t="n">
        <f aca="false">SUM($F692,$G692,$N$5,$N$7)</f>
        <v>1878.27</v>
      </c>
      <c r="I692" s="43" t="n">
        <f aca="false">SUM($F692,$G692,$O$5,$O$7)</f>
        <v>2084.53</v>
      </c>
      <c r="J692" s="43" t="n">
        <f aca="false">SUM($F692,$G692,$P$5,$P$7)</f>
        <v>2308.79</v>
      </c>
      <c r="K692" s="44" t="n">
        <f aca="false">SUM($F692,$G692,$Q$5,$Q$7)</f>
        <v>2626.92</v>
      </c>
    </row>
    <row r="693" s="23" customFormat="true" ht="14.25" hidden="false" customHeight="true" outlineLevel="0" collapsed="false">
      <c r="A693" s="29" t="n">
        <v>42733</v>
      </c>
      <c r="B693" s="30" t="n">
        <v>12</v>
      </c>
      <c r="C693" s="26" t="n">
        <v>1697.34</v>
      </c>
      <c r="D693" s="26" t="n">
        <v>0</v>
      </c>
      <c r="E693" s="26" t="n">
        <v>179.64</v>
      </c>
      <c r="F693" s="26" t="n">
        <v>1719.85</v>
      </c>
      <c r="G693" s="26" t="n">
        <v>93.78</v>
      </c>
      <c r="H693" s="43" t="n">
        <f aca="false">SUM($F693,$G693,$N$5,$N$7)</f>
        <v>1884.66</v>
      </c>
      <c r="I693" s="43" t="n">
        <f aca="false">SUM($F693,$G693,$O$5,$O$7)</f>
        <v>2090.92</v>
      </c>
      <c r="J693" s="43" t="n">
        <f aca="false">SUM($F693,$G693,$P$5,$P$7)</f>
        <v>2315.18</v>
      </c>
      <c r="K693" s="44" t="n">
        <f aca="false">SUM($F693,$G693,$Q$5,$Q$7)</f>
        <v>2633.31</v>
      </c>
    </row>
    <row r="694" s="23" customFormat="true" ht="14.25" hidden="false" customHeight="true" outlineLevel="0" collapsed="false">
      <c r="A694" s="29" t="n">
        <v>42733</v>
      </c>
      <c r="B694" s="30" t="n">
        <v>13</v>
      </c>
      <c r="C694" s="26" t="n">
        <v>1690.89</v>
      </c>
      <c r="D694" s="26" t="n">
        <v>0</v>
      </c>
      <c r="E694" s="26" t="n">
        <v>173.27</v>
      </c>
      <c r="F694" s="26" t="n">
        <v>1713.4</v>
      </c>
      <c r="G694" s="26" t="n">
        <v>93.42</v>
      </c>
      <c r="H694" s="43" t="n">
        <f aca="false">SUM($F694,$G694,$N$5,$N$7)</f>
        <v>1877.85</v>
      </c>
      <c r="I694" s="43" t="n">
        <f aca="false">SUM($F694,$G694,$O$5,$O$7)</f>
        <v>2084.11</v>
      </c>
      <c r="J694" s="43" t="n">
        <f aca="false">SUM($F694,$G694,$P$5,$P$7)</f>
        <v>2308.37</v>
      </c>
      <c r="K694" s="44" t="n">
        <f aca="false">SUM($F694,$G694,$Q$5,$Q$7)</f>
        <v>2626.5</v>
      </c>
    </row>
    <row r="695" s="23" customFormat="true" ht="14.25" hidden="false" customHeight="true" outlineLevel="0" collapsed="false">
      <c r="A695" s="29" t="n">
        <v>42733</v>
      </c>
      <c r="B695" s="30" t="n">
        <v>14</v>
      </c>
      <c r="C695" s="26" t="n">
        <v>1735.6</v>
      </c>
      <c r="D695" s="26" t="n">
        <v>0</v>
      </c>
      <c r="E695" s="26" t="n">
        <v>215.36</v>
      </c>
      <c r="F695" s="26" t="n">
        <v>1758.11</v>
      </c>
      <c r="G695" s="26" t="n">
        <v>95.86</v>
      </c>
      <c r="H695" s="43" t="n">
        <f aca="false">SUM($F695,$G695,$N$5,$N$7)</f>
        <v>1925</v>
      </c>
      <c r="I695" s="43" t="n">
        <f aca="false">SUM($F695,$G695,$O$5,$O$7)</f>
        <v>2131.26</v>
      </c>
      <c r="J695" s="43" t="n">
        <f aca="false">SUM($F695,$G695,$P$5,$P$7)</f>
        <v>2355.52</v>
      </c>
      <c r="K695" s="44" t="n">
        <f aca="false">SUM($F695,$G695,$Q$5,$Q$7)</f>
        <v>2673.65</v>
      </c>
    </row>
    <row r="696" s="23" customFormat="true" ht="14.25" hidden="false" customHeight="true" outlineLevel="0" collapsed="false">
      <c r="A696" s="29" t="n">
        <v>42733</v>
      </c>
      <c r="B696" s="30" t="n">
        <v>15</v>
      </c>
      <c r="C696" s="26" t="n">
        <v>1728.7</v>
      </c>
      <c r="D696" s="26" t="n">
        <v>0</v>
      </c>
      <c r="E696" s="26" t="n">
        <v>218.47</v>
      </c>
      <c r="F696" s="26" t="n">
        <v>1751.21</v>
      </c>
      <c r="G696" s="26" t="n">
        <v>95.49</v>
      </c>
      <c r="H696" s="43" t="n">
        <f aca="false">SUM($F696,$G696,$N$5,$N$7)</f>
        <v>1917.73</v>
      </c>
      <c r="I696" s="43" t="n">
        <f aca="false">SUM($F696,$G696,$O$5,$O$7)</f>
        <v>2123.99</v>
      </c>
      <c r="J696" s="43" t="n">
        <f aca="false">SUM($F696,$G696,$P$5,$P$7)</f>
        <v>2348.25</v>
      </c>
      <c r="K696" s="44" t="n">
        <f aca="false">SUM($F696,$G696,$Q$5,$Q$7)</f>
        <v>2666.38</v>
      </c>
    </row>
    <row r="697" s="23" customFormat="true" ht="14.25" hidden="false" customHeight="true" outlineLevel="0" collapsed="false">
      <c r="A697" s="29" t="n">
        <v>42733</v>
      </c>
      <c r="B697" s="30" t="n">
        <v>16</v>
      </c>
      <c r="C697" s="26" t="n">
        <v>1736.8</v>
      </c>
      <c r="D697" s="26" t="n">
        <v>0</v>
      </c>
      <c r="E697" s="26" t="n">
        <v>121.32</v>
      </c>
      <c r="F697" s="26" t="n">
        <v>1759.31</v>
      </c>
      <c r="G697" s="26" t="n">
        <v>95.93</v>
      </c>
      <c r="H697" s="43" t="n">
        <f aca="false">SUM($F697,$G697,$N$5,$N$7)</f>
        <v>1926.27</v>
      </c>
      <c r="I697" s="43" t="n">
        <f aca="false">SUM($F697,$G697,$O$5,$O$7)</f>
        <v>2132.53</v>
      </c>
      <c r="J697" s="43" t="n">
        <f aca="false">SUM($F697,$G697,$P$5,$P$7)</f>
        <v>2356.79</v>
      </c>
      <c r="K697" s="44" t="n">
        <f aca="false">SUM($F697,$G697,$Q$5,$Q$7)</f>
        <v>2674.92</v>
      </c>
    </row>
    <row r="698" s="23" customFormat="true" ht="14.25" hidden="false" customHeight="true" outlineLevel="0" collapsed="false">
      <c r="A698" s="29" t="n">
        <v>42733</v>
      </c>
      <c r="B698" s="30" t="n">
        <v>17</v>
      </c>
      <c r="C698" s="26" t="n">
        <v>1708.33</v>
      </c>
      <c r="D698" s="26" t="n">
        <v>12.06</v>
      </c>
      <c r="E698" s="26" t="n">
        <v>0</v>
      </c>
      <c r="F698" s="26" t="n">
        <v>1730.84</v>
      </c>
      <c r="G698" s="26" t="n">
        <v>94.38</v>
      </c>
      <c r="H698" s="43" t="n">
        <f aca="false">SUM($F698,$G698,$N$5,$N$7)</f>
        <v>1896.25</v>
      </c>
      <c r="I698" s="43" t="n">
        <f aca="false">SUM($F698,$G698,$O$5,$O$7)</f>
        <v>2102.51</v>
      </c>
      <c r="J698" s="43" t="n">
        <f aca="false">SUM($F698,$G698,$P$5,$P$7)</f>
        <v>2326.77</v>
      </c>
      <c r="K698" s="44" t="n">
        <f aca="false">SUM($F698,$G698,$Q$5,$Q$7)</f>
        <v>2644.9</v>
      </c>
    </row>
    <row r="699" s="23" customFormat="true" ht="14.25" hidden="false" customHeight="true" outlineLevel="0" collapsed="false">
      <c r="A699" s="29" t="n">
        <v>42733</v>
      </c>
      <c r="B699" s="30" t="n">
        <v>18</v>
      </c>
      <c r="C699" s="26" t="n">
        <v>1699.29</v>
      </c>
      <c r="D699" s="26" t="n">
        <v>0</v>
      </c>
      <c r="E699" s="26" t="n">
        <v>10.19</v>
      </c>
      <c r="F699" s="26" t="n">
        <v>1721.8</v>
      </c>
      <c r="G699" s="26" t="n">
        <v>93.88</v>
      </c>
      <c r="H699" s="43" t="n">
        <f aca="false">SUM($F699,$G699,$N$5,$N$7)</f>
        <v>1886.71</v>
      </c>
      <c r="I699" s="43" t="n">
        <f aca="false">SUM($F699,$G699,$O$5,$O$7)</f>
        <v>2092.97</v>
      </c>
      <c r="J699" s="43" t="n">
        <f aca="false">SUM($F699,$G699,$P$5,$P$7)</f>
        <v>2317.23</v>
      </c>
      <c r="K699" s="44" t="n">
        <f aca="false">SUM($F699,$G699,$Q$5,$Q$7)</f>
        <v>2635.36</v>
      </c>
    </row>
    <row r="700" s="23" customFormat="true" ht="14.25" hidden="false" customHeight="true" outlineLevel="0" collapsed="false">
      <c r="A700" s="29" t="n">
        <v>42733</v>
      </c>
      <c r="B700" s="30" t="n">
        <v>19</v>
      </c>
      <c r="C700" s="26" t="n">
        <v>1716.66</v>
      </c>
      <c r="D700" s="26" t="n">
        <v>0</v>
      </c>
      <c r="E700" s="26" t="n">
        <v>116.67</v>
      </c>
      <c r="F700" s="26" t="n">
        <v>1739.17</v>
      </c>
      <c r="G700" s="26" t="n">
        <v>94.83</v>
      </c>
      <c r="H700" s="43" t="n">
        <f aca="false">SUM($F700,$G700,$N$5,$N$7)</f>
        <v>1905.03</v>
      </c>
      <c r="I700" s="43" t="n">
        <f aca="false">SUM($F700,$G700,$O$5,$O$7)</f>
        <v>2111.29</v>
      </c>
      <c r="J700" s="43" t="n">
        <f aca="false">SUM($F700,$G700,$P$5,$P$7)</f>
        <v>2335.55</v>
      </c>
      <c r="K700" s="44" t="n">
        <f aca="false">SUM($F700,$G700,$Q$5,$Q$7)</f>
        <v>2653.68</v>
      </c>
    </row>
    <row r="701" s="23" customFormat="true" ht="14.25" hidden="false" customHeight="true" outlineLevel="0" collapsed="false">
      <c r="A701" s="29" t="n">
        <v>42733</v>
      </c>
      <c r="B701" s="30" t="n">
        <v>20</v>
      </c>
      <c r="C701" s="26" t="n">
        <v>1743.4</v>
      </c>
      <c r="D701" s="26" t="n">
        <v>0</v>
      </c>
      <c r="E701" s="26" t="n">
        <v>143.77</v>
      </c>
      <c r="F701" s="26" t="n">
        <v>1765.91</v>
      </c>
      <c r="G701" s="26" t="n">
        <v>96.29</v>
      </c>
      <c r="H701" s="43" t="n">
        <f aca="false">SUM($F701,$G701,$N$5,$N$7)</f>
        <v>1933.23</v>
      </c>
      <c r="I701" s="43" t="n">
        <f aca="false">SUM($F701,$G701,$O$5,$O$7)</f>
        <v>2139.49</v>
      </c>
      <c r="J701" s="43" t="n">
        <f aca="false">SUM($F701,$G701,$P$5,$P$7)</f>
        <v>2363.75</v>
      </c>
      <c r="K701" s="44" t="n">
        <f aca="false">SUM($F701,$G701,$Q$5,$Q$7)</f>
        <v>2681.88</v>
      </c>
    </row>
    <row r="702" s="23" customFormat="true" ht="14.25" hidden="false" customHeight="true" outlineLevel="0" collapsed="false">
      <c r="A702" s="29" t="n">
        <v>42733</v>
      </c>
      <c r="B702" s="30" t="n">
        <v>21</v>
      </c>
      <c r="C702" s="26" t="n">
        <v>1741.07</v>
      </c>
      <c r="D702" s="26" t="n">
        <v>0</v>
      </c>
      <c r="E702" s="26" t="n">
        <v>843.19</v>
      </c>
      <c r="F702" s="26" t="n">
        <v>1763.58</v>
      </c>
      <c r="G702" s="26" t="n">
        <v>96.16</v>
      </c>
      <c r="H702" s="43" t="n">
        <f aca="false">SUM($F702,$G702,$N$5,$N$7)</f>
        <v>1930.77</v>
      </c>
      <c r="I702" s="43" t="n">
        <f aca="false">SUM($F702,$G702,$O$5,$O$7)</f>
        <v>2137.03</v>
      </c>
      <c r="J702" s="43" t="n">
        <f aca="false">SUM($F702,$G702,$P$5,$P$7)</f>
        <v>2361.29</v>
      </c>
      <c r="K702" s="44" t="n">
        <f aca="false">SUM($F702,$G702,$Q$5,$Q$7)</f>
        <v>2679.42</v>
      </c>
    </row>
    <row r="703" s="23" customFormat="true" ht="14.25" hidden="false" customHeight="true" outlineLevel="0" collapsed="false">
      <c r="A703" s="29" t="n">
        <v>42733</v>
      </c>
      <c r="B703" s="30" t="n">
        <v>22</v>
      </c>
      <c r="C703" s="26" t="n">
        <v>1725</v>
      </c>
      <c r="D703" s="26" t="n">
        <v>0</v>
      </c>
      <c r="E703" s="26" t="n">
        <v>115.52</v>
      </c>
      <c r="F703" s="26" t="n">
        <v>1747.51</v>
      </c>
      <c r="G703" s="26" t="n">
        <v>95.28</v>
      </c>
      <c r="H703" s="43" t="n">
        <f aca="false">SUM($F703,$G703,$N$5,$N$7)</f>
        <v>1913.82</v>
      </c>
      <c r="I703" s="43" t="n">
        <f aca="false">SUM($F703,$G703,$O$5,$O$7)</f>
        <v>2120.08</v>
      </c>
      <c r="J703" s="43" t="n">
        <f aca="false">SUM($F703,$G703,$P$5,$P$7)</f>
        <v>2344.34</v>
      </c>
      <c r="K703" s="44" t="n">
        <f aca="false">SUM($F703,$G703,$Q$5,$Q$7)</f>
        <v>2662.47</v>
      </c>
    </row>
    <row r="704" s="23" customFormat="true" ht="14.25" hidden="false" customHeight="true" outlineLevel="0" collapsed="false">
      <c r="A704" s="29" t="n">
        <v>42733</v>
      </c>
      <c r="B704" s="30" t="n">
        <v>23</v>
      </c>
      <c r="C704" s="26" t="n">
        <v>1693.68</v>
      </c>
      <c r="D704" s="26" t="n">
        <v>0</v>
      </c>
      <c r="E704" s="26" t="n">
        <v>174.75</v>
      </c>
      <c r="F704" s="26" t="n">
        <v>1716.19</v>
      </c>
      <c r="G704" s="26" t="n">
        <v>93.58</v>
      </c>
      <c r="H704" s="43" t="n">
        <f aca="false">SUM($F704,$G704,$N$5,$N$7)</f>
        <v>1880.8</v>
      </c>
      <c r="I704" s="43" t="n">
        <f aca="false">SUM($F704,$G704,$O$5,$O$7)</f>
        <v>2087.06</v>
      </c>
      <c r="J704" s="43" t="n">
        <f aca="false">SUM($F704,$G704,$P$5,$P$7)</f>
        <v>2311.32</v>
      </c>
      <c r="K704" s="44" t="n">
        <f aca="false">SUM($F704,$G704,$Q$5,$Q$7)</f>
        <v>2629.45</v>
      </c>
    </row>
    <row r="705" s="23" customFormat="true" ht="14.25" hidden="false" customHeight="true" outlineLevel="0" collapsed="false">
      <c r="A705" s="29" t="n">
        <v>42734</v>
      </c>
      <c r="B705" s="30" t="n">
        <v>0</v>
      </c>
      <c r="C705" s="26" t="n">
        <v>1578.94</v>
      </c>
      <c r="D705" s="26" t="n">
        <v>0</v>
      </c>
      <c r="E705" s="26" t="n">
        <v>57.57</v>
      </c>
      <c r="F705" s="26" t="n">
        <v>1601.45</v>
      </c>
      <c r="G705" s="26" t="n">
        <v>87.32</v>
      </c>
      <c r="H705" s="43" t="n">
        <f aca="false">SUM($F705,$G705,$N$5,$N$7)</f>
        <v>1759.8</v>
      </c>
      <c r="I705" s="43" t="n">
        <f aca="false">SUM($F705,$G705,$O$5,$O$7)</f>
        <v>1966.06</v>
      </c>
      <c r="J705" s="43" t="n">
        <f aca="false">SUM($F705,$G705,$P$5,$P$7)</f>
        <v>2190.32</v>
      </c>
      <c r="K705" s="44" t="n">
        <f aca="false">SUM($F705,$G705,$Q$5,$Q$7)</f>
        <v>2508.45</v>
      </c>
    </row>
    <row r="706" s="23" customFormat="true" ht="14.25" hidden="false" customHeight="true" outlineLevel="0" collapsed="false">
      <c r="A706" s="29" t="n">
        <v>42734</v>
      </c>
      <c r="B706" s="30" t="n">
        <v>1</v>
      </c>
      <c r="C706" s="26" t="n">
        <v>1527.05</v>
      </c>
      <c r="D706" s="26" t="n">
        <v>0</v>
      </c>
      <c r="E706" s="26" t="n">
        <v>3.53</v>
      </c>
      <c r="F706" s="26" t="n">
        <v>1549.56</v>
      </c>
      <c r="G706" s="26" t="n">
        <v>84.49</v>
      </c>
      <c r="H706" s="43" t="n">
        <f aca="false">SUM($F706,$G706,$N$5,$N$7)</f>
        <v>1705.08</v>
      </c>
      <c r="I706" s="43" t="n">
        <f aca="false">SUM($F706,$G706,$O$5,$O$7)</f>
        <v>1911.34</v>
      </c>
      <c r="J706" s="43" t="n">
        <f aca="false">SUM($F706,$G706,$P$5,$P$7)</f>
        <v>2135.6</v>
      </c>
      <c r="K706" s="44" t="n">
        <f aca="false">SUM($F706,$G706,$Q$5,$Q$7)</f>
        <v>2453.73</v>
      </c>
    </row>
    <row r="707" s="23" customFormat="true" ht="14.25" hidden="false" customHeight="true" outlineLevel="0" collapsed="false">
      <c r="A707" s="29" t="n">
        <v>42734</v>
      </c>
      <c r="B707" s="30" t="n">
        <v>2</v>
      </c>
      <c r="C707" s="26" t="n">
        <v>976.79</v>
      </c>
      <c r="D707" s="26" t="n">
        <v>568.22</v>
      </c>
      <c r="E707" s="26" t="n">
        <v>0</v>
      </c>
      <c r="F707" s="26" t="n">
        <v>999.3</v>
      </c>
      <c r="G707" s="26" t="n">
        <v>54.49</v>
      </c>
      <c r="H707" s="43" t="n">
        <f aca="false">SUM($F707,$G707,$N$5,$N$7)</f>
        <v>1124.82</v>
      </c>
      <c r="I707" s="43" t="n">
        <f aca="false">SUM($F707,$G707,$O$5,$O$7)</f>
        <v>1331.08</v>
      </c>
      <c r="J707" s="43" t="n">
        <f aca="false">SUM($F707,$G707,$P$5,$P$7)</f>
        <v>1555.34</v>
      </c>
      <c r="K707" s="44" t="n">
        <f aca="false">SUM($F707,$G707,$Q$5,$Q$7)</f>
        <v>1873.47</v>
      </c>
    </row>
    <row r="708" s="23" customFormat="true" ht="14.25" hidden="false" customHeight="true" outlineLevel="0" collapsed="false">
      <c r="A708" s="29" t="n">
        <v>42734</v>
      </c>
      <c r="B708" s="30" t="n">
        <v>3</v>
      </c>
      <c r="C708" s="26" t="n">
        <v>935.43</v>
      </c>
      <c r="D708" s="26" t="n">
        <v>610.55</v>
      </c>
      <c r="E708" s="26" t="n">
        <v>0</v>
      </c>
      <c r="F708" s="26" t="n">
        <v>957.94</v>
      </c>
      <c r="G708" s="26" t="n">
        <v>52.23</v>
      </c>
      <c r="H708" s="43" t="n">
        <f aca="false">SUM($F708,$G708,$N$5,$N$7)</f>
        <v>1081.2</v>
      </c>
      <c r="I708" s="43" t="n">
        <f aca="false">SUM($F708,$G708,$O$5,$O$7)</f>
        <v>1287.46</v>
      </c>
      <c r="J708" s="43" t="n">
        <f aca="false">SUM($F708,$G708,$P$5,$P$7)</f>
        <v>1511.72</v>
      </c>
      <c r="K708" s="44" t="n">
        <f aca="false">SUM($F708,$G708,$Q$5,$Q$7)</f>
        <v>1829.85</v>
      </c>
    </row>
    <row r="709" s="23" customFormat="true" ht="14.25" hidden="false" customHeight="true" outlineLevel="0" collapsed="false">
      <c r="A709" s="29" t="n">
        <v>42734</v>
      </c>
      <c r="B709" s="30" t="n">
        <v>4</v>
      </c>
      <c r="C709" s="26" t="n">
        <v>1009.27</v>
      </c>
      <c r="D709" s="26" t="n">
        <v>459.82</v>
      </c>
      <c r="E709" s="26" t="n">
        <v>0</v>
      </c>
      <c r="F709" s="26" t="n">
        <v>1031.78</v>
      </c>
      <c r="G709" s="26" t="n">
        <v>56.26</v>
      </c>
      <c r="H709" s="43" t="n">
        <f aca="false">SUM($F709,$G709,$N$5,$N$7)</f>
        <v>1159.07</v>
      </c>
      <c r="I709" s="43" t="n">
        <f aca="false">SUM($F709,$G709,$O$5,$O$7)</f>
        <v>1365.33</v>
      </c>
      <c r="J709" s="43" t="n">
        <f aca="false">SUM($F709,$G709,$P$5,$P$7)</f>
        <v>1589.59</v>
      </c>
      <c r="K709" s="44" t="n">
        <f aca="false">SUM($F709,$G709,$Q$5,$Q$7)</f>
        <v>1907.72</v>
      </c>
    </row>
    <row r="710" s="23" customFormat="true" ht="14.25" hidden="false" customHeight="true" outlineLevel="0" collapsed="false">
      <c r="A710" s="29" t="n">
        <v>42734</v>
      </c>
      <c r="B710" s="30" t="n">
        <v>5</v>
      </c>
      <c r="C710" s="26" t="n">
        <v>1043.49</v>
      </c>
      <c r="D710" s="26" t="n">
        <v>499.6</v>
      </c>
      <c r="E710" s="26" t="n">
        <v>0</v>
      </c>
      <c r="F710" s="26" t="n">
        <v>1066</v>
      </c>
      <c r="G710" s="26" t="n">
        <v>58.12</v>
      </c>
      <c r="H710" s="43" t="n">
        <f aca="false">SUM($F710,$G710,$N$5,$N$7)</f>
        <v>1195.15</v>
      </c>
      <c r="I710" s="43" t="n">
        <f aca="false">SUM($F710,$G710,$O$5,$O$7)</f>
        <v>1401.41</v>
      </c>
      <c r="J710" s="43" t="n">
        <f aca="false">SUM($F710,$G710,$P$5,$P$7)</f>
        <v>1625.67</v>
      </c>
      <c r="K710" s="44" t="n">
        <f aca="false">SUM($F710,$G710,$Q$5,$Q$7)</f>
        <v>1943.8</v>
      </c>
    </row>
    <row r="711" s="23" customFormat="true" ht="14.25" hidden="false" customHeight="true" outlineLevel="0" collapsed="false">
      <c r="A711" s="29" t="n">
        <v>42734</v>
      </c>
      <c r="B711" s="30" t="n">
        <v>6</v>
      </c>
      <c r="C711" s="26" t="n">
        <v>1157.97</v>
      </c>
      <c r="D711" s="26" t="n">
        <v>144.15</v>
      </c>
      <c r="E711" s="26" t="n">
        <v>0</v>
      </c>
      <c r="F711" s="26" t="n">
        <v>1180.48</v>
      </c>
      <c r="G711" s="26" t="n">
        <v>64.37</v>
      </c>
      <c r="H711" s="43" t="n">
        <f aca="false">SUM($F711,$G711,$N$5,$N$7)</f>
        <v>1315.88</v>
      </c>
      <c r="I711" s="43" t="n">
        <f aca="false">SUM($F711,$G711,$O$5,$O$7)</f>
        <v>1522.14</v>
      </c>
      <c r="J711" s="43" t="n">
        <f aca="false">SUM($F711,$G711,$P$5,$P$7)</f>
        <v>1746.4</v>
      </c>
      <c r="K711" s="44" t="n">
        <f aca="false">SUM($F711,$G711,$Q$5,$Q$7)</f>
        <v>2064.53</v>
      </c>
    </row>
    <row r="712" s="23" customFormat="true" ht="14.25" hidden="false" customHeight="true" outlineLevel="0" collapsed="false">
      <c r="A712" s="29" t="n">
        <v>42734</v>
      </c>
      <c r="B712" s="30" t="n">
        <v>7</v>
      </c>
      <c r="C712" s="26" t="n">
        <v>1576.06</v>
      </c>
      <c r="D712" s="26" t="n">
        <v>0</v>
      </c>
      <c r="E712" s="26" t="n">
        <v>55.25</v>
      </c>
      <c r="F712" s="26" t="n">
        <v>1598.57</v>
      </c>
      <c r="G712" s="26" t="n">
        <v>87.16</v>
      </c>
      <c r="H712" s="43" t="n">
        <f aca="false">SUM($F712,$G712,$N$5,$N$7)</f>
        <v>1756.76</v>
      </c>
      <c r="I712" s="43" t="n">
        <f aca="false">SUM($F712,$G712,$O$5,$O$7)</f>
        <v>1963.02</v>
      </c>
      <c r="J712" s="43" t="n">
        <f aca="false">SUM($F712,$G712,$P$5,$P$7)</f>
        <v>2187.28</v>
      </c>
      <c r="K712" s="44" t="n">
        <f aca="false">SUM($F712,$G712,$Q$5,$Q$7)</f>
        <v>2505.41</v>
      </c>
    </row>
    <row r="713" s="23" customFormat="true" ht="14.25" hidden="false" customHeight="true" outlineLevel="0" collapsed="false">
      <c r="A713" s="29" t="n">
        <v>42734</v>
      </c>
      <c r="B713" s="30" t="n">
        <v>8</v>
      </c>
      <c r="C713" s="26" t="n">
        <v>1207.74</v>
      </c>
      <c r="D713" s="26" t="n">
        <v>0</v>
      </c>
      <c r="E713" s="26" t="n">
        <v>143.49</v>
      </c>
      <c r="F713" s="26" t="n">
        <v>1230.25</v>
      </c>
      <c r="G713" s="26" t="n">
        <v>67.08</v>
      </c>
      <c r="H713" s="43" t="n">
        <f aca="false">SUM($F713,$G713,$N$5,$N$7)</f>
        <v>1368.36</v>
      </c>
      <c r="I713" s="43" t="n">
        <f aca="false">SUM($F713,$G713,$O$5,$O$7)</f>
        <v>1574.62</v>
      </c>
      <c r="J713" s="43" t="n">
        <f aca="false">SUM($F713,$G713,$P$5,$P$7)</f>
        <v>1798.88</v>
      </c>
      <c r="K713" s="44" t="n">
        <f aca="false">SUM($F713,$G713,$Q$5,$Q$7)</f>
        <v>2117.01</v>
      </c>
    </row>
    <row r="714" s="23" customFormat="true" ht="14.25" hidden="false" customHeight="true" outlineLevel="0" collapsed="false">
      <c r="A714" s="29" t="n">
        <v>42734</v>
      </c>
      <c r="B714" s="30" t="n">
        <v>9</v>
      </c>
      <c r="C714" s="26" t="n">
        <v>1602.45</v>
      </c>
      <c r="D714" s="26" t="n">
        <v>0</v>
      </c>
      <c r="E714" s="26" t="n">
        <v>316.18</v>
      </c>
      <c r="F714" s="26" t="n">
        <v>1624.96</v>
      </c>
      <c r="G714" s="26" t="n">
        <v>88.6</v>
      </c>
      <c r="H714" s="43" t="n">
        <f aca="false">SUM($F714,$G714,$N$5,$N$7)</f>
        <v>1784.59</v>
      </c>
      <c r="I714" s="43" t="n">
        <f aca="false">SUM($F714,$G714,$O$5,$O$7)</f>
        <v>1990.85</v>
      </c>
      <c r="J714" s="43" t="n">
        <f aca="false">SUM($F714,$G714,$P$5,$P$7)</f>
        <v>2215.11</v>
      </c>
      <c r="K714" s="44" t="n">
        <f aca="false">SUM($F714,$G714,$Q$5,$Q$7)</f>
        <v>2533.24</v>
      </c>
    </row>
    <row r="715" s="23" customFormat="true" ht="14.25" hidden="false" customHeight="true" outlineLevel="0" collapsed="false">
      <c r="A715" s="29" t="n">
        <v>42734</v>
      </c>
      <c r="B715" s="30" t="n">
        <v>10</v>
      </c>
      <c r="C715" s="26" t="n">
        <v>1606.94</v>
      </c>
      <c r="D715" s="26" t="n">
        <v>0</v>
      </c>
      <c r="E715" s="26" t="n">
        <v>88.09</v>
      </c>
      <c r="F715" s="26" t="n">
        <v>1629.45</v>
      </c>
      <c r="G715" s="26" t="n">
        <v>88.85</v>
      </c>
      <c r="H715" s="43" t="n">
        <f aca="false">SUM($F715,$G715,$N$5,$N$7)</f>
        <v>1789.33</v>
      </c>
      <c r="I715" s="43" t="n">
        <f aca="false">SUM($F715,$G715,$O$5,$O$7)</f>
        <v>1995.59</v>
      </c>
      <c r="J715" s="43" t="n">
        <f aca="false">SUM($F715,$G715,$P$5,$P$7)</f>
        <v>2219.85</v>
      </c>
      <c r="K715" s="44" t="n">
        <f aca="false">SUM($F715,$G715,$Q$5,$Q$7)</f>
        <v>2537.98</v>
      </c>
    </row>
    <row r="716" s="23" customFormat="true" ht="14.25" hidden="false" customHeight="true" outlineLevel="0" collapsed="false">
      <c r="A716" s="29" t="n">
        <v>42734</v>
      </c>
      <c r="B716" s="30" t="n">
        <v>11</v>
      </c>
      <c r="C716" s="26" t="n">
        <v>1606.7</v>
      </c>
      <c r="D716" s="26" t="n">
        <v>0</v>
      </c>
      <c r="E716" s="26" t="n">
        <v>95</v>
      </c>
      <c r="F716" s="26" t="n">
        <v>1629.21</v>
      </c>
      <c r="G716" s="26" t="n">
        <v>88.83</v>
      </c>
      <c r="H716" s="43" t="n">
        <f aca="false">SUM($F716,$G716,$N$5,$N$7)</f>
        <v>1789.07</v>
      </c>
      <c r="I716" s="43" t="n">
        <f aca="false">SUM($F716,$G716,$O$5,$O$7)</f>
        <v>1995.33</v>
      </c>
      <c r="J716" s="43" t="n">
        <f aca="false">SUM($F716,$G716,$P$5,$P$7)</f>
        <v>2219.59</v>
      </c>
      <c r="K716" s="44" t="n">
        <f aca="false">SUM($F716,$G716,$Q$5,$Q$7)</f>
        <v>2537.72</v>
      </c>
    </row>
    <row r="717" s="23" customFormat="true" ht="14.25" hidden="false" customHeight="true" outlineLevel="0" collapsed="false">
      <c r="A717" s="29" t="n">
        <v>42734</v>
      </c>
      <c r="B717" s="30" t="n">
        <v>12</v>
      </c>
      <c r="C717" s="26" t="n">
        <v>1600.82</v>
      </c>
      <c r="D717" s="26" t="n">
        <v>0</v>
      </c>
      <c r="E717" s="26" t="n">
        <v>84.93</v>
      </c>
      <c r="F717" s="26" t="n">
        <v>1623.33</v>
      </c>
      <c r="G717" s="26" t="n">
        <v>88.51</v>
      </c>
      <c r="H717" s="43" t="n">
        <f aca="false">SUM($F717,$G717,$N$5,$N$7)</f>
        <v>1782.87</v>
      </c>
      <c r="I717" s="43" t="n">
        <f aca="false">SUM($F717,$G717,$O$5,$O$7)</f>
        <v>1989.13</v>
      </c>
      <c r="J717" s="43" t="n">
        <f aca="false">SUM($F717,$G717,$P$5,$P$7)</f>
        <v>2213.39</v>
      </c>
      <c r="K717" s="44" t="n">
        <f aca="false">SUM($F717,$G717,$Q$5,$Q$7)</f>
        <v>2531.52</v>
      </c>
    </row>
    <row r="718" s="23" customFormat="true" ht="14.25" hidden="false" customHeight="true" outlineLevel="0" collapsed="false">
      <c r="A718" s="29" t="n">
        <v>42734</v>
      </c>
      <c r="B718" s="30" t="n">
        <v>13</v>
      </c>
      <c r="C718" s="26" t="n">
        <v>1600</v>
      </c>
      <c r="D718" s="26" t="n">
        <v>0</v>
      </c>
      <c r="E718" s="26" t="n">
        <v>119.89</v>
      </c>
      <c r="F718" s="26" t="n">
        <v>1622.51</v>
      </c>
      <c r="G718" s="26" t="n">
        <v>88.47</v>
      </c>
      <c r="H718" s="43" t="n">
        <f aca="false">SUM($F718,$G718,$N$5,$N$7)</f>
        <v>1782.01</v>
      </c>
      <c r="I718" s="43" t="n">
        <f aca="false">SUM($F718,$G718,$O$5,$O$7)</f>
        <v>1988.27</v>
      </c>
      <c r="J718" s="43" t="n">
        <f aca="false">SUM($F718,$G718,$P$5,$P$7)</f>
        <v>2212.53</v>
      </c>
      <c r="K718" s="44" t="n">
        <f aca="false">SUM($F718,$G718,$Q$5,$Q$7)</f>
        <v>2530.66</v>
      </c>
    </row>
    <row r="719" s="23" customFormat="true" ht="14.25" hidden="false" customHeight="true" outlineLevel="0" collapsed="false">
      <c r="A719" s="29" t="n">
        <v>42734</v>
      </c>
      <c r="B719" s="30" t="n">
        <v>14</v>
      </c>
      <c r="C719" s="26" t="n">
        <v>1615.72</v>
      </c>
      <c r="D719" s="26" t="n">
        <v>0</v>
      </c>
      <c r="E719" s="26" t="n">
        <v>544.01</v>
      </c>
      <c r="F719" s="26" t="n">
        <v>1638.23</v>
      </c>
      <c r="G719" s="26" t="n">
        <v>89.33</v>
      </c>
      <c r="H719" s="43" t="n">
        <f aca="false">SUM($F719,$G719,$N$5,$N$7)</f>
        <v>1798.59</v>
      </c>
      <c r="I719" s="43" t="n">
        <f aca="false">SUM($F719,$G719,$O$5,$O$7)</f>
        <v>2004.85</v>
      </c>
      <c r="J719" s="43" t="n">
        <f aca="false">SUM($F719,$G719,$P$5,$P$7)</f>
        <v>2229.11</v>
      </c>
      <c r="K719" s="44" t="n">
        <f aca="false">SUM($F719,$G719,$Q$5,$Q$7)</f>
        <v>2547.24</v>
      </c>
    </row>
    <row r="720" s="23" customFormat="true" ht="14.25" hidden="false" customHeight="true" outlineLevel="0" collapsed="false">
      <c r="A720" s="29" t="n">
        <v>42734</v>
      </c>
      <c r="B720" s="30" t="n">
        <v>15</v>
      </c>
      <c r="C720" s="26" t="n">
        <v>1617.93</v>
      </c>
      <c r="D720" s="26" t="n">
        <v>0</v>
      </c>
      <c r="E720" s="26" t="n">
        <v>376.05</v>
      </c>
      <c r="F720" s="26" t="n">
        <v>1640.44</v>
      </c>
      <c r="G720" s="26" t="n">
        <v>89.45</v>
      </c>
      <c r="H720" s="43" t="n">
        <f aca="false">SUM($F720,$G720,$N$5,$N$7)</f>
        <v>1800.92</v>
      </c>
      <c r="I720" s="43" t="n">
        <f aca="false">SUM($F720,$G720,$O$5,$O$7)</f>
        <v>2007.18</v>
      </c>
      <c r="J720" s="43" t="n">
        <f aca="false">SUM($F720,$G720,$P$5,$P$7)</f>
        <v>2231.44</v>
      </c>
      <c r="K720" s="44" t="n">
        <f aca="false">SUM($F720,$G720,$Q$5,$Q$7)</f>
        <v>2549.57</v>
      </c>
    </row>
    <row r="721" s="23" customFormat="true" ht="14.25" hidden="false" customHeight="true" outlineLevel="0" collapsed="false">
      <c r="A721" s="29" t="n">
        <v>42734</v>
      </c>
      <c r="B721" s="30" t="n">
        <v>16</v>
      </c>
      <c r="C721" s="26" t="n">
        <v>1689.2</v>
      </c>
      <c r="D721" s="26" t="n">
        <v>0</v>
      </c>
      <c r="E721" s="26" t="n">
        <v>91.93</v>
      </c>
      <c r="F721" s="26" t="n">
        <v>1711.71</v>
      </c>
      <c r="G721" s="26" t="n">
        <v>93.33</v>
      </c>
      <c r="H721" s="43" t="n">
        <f aca="false">SUM($F721,$G721,$N$5,$N$7)</f>
        <v>1876.07</v>
      </c>
      <c r="I721" s="43" t="n">
        <f aca="false">SUM($F721,$G721,$O$5,$O$7)</f>
        <v>2082.33</v>
      </c>
      <c r="J721" s="43" t="n">
        <f aca="false">SUM($F721,$G721,$P$5,$P$7)</f>
        <v>2306.59</v>
      </c>
      <c r="K721" s="44" t="n">
        <f aca="false">SUM($F721,$G721,$Q$5,$Q$7)</f>
        <v>2624.72</v>
      </c>
    </row>
    <row r="722" s="23" customFormat="true" ht="14.25" hidden="false" customHeight="true" outlineLevel="0" collapsed="false">
      <c r="A722" s="29" t="n">
        <v>42734</v>
      </c>
      <c r="B722" s="30" t="n">
        <v>17</v>
      </c>
      <c r="C722" s="26" t="n">
        <v>1699.68</v>
      </c>
      <c r="D722" s="26" t="n">
        <v>0</v>
      </c>
      <c r="E722" s="26" t="n">
        <v>104.14</v>
      </c>
      <c r="F722" s="26" t="n">
        <v>1722.19</v>
      </c>
      <c r="G722" s="26" t="n">
        <v>93.9</v>
      </c>
      <c r="H722" s="43" t="n">
        <f aca="false">SUM($F722,$G722,$N$5,$N$7)</f>
        <v>1887.12</v>
      </c>
      <c r="I722" s="43" t="n">
        <f aca="false">SUM($F722,$G722,$O$5,$O$7)</f>
        <v>2093.38</v>
      </c>
      <c r="J722" s="43" t="n">
        <f aca="false">SUM($F722,$G722,$P$5,$P$7)</f>
        <v>2317.64</v>
      </c>
      <c r="K722" s="44" t="n">
        <f aca="false">SUM($F722,$G722,$Q$5,$Q$7)</f>
        <v>2635.77</v>
      </c>
    </row>
    <row r="723" s="23" customFormat="true" ht="14.25" hidden="false" customHeight="true" outlineLevel="0" collapsed="false">
      <c r="A723" s="29" t="n">
        <v>42734</v>
      </c>
      <c r="B723" s="30" t="n">
        <v>18</v>
      </c>
      <c r="C723" s="26" t="n">
        <v>1618.47</v>
      </c>
      <c r="D723" s="26" t="n">
        <v>0</v>
      </c>
      <c r="E723" s="26" t="n">
        <v>384.13</v>
      </c>
      <c r="F723" s="26" t="n">
        <v>1640.98</v>
      </c>
      <c r="G723" s="26" t="n">
        <v>89.48</v>
      </c>
      <c r="H723" s="43" t="n">
        <f aca="false">SUM($F723,$G723,$N$5,$N$7)</f>
        <v>1801.49</v>
      </c>
      <c r="I723" s="43" t="n">
        <f aca="false">SUM($F723,$G723,$O$5,$O$7)</f>
        <v>2007.75</v>
      </c>
      <c r="J723" s="43" t="n">
        <f aca="false">SUM($F723,$G723,$P$5,$P$7)</f>
        <v>2232.01</v>
      </c>
      <c r="K723" s="44" t="n">
        <f aca="false">SUM($F723,$G723,$Q$5,$Q$7)</f>
        <v>2550.14</v>
      </c>
    </row>
    <row r="724" s="23" customFormat="true" ht="14.25" hidden="false" customHeight="true" outlineLevel="0" collapsed="false">
      <c r="A724" s="29" t="n">
        <v>42734</v>
      </c>
      <c r="B724" s="30" t="n">
        <v>19</v>
      </c>
      <c r="C724" s="26" t="n">
        <v>1678.86</v>
      </c>
      <c r="D724" s="26" t="n">
        <v>0</v>
      </c>
      <c r="E724" s="26" t="n">
        <v>241.7</v>
      </c>
      <c r="F724" s="26" t="n">
        <v>1701.37</v>
      </c>
      <c r="G724" s="26" t="n">
        <v>92.77</v>
      </c>
      <c r="H724" s="43" t="n">
        <f aca="false">SUM($F724,$G724,$N$5,$N$7)</f>
        <v>1865.17</v>
      </c>
      <c r="I724" s="43" t="n">
        <f aca="false">SUM($F724,$G724,$O$5,$O$7)</f>
        <v>2071.43</v>
      </c>
      <c r="J724" s="43" t="n">
        <f aca="false">SUM($F724,$G724,$P$5,$P$7)</f>
        <v>2295.69</v>
      </c>
      <c r="K724" s="44" t="n">
        <f aca="false">SUM($F724,$G724,$Q$5,$Q$7)</f>
        <v>2613.82</v>
      </c>
    </row>
    <row r="725" s="23" customFormat="true" ht="14.25" hidden="false" customHeight="true" outlineLevel="0" collapsed="false">
      <c r="A725" s="29" t="n">
        <v>42734</v>
      </c>
      <c r="B725" s="30" t="n">
        <v>20</v>
      </c>
      <c r="C725" s="26" t="n">
        <v>1708.12</v>
      </c>
      <c r="D725" s="26" t="n">
        <v>0</v>
      </c>
      <c r="E725" s="26" t="n">
        <v>241.73</v>
      </c>
      <c r="F725" s="26" t="n">
        <v>1730.63</v>
      </c>
      <c r="G725" s="26" t="n">
        <v>94.36</v>
      </c>
      <c r="H725" s="43" t="n">
        <f aca="false">SUM($F725,$G725,$N$5,$N$7)</f>
        <v>1896.02</v>
      </c>
      <c r="I725" s="43" t="n">
        <f aca="false">SUM($F725,$G725,$O$5,$O$7)</f>
        <v>2102.28</v>
      </c>
      <c r="J725" s="43" t="n">
        <f aca="false">SUM($F725,$G725,$P$5,$P$7)</f>
        <v>2326.54</v>
      </c>
      <c r="K725" s="44" t="n">
        <f aca="false">SUM($F725,$G725,$Q$5,$Q$7)</f>
        <v>2644.67</v>
      </c>
    </row>
    <row r="726" s="23" customFormat="true" ht="14.25" hidden="false" customHeight="true" outlineLevel="0" collapsed="false">
      <c r="A726" s="29" t="n">
        <v>42734</v>
      </c>
      <c r="B726" s="30" t="n">
        <v>21</v>
      </c>
      <c r="C726" s="26" t="n">
        <v>1619.38</v>
      </c>
      <c r="D726" s="26" t="n">
        <v>0</v>
      </c>
      <c r="E726" s="26" t="n">
        <v>833.48</v>
      </c>
      <c r="F726" s="26" t="n">
        <v>1641.89</v>
      </c>
      <c r="G726" s="26" t="n">
        <v>89.53</v>
      </c>
      <c r="H726" s="43" t="n">
        <f aca="false">SUM($F726,$G726,$N$5,$N$7)</f>
        <v>1802.45</v>
      </c>
      <c r="I726" s="43" t="n">
        <f aca="false">SUM($F726,$G726,$O$5,$O$7)</f>
        <v>2008.71</v>
      </c>
      <c r="J726" s="43" t="n">
        <f aca="false">SUM($F726,$G726,$P$5,$P$7)</f>
        <v>2232.97</v>
      </c>
      <c r="K726" s="44" t="n">
        <f aca="false">SUM($F726,$G726,$Q$5,$Q$7)</f>
        <v>2551.1</v>
      </c>
    </row>
    <row r="727" s="23" customFormat="true" ht="14.25" hidden="false" customHeight="true" outlineLevel="0" collapsed="false">
      <c r="A727" s="29" t="n">
        <v>42734</v>
      </c>
      <c r="B727" s="30" t="n">
        <v>22</v>
      </c>
      <c r="C727" s="26" t="n">
        <v>1686.88</v>
      </c>
      <c r="D727" s="26" t="n">
        <v>0</v>
      </c>
      <c r="E727" s="26" t="n">
        <v>238.59</v>
      </c>
      <c r="F727" s="26" t="n">
        <v>1709.39</v>
      </c>
      <c r="G727" s="26" t="n">
        <v>93.21</v>
      </c>
      <c r="H727" s="43" t="n">
        <f aca="false">SUM($F727,$G727,$N$5,$N$7)</f>
        <v>1873.63</v>
      </c>
      <c r="I727" s="43" t="n">
        <f aca="false">SUM($F727,$G727,$O$5,$O$7)</f>
        <v>2079.89</v>
      </c>
      <c r="J727" s="43" t="n">
        <f aca="false">SUM($F727,$G727,$P$5,$P$7)</f>
        <v>2304.15</v>
      </c>
      <c r="K727" s="44" t="n">
        <f aca="false">SUM($F727,$G727,$Q$5,$Q$7)</f>
        <v>2622.28</v>
      </c>
    </row>
    <row r="728" s="23" customFormat="true" ht="14.25" hidden="false" customHeight="true" outlineLevel="0" collapsed="false">
      <c r="A728" s="29" t="n">
        <v>42734</v>
      </c>
      <c r="B728" s="30" t="n">
        <v>23</v>
      </c>
      <c r="C728" s="26" t="n">
        <v>1601.31</v>
      </c>
      <c r="D728" s="26" t="n">
        <v>0</v>
      </c>
      <c r="E728" s="26" t="n">
        <v>71.5</v>
      </c>
      <c r="F728" s="26" t="n">
        <v>1623.82</v>
      </c>
      <c r="G728" s="26" t="n">
        <v>88.54</v>
      </c>
      <c r="H728" s="43" t="n">
        <f aca="false">SUM($F728,$G728,$N$5,$N$7)</f>
        <v>1783.39</v>
      </c>
      <c r="I728" s="43" t="n">
        <f aca="false">SUM($F728,$G728,$O$5,$O$7)</f>
        <v>1989.65</v>
      </c>
      <c r="J728" s="43" t="n">
        <f aca="false">SUM($F728,$G728,$P$5,$P$7)</f>
        <v>2213.91</v>
      </c>
      <c r="K728" s="44" t="n">
        <f aca="false">SUM($F728,$G728,$Q$5,$Q$7)</f>
        <v>2532.04</v>
      </c>
    </row>
    <row r="729" s="23" customFormat="true" ht="15" hidden="false" customHeight="true" outlineLevel="0" collapsed="false">
      <c r="A729" s="45" t="n">
        <v>42735</v>
      </c>
      <c r="B729" s="30" t="n">
        <v>0</v>
      </c>
      <c r="C729" s="33" t="n">
        <v>1591.1</v>
      </c>
      <c r="D729" s="33" t="n">
        <v>0</v>
      </c>
      <c r="E729" s="33" t="n">
        <v>68.86</v>
      </c>
      <c r="F729" s="33" t="n">
        <v>1613.61</v>
      </c>
      <c r="G729" s="26" t="n">
        <v>87.98</v>
      </c>
      <c r="H729" s="43" t="n">
        <f aca="false">SUM($F729,$G729,$N$5,$N$7)</f>
        <v>1772.62</v>
      </c>
      <c r="I729" s="43" t="n">
        <f aca="false">SUM($F729,$G729,$O$5,$O$7)</f>
        <v>1978.88</v>
      </c>
      <c r="J729" s="43" t="n">
        <f aca="false">SUM($F729,$G729,$P$5,$P$7)</f>
        <v>2203.14</v>
      </c>
      <c r="K729" s="44" t="n">
        <f aca="false">SUM($F729,$G729,$Q$5,$Q$7)</f>
        <v>2521.27</v>
      </c>
    </row>
    <row r="730" s="23" customFormat="true" ht="15" hidden="false" customHeight="true" outlineLevel="0" collapsed="false">
      <c r="A730" s="45" t="n">
        <v>42735</v>
      </c>
      <c r="B730" s="30" t="n">
        <v>1</v>
      </c>
      <c r="C730" s="33" t="n">
        <v>1166.4</v>
      </c>
      <c r="D730" s="33" t="n">
        <v>0</v>
      </c>
      <c r="E730" s="33" t="n">
        <v>326.45</v>
      </c>
      <c r="F730" s="33" t="n">
        <v>1188.91</v>
      </c>
      <c r="G730" s="26" t="n">
        <v>64.83</v>
      </c>
      <c r="H730" s="43" t="n">
        <f aca="false">SUM($F730,$G730,$N$5,$N$7)</f>
        <v>1324.77</v>
      </c>
      <c r="I730" s="43" t="n">
        <f aca="false">SUM($F730,$G730,$O$5,$O$7)</f>
        <v>1531.03</v>
      </c>
      <c r="J730" s="43" t="n">
        <f aca="false">SUM($F730,$G730,$P$5,$P$7)</f>
        <v>1755.29</v>
      </c>
      <c r="K730" s="44" t="n">
        <f aca="false">SUM($F730,$G730,$Q$5,$Q$7)</f>
        <v>2073.42</v>
      </c>
    </row>
    <row r="731" s="23" customFormat="true" ht="14.25" hidden="false" customHeight="true" outlineLevel="0" collapsed="false">
      <c r="A731" s="45" t="n">
        <v>42735</v>
      </c>
      <c r="B731" s="30" t="n">
        <v>2</v>
      </c>
      <c r="C731" s="33" t="n">
        <v>1009.43</v>
      </c>
      <c r="D731" s="33" t="n">
        <v>0</v>
      </c>
      <c r="E731" s="33" t="n">
        <v>168.01</v>
      </c>
      <c r="F731" s="33" t="n">
        <v>1031.94</v>
      </c>
      <c r="G731" s="26" t="n">
        <v>56.27</v>
      </c>
      <c r="H731" s="43" t="n">
        <f aca="false">SUM($F731,$G731,$N$5,$N$7)</f>
        <v>1159.24</v>
      </c>
      <c r="I731" s="43" t="n">
        <f aca="false">SUM($F731,$G731,$O$5,$O$7)</f>
        <v>1365.5</v>
      </c>
      <c r="J731" s="43" t="n">
        <f aca="false">SUM($F731,$G731,$P$5,$P$7)</f>
        <v>1589.76</v>
      </c>
      <c r="K731" s="44" t="n">
        <f aca="false">SUM($F731,$G731,$Q$5,$Q$7)</f>
        <v>1907.89</v>
      </c>
    </row>
    <row r="732" s="23" customFormat="true" ht="15" hidden="false" customHeight="true" outlineLevel="0" collapsed="false">
      <c r="A732" s="45" t="n">
        <v>42735</v>
      </c>
      <c r="B732" s="30" t="n">
        <v>3</v>
      </c>
      <c r="C732" s="33" t="n">
        <v>939.82</v>
      </c>
      <c r="D732" s="33" t="n">
        <v>0</v>
      </c>
      <c r="E732" s="33" t="n">
        <v>78.34</v>
      </c>
      <c r="F732" s="33" t="n">
        <v>962.33</v>
      </c>
      <c r="G732" s="26" t="n">
        <v>52.47</v>
      </c>
      <c r="H732" s="43" t="n">
        <f aca="false">SUM($F732,$G732,$N$5,$N$7)</f>
        <v>1085.83</v>
      </c>
      <c r="I732" s="43" t="n">
        <f aca="false">SUM($F732,$G732,$O$5,$O$7)</f>
        <v>1292.09</v>
      </c>
      <c r="J732" s="43" t="n">
        <f aca="false">SUM($F732,$G732,$P$5,$P$7)</f>
        <v>1516.35</v>
      </c>
      <c r="K732" s="44" t="n">
        <f aca="false">SUM($F732,$G732,$Q$5,$Q$7)</f>
        <v>1834.48</v>
      </c>
    </row>
    <row r="733" s="23" customFormat="true" ht="13.5" hidden="false" customHeight="true" outlineLevel="0" collapsed="false">
      <c r="A733" s="45" t="n">
        <v>42735</v>
      </c>
      <c r="B733" s="30" t="n">
        <v>4</v>
      </c>
      <c r="C733" s="33" t="n">
        <v>1003.54</v>
      </c>
      <c r="D733" s="33" t="n">
        <v>0</v>
      </c>
      <c r="E733" s="33" t="n">
        <v>146.11</v>
      </c>
      <c r="F733" s="33" t="n">
        <v>1026.05</v>
      </c>
      <c r="G733" s="26" t="n">
        <v>55.95</v>
      </c>
      <c r="H733" s="43" t="n">
        <f aca="false">SUM($F733,$G733,$N$5,$N$7)</f>
        <v>1153.03</v>
      </c>
      <c r="I733" s="43" t="n">
        <f aca="false">SUM($F733,$G733,$O$5,$O$7)</f>
        <v>1359.29</v>
      </c>
      <c r="J733" s="43" t="n">
        <f aca="false">SUM($F733,$G733,$P$5,$P$7)</f>
        <v>1583.55</v>
      </c>
      <c r="K733" s="44" t="n">
        <f aca="false">SUM($F733,$G733,$Q$5,$Q$7)</f>
        <v>1901.68</v>
      </c>
    </row>
    <row r="734" s="23" customFormat="true" ht="15.75" hidden="false" customHeight="true" outlineLevel="0" collapsed="false">
      <c r="A734" s="45" t="n">
        <v>42735</v>
      </c>
      <c r="B734" s="30" t="n">
        <v>5</v>
      </c>
      <c r="C734" s="33" t="n">
        <v>1344.12</v>
      </c>
      <c r="D734" s="33" t="n">
        <v>0</v>
      </c>
      <c r="E734" s="33" t="n">
        <v>300.34</v>
      </c>
      <c r="F734" s="33" t="n">
        <v>1366.63</v>
      </c>
      <c r="G734" s="26" t="n">
        <v>74.52</v>
      </c>
      <c r="H734" s="43" t="n">
        <f aca="false">SUM($F734,$G734,$N$5,$N$7)</f>
        <v>1512.18</v>
      </c>
      <c r="I734" s="43" t="n">
        <f aca="false">SUM($F734,$G734,$O$5,$O$7)</f>
        <v>1718.44</v>
      </c>
      <c r="J734" s="43" t="n">
        <f aca="false">SUM($F734,$G734,$P$5,$P$7)</f>
        <v>1942.7</v>
      </c>
      <c r="K734" s="44" t="n">
        <f aca="false">SUM($F734,$G734,$Q$5,$Q$7)</f>
        <v>2260.83</v>
      </c>
    </row>
    <row r="735" s="23" customFormat="true" ht="14.25" hidden="false" customHeight="true" outlineLevel="0" collapsed="false">
      <c r="A735" s="45" t="n">
        <v>42735</v>
      </c>
      <c r="B735" s="30" t="n">
        <v>6</v>
      </c>
      <c r="C735" s="33" t="n">
        <v>1594.2</v>
      </c>
      <c r="D735" s="33" t="n">
        <v>0</v>
      </c>
      <c r="E735" s="33" t="n">
        <v>457.78</v>
      </c>
      <c r="F735" s="33" t="n">
        <v>1616.71</v>
      </c>
      <c r="G735" s="26" t="n">
        <v>88.15</v>
      </c>
      <c r="H735" s="43" t="n">
        <f aca="false">SUM($F735,$G735,$N$5,$N$7)</f>
        <v>1775.89</v>
      </c>
      <c r="I735" s="43" t="n">
        <f aca="false">SUM($F735,$G735,$O$5,$O$7)</f>
        <v>1982.15</v>
      </c>
      <c r="J735" s="43" t="n">
        <f aca="false">SUM($F735,$G735,$P$5,$P$7)</f>
        <v>2206.41</v>
      </c>
      <c r="K735" s="44" t="n">
        <f aca="false">SUM($F735,$G735,$Q$5,$Q$7)</f>
        <v>2524.54</v>
      </c>
    </row>
    <row r="736" s="23" customFormat="true" ht="14.25" hidden="false" customHeight="true" outlineLevel="0" collapsed="false">
      <c r="A736" s="45" t="n">
        <v>42735</v>
      </c>
      <c r="B736" s="30" t="n">
        <v>7</v>
      </c>
      <c r="C736" s="33" t="n">
        <v>1717.03</v>
      </c>
      <c r="D736" s="33" t="n">
        <v>0</v>
      </c>
      <c r="E736" s="33" t="n">
        <v>111.67</v>
      </c>
      <c r="F736" s="33" t="n">
        <v>1739.54</v>
      </c>
      <c r="G736" s="26" t="n">
        <v>94.85</v>
      </c>
      <c r="H736" s="43" t="n">
        <f aca="false">SUM($F736,$G736,$N$5,$N$7)</f>
        <v>1905.42</v>
      </c>
      <c r="I736" s="43" t="n">
        <f aca="false">SUM($F736,$G736,$O$5,$O$7)</f>
        <v>2111.68</v>
      </c>
      <c r="J736" s="43" t="n">
        <f aca="false">SUM($F736,$G736,$P$5,$P$7)</f>
        <v>2335.94</v>
      </c>
      <c r="K736" s="44" t="n">
        <f aca="false">SUM($F736,$G736,$Q$5,$Q$7)</f>
        <v>2654.07</v>
      </c>
    </row>
    <row r="737" s="23" customFormat="true" ht="14.25" hidden="false" customHeight="true" outlineLevel="0" collapsed="false">
      <c r="A737" s="45" t="n">
        <v>42735</v>
      </c>
      <c r="B737" s="30" t="n">
        <v>8</v>
      </c>
      <c r="C737" s="33" t="n">
        <v>1741.04</v>
      </c>
      <c r="D737" s="33" t="n">
        <v>0</v>
      </c>
      <c r="E737" s="33" t="n">
        <v>129.36</v>
      </c>
      <c r="F737" s="33" t="n">
        <v>1763.55</v>
      </c>
      <c r="G737" s="26" t="n">
        <v>96.16</v>
      </c>
      <c r="H737" s="43" t="n">
        <f aca="false">SUM($F737,$G737,$N$5,$N$7)</f>
        <v>1930.74</v>
      </c>
      <c r="I737" s="43" t="n">
        <f aca="false">SUM($F737,$G737,$O$5,$O$7)</f>
        <v>2137</v>
      </c>
      <c r="J737" s="43" t="n">
        <f aca="false">SUM($F737,$G737,$P$5,$P$7)</f>
        <v>2361.26</v>
      </c>
      <c r="K737" s="44" t="n">
        <f aca="false">SUM($F737,$G737,$Q$5,$Q$7)</f>
        <v>2679.39</v>
      </c>
    </row>
    <row r="738" s="23" customFormat="true" ht="14.25" hidden="false" customHeight="true" outlineLevel="0" collapsed="false">
      <c r="A738" s="45" t="n">
        <v>42735</v>
      </c>
      <c r="B738" s="30" t="n">
        <v>9</v>
      </c>
      <c r="C738" s="33" t="n">
        <v>1745.56</v>
      </c>
      <c r="D738" s="33" t="n">
        <v>0</v>
      </c>
      <c r="E738" s="33" t="n">
        <v>231.21</v>
      </c>
      <c r="F738" s="33" t="n">
        <v>1768.07</v>
      </c>
      <c r="G738" s="26" t="n">
        <v>96.41</v>
      </c>
      <c r="H738" s="43" t="n">
        <f aca="false">SUM($F738,$G738,$N$5,$N$7)</f>
        <v>1935.51</v>
      </c>
      <c r="I738" s="43" t="n">
        <f aca="false">SUM($F738,$G738,$O$5,$O$7)</f>
        <v>2141.77</v>
      </c>
      <c r="J738" s="43" t="n">
        <f aca="false">SUM($F738,$G738,$P$5,$P$7)</f>
        <v>2366.03</v>
      </c>
      <c r="K738" s="44" t="n">
        <f aca="false">SUM($F738,$G738,$Q$5,$Q$7)</f>
        <v>2684.16</v>
      </c>
    </row>
    <row r="739" s="23" customFormat="true" ht="14.25" hidden="false" customHeight="true" outlineLevel="0" collapsed="false">
      <c r="A739" s="45" t="n">
        <v>42735</v>
      </c>
      <c r="B739" s="30" t="n">
        <v>10</v>
      </c>
      <c r="C739" s="33" t="n">
        <v>1752.24</v>
      </c>
      <c r="D739" s="33" t="n">
        <v>0</v>
      </c>
      <c r="E739" s="33" t="n">
        <v>239.02</v>
      </c>
      <c r="F739" s="33" t="n">
        <v>1774.75</v>
      </c>
      <c r="G739" s="26" t="n">
        <v>96.77</v>
      </c>
      <c r="H739" s="43" t="n">
        <f aca="false">SUM($F739,$G739,$N$5,$N$7)</f>
        <v>1942.55</v>
      </c>
      <c r="I739" s="43" t="n">
        <f aca="false">SUM($F739,$G739,$O$5,$O$7)</f>
        <v>2148.81</v>
      </c>
      <c r="J739" s="43" t="n">
        <f aca="false">SUM($F739,$G739,$P$5,$P$7)</f>
        <v>2373.07</v>
      </c>
      <c r="K739" s="44" t="n">
        <f aca="false">SUM($F739,$G739,$Q$5,$Q$7)</f>
        <v>2691.2</v>
      </c>
    </row>
    <row r="740" s="23" customFormat="true" ht="14.25" hidden="false" customHeight="true" outlineLevel="0" collapsed="false">
      <c r="A740" s="45" t="n">
        <v>42735</v>
      </c>
      <c r="B740" s="30" t="n">
        <v>11</v>
      </c>
      <c r="C740" s="33" t="n">
        <v>1748.84</v>
      </c>
      <c r="D740" s="33" t="n">
        <v>0</v>
      </c>
      <c r="E740" s="33" t="n">
        <v>414.31</v>
      </c>
      <c r="F740" s="33" t="n">
        <v>1771.35</v>
      </c>
      <c r="G740" s="26" t="n">
        <v>96.58</v>
      </c>
      <c r="H740" s="43" t="n">
        <f aca="false">SUM($F740,$G740,$N$5,$N$7)</f>
        <v>1938.96</v>
      </c>
      <c r="I740" s="43" t="n">
        <f aca="false">SUM($F740,$G740,$O$5,$O$7)</f>
        <v>2145.22</v>
      </c>
      <c r="J740" s="43" t="n">
        <f aca="false">SUM($F740,$G740,$P$5,$P$7)</f>
        <v>2369.48</v>
      </c>
      <c r="K740" s="44" t="n">
        <f aca="false">SUM($F740,$G740,$Q$5,$Q$7)</f>
        <v>2687.61</v>
      </c>
    </row>
    <row r="741" s="23" customFormat="true" ht="14.25" hidden="false" customHeight="true" outlineLevel="0" collapsed="false">
      <c r="A741" s="45" t="n">
        <v>42735</v>
      </c>
      <c r="B741" s="30" t="n">
        <v>12</v>
      </c>
      <c r="C741" s="33" t="n">
        <v>1754.96</v>
      </c>
      <c r="D741" s="33" t="n">
        <v>0</v>
      </c>
      <c r="E741" s="33" t="n">
        <v>404.16</v>
      </c>
      <c r="F741" s="33" t="n">
        <v>1777.47</v>
      </c>
      <c r="G741" s="26" t="n">
        <v>96.92</v>
      </c>
      <c r="H741" s="43" t="n">
        <f aca="false">SUM($F741,$G741,$N$5,$N$7)</f>
        <v>1945.42</v>
      </c>
      <c r="I741" s="43" t="n">
        <f aca="false">SUM($F741,$G741,$O$5,$O$7)</f>
        <v>2151.68</v>
      </c>
      <c r="J741" s="43" t="n">
        <f aca="false">SUM($F741,$G741,$P$5,$P$7)</f>
        <v>2375.94</v>
      </c>
      <c r="K741" s="44" t="n">
        <f aca="false">SUM($F741,$G741,$Q$5,$Q$7)</f>
        <v>2694.07</v>
      </c>
    </row>
    <row r="742" s="23" customFormat="true" ht="14.25" hidden="false" customHeight="true" outlineLevel="0" collapsed="false">
      <c r="A742" s="45" t="n">
        <v>42735</v>
      </c>
      <c r="B742" s="30" t="n">
        <v>13</v>
      </c>
      <c r="C742" s="33" t="n">
        <v>1755.09</v>
      </c>
      <c r="D742" s="33" t="n">
        <v>0</v>
      </c>
      <c r="E742" s="33" t="n">
        <v>152.14</v>
      </c>
      <c r="F742" s="33" t="n">
        <v>1777.6</v>
      </c>
      <c r="G742" s="26" t="n">
        <v>96.93</v>
      </c>
      <c r="H742" s="43" t="n">
        <f aca="false">SUM($F742,$G742,$N$5,$N$7)</f>
        <v>1945.56</v>
      </c>
      <c r="I742" s="43" t="n">
        <f aca="false">SUM($F742,$G742,$O$5,$O$7)</f>
        <v>2151.82</v>
      </c>
      <c r="J742" s="43" t="n">
        <f aca="false">SUM($F742,$G742,$P$5,$P$7)</f>
        <v>2376.08</v>
      </c>
      <c r="K742" s="44" t="n">
        <f aca="false">SUM($F742,$G742,$Q$5,$Q$7)</f>
        <v>2694.21</v>
      </c>
    </row>
    <row r="743" s="23" customFormat="true" ht="14.25" hidden="false" customHeight="true" outlineLevel="0" collapsed="false">
      <c r="A743" s="45" t="n">
        <v>42735</v>
      </c>
      <c r="B743" s="30" t="n">
        <v>14</v>
      </c>
      <c r="C743" s="33" t="n">
        <v>1756.63</v>
      </c>
      <c r="D743" s="33" t="n">
        <v>0</v>
      </c>
      <c r="E743" s="33" t="n">
        <v>153.5</v>
      </c>
      <c r="F743" s="33" t="n">
        <v>1779.14</v>
      </c>
      <c r="G743" s="26" t="n">
        <v>97.01</v>
      </c>
      <c r="H743" s="43" t="n">
        <f aca="false">SUM($F743,$G743,$N$5,$N$7)</f>
        <v>1947.18</v>
      </c>
      <c r="I743" s="43" t="n">
        <f aca="false">SUM($F743,$G743,$O$5,$O$7)</f>
        <v>2153.44</v>
      </c>
      <c r="J743" s="43" t="n">
        <f aca="false">SUM($F743,$G743,$P$5,$P$7)</f>
        <v>2377.7</v>
      </c>
      <c r="K743" s="44" t="n">
        <f aca="false">SUM($F743,$G743,$Q$5,$Q$7)</f>
        <v>2695.83</v>
      </c>
    </row>
    <row r="744" s="23" customFormat="true" ht="14.25" hidden="false" customHeight="true" outlineLevel="0" collapsed="false">
      <c r="A744" s="45" t="n">
        <v>42735</v>
      </c>
      <c r="B744" s="30" t="n">
        <v>15</v>
      </c>
      <c r="C744" s="33" t="n">
        <v>1756.42</v>
      </c>
      <c r="D744" s="33" t="n">
        <v>0</v>
      </c>
      <c r="E744" s="33" t="n">
        <v>280.88</v>
      </c>
      <c r="F744" s="33" t="n">
        <v>1778.93</v>
      </c>
      <c r="G744" s="26" t="n">
        <v>97</v>
      </c>
      <c r="H744" s="43" t="n">
        <f aca="false">SUM($F744,$G744,$N$5,$N$7)</f>
        <v>1946.96</v>
      </c>
      <c r="I744" s="43" t="n">
        <f aca="false">SUM($F744,$G744,$O$5,$O$7)</f>
        <v>2153.22</v>
      </c>
      <c r="J744" s="43" t="n">
        <f aca="false">SUM($F744,$G744,$P$5,$P$7)</f>
        <v>2377.48</v>
      </c>
      <c r="K744" s="44" t="n">
        <f aca="false">SUM($F744,$G744,$Q$5,$Q$7)</f>
        <v>2695.61</v>
      </c>
    </row>
    <row r="745" s="23" customFormat="true" ht="14.25" hidden="false" customHeight="true" outlineLevel="0" collapsed="false">
      <c r="A745" s="45" t="n">
        <v>42735</v>
      </c>
      <c r="B745" s="30" t="n">
        <v>16</v>
      </c>
      <c r="C745" s="33" t="n">
        <v>1753.73</v>
      </c>
      <c r="D745" s="33" t="n">
        <v>0</v>
      </c>
      <c r="E745" s="33" t="n">
        <v>144.54</v>
      </c>
      <c r="F745" s="33" t="n">
        <v>1776.24</v>
      </c>
      <c r="G745" s="26" t="n">
        <v>96.85</v>
      </c>
      <c r="H745" s="43" t="n">
        <f aca="false">SUM($F745,$G745,$N$5,$N$7)</f>
        <v>1944.12</v>
      </c>
      <c r="I745" s="43" t="n">
        <f aca="false">SUM($F745,$G745,$O$5,$O$7)</f>
        <v>2150.38</v>
      </c>
      <c r="J745" s="43" t="n">
        <f aca="false">SUM($F745,$G745,$P$5,$P$7)</f>
        <v>2374.64</v>
      </c>
      <c r="K745" s="44" t="n">
        <f aca="false">SUM($F745,$G745,$Q$5,$Q$7)</f>
        <v>2692.77</v>
      </c>
    </row>
    <row r="746" s="23" customFormat="true" ht="14.25" hidden="false" customHeight="true" outlineLevel="0" collapsed="false">
      <c r="A746" s="45" t="n">
        <v>42735</v>
      </c>
      <c r="B746" s="30" t="n">
        <v>17</v>
      </c>
      <c r="C746" s="33" t="n">
        <v>1719.58</v>
      </c>
      <c r="D746" s="33" t="n">
        <v>0</v>
      </c>
      <c r="E746" s="33" t="n">
        <v>32.36</v>
      </c>
      <c r="F746" s="33" t="n">
        <v>1742.09</v>
      </c>
      <c r="G746" s="26" t="n">
        <v>94.99</v>
      </c>
      <c r="H746" s="43" t="n">
        <f aca="false">SUM($F746,$G746,$N$5,$N$7)</f>
        <v>1908.11</v>
      </c>
      <c r="I746" s="43" t="n">
        <f aca="false">SUM($F746,$G746,$O$5,$O$7)</f>
        <v>2114.37</v>
      </c>
      <c r="J746" s="43" t="n">
        <f aca="false">SUM($F746,$G746,$P$5,$P$7)</f>
        <v>2338.63</v>
      </c>
      <c r="K746" s="44" t="n">
        <f aca="false">SUM($F746,$G746,$Q$5,$Q$7)</f>
        <v>2656.76</v>
      </c>
    </row>
    <row r="747" s="23" customFormat="true" ht="14.25" hidden="false" customHeight="true" outlineLevel="0" collapsed="false">
      <c r="A747" s="45" t="n">
        <v>42735</v>
      </c>
      <c r="B747" s="30" t="n">
        <v>18</v>
      </c>
      <c r="C747" s="33" t="n">
        <v>1711.09</v>
      </c>
      <c r="D747" s="33" t="n">
        <v>0</v>
      </c>
      <c r="E747" s="33" t="n">
        <v>418.89</v>
      </c>
      <c r="F747" s="33" t="n">
        <v>1733.6</v>
      </c>
      <c r="G747" s="26" t="n">
        <v>94.53</v>
      </c>
      <c r="H747" s="43" t="n">
        <f aca="false">SUM($F747,$G747,$N$5,$N$7)</f>
        <v>1899.16</v>
      </c>
      <c r="I747" s="43" t="n">
        <f aca="false">SUM($F747,$G747,$O$5,$O$7)</f>
        <v>2105.42</v>
      </c>
      <c r="J747" s="43" t="n">
        <f aca="false">SUM($F747,$G747,$P$5,$P$7)</f>
        <v>2329.68</v>
      </c>
      <c r="K747" s="44" t="n">
        <f aca="false">SUM($F747,$G747,$Q$5,$Q$7)</f>
        <v>2647.81</v>
      </c>
    </row>
    <row r="748" s="23" customFormat="true" ht="14.25" hidden="false" customHeight="true" outlineLevel="0" collapsed="false">
      <c r="A748" s="45" t="n">
        <v>42735</v>
      </c>
      <c r="B748" s="30" t="n">
        <v>19</v>
      </c>
      <c r="C748" s="33" t="n">
        <v>1737.07</v>
      </c>
      <c r="D748" s="33" t="n">
        <v>0</v>
      </c>
      <c r="E748" s="33" t="n">
        <v>228.38</v>
      </c>
      <c r="F748" s="33" t="n">
        <v>1759.58</v>
      </c>
      <c r="G748" s="26" t="n">
        <v>95.94</v>
      </c>
      <c r="H748" s="43" t="n">
        <f aca="false">SUM($F748,$G748,$N$5,$N$7)</f>
        <v>1926.55</v>
      </c>
      <c r="I748" s="43" t="n">
        <f aca="false">SUM($F748,$G748,$O$5,$O$7)</f>
        <v>2132.81</v>
      </c>
      <c r="J748" s="43" t="n">
        <f aca="false">SUM($F748,$G748,$P$5,$P$7)</f>
        <v>2357.07</v>
      </c>
      <c r="K748" s="44" t="n">
        <f aca="false">SUM($F748,$G748,$Q$5,$Q$7)</f>
        <v>2675.2</v>
      </c>
    </row>
    <row r="749" s="23" customFormat="true" ht="14.25" hidden="false" customHeight="true" outlineLevel="0" collapsed="false">
      <c r="A749" s="45" t="n">
        <v>42735</v>
      </c>
      <c r="B749" s="30" t="n">
        <v>20</v>
      </c>
      <c r="C749" s="33" t="n">
        <v>1762.35</v>
      </c>
      <c r="D749" s="33" t="n">
        <v>0</v>
      </c>
      <c r="E749" s="33" t="n">
        <v>258.3</v>
      </c>
      <c r="F749" s="33" t="n">
        <v>1784.86</v>
      </c>
      <c r="G749" s="26" t="n">
        <v>97.32</v>
      </c>
      <c r="H749" s="43" t="n">
        <f aca="false">SUM($F749,$G749,$N$5,$N$7)</f>
        <v>1953.21</v>
      </c>
      <c r="I749" s="43" t="n">
        <f aca="false">SUM($F749,$G749,$O$5,$O$7)</f>
        <v>2159.47</v>
      </c>
      <c r="J749" s="43" t="n">
        <f aca="false">SUM($F749,$G749,$P$5,$P$7)</f>
        <v>2383.73</v>
      </c>
      <c r="K749" s="44" t="n">
        <f aca="false">SUM($F749,$G749,$Q$5,$Q$7)</f>
        <v>2701.86</v>
      </c>
    </row>
    <row r="750" s="23" customFormat="true" ht="14.25" hidden="false" customHeight="true" outlineLevel="0" collapsed="false">
      <c r="A750" s="45" t="n">
        <v>42735</v>
      </c>
      <c r="B750" s="30" t="n">
        <v>21</v>
      </c>
      <c r="C750" s="33" t="n">
        <v>1749.75</v>
      </c>
      <c r="D750" s="33" t="n">
        <v>0</v>
      </c>
      <c r="E750" s="33" t="n">
        <v>849.27</v>
      </c>
      <c r="F750" s="33" t="n">
        <v>1772.26</v>
      </c>
      <c r="G750" s="26" t="n">
        <v>96.63</v>
      </c>
      <c r="H750" s="43" t="n">
        <f aca="false">SUM($F750,$G750,$N$5,$N$7)</f>
        <v>1939.92</v>
      </c>
      <c r="I750" s="43" t="n">
        <f aca="false">SUM($F750,$G750,$O$5,$O$7)</f>
        <v>2146.18</v>
      </c>
      <c r="J750" s="43" t="n">
        <f aca="false">SUM($F750,$G750,$P$5,$P$7)</f>
        <v>2370.44</v>
      </c>
      <c r="K750" s="44" t="n">
        <f aca="false">SUM($F750,$G750,$Q$5,$Q$7)</f>
        <v>2688.57</v>
      </c>
    </row>
    <row r="751" s="23" customFormat="true" ht="14.25" hidden="false" customHeight="true" outlineLevel="0" collapsed="false">
      <c r="A751" s="45" t="n">
        <v>42735</v>
      </c>
      <c r="B751" s="30" t="n">
        <v>22</v>
      </c>
      <c r="C751" s="33" t="n">
        <v>1735.28</v>
      </c>
      <c r="D751" s="33" t="n">
        <v>0.01</v>
      </c>
      <c r="E751" s="33" t="n">
        <v>227.9</v>
      </c>
      <c r="F751" s="33" t="n">
        <v>1757.79</v>
      </c>
      <c r="G751" s="26" t="n">
        <v>95.85</v>
      </c>
      <c r="H751" s="43" t="n">
        <f aca="false">SUM($F751,$G751,$N$5,$N$7)</f>
        <v>1924.67</v>
      </c>
      <c r="I751" s="43" t="n">
        <f aca="false">SUM($F751,$G751,$O$5,$O$7)</f>
        <v>2130.93</v>
      </c>
      <c r="J751" s="43" t="n">
        <f aca="false">SUM($F751,$G751,$P$5,$P$7)</f>
        <v>2355.19</v>
      </c>
      <c r="K751" s="44" t="n">
        <f aca="false">SUM($F751,$G751,$Q$5,$Q$7)</f>
        <v>2673.32</v>
      </c>
    </row>
    <row r="752" s="23" customFormat="true" ht="14.25" hidden="false" customHeight="true" outlineLevel="0" collapsed="false">
      <c r="A752" s="45" t="n">
        <v>42735</v>
      </c>
      <c r="B752" s="30" t="n">
        <v>23</v>
      </c>
      <c r="C752" s="33" t="n">
        <v>1714.61</v>
      </c>
      <c r="D752" s="33" t="n">
        <v>0</v>
      </c>
      <c r="E752" s="33" t="n">
        <v>205.72</v>
      </c>
      <c r="F752" s="33" t="n">
        <v>1737.12</v>
      </c>
      <c r="G752" s="26" t="n">
        <v>94.72</v>
      </c>
      <c r="H752" s="43" t="n">
        <f aca="false">SUM($F752,$G752,$N$5,$N$7)</f>
        <v>1902.87</v>
      </c>
      <c r="I752" s="43" t="n">
        <f aca="false">SUM($F752,$G752,$O$5,$O$7)</f>
        <v>2109.13</v>
      </c>
      <c r="J752" s="43" t="n">
        <f aca="false">SUM($F752,$G752,$P$5,$P$7)</f>
        <v>2333.39</v>
      </c>
      <c r="K752" s="44" t="n">
        <f aca="false">SUM($F752,$G752,$Q$5,$Q$7)</f>
        <v>2651.52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590782.8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62</v>
      </c>
      <c r="O7" s="17" t="n">
        <v>2.62</v>
      </c>
      <c r="P7" s="17" t="n">
        <v>2.62</v>
      </c>
      <c r="Q7" s="17" t="n">
        <v>2.6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05</v>
      </c>
      <c r="B9" s="25" t="n">
        <v>0</v>
      </c>
      <c r="C9" s="26" t="n">
        <v>1610.11</v>
      </c>
      <c r="D9" s="26" t="n">
        <v>0</v>
      </c>
      <c r="E9" s="26" t="n">
        <v>524.7</v>
      </c>
      <c r="F9" s="26" t="n">
        <v>1632.62</v>
      </c>
      <c r="G9" s="26" t="n">
        <v>51.67</v>
      </c>
      <c r="H9" s="27" t="n">
        <f aca="false">SUM($F9,$G9,$N$5,$N$7)</f>
        <v>1755.32</v>
      </c>
      <c r="I9" s="27" t="n">
        <f aca="false">SUM($F9,$G9,$O$5,$O$7)</f>
        <v>1961.58</v>
      </c>
      <c r="J9" s="27" t="n">
        <f aca="false">SUM($F9,$G9,$P$5,$P$7)</f>
        <v>2185.84</v>
      </c>
      <c r="K9" s="42" t="n">
        <f aca="false">SUM($F9,$G9,$Q$5,$Q$7)</f>
        <v>2503.97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705</v>
      </c>
      <c r="B10" s="30" t="n">
        <v>1</v>
      </c>
      <c r="C10" s="26" t="n">
        <v>1131.27</v>
      </c>
      <c r="D10" s="26" t="n">
        <v>0</v>
      </c>
      <c r="E10" s="26" t="n">
        <v>155.95</v>
      </c>
      <c r="F10" s="26" t="n">
        <v>1153.78</v>
      </c>
      <c r="G10" s="26" t="n">
        <v>36.51</v>
      </c>
      <c r="H10" s="43" t="n">
        <f aca="false">SUM($F10,$G10,$N$5,$N$7)</f>
        <v>1261.32</v>
      </c>
      <c r="I10" s="43" t="n">
        <f aca="false">SUM($F10,$G10,$O$5,$O$7)</f>
        <v>1467.58</v>
      </c>
      <c r="J10" s="43" t="n">
        <f aca="false">SUM($F10,$G10,$P$5,$P$7)</f>
        <v>1691.84</v>
      </c>
      <c r="K10" s="44" t="n">
        <f aca="false">SUM($F10,$G10,$Q$5,$Q$7)</f>
        <v>2009.97</v>
      </c>
    </row>
    <row r="11" s="23" customFormat="true" ht="14.25" hidden="false" customHeight="true" outlineLevel="0" collapsed="false">
      <c r="A11" s="29" t="n">
        <v>42705</v>
      </c>
      <c r="B11" s="30" t="n">
        <v>2</v>
      </c>
      <c r="C11" s="26" t="n">
        <v>1072.1</v>
      </c>
      <c r="D11" s="26" t="n">
        <v>0</v>
      </c>
      <c r="E11" s="26" t="n">
        <v>103.07</v>
      </c>
      <c r="F11" s="26" t="n">
        <v>1094.61</v>
      </c>
      <c r="G11" s="26" t="n">
        <v>34.64</v>
      </c>
      <c r="H11" s="43" t="n">
        <f aca="false">SUM($F11,$G11,$N$5,$N$7)</f>
        <v>1200.28</v>
      </c>
      <c r="I11" s="43" t="n">
        <f aca="false">SUM($F11,$G11,$O$5,$O$7)</f>
        <v>1406.54</v>
      </c>
      <c r="J11" s="43" t="n">
        <f aca="false">SUM($F11,$G11,$P$5,$P$7)</f>
        <v>1630.8</v>
      </c>
      <c r="K11" s="44" t="n">
        <f aca="false">SUM($F11,$G11,$Q$5,$Q$7)</f>
        <v>1948.93</v>
      </c>
    </row>
    <row r="12" s="23" customFormat="true" ht="14.25" hidden="false" customHeight="true" outlineLevel="0" collapsed="false">
      <c r="A12" s="29" t="n">
        <v>42705</v>
      </c>
      <c r="B12" s="30" t="n">
        <v>3</v>
      </c>
      <c r="C12" s="26" t="n">
        <v>1035.51</v>
      </c>
      <c r="D12" s="26" t="n">
        <v>0</v>
      </c>
      <c r="E12" s="26" t="n">
        <v>87.49</v>
      </c>
      <c r="F12" s="26" t="n">
        <v>1058.02</v>
      </c>
      <c r="G12" s="26" t="n">
        <v>33.48</v>
      </c>
      <c r="H12" s="43" t="n">
        <f aca="false">SUM($F12,$G12,$N$5,$N$7)</f>
        <v>1162.53</v>
      </c>
      <c r="I12" s="43" t="n">
        <f aca="false">SUM($F12,$G12,$O$5,$O$7)</f>
        <v>1368.79</v>
      </c>
      <c r="J12" s="43" t="n">
        <f aca="false">SUM($F12,$G12,$P$5,$P$7)</f>
        <v>1593.05</v>
      </c>
      <c r="K12" s="44" t="n">
        <f aca="false">SUM($F12,$G12,$Q$5,$Q$7)</f>
        <v>1911.18</v>
      </c>
    </row>
    <row r="13" s="23" customFormat="true" ht="14.25" hidden="false" customHeight="true" outlineLevel="0" collapsed="false">
      <c r="A13" s="29" t="n">
        <v>42705</v>
      </c>
      <c r="B13" s="30" t="n">
        <v>4</v>
      </c>
      <c r="C13" s="26" t="n">
        <v>1031.71</v>
      </c>
      <c r="D13" s="26" t="n">
        <v>0</v>
      </c>
      <c r="E13" s="26" t="n">
        <v>14.13</v>
      </c>
      <c r="F13" s="26" t="n">
        <v>1054.22</v>
      </c>
      <c r="G13" s="26" t="n">
        <v>33.36</v>
      </c>
      <c r="H13" s="43" t="n">
        <f aca="false">SUM($F13,$G13,$N$5,$N$7)</f>
        <v>1158.61</v>
      </c>
      <c r="I13" s="43" t="n">
        <f aca="false">SUM($F13,$G13,$O$5,$O$7)</f>
        <v>1364.87</v>
      </c>
      <c r="J13" s="43" t="n">
        <f aca="false">SUM($F13,$G13,$P$5,$P$7)</f>
        <v>1589.13</v>
      </c>
      <c r="K13" s="44" t="n">
        <f aca="false">SUM($F13,$G13,$Q$5,$Q$7)</f>
        <v>1907.26</v>
      </c>
    </row>
    <row r="14" s="23" customFormat="true" ht="14.25" hidden="false" customHeight="true" outlineLevel="0" collapsed="false">
      <c r="A14" s="29" t="n">
        <v>42705</v>
      </c>
      <c r="B14" s="30" t="n">
        <v>5</v>
      </c>
      <c r="C14" s="26" t="n">
        <v>1082.13</v>
      </c>
      <c r="D14" s="26" t="n">
        <v>16.05</v>
      </c>
      <c r="E14" s="26" t="n">
        <v>0</v>
      </c>
      <c r="F14" s="26" t="n">
        <v>1104.64</v>
      </c>
      <c r="G14" s="26" t="n">
        <v>34.96</v>
      </c>
      <c r="H14" s="43" t="n">
        <f aca="false">SUM($F14,$G14,$N$5,$N$7)</f>
        <v>1210.63</v>
      </c>
      <c r="I14" s="43" t="n">
        <f aca="false">SUM($F14,$G14,$O$5,$O$7)</f>
        <v>1416.89</v>
      </c>
      <c r="J14" s="43" t="n">
        <f aca="false">SUM($F14,$G14,$P$5,$P$7)</f>
        <v>1641.15</v>
      </c>
      <c r="K14" s="44" t="n">
        <f aca="false">SUM($F14,$G14,$Q$5,$Q$7)</f>
        <v>1959.28</v>
      </c>
    </row>
    <row r="15" s="23" customFormat="true" ht="14.25" hidden="false" customHeight="true" outlineLevel="0" collapsed="false">
      <c r="A15" s="29" t="n">
        <v>42705</v>
      </c>
      <c r="B15" s="30" t="n">
        <v>6</v>
      </c>
      <c r="C15" s="26" t="n">
        <v>1078.41</v>
      </c>
      <c r="D15" s="26" t="n">
        <v>147.53</v>
      </c>
      <c r="E15" s="26" t="n">
        <v>0</v>
      </c>
      <c r="F15" s="26" t="n">
        <v>1100.92</v>
      </c>
      <c r="G15" s="26" t="n">
        <v>34.84</v>
      </c>
      <c r="H15" s="43" t="n">
        <f aca="false">SUM($F15,$G15,$N$5,$N$7)</f>
        <v>1206.79</v>
      </c>
      <c r="I15" s="43" t="n">
        <f aca="false">SUM($F15,$G15,$O$5,$O$7)</f>
        <v>1413.05</v>
      </c>
      <c r="J15" s="43" t="n">
        <f aca="false">SUM($F15,$G15,$P$5,$P$7)</f>
        <v>1637.31</v>
      </c>
      <c r="K15" s="44" t="n">
        <f aca="false">SUM($F15,$G15,$Q$5,$Q$7)</f>
        <v>1955.44</v>
      </c>
    </row>
    <row r="16" s="23" customFormat="true" ht="14.25" hidden="false" customHeight="true" outlineLevel="0" collapsed="false">
      <c r="A16" s="29" t="n">
        <v>42705</v>
      </c>
      <c r="B16" s="30" t="n">
        <v>7</v>
      </c>
      <c r="C16" s="26" t="n">
        <v>1135.61</v>
      </c>
      <c r="D16" s="26" t="n">
        <v>196.31</v>
      </c>
      <c r="E16" s="26" t="n">
        <v>0</v>
      </c>
      <c r="F16" s="26" t="n">
        <v>1158.12</v>
      </c>
      <c r="G16" s="26" t="n">
        <v>36.65</v>
      </c>
      <c r="H16" s="43" t="n">
        <f aca="false">SUM($F16,$G16,$N$5,$N$7)</f>
        <v>1265.8</v>
      </c>
      <c r="I16" s="43" t="n">
        <f aca="false">SUM($F16,$G16,$O$5,$O$7)</f>
        <v>1472.06</v>
      </c>
      <c r="J16" s="43" t="n">
        <f aca="false">SUM($F16,$G16,$P$5,$P$7)</f>
        <v>1696.32</v>
      </c>
      <c r="K16" s="44" t="n">
        <f aca="false">SUM($F16,$G16,$Q$5,$Q$7)</f>
        <v>2014.45</v>
      </c>
    </row>
    <row r="17" s="23" customFormat="true" ht="14.25" hidden="false" customHeight="true" outlineLevel="0" collapsed="false">
      <c r="A17" s="29" t="n">
        <v>42705</v>
      </c>
      <c r="B17" s="30" t="n">
        <v>8</v>
      </c>
      <c r="C17" s="26" t="n">
        <v>1428.24</v>
      </c>
      <c r="D17" s="26" t="n">
        <v>2.39</v>
      </c>
      <c r="E17" s="26" t="n">
        <v>0</v>
      </c>
      <c r="F17" s="26" t="n">
        <v>1450.75</v>
      </c>
      <c r="G17" s="26" t="n">
        <v>45.91</v>
      </c>
      <c r="H17" s="43" t="n">
        <f aca="false">SUM($F17,$G17,$N$5,$N$7)</f>
        <v>1567.69</v>
      </c>
      <c r="I17" s="43" t="n">
        <f aca="false">SUM($F17,$G17,$O$5,$O$7)</f>
        <v>1773.95</v>
      </c>
      <c r="J17" s="43" t="n">
        <f aca="false">SUM($F17,$G17,$P$5,$P$7)</f>
        <v>1998.21</v>
      </c>
      <c r="K17" s="44" t="n">
        <f aca="false">SUM($F17,$G17,$Q$5,$Q$7)</f>
        <v>2316.34</v>
      </c>
    </row>
    <row r="18" s="23" customFormat="true" ht="14.25" hidden="false" customHeight="true" outlineLevel="0" collapsed="false">
      <c r="A18" s="29" t="n">
        <v>42705</v>
      </c>
      <c r="B18" s="30" t="n">
        <v>9</v>
      </c>
      <c r="C18" s="26" t="n">
        <v>1521.51</v>
      </c>
      <c r="D18" s="26" t="n">
        <v>0</v>
      </c>
      <c r="E18" s="26" t="n">
        <v>74.54</v>
      </c>
      <c r="F18" s="26" t="n">
        <v>1544.02</v>
      </c>
      <c r="G18" s="26" t="n">
        <v>48.86</v>
      </c>
      <c r="H18" s="43" t="n">
        <f aca="false">SUM($F18,$G18,$N$5,$N$7)</f>
        <v>1663.91</v>
      </c>
      <c r="I18" s="43" t="n">
        <f aca="false">SUM($F18,$G18,$O$5,$O$7)</f>
        <v>1870.17</v>
      </c>
      <c r="J18" s="43" t="n">
        <f aca="false">SUM($F18,$G18,$P$5,$P$7)</f>
        <v>2094.43</v>
      </c>
      <c r="K18" s="44" t="n">
        <f aca="false">SUM($F18,$G18,$Q$5,$Q$7)</f>
        <v>2412.56</v>
      </c>
    </row>
    <row r="19" s="23" customFormat="true" ht="14.25" hidden="false" customHeight="true" outlineLevel="0" collapsed="false">
      <c r="A19" s="29" t="n">
        <v>42705</v>
      </c>
      <c r="B19" s="30" t="n">
        <v>10</v>
      </c>
      <c r="C19" s="26" t="n">
        <v>1530.91</v>
      </c>
      <c r="D19" s="26" t="n">
        <v>0</v>
      </c>
      <c r="E19" s="26" t="n">
        <v>161.7</v>
      </c>
      <c r="F19" s="26" t="n">
        <v>1553.42</v>
      </c>
      <c r="G19" s="26" t="n">
        <v>49.16</v>
      </c>
      <c r="H19" s="43" t="n">
        <f aca="false">SUM($F19,$G19,$N$5,$N$7)</f>
        <v>1673.61</v>
      </c>
      <c r="I19" s="43" t="n">
        <f aca="false">SUM($F19,$G19,$O$5,$O$7)</f>
        <v>1879.87</v>
      </c>
      <c r="J19" s="43" t="n">
        <f aca="false">SUM($F19,$G19,$P$5,$P$7)</f>
        <v>2104.13</v>
      </c>
      <c r="K19" s="44" t="n">
        <f aca="false">SUM($F19,$G19,$Q$5,$Q$7)</f>
        <v>2422.26</v>
      </c>
    </row>
    <row r="20" s="23" customFormat="true" ht="14.25" hidden="false" customHeight="true" outlineLevel="0" collapsed="false">
      <c r="A20" s="29" t="n">
        <v>42705</v>
      </c>
      <c r="B20" s="30" t="n">
        <v>11</v>
      </c>
      <c r="C20" s="26" t="n">
        <v>1530.19</v>
      </c>
      <c r="D20" s="26" t="n">
        <v>0</v>
      </c>
      <c r="E20" s="26" t="n">
        <v>169.23</v>
      </c>
      <c r="F20" s="26" t="n">
        <v>1552.7</v>
      </c>
      <c r="G20" s="26" t="n">
        <v>49.14</v>
      </c>
      <c r="H20" s="43" t="n">
        <f aca="false">SUM($F20,$G20,$N$5,$N$7)</f>
        <v>1672.87</v>
      </c>
      <c r="I20" s="43" t="n">
        <f aca="false">SUM($F20,$G20,$O$5,$O$7)</f>
        <v>1879.13</v>
      </c>
      <c r="J20" s="43" t="n">
        <f aca="false">SUM($F20,$G20,$P$5,$P$7)</f>
        <v>2103.39</v>
      </c>
      <c r="K20" s="44" t="n">
        <f aca="false">SUM($F20,$G20,$Q$5,$Q$7)</f>
        <v>2421.52</v>
      </c>
    </row>
    <row r="21" s="23" customFormat="true" ht="14.25" hidden="false" customHeight="true" outlineLevel="0" collapsed="false">
      <c r="A21" s="29" t="n">
        <v>42705</v>
      </c>
      <c r="B21" s="30" t="n">
        <v>12</v>
      </c>
      <c r="C21" s="26" t="n">
        <v>1526.27</v>
      </c>
      <c r="D21" s="26" t="n">
        <v>0</v>
      </c>
      <c r="E21" s="26" t="n">
        <v>152.7</v>
      </c>
      <c r="F21" s="26" t="n">
        <v>1548.78</v>
      </c>
      <c r="G21" s="26" t="n">
        <v>49.02</v>
      </c>
      <c r="H21" s="43" t="n">
        <f aca="false">SUM($F21,$G21,$N$5,$N$7)</f>
        <v>1668.83</v>
      </c>
      <c r="I21" s="43" t="n">
        <f aca="false">SUM($F21,$G21,$O$5,$O$7)</f>
        <v>1875.09</v>
      </c>
      <c r="J21" s="43" t="n">
        <f aca="false">SUM($F21,$G21,$P$5,$P$7)</f>
        <v>2099.35</v>
      </c>
      <c r="K21" s="44" t="n">
        <f aca="false">SUM($F21,$G21,$Q$5,$Q$7)</f>
        <v>2417.48</v>
      </c>
    </row>
    <row r="22" s="23" customFormat="true" ht="14.25" hidden="false" customHeight="true" outlineLevel="0" collapsed="false">
      <c r="A22" s="29" t="n">
        <v>42705</v>
      </c>
      <c r="B22" s="30" t="n">
        <v>13</v>
      </c>
      <c r="C22" s="26" t="n">
        <v>1531.01</v>
      </c>
      <c r="D22" s="26" t="n">
        <v>0</v>
      </c>
      <c r="E22" s="26" t="n">
        <v>184.92</v>
      </c>
      <c r="F22" s="26" t="n">
        <v>1553.52</v>
      </c>
      <c r="G22" s="26" t="n">
        <v>49.17</v>
      </c>
      <c r="H22" s="43" t="n">
        <f aca="false">SUM($F22,$G22,$N$5,$N$7)</f>
        <v>1673.72</v>
      </c>
      <c r="I22" s="43" t="n">
        <f aca="false">SUM($F22,$G22,$O$5,$O$7)</f>
        <v>1879.98</v>
      </c>
      <c r="J22" s="43" t="n">
        <f aca="false">SUM($F22,$G22,$P$5,$P$7)</f>
        <v>2104.24</v>
      </c>
      <c r="K22" s="44" t="n">
        <f aca="false">SUM($F22,$G22,$Q$5,$Q$7)</f>
        <v>2422.37</v>
      </c>
    </row>
    <row r="23" s="23" customFormat="true" ht="14.25" hidden="false" customHeight="true" outlineLevel="0" collapsed="false">
      <c r="A23" s="29" t="n">
        <v>42705</v>
      </c>
      <c r="B23" s="30" t="n">
        <v>14</v>
      </c>
      <c r="C23" s="26" t="n">
        <v>1527.6</v>
      </c>
      <c r="D23" s="26" t="n">
        <v>0</v>
      </c>
      <c r="E23" s="26" t="n">
        <v>252.96</v>
      </c>
      <c r="F23" s="26" t="n">
        <v>1550.11</v>
      </c>
      <c r="G23" s="26" t="n">
        <v>49.06</v>
      </c>
      <c r="H23" s="43" t="n">
        <f aca="false">SUM($F23,$G23,$N$5,$N$7)</f>
        <v>1670.2</v>
      </c>
      <c r="I23" s="43" t="n">
        <f aca="false">SUM($F23,$G23,$O$5,$O$7)</f>
        <v>1876.46</v>
      </c>
      <c r="J23" s="43" t="n">
        <f aca="false">SUM($F23,$G23,$P$5,$P$7)</f>
        <v>2100.72</v>
      </c>
      <c r="K23" s="44" t="n">
        <f aca="false">SUM($F23,$G23,$Q$5,$Q$7)</f>
        <v>2418.85</v>
      </c>
    </row>
    <row r="24" s="23" customFormat="true" ht="14.25" hidden="false" customHeight="true" outlineLevel="0" collapsed="false">
      <c r="A24" s="29" t="n">
        <v>42705</v>
      </c>
      <c r="B24" s="30" t="n">
        <v>15</v>
      </c>
      <c r="C24" s="26" t="n">
        <v>1534.15</v>
      </c>
      <c r="D24" s="26" t="n">
        <v>0</v>
      </c>
      <c r="E24" s="26" t="n">
        <v>237.5</v>
      </c>
      <c r="F24" s="26" t="n">
        <v>1556.66</v>
      </c>
      <c r="G24" s="26" t="n">
        <v>49.27</v>
      </c>
      <c r="H24" s="43" t="n">
        <f aca="false">SUM($F24,$G24,$N$5,$N$7)</f>
        <v>1676.96</v>
      </c>
      <c r="I24" s="43" t="n">
        <f aca="false">SUM($F24,$G24,$O$5,$O$7)</f>
        <v>1883.22</v>
      </c>
      <c r="J24" s="43" t="n">
        <f aca="false">SUM($F24,$G24,$P$5,$P$7)</f>
        <v>2107.48</v>
      </c>
      <c r="K24" s="44" t="n">
        <f aca="false">SUM($F24,$G24,$Q$5,$Q$7)</f>
        <v>2425.61</v>
      </c>
    </row>
    <row r="25" s="23" customFormat="true" ht="14.25" hidden="false" customHeight="true" outlineLevel="0" collapsed="false">
      <c r="A25" s="29" t="n">
        <v>42705</v>
      </c>
      <c r="B25" s="30" t="n">
        <v>16</v>
      </c>
      <c r="C25" s="26" t="n">
        <v>1480</v>
      </c>
      <c r="D25" s="26" t="n">
        <v>0</v>
      </c>
      <c r="E25" s="26" t="n">
        <v>280.5</v>
      </c>
      <c r="F25" s="26" t="n">
        <v>1502.51</v>
      </c>
      <c r="G25" s="26" t="n">
        <v>47.55</v>
      </c>
      <c r="H25" s="43" t="n">
        <f aca="false">SUM($F25,$G25,$N$5,$N$7)</f>
        <v>1621.09</v>
      </c>
      <c r="I25" s="43" t="n">
        <f aca="false">SUM($F25,$G25,$O$5,$O$7)</f>
        <v>1827.35</v>
      </c>
      <c r="J25" s="43" t="n">
        <f aca="false">SUM($F25,$G25,$P$5,$P$7)</f>
        <v>2051.61</v>
      </c>
      <c r="K25" s="44" t="n">
        <f aca="false">SUM($F25,$G25,$Q$5,$Q$7)</f>
        <v>2369.74</v>
      </c>
    </row>
    <row r="26" s="23" customFormat="true" ht="14.25" hidden="false" customHeight="true" outlineLevel="0" collapsed="false">
      <c r="A26" s="29" t="n">
        <v>42705</v>
      </c>
      <c r="B26" s="30" t="n">
        <v>17</v>
      </c>
      <c r="C26" s="26" t="n">
        <v>1553</v>
      </c>
      <c r="D26" s="26" t="n">
        <v>0</v>
      </c>
      <c r="E26" s="26" t="n">
        <v>215.47</v>
      </c>
      <c r="F26" s="26" t="n">
        <v>1575.51</v>
      </c>
      <c r="G26" s="26" t="n">
        <v>49.86</v>
      </c>
      <c r="H26" s="43" t="n">
        <f aca="false">SUM($F26,$G26,$N$5,$N$7)</f>
        <v>1696.4</v>
      </c>
      <c r="I26" s="43" t="n">
        <f aca="false">SUM($F26,$G26,$O$5,$O$7)</f>
        <v>1902.66</v>
      </c>
      <c r="J26" s="43" t="n">
        <f aca="false">SUM($F26,$G26,$P$5,$P$7)</f>
        <v>2126.92</v>
      </c>
      <c r="K26" s="44" t="n">
        <f aca="false">SUM($F26,$G26,$Q$5,$Q$7)</f>
        <v>2445.05</v>
      </c>
    </row>
    <row r="27" s="23" customFormat="true" ht="14.25" hidden="false" customHeight="true" outlineLevel="0" collapsed="false">
      <c r="A27" s="29" t="n">
        <v>42705</v>
      </c>
      <c r="B27" s="30" t="n">
        <v>18</v>
      </c>
      <c r="C27" s="26" t="n">
        <v>1590.89</v>
      </c>
      <c r="D27" s="26" t="n">
        <v>92.88</v>
      </c>
      <c r="E27" s="26" t="n">
        <v>0</v>
      </c>
      <c r="F27" s="26" t="n">
        <v>1613.4</v>
      </c>
      <c r="G27" s="26" t="n">
        <v>51.06</v>
      </c>
      <c r="H27" s="43" t="n">
        <f aca="false">SUM($F27,$G27,$N$5,$N$7)</f>
        <v>1735.49</v>
      </c>
      <c r="I27" s="43" t="n">
        <f aca="false">SUM($F27,$G27,$O$5,$O$7)</f>
        <v>1941.75</v>
      </c>
      <c r="J27" s="43" t="n">
        <f aca="false">SUM($F27,$G27,$P$5,$P$7)</f>
        <v>2166.01</v>
      </c>
      <c r="K27" s="44" t="n">
        <f aca="false">SUM($F27,$G27,$Q$5,$Q$7)</f>
        <v>2484.14</v>
      </c>
    </row>
    <row r="28" s="23" customFormat="true" ht="14.25" hidden="false" customHeight="true" outlineLevel="0" collapsed="false">
      <c r="A28" s="29" t="n">
        <v>42705</v>
      </c>
      <c r="B28" s="30" t="n">
        <v>19</v>
      </c>
      <c r="C28" s="26" t="n">
        <v>1623.16</v>
      </c>
      <c r="D28" s="26" t="n">
        <v>23.8</v>
      </c>
      <c r="E28" s="26" t="n">
        <v>0</v>
      </c>
      <c r="F28" s="26" t="n">
        <v>1645.67</v>
      </c>
      <c r="G28" s="26" t="n">
        <v>52.08</v>
      </c>
      <c r="H28" s="43" t="n">
        <f aca="false">SUM($F28,$G28,$N$5,$N$7)</f>
        <v>1768.78</v>
      </c>
      <c r="I28" s="43" t="n">
        <f aca="false">SUM($F28,$G28,$O$5,$O$7)</f>
        <v>1975.04</v>
      </c>
      <c r="J28" s="43" t="n">
        <f aca="false">SUM($F28,$G28,$P$5,$P$7)</f>
        <v>2199.3</v>
      </c>
      <c r="K28" s="44" t="n">
        <f aca="false">SUM($F28,$G28,$Q$5,$Q$7)</f>
        <v>2517.43</v>
      </c>
    </row>
    <row r="29" s="23" customFormat="true" ht="14.25" hidden="false" customHeight="true" outlineLevel="0" collapsed="false">
      <c r="A29" s="29" t="n">
        <v>42705</v>
      </c>
      <c r="B29" s="30" t="n">
        <v>20</v>
      </c>
      <c r="C29" s="26" t="n">
        <v>1635.46</v>
      </c>
      <c r="D29" s="26" t="n">
        <v>0</v>
      </c>
      <c r="E29" s="26" t="n">
        <v>21.78</v>
      </c>
      <c r="F29" s="26" t="n">
        <v>1657.97</v>
      </c>
      <c r="G29" s="26" t="n">
        <v>52.47</v>
      </c>
      <c r="H29" s="43" t="n">
        <f aca="false">SUM($F29,$G29,$N$5,$N$7)</f>
        <v>1781.47</v>
      </c>
      <c r="I29" s="43" t="n">
        <f aca="false">SUM($F29,$G29,$O$5,$O$7)</f>
        <v>1987.73</v>
      </c>
      <c r="J29" s="43" t="n">
        <f aca="false">SUM($F29,$G29,$P$5,$P$7)</f>
        <v>2211.99</v>
      </c>
      <c r="K29" s="44" t="n">
        <f aca="false">SUM($F29,$G29,$Q$5,$Q$7)</f>
        <v>2530.12</v>
      </c>
    </row>
    <row r="30" s="23" customFormat="true" ht="14.25" hidden="false" customHeight="true" outlineLevel="0" collapsed="false">
      <c r="A30" s="29" t="n">
        <v>42705</v>
      </c>
      <c r="B30" s="30" t="n">
        <v>21</v>
      </c>
      <c r="C30" s="26" t="n">
        <v>1614.24</v>
      </c>
      <c r="D30" s="26" t="n">
        <v>0</v>
      </c>
      <c r="E30" s="26" t="n">
        <v>86.74</v>
      </c>
      <c r="F30" s="26" t="n">
        <v>1636.75</v>
      </c>
      <c r="G30" s="26" t="n">
        <v>51.8</v>
      </c>
      <c r="H30" s="43" t="n">
        <f aca="false">SUM($F30,$G30,$N$5,$N$7)</f>
        <v>1759.58</v>
      </c>
      <c r="I30" s="43" t="n">
        <f aca="false">SUM($F30,$G30,$O$5,$O$7)</f>
        <v>1965.84</v>
      </c>
      <c r="J30" s="43" t="n">
        <f aca="false">SUM($F30,$G30,$P$5,$P$7)</f>
        <v>2190.1</v>
      </c>
      <c r="K30" s="44" t="n">
        <f aca="false">SUM($F30,$G30,$Q$5,$Q$7)</f>
        <v>2508.23</v>
      </c>
    </row>
    <row r="31" s="23" customFormat="true" ht="14.25" hidden="false" customHeight="true" outlineLevel="0" collapsed="false">
      <c r="A31" s="29" t="n">
        <v>42705</v>
      </c>
      <c r="B31" s="30" t="n">
        <v>22</v>
      </c>
      <c r="C31" s="26" t="n">
        <v>1536.87</v>
      </c>
      <c r="D31" s="26" t="n">
        <v>0</v>
      </c>
      <c r="E31" s="26" t="n">
        <v>374.95</v>
      </c>
      <c r="F31" s="26" t="n">
        <v>1559.38</v>
      </c>
      <c r="G31" s="26" t="n">
        <v>49.35</v>
      </c>
      <c r="H31" s="43" t="n">
        <f aca="false">SUM($F31,$G31,$N$5,$N$7)</f>
        <v>1679.76</v>
      </c>
      <c r="I31" s="43" t="n">
        <f aca="false">SUM($F31,$G31,$O$5,$O$7)</f>
        <v>1886.02</v>
      </c>
      <c r="J31" s="43" t="n">
        <f aca="false">SUM($F31,$G31,$P$5,$P$7)</f>
        <v>2110.28</v>
      </c>
      <c r="K31" s="44" t="n">
        <f aca="false">SUM($F31,$G31,$Q$5,$Q$7)</f>
        <v>2428.41</v>
      </c>
    </row>
    <row r="32" s="23" customFormat="true" ht="14.25" hidden="false" customHeight="true" outlineLevel="0" collapsed="false">
      <c r="A32" s="29" t="n">
        <v>42705</v>
      </c>
      <c r="B32" s="30" t="n">
        <v>23</v>
      </c>
      <c r="C32" s="26" t="n">
        <v>1607.79</v>
      </c>
      <c r="D32" s="26" t="n">
        <v>0</v>
      </c>
      <c r="E32" s="26" t="n">
        <v>843.47</v>
      </c>
      <c r="F32" s="26" t="n">
        <v>1630.3</v>
      </c>
      <c r="G32" s="26" t="n">
        <v>51.6</v>
      </c>
      <c r="H32" s="43" t="n">
        <f aca="false">SUM($F32,$G32,$N$5,$N$7)</f>
        <v>1752.93</v>
      </c>
      <c r="I32" s="43" t="n">
        <f aca="false">SUM($F32,$G32,$O$5,$O$7)</f>
        <v>1959.19</v>
      </c>
      <c r="J32" s="43" t="n">
        <f aca="false">SUM($F32,$G32,$P$5,$P$7)</f>
        <v>2183.45</v>
      </c>
      <c r="K32" s="44" t="n">
        <f aca="false">SUM($F32,$G32,$Q$5,$Q$7)</f>
        <v>2501.58</v>
      </c>
    </row>
    <row r="33" s="23" customFormat="true" ht="14.25" hidden="false" customHeight="true" outlineLevel="0" collapsed="false">
      <c r="A33" s="29" t="n">
        <v>42706</v>
      </c>
      <c r="B33" s="30" t="n">
        <v>0</v>
      </c>
      <c r="C33" s="26" t="n">
        <v>1133.82</v>
      </c>
      <c r="D33" s="26" t="n">
        <v>0</v>
      </c>
      <c r="E33" s="26" t="n">
        <v>282.37</v>
      </c>
      <c r="F33" s="26" t="n">
        <v>1156.33</v>
      </c>
      <c r="G33" s="26" t="n">
        <v>36.6</v>
      </c>
      <c r="H33" s="43" t="n">
        <f aca="false">SUM($F33,$G33,$N$5,$N$7)</f>
        <v>1263.96</v>
      </c>
      <c r="I33" s="43" t="n">
        <f aca="false">SUM($F33,$G33,$O$5,$O$7)</f>
        <v>1470.22</v>
      </c>
      <c r="J33" s="43" t="n">
        <f aca="false">SUM($F33,$G33,$P$5,$P$7)</f>
        <v>1694.48</v>
      </c>
      <c r="K33" s="44" t="n">
        <f aca="false">SUM($F33,$G33,$Q$5,$Q$7)</f>
        <v>2012.61</v>
      </c>
    </row>
    <row r="34" s="23" customFormat="true" ht="14.25" hidden="false" customHeight="true" outlineLevel="0" collapsed="false">
      <c r="A34" s="29" t="n">
        <v>42706</v>
      </c>
      <c r="B34" s="30" t="n">
        <v>1</v>
      </c>
      <c r="C34" s="26" t="n">
        <v>1009.01</v>
      </c>
      <c r="D34" s="26" t="n">
        <v>0</v>
      </c>
      <c r="E34" s="26" t="n">
        <v>223.34</v>
      </c>
      <c r="F34" s="26" t="n">
        <v>1031.52</v>
      </c>
      <c r="G34" s="26" t="n">
        <v>32.65</v>
      </c>
      <c r="H34" s="43" t="n">
        <f aca="false">SUM($F34,$G34,$N$5,$N$7)</f>
        <v>1135.2</v>
      </c>
      <c r="I34" s="43" t="n">
        <f aca="false">SUM($F34,$G34,$O$5,$O$7)</f>
        <v>1341.46</v>
      </c>
      <c r="J34" s="43" t="n">
        <f aca="false">SUM($F34,$G34,$P$5,$P$7)</f>
        <v>1565.72</v>
      </c>
      <c r="K34" s="44" t="n">
        <f aca="false">SUM($F34,$G34,$Q$5,$Q$7)</f>
        <v>1883.85</v>
      </c>
    </row>
    <row r="35" s="23" customFormat="true" ht="14.25" hidden="false" customHeight="true" outlineLevel="0" collapsed="false">
      <c r="A35" s="29" t="n">
        <v>42706</v>
      </c>
      <c r="B35" s="30" t="n">
        <v>2</v>
      </c>
      <c r="C35" s="26" t="n">
        <v>935.61</v>
      </c>
      <c r="D35" s="26" t="n">
        <v>0</v>
      </c>
      <c r="E35" s="26" t="n">
        <v>76.1</v>
      </c>
      <c r="F35" s="26" t="n">
        <v>958.12</v>
      </c>
      <c r="G35" s="26" t="n">
        <v>30.32</v>
      </c>
      <c r="H35" s="43" t="n">
        <f aca="false">SUM($F35,$G35,$N$5,$N$7)</f>
        <v>1059.47</v>
      </c>
      <c r="I35" s="43" t="n">
        <f aca="false">SUM($F35,$G35,$O$5,$O$7)</f>
        <v>1265.73</v>
      </c>
      <c r="J35" s="43" t="n">
        <f aca="false">SUM($F35,$G35,$P$5,$P$7)</f>
        <v>1489.99</v>
      </c>
      <c r="K35" s="44" t="n">
        <f aca="false">SUM($F35,$G35,$Q$5,$Q$7)</f>
        <v>1808.12</v>
      </c>
    </row>
    <row r="36" s="23" customFormat="true" ht="14.25" hidden="false" customHeight="true" outlineLevel="0" collapsed="false">
      <c r="A36" s="29" t="n">
        <v>42706</v>
      </c>
      <c r="B36" s="30" t="n">
        <v>3</v>
      </c>
      <c r="C36" s="26" t="n">
        <v>889.28</v>
      </c>
      <c r="D36" s="26" t="n">
        <v>0</v>
      </c>
      <c r="E36" s="26" t="n">
        <v>97.34</v>
      </c>
      <c r="F36" s="26" t="n">
        <v>911.79</v>
      </c>
      <c r="G36" s="26" t="n">
        <v>28.86</v>
      </c>
      <c r="H36" s="43" t="n">
        <f aca="false">SUM($F36,$G36,$N$5,$N$7)</f>
        <v>1011.68</v>
      </c>
      <c r="I36" s="43" t="n">
        <f aca="false">SUM($F36,$G36,$O$5,$O$7)</f>
        <v>1217.94</v>
      </c>
      <c r="J36" s="43" t="n">
        <f aca="false">SUM($F36,$G36,$P$5,$P$7)</f>
        <v>1442.2</v>
      </c>
      <c r="K36" s="44" t="n">
        <f aca="false">SUM($F36,$G36,$Q$5,$Q$7)</f>
        <v>1760.33</v>
      </c>
    </row>
    <row r="37" s="23" customFormat="true" ht="14.25" hidden="false" customHeight="true" outlineLevel="0" collapsed="false">
      <c r="A37" s="29" t="n">
        <v>42706</v>
      </c>
      <c r="B37" s="30" t="n">
        <v>4</v>
      </c>
      <c r="C37" s="26" t="n">
        <v>932.03</v>
      </c>
      <c r="D37" s="26" t="n">
        <v>0</v>
      </c>
      <c r="E37" s="26" t="n">
        <v>72.89</v>
      </c>
      <c r="F37" s="26" t="n">
        <v>954.54</v>
      </c>
      <c r="G37" s="26" t="n">
        <v>30.21</v>
      </c>
      <c r="H37" s="43" t="n">
        <f aca="false">SUM($F37,$G37,$N$5,$N$7)</f>
        <v>1055.78</v>
      </c>
      <c r="I37" s="43" t="n">
        <f aca="false">SUM($F37,$G37,$O$5,$O$7)</f>
        <v>1262.04</v>
      </c>
      <c r="J37" s="43" t="n">
        <f aca="false">SUM($F37,$G37,$P$5,$P$7)</f>
        <v>1486.3</v>
      </c>
      <c r="K37" s="44" t="n">
        <f aca="false">SUM($F37,$G37,$Q$5,$Q$7)</f>
        <v>1804.43</v>
      </c>
    </row>
    <row r="38" s="23" customFormat="true" ht="14.25" hidden="false" customHeight="true" outlineLevel="0" collapsed="false">
      <c r="A38" s="29" t="n">
        <v>42706</v>
      </c>
      <c r="B38" s="30" t="n">
        <v>5</v>
      </c>
      <c r="C38" s="26" t="n">
        <v>987.87</v>
      </c>
      <c r="D38" s="26" t="n">
        <v>0</v>
      </c>
      <c r="E38" s="26" t="n">
        <v>101.46</v>
      </c>
      <c r="F38" s="26" t="n">
        <v>1010.38</v>
      </c>
      <c r="G38" s="26" t="n">
        <v>31.98</v>
      </c>
      <c r="H38" s="43" t="n">
        <f aca="false">SUM($F38,$G38,$N$5,$N$7)</f>
        <v>1113.39</v>
      </c>
      <c r="I38" s="43" t="n">
        <f aca="false">SUM($F38,$G38,$O$5,$O$7)</f>
        <v>1319.65</v>
      </c>
      <c r="J38" s="43" t="n">
        <f aca="false">SUM($F38,$G38,$P$5,$P$7)</f>
        <v>1543.91</v>
      </c>
      <c r="K38" s="44" t="n">
        <f aca="false">SUM($F38,$G38,$Q$5,$Q$7)</f>
        <v>1862.04</v>
      </c>
    </row>
    <row r="39" s="23" customFormat="true" ht="14.25" hidden="false" customHeight="true" outlineLevel="0" collapsed="false">
      <c r="A39" s="29" t="n">
        <v>42706</v>
      </c>
      <c r="B39" s="30" t="n">
        <v>6</v>
      </c>
      <c r="C39" s="26" t="n">
        <v>1007.89</v>
      </c>
      <c r="D39" s="26" t="n">
        <v>0</v>
      </c>
      <c r="E39" s="26" t="n">
        <v>59.22</v>
      </c>
      <c r="F39" s="26" t="n">
        <v>1030.4</v>
      </c>
      <c r="G39" s="26" t="n">
        <v>32.61</v>
      </c>
      <c r="H39" s="43" t="n">
        <f aca="false">SUM($F39,$G39,$N$5,$N$7)</f>
        <v>1134.04</v>
      </c>
      <c r="I39" s="43" t="n">
        <f aca="false">SUM($F39,$G39,$O$5,$O$7)</f>
        <v>1340.3</v>
      </c>
      <c r="J39" s="43" t="n">
        <f aca="false">SUM($F39,$G39,$P$5,$P$7)</f>
        <v>1564.56</v>
      </c>
      <c r="K39" s="44" t="n">
        <f aca="false">SUM($F39,$G39,$Q$5,$Q$7)</f>
        <v>1882.69</v>
      </c>
    </row>
    <row r="40" s="23" customFormat="true" ht="14.25" hidden="false" customHeight="true" outlineLevel="0" collapsed="false">
      <c r="A40" s="29" t="n">
        <v>42706</v>
      </c>
      <c r="B40" s="30" t="n">
        <v>7</v>
      </c>
      <c r="C40" s="26" t="n">
        <v>1005.06</v>
      </c>
      <c r="D40" s="26" t="n">
        <v>25.35</v>
      </c>
      <c r="E40" s="26" t="n">
        <v>0</v>
      </c>
      <c r="F40" s="26" t="n">
        <v>1027.57</v>
      </c>
      <c r="G40" s="26" t="n">
        <v>32.52</v>
      </c>
      <c r="H40" s="43" t="n">
        <f aca="false">SUM($F40,$G40,$N$5,$N$7)</f>
        <v>1131.12</v>
      </c>
      <c r="I40" s="43" t="n">
        <f aca="false">SUM($F40,$G40,$O$5,$O$7)</f>
        <v>1337.38</v>
      </c>
      <c r="J40" s="43" t="n">
        <f aca="false">SUM($F40,$G40,$P$5,$P$7)</f>
        <v>1561.64</v>
      </c>
      <c r="K40" s="44" t="n">
        <f aca="false">SUM($F40,$G40,$Q$5,$Q$7)</f>
        <v>1879.77</v>
      </c>
    </row>
    <row r="41" s="23" customFormat="true" ht="14.25" hidden="false" customHeight="true" outlineLevel="0" collapsed="false">
      <c r="A41" s="29" t="n">
        <v>42706</v>
      </c>
      <c r="B41" s="30" t="n">
        <v>8</v>
      </c>
      <c r="C41" s="26" t="n">
        <v>1020.83</v>
      </c>
      <c r="D41" s="26" t="n">
        <v>124.83</v>
      </c>
      <c r="E41" s="26" t="n">
        <v>0</v>
      </c>
      <c r="F41" s="26" t="n">
        <v>1043.34</v>
      </c>
      <c r="G41" s="26" t="n">
        <v>33.02</v>
      </c>
      <c r="H41" s="43" t="n">
        <f aca="false">SUM($F41,$G41,$N$5,$N$7)</f>
        <v>1147.39</v>
      </c>
      <c r="I41" s="43" t="n">
        <f aca="false">SUM($F41,$G41,$O$5,$O$7)</f>
        <v>1353.65</v>
      </c>
      <c r="J41" s="43" t="n">
        <f aca="false">SUM($F41,$G41,$P$5,$P$7)</f>
        <v>1577.91</v>
      </c>
      <c r="K41" s="44" t="n">
        <f aca="false">SUM($F41,$G41,$Q$5,$Q$7)</f>
        <v>1896.04</v>
      </c>
    </row>
    <row r="42" s="23" customFormat="true" ht="14.25" hidden="false" customHeight="true" outlineLevel="0" collapsed="false">
      <c r="A42" s="29" t="n">
        <v>42706</v>
      </c>
      <c r="B42" s="30" t="n">
        <v>9</v>
      </c>
      <c r="C42" s="26" t="n">
        <v>1192.06</v>
      </c>
      <c r="D42" s="26" t="n">
        <v>0</v>
      </c>
      <c r="E42" s="26" t="n">
        <v>1.81</v>
      </c>
      <c r="F42" s="26" t="n">
        <v>1214.57</v>
      </c>
      <c r="G42" s="26" t="n">
        <v>38.44</v>
      </c>
      <c r="H42" s="43" t="n">
        <f aca="false">SUM($F42,$G42,$N$5,$N$7)</f>
        <v>1324.04</v>
      </c>
      <c r="I42" s="43" t="n">
        <f aca="false">SUM($F42,$G42,$O$5,$O$7)</f>
        <v>1530.3</v>
      </c>
      <c r="J42" s="43" t="n">
        <f aca="false">SUM($F42,$G42,$P$5,$P$7)</f>
        <v>1754.56</v>
      </c>
      <c r="K42" s="44" t="n">
        <f aca="false">SUM($F42,$G42,$Q$5,$Q$7)</f>
        <v>2072.69</v>
      </c>
    </row>
    <row r="43" s="23" customFormat="true" ht="14.25" hidden="false" customHeight="true" outlineLevel="0" collapsed="false">
      <c r="A43" s="29" t="n">
        <v>42706</v>
      </c>
      <c r="B43" s="30" t="n">
        <v>10</v>
      </c>
      <c r="C43" s="26" t="n">
        <v>1224.53</v>
      </c>
      <c r="D43" s="26" t="n">
        <v>0</v>
      </c>
      <c r="E43" s="26" t="n">
        <v>206.02</v>
      </c>
      <c r="F43" s="26" t="n">
        <v>1247.04</v>
      </c>
      <c r="G43" s="26" t="n">
        <v>39.47</v>
      </c>
      <c r="H43" s="43" t="n">
        <f aca="false">SUM($F43,$G43,$N$5,$N$7)</f>
        <v>1357.54</v>
      </c>
      <c r="I43" s="43" t="n">
        <f aca="false">SUM($F43,$G43,$O$5,$O$7)</f>
        <v>1563.8</v>
      </c>
      <c r="J43" s="43" t="n">
        <f aca="false">SUM($F43,$G43,$P$5,$P$7)</f>
        <v>1788.06</v>
      </c>
      <c r="K43" s="44" t="n">
        <f aca="false">SUM($F43,$G43,$Q$5,$Q$7)</f>
        <v>2106.19</v>
      </c>
    </row>
    <row r="44" s="23" customFormat="true" ht="14.25" hidden="false" customHeight="true" outlineLevel="0" collapsed="false">
      <c r="A44" s="29" t="n">
        <v>42706</v>
      </c>
      <c r="B44" s="30" t="n">
        <v>11</v>
      </c>
      <c r="C44" s="26" t="n">
        <v>1229.55</v>
      </c>
      <c r="D44" s="26" t="n">
        <v>0</v>
      </c>
      <c r="E44" s="26" t="n">
        <v>111.29</v>
      </c>
      <c r="F44" s="26" t="n">
        <v>1252.06</v>
      </c>
      <c r="G44" s="26" t="n">
        <v>39.63</v>
      </c>
      <c r="H44" s="43" t="n">
        <f aca="false">SUM($F44,$G44,$N$5,$N$7)</f>
        <v>1362.72</v>
      </c>
      <c r="I44" s="43" t="n">
        <f aca="false">SUM($F44,$G44,$O$5,$O$7)</f>
        <v>1568.98</v>
      </c>
      <c r="J44" s="43" t="n">
        <f aca="false">SUM($F44,$G44,$P$5,$P$7)</f>
        <v>1793.24</v>
      </c>
      <c r="K44" s="44" t="n">
        <f aca="false">SUM($F44,$G44,$Q$5,$Q$7)</f>
        <v>2111.37</v>
      </c>
    </row>
    <row r="45" s="23" customFormat="true" ht="14.25" hidden="false" customHeight="true" outlineLevel="0" collapsed="false">
      <c r="A45" s="29" t="n">
        <v>42706</v>
      </c>
      <c r="B45" s="30" t="n">
        <v>12</v>
      </c>
      <c r="C45" s="26" t="n">
        <v>1229.95</v>
      </c>
      <c r="D45" s="26" t="n">
        <v>0</v>
      </c>
      <c r="E45" s="26" t="n">
        <v>111.52</v>
      </c>
      <c r="F45" s="26" t="n">
        <v>1252.46</v>
      </c>
      <c r="G45" s="26" t="n">
        <v>39.64</v>
      </c>
      <c r="H45" s="43" t="n">
        <f aca="false">SUM($F45,$G45,$N$5,$N$7)</f>
        <v>1363.13</v>
      </c>
      <c r="I45" s="43" t="n">
        <f aca="false">SUM($F45,$G45,$O$5,$O$7)</f>
        <v>1569.39</v>
      </c>
      <c r="J45" s="43" t="n">
        <f aca="false">SUM($F45,$G45,$P$5,$P$7)</f>
        <v>1793.65</v>
      </c>
      <c r="K45" s="44" t="n">
        <f aca="false">SUM($F45,$G45,$Q$5,$Q$7)</f>
        <v>2111.78</v>
      </c>
    </row>
    <row r="46" s="23" customFormat="true" ht="14.25" hidden="false" customHeight="true" outlineLevel="0" collapsed="false">
      <c r="A46" s="29" t="n">
        <v>42706</v>
      </c>
      <c r="B46" s="30" t="n">
        <v>13</v>
      </c>
      <c r="C46" s="26" t="n">
        <v>1273.22</v>
      </c>
      <c r="D46" s="26" t="n">
        <v>0</v>
      </c>
      <c r="E46" s="26" t="n">
        <v>173.3</v>
      </c>
      <c r="F46" s="26" t="n">
        <v>1295.73</v>
      </c>
      <c r="G46" s="26" t="n">
        <v>41.01</v>
      </c>
      <c r="H46" s="43" t="n">
        <f aca="false">SUM($F46,$G46,$N$5,$N$7)</f>
        <v>1407.77</v>
      </c>
      <c r="I46" s="43" t="n">
        <f aca="false">SUM($F46,$G46,$O$5,$O$7)</f>
        <v>1614.03</v>
      </c>
      <c r="J46" s="43" t="n">
        <f aca="false">SUM($F46,$G46,$P$5,$P$7)</f>
        <v>1838.29</v>
      </c>
      <c r="K46" s="44" t="n">
        <f aca="false">SUM($F46,$G46,$Q$5,$Q$7)</f>
        <v>2156.42</v>
      </c>
    </row>
    <row r="47" s="23" customFormat="true" ht="14.25" hidden="false" customHeight="true" outlineLevel="0" collapsed="false">
      <c r="A47" s="29" t="n">
        <v>42706</v>
      </c>
      <c r="B47" s="30" t="n">
        <v>14</v>
      </c>
      <c r="C47" s="26" t="n">
        <v>1274.87</v>
      </c>
      <c r="D47" s="26" t="n">
        <v>0</v>
      </c>
      <c r="E47" s="26" t="n">
        <v>163.07</v>
      </c>
      <c r="F47" s="26" t="n">
        <v>1297.38</v>
      </c>
      <c r="G47" s="26" t="n">
        <v>41.06</v>
      </c>
      <c r="H47" s="43" t="n">
        <f aca="false">SUM($F47,$G47,$N$5,$N$7)</f>
        <v>1409.47</v>
      </c>
      <c r="I47" s="43" t="n">
        <f aca="false">SUM($F47,$G47,$O$5,$O$7)</f>
        <v>1615.73</v>
      </c>
      <c r="J47" s="43" t="n">
        <f aca="false">SUM($F47,$G47,$P$5,$P$7)</f>
        <v>1839.99</v>
      </c>
      <c r="K47" s="44" t="n">
        <f aca="false">SUM($F47,$G47,$Q$5,$Q$7)</f>
        <v>2158.12</v>
      </c>
    </row>
    <row r="48" s="23" customFormat="true" ht="14.25" hidden="false" customHeight="true" outlineLevel="0" collapsed="false">
      <c r="A48" s="29" t="n">
        <v>42706</v>
      </c>
      <c r="B48" s="30" t="n">
        <v>15</v>
      </c>
      <c r="C48" s="26" t="n">
        <v>1245.03</v>
      </c>
      <c r="D48" s="26" t="n">
        <v>0</v>
      </c>
      <c r="E48" s="26" t="n">
        <v>177.59</v>
      </c>
      <c r="F48" s="26" t="n">
        <v>1267.54</v>
      </c>
      <c r="G48" s="26" t="n">
        <v>40.11</v>
      </c>
      <c r="H48" s="43" t="n">
        <f aca="false">SUM($F48,$G48,$N$5,$N$7)</f>
        <v>1378.68</v>
      </c>
      <c r="I48" s="43" t="n">
        <f aca="false">SUM($F48,$G48,$O$5,$O$7)</f>
        <v>1584.94</v>
      </c>
      <c r="J48" s="43" t="n">
        <f aca="false">SUM($F48,$G48,$P$5,$P$7)</f>
        <v>1809.2</v>
      </c>
      <c r="K48" s="44" t="n">
        <f aca="false">SUM($F48,$G48,$Q$5,$Q$7)</f>
        <v>2127.33</v>
      </c>
    </row>
    <row r="49" s="23" customFormat="true" ht="14.25" hidden="false" customHeight="true" outlineLevel="0" collapsed="false">
      <c r="A49" s="29" t="n">
        <v>42706</v>
      </c>
      <c r="B49" s="30" t="n">
        <v>16</v>
      </c>
      <c r="C49" s="26" t="n">
        <v>1199.75</v>
      </c>
      <c r="D49" s="26" t="n">
        <v>0</v>
      </c>
      <c r="E49" s="26" t="n">
        <v>446.88</v>
      </c>
      <c r="F49" s="26" t="n">
        <v>1222.26</v>
      </c>
      <c r="G49" s="26" t="n">
        <v>38.68</v>
      </c>
      <c r="H49" s="43" t="n">
        <f aca="false">SUM($F49,$G49,$N$5,$N$7)</f>
        <v>1331.97</v>
      </c>
      <c r="I49" s="43" t="n">
        <f aca="false">SUM($F49,$G49,$O$5,$O$7)</f>
        <v>1538.23</v>
      </c>
      <c r="J49" s="43" t="n">
        <f aca="false">SUM($F49,$G49,$P$5,$P$7)</f>
        <v>1762.49</v>
      </c>
      <c r="K49" s="44" t="n">
        <f aca="false">SUM($F49,$G49,$Q$5,$Q$7)</f>
        <v>2080.62</v>
      </c>
    </row>
    <row r="50" s="23" customFormat="true" ht="14.25" hidden="false" customHeight="true" outlineLevel="0" collapsed="false">
      <c r="A50" s="29" t="n">
        <v>42706</v>
      </c>
      <c r="B50" s="30" t="n">
        <v>17</v>
      </c>
      <c r="C50" s="26" t="n">
        <v>1373.09</v>
      </c>
      <c r="D50" s="26" t="n">
        <v>0</v>
      </c>
      <c r="E50" s="26" t="n">
        <v>19.53</v>
      </c>
      <c r="F50" s="26" t="n">
        <v>1395.6</v>
      </c>
      <c r="G50" s="26" t="n">
        <v>44.17</v>
      </c>
      <c r="H50" s="43" t="n">
        <f aca="false">SUM($F50,$G50,$N$5,$N$7)</f>
        <v>1510.8</v>
      </c>
      <c r="I50" s="43" t="n">
        <f aca="false">SUM($F50,$G50,$O$5,$O$7)</f>
        <v>1717.06</v>
      </c>
      <c r="J50" s="43" t="n">
        <f aca="false">SUM($F50,$G50,$P$5,$P$7)</f>
        <v>1941.32</v>
      </c>
      <c r="K50" s="44" t="n">
        <f aca="false">SUM($F50,$G50,$Q$5,$Q$7)</f>
        <v>2259.45</v>
      </c>
    </row>
    <row r="51" s="23" customFormat="true" ht="14.25" hidden="false" customHeight="true" outlineLevel="0" collapsed="false">
      <c r="A51" s="29" t="n">
        <v>42706</v>
      </c>
      <c r="B51" s="30" t="n">
        <v>18</v>
      </c>
      <c r="C51" s="26" t="n">
        <v>1517.15</v>
      </c>
      <c r="D51" s="26" t="n">
        <v>39.82</v>
      </c>
      <c r="E51" s="26" t="n">
        <v>0</v>
      </c>
      <c r="F51" s="26" t="n">
        <v>1539.66</v>
      </c>
      <c r="G51" s="26" t="n">
        <v>48.73</v>
      </c>
      <c r="H51" s="43" t="n">
        <f aca="false">SUM($F51,$G51,$N$5,$N$7)</f>
        <v>1659.42</v>
      </c>
      <c r="I51" s="43" t="n">
        <f aca="false">SUM($F51,$G51,$O$5,$O$7)</f>
        <v>1865.68</v>
      </c>
      <c r="J51" s="43" t="n">
        <f aca="false">SUM($F51,$G51,$P$5,$P$7)</f>
        <v>2089.94</v>
      </c>
      <c r="K51" s="44" t="n">
        <f aca="false">SUM($F51,$G51,$Q$5,$Q$7)</f>
        <v>2408.07</v>
      </c>
    </row>
    <row r="52" s="23" customFormat="true" ht="14.25" hidden="false" customHeight="true" outlineLevel="0" collapsed="false">
      <c r="A52" s="29" t="n">
        <v>42706</v>
      </c>
      <c r="B52" s="30" t="n">
        <v>19</v>
      </c>
      <c r="C52" s="26" t="n">
        <v>1572.86</v>
      </c>
      <c r="D52" s="26" t="n">
        <v>30.84</v>
      </c>
      <c r="E52" s="26" t="n">
        <v>0</v>
      </c>
      <c r="F52" s="26" t="n">
        <v>1595.37</v>
      </c>
      <c r="G52" s="26" t="n">
        <v>50.49</v>
      </c>
      <c r="H52" s="43" t="n">
        <f aca="false">SUM($F52,$G52,$N$5,$N$7)</f>
        <v>1716.89</v>
      </c>
      <c r="I52" s="43" t="n">
        <f aca="false">SUM($F52,$G52,$O$5,$O$7)</f>
        <v>1923.15</v>
      </c>
      <c r="J52" s="43" t="n">
        <f aca="false">SUM($F52,$G52,$P$5,$P$7)</f>
        <v>2147.41</v>
      </c>
      <c r="K52" s="44" t="n">
        <f aca="false">SUM($F52,$G52,$Q$5,$Q$7)</f>
        <v>2465.54</v>
      </c>
    </row>
    <row r="53" s="23" customFormat="true" ht="14.25" hidden="false" customHeight="true" outlineLevel="0" collapsed="false">
      <c r="A53" s="29" t="n">
        <v>42706</v>
      </c>
      <c r="B53" s="30" t="n">
        <v>20</v>
      </c>
      <c r="C53" s="26" t="n">
        <v>1606.43</v>
      </c>
      <c r="D53" s="26" t="n">
        <v>0</v>
      </c>
      <c r="E53" s="26" t="n">
        <v>43.11</v>
      </c>
      <c r="F53" s="26" t="n">
        <v>1628.94</v>
      </c>
      <c r="G53" s="26" t="n">
        <v>51.55</v>
      </c>
      <c r="H53" s="43" t="n">
        <f aca="false">SUM($F53,$G53,$N$5,$N$7)</f>
        <v>1751.52</v>
      </c>
      <c r="I53" s="43" t="n">
        <f aca="false">SUM($F53,$G53,$O$5,$O$7)</f>
        <v>1957.78</v>
      </c>
      <c r="J53" s="43" t="n">
        <f aca="false">SUM($F53,$G53,$P$5,$P$7)</f>
        <v>2182.04</v>
      </c>
      <c r="K53" s="44" t="n">
        <f aca="false">SUM($F53,$G53,$Q$5,$Q$7)</f>
        <v>2500.17</v>
      </c>
    </row>
    <row r="54" s="23" customFormat="true" ht="14.25" hidden="false" customHeight="true" outlineLevel="0" collapsed="false">
      <c r="A54" s="29" t="n">
        <v>42706</v>
      </c>
      <c r="B54" s="30" t="n">
        <v>21</v>
      </c>
      <c r="C54" s="26" t="n">
        <v>1555.11</v>
      </c>
      <c r="D54" s="26" t="n">
        <v>0</v>
      </c>
      <c r="E54" s="26" t="n">
        <v>315.31</v>
      </c>
      <c r="F54" s="26" t="n">
        <v>1577.62</v>
      </c>
      <c r="G54" s="26" t="n">
        <v>49.93</v>
      </c>
      <c r="H54" s="43" t="n">
        <f aca="false">SUM($F54,$G54,$N$5,$N$7)</f>
        <v>1698.58</v>
      </c>
      <c r="I54" s="43" t="n">
        <f aca="false">SUM($F54,$G54,$O$5,$O$7)</f>
        <v>1904.84</v>
      </c>
      <c r="J54" s="43" t="n">
        <f aca="false">SUM($F54,$G54,$P$5,$P$7)</f>
        <v>2129.1</v>
      </c>
      <c r="K54" s="44" t="n">
        <f aca="false">SUM($F54,$G54,$Q$5,$Q$7)</f>
        <v>2447.23</v>
      </c>
    </row>
    <row r="55" s="23" customFormat="true" ht="14.25" hidden="false" customHeight="true" outlineLevel="0" collapsed="false">
      <c r="A55" s="29" t="n">
        <v>42706</v>
      </c>
      <c r="B55" s="30" t="n">
        <v>22</v>
      </c>
      <c r="C55" s="26" t="n">
        <v>1362.77</v>
      </c>
      <c r="D55" s="26" t="n">
        <v>0</v>
      </c>
      <c r="E55" s="26" t="n">
        <v>290.32</v>
      </c>
      <c r="F55" s="26" t="n">
        <v>1385.28</v>
      </c>
      <c r="G55" s="26" t="n">
        <v>43.84</v>
      </c>
      <c r="H55" s="43" t="n">
        <f aca="false">SUM($F55,$G55,$N$5,$N$7)</f>
        <v>1500.15</v>
      </c>
      <c r="I55" s="43" t="n">
        <f aca="false">SUM($F55,$G55,$O$5,$O$7)</f>
        <v>1706.41</v>
      </c>
      <c r="J55" s="43" t="n">
        <f aca="false">SUM($F55,$G55,$P$5,$P$7)</f>
        <v>1930.67</v>
      </c>
      <c r="K55" s="44" t="n">
        <f aca="false">SUM($F55,$G55,$Q$5,$Q$7)</f>
        <v>2248.8</v>
      </c>
    </row>
    <row r="56" s="23" customFormat="true" ht="14.25" hidden="false" customHeight="true" outlineLevel="0" collapsed="false">
      <c r="A56" s="29" t="n">
        <v>42706</v>
      </c>
      <c r="B56" s="30" t="n">
        <v>23</v>
      </c>
      <c r="C56" s="26" t="n">
        <v>1587.12</v>
      </c>
      <c r="D56" s="26" t="n">
        <v>0</v>
      </c>
      <c r="E56" s="26" t="n">
        <v>71.11</v>
      </c>
      <c r="F56" s="26" t="n">
        <v>1609.63</v>
      </c>
      <c r="G56" s="26" t="n">
        <v>50.94</v>
      </c>
      <c r="H56" s="43" t="n">
        <f aca="false">SUM($F56,$G56,$N$5,$N$7)</f>
        <v>1731.6</v>
      </c>
      <c r="I56" s="43" t="n">
        <f aca="false">SUM($F56,$G56,$O$5,$O$7)</f>
        <v>1937.86</v>
      </c>
      <c r="J56" s="43" t="n">
        <f aca="false">SUM($F56,$G56,$P$5,$P$7)</f>
        <v>2162.12</v>
      </c>
      <c r="K56" s="44" t="n">
        <f aca="false">SUM($F56,$G56,$Q$5,$Q$7)</f>
        <v>2480.25</v>
      </c>
    </row>
    <row r="57" s="23" customFormat="true" ht="14.25" hidden="false" customHeight="true" outlineLevel="0" collapsed="false">
      <c r="A57" s="29" t="n">
        <v>42707</v>
      </c>
      <c r="B57" s="30" t="n">
        <v>0</v>
      </c>
      <c r="C57" s="26" t="n">
        <v>999.59</v>
      </c>
      <c r="D57" s="26" t="n">
        <v>0</v>
      </c>
      <c r="E57" s="26" t="n">
        <v>416.77</v>
      </c>
      <c r="F57" s="26" t="n">
        <v>1022.1</v>
      </c>
      <c r="G57" s="26" t="n">
        <v>32.35</v>
      </c>
      <c r="H57" s="43" t="n">
        <f aca="false">SUM($F57,$G57,$N$5,$N$7)</f>
        <v>1125.48</v>
      </c>
      <c r="I57" s="43" t="n">
        <f aca="false">SUM($F57,$G57,$O$5,$O$7)</f>
        <v>1331.74</v>
      </c>
      <c r="J57" s="43" t="n">
        <f aca="false">SUM($F57,$G57,$P$5,$P$7)</f>
        <v>1556</v>
      </c>
      <c r="K57" s="44" t="n">
        <f aca="false">SUM($F57,$G57,$Q$5,$Q$7)</f>
        <v>1874.13</v>
      </c>
    </row>
    <row r="58" s="23" customFormat="true" ht="14.25" hidden="false" customHeight="true" outlineLevel="0" collapsed="false">
      <c r="A58" s="29" t="n">
        <v>42707</v>
      </c>
      <c r="B58" s="30" t="n">
        <v>1</v>
      </c>
      <c r="C58" s="26" t="n">
        <v>869.93</v>
      </c>
      <c r="D58" s="26" t="n">
        <v>0</v>
      </c>
      <c r="E58" s="26" t="n">
        <v>174.03</v>
      </c>
      <c r="F58" s="26" t="n">
        <v>892.44</v>
      </c>
      <c r="G58" s="26" t="n">
        <v>28.24</v>
      </c>
      <c r="H58" s="43" t="n">
        <f aca="false">SUM($F58,$G58,$N$5,$N$7)</f>
        <v>991.71</v>
      </c>
      <c r="I58" s="43" t="n">
        <f aca="false">SUM($F58,$G58,$O$5,$O$7)</f>
        <v>1197.97</v>
      </c>
      <c r="J58" s="43" t="n">
        <f aca="false">SUM($F58,$G58,$P$5,$P$7)</f>
        <v>1422.23</v>
      </c>
      <c r="K58" s="44" t="n">
        <f aca="false">SUM($F58,$G58,$Q$5,$Q$7)</f>
        <v>1740.36</v>
      </c>
    </row>
    <row r="59" s="23" customFormat="true" ht="14.25" hidden="false" customHeight="true" outlineLevel="0" collapsed="false">
      <c r="A59" s="29" t="n">
        <v>42707</v>
      </c>
      <c r="B59" s="30" t="n">
        <v>2</v>
      </c>
      <c r="C59" s="26" t="n">
        <v>877.21</v>
      </c>
      <c r="D59" s="26" t="n">
        <v>0</v>
      </c>
      <c r="E59" s="26" t="n">
        <v>81.41</v>
      </c>
      <c r="F59" s="26" t="n">
        <v>899.72</v>
      </c>
      <c r="G59" s="26" t="n">
        <v>28.47</v>
      </c>
      <c r="H59" s="43" t="n">
        <f aca="false">SUM($F59,$G59,$N$5,$N$7)</f>
        <v>999.22</v>
      </c>
      <c r="I59" s="43" t="n">
        <f aca="false">SUM($F59,$G59,$O$5,$O$7)</f>
        <v>1205.48</v>
      </c>
      <c r="J59" s="43" t="n">
        <f aca="false">SUM($F59,$G59,$P$5,$P$7)</f>
        <v>1429.74</v>
      </c>
      <c r="K59" s="44" t="n">
        <f aca="false">SUM($F59,$G59,$Q$5,$Q$7)</f>
        <v>1747.87</v>
      </c>
    </row>
    <row r="60" s="23" customFormat="true" ht="14.25" hidden="false" customHeight="true" outlineLevel="0" collapsed="false">
      <c r="A60" s="29" t="n">
        <v>42707</v>
      </c>
      <c r="B60" s="30" t="n">
        <v>3</v>
      </c>
      <c r="C60" s="26" t="n">
        <v>832.3</v>
      </c>
      <c r="D60" s="26" t="n">
        <v>0</v>
      </c>
      <c r="E60" s="26" t="n">
        <v>34.61</v>
      </c>
      <c r="F60" s="26" t="n">
        <v>854.81</v>
      </c>
      <c r="G60" s="26" t="n">
        <v>27.05</v>
      </c>
      <c r="H60" s="43" t="n">
        <f aca="false">SUM($F60,$G60,$N$5,$N$7)</f>
        <v>952.89</v>
      </c>
      <c r="I60" s="43" t="n">
        <f aca="false">SUM($F60,$G60,$O$5,$O$7)</f>
        <v>1159.15</v>
      </c>
      <c r="J60" s="43" t="n">
        <f aca="false">SUM($F60,$G60,$P$5,$P$7)</f>
        <v>1383.41</v>
      </c>
      <c r="K60" s="44" t="n">
        <f aca="false">SUM($F60,$G60,$Q$5,$Q$7)</f>
        <v>1701.54</v>
      </c>
    </row>
    <row r="61" s="23" customFormat="true" ht="14.25" hidden="false" customHeight="true" outlineLevel="0" collapsed="false">
      <c r="A61" s="29" t="n">
        <v>42707</v>
      </c>
      <c r="B61" s="30" t="n">
        <v>4</v>
      </c>
      <c r="C61" s="26" t="n">
        <v>861.21</v>
      </c>
      <c r="D61" s="26" t="n">
        <v>0</v>
      </c>
      <c r="E61" s="26" t="n">
        <v>7.59</v>
      </c>
      <c r="F61" s="26" t="n">
        <v>883.72</v>
      </c>
      <c r="G61" s="26" t="n">
        <v>27.97</v>
      </c>
      <c r="H61" s="43" t="n">
        <f aca="false">SUM($F61,$G61,$N$5,$N$7)</f>
        <v>982.72</v>
      </c>
      <c r="I61" s="43" t="n">
        <f aca="false">SUM($F61,$G61,$O$5,$O$7)</f>
        <v>1188.98</v>
      </c>
      <c r="J61" s="43" t="n">
        <f aca="false">SUM($F61,$G61,$P$5,$P$7)</f>
        <v>1413.24</v>
      </c>
      <c r="K61" s="44" t="n">
        <f aca="false">SUM($F61,$G61,$Q$5,$Q$7)</f>
        <v>1731.37</v>
      </c>
    </row>
    <row r="62" s="23" customFormat="true" ht="14.25" hidden="false" customHeight="true" outlineLevel="0" collapsed="false">
      <c r="A62" s="29" t="n">
        <v>42707</v>
      </c>
      <c r="B62" s="30" t="n">
        <v>5</v>
      </c>
      <c r="C62" s="26" t="n">
        <v>1010.31</v>
      </c>
      <c r="D62" s="26" t="n">
        <v>373.44</v>
      </c>
      <c r="E62" s="26" t="n">
        <v>0</v>
      </c>
      <c r="F62" s="26" t="n">
        <v>1032.82</v>
      </c>
      <c r="G62" s="26" t="n">
        <v>32.69</v>
      </c>
      <c r="H62" s="43" t="n">
        <f aca="false">SUM($F62,$G62,$N$5,$N$7)</f>
        <v>1136.54</v>
      </c>
      <c r="I62" s="43" t="n">
        <f aca="false">SUM($F62,$G62,$O$5,$O$7)</f>
        <v>1342.8</v>
      </c>
      <c r="J62" s="43" t="n">
        <f aca="false">SUM($F62,$G62,$P$5,$P$7)</f>
        <v>1567.06</v>
      </c>
      <c r="K62" s="44" t="n">
        <f aca="false">SUM($F62,$G62,$Q$5,$Q$7)</f>
        <v>1885.19</v>
      </c>
    </row>
    <row r="63" s="23" customFormat="true" ht="14.25" hidden="false" customHeight="true" outlineLevel="0" collapsed="false">
      <c r="A63" s="29" t="n">
        <v>42707</v>
      </c>
      <c r="B63" s="30" t="n">
        <v>6</v>
      </c>
      <c r="C63" s="26" t="n">
        <v>1029.99</v>
      </c>
      <c r="D63" s="26" t="n">
        <v>511.35</v>
      </c>
      <c r="E63" s="26" t="n">
        <v>0</v>
      </c>
      <c r="F63" s="26" t="n">
        <v>1052.5</v>
      </c>
      <c r="G63" s="26" t="n">
        <v>33.31</v>
      </c>
      <c r="H63" s="43" t="n">
        <f aca="false">SUM($F63,$G63,$N$5,$N$7)</f>
        <v>1156.84</v>
      </c>
      <c r="I63" s="43" t="n">
        <f aca="false">SUM($F63,$G63,$O$5,$O$7)</f>
        <v>1363.1</v>
      </c>
      <c r="J63" s="43" t="n">
        <f aca="false">SUM($F63,$G63,$P$5,$P$7)</f>
        <v>1587.36</v>
      </c>
      <c r="K63" s="44" t="n">
        <f aca="false">SUM($F63,$G63,$Q$5,$Q$7)</f>
        <v>1905.49</v>
      </c>
    </row>
    <row r="64" s="23" customFormat="true" ht="14.25" hidden="false" customHeight="true" outlineLevel="0" collapsed="false">
      <c r="A64" s="29" t="n">
        <v>42707</v>
      </c>
      <c r="B64" s="30" t="n">
        <v>7</v>
      </c>
      <c r="C64" s="26" t="n">
        <v>1253.09</v>
      </c>
      <c r="D64" s="26" t="n">
        <v>188.08</v>
      </c>
      <c r="E64" s="26" t="n">
        <v>0</v>
      </c>
      <c r="F64" s="26" t="n">
        <v>1275.6</v>
      </c>
      <c r="G64" s="26" t="n">
        <v>40.37</v>
      </c>
      <c r="H64" s="43" t="n">
        <f aca="false">SUM($F64,$G64,$N$5,$N$7)</f>
        <v>1387</v>
      </c>
      <c r="I64" s="43" t="n">
        <f aca="false">SUM($F64,$G64,$O$5,$O$7)</f>
        <v>1593.26</v>
      </c>
      <c r="J64" s="43" t="n">
        <f aca="false">SUM($F64,$G64,$P$5,$P$7)</f>
        <v>1817.52</v>
      </c>
      <c r="K64" s="44" t="n">
        <f aca="false">SUM($F64,$G64,$Q$5,$Q$7)</f>
        <v>2135.65</v>
      </c>
    </row>
    <row r="65" s="23" customFormat="true" ht="14.25" hidden="false" customHeight="true" outlineLevel="0" collapsed="false">
      <c r="A65" s="29" t="n">
        <v>42707</v>
      </c>
      <c r="B65" s="30" t="n">
        <v>8</v>
      </c>
      <c r="C65" s="26" t="n">
        <v>1957.86</v>
      </c>
      <c r="D65" s="26" t="n">
        <v>0</v>
      </c>
      <c r="E65" s="26" t="n">
        <v>379.7</v>
      </c>
      <c r="F65" s="26" t="n">
        <v>1980.37</v>
      </c>
      <c r="G65" s="26" t="n">
        <v>62.67</v>
      </c>
      <c r="H65" s="43" t="n">
        <f aca="false">SUM($F65,$G65,$N$5,$N$7)</f>
        <v>2114.07</v>
      </c>
      <c r="I65" s="43" t="n">
        <f aca="false">SUM($F65,$G65,$O$5,$O$7)</f>
        <v>2320.33</v>
      </c>
      <c r="J65" s="43" t="n">
        <f aca="false">SUM($F65,$G65,$P$5,$P$7)</f>
        <v>2544.59</v>
      </c>
      <c r="K65" s="44" t="n">
        <f aca="false">SUM($F65,$G65,$Q$5,$Q$7)</f>
        <v>2862.72</v>
      </c>
    </row>
    <row r="66" s="23" customFormat="true" ht="14.25" hidden="false" customHeight="true" outlineLevel="0" collapsed="false">
      <c r="A66" s="29" t="n">
        <v>42707</v>
      </c>
      <c r="B66" s="30" t="n">
        <v>9</v>
      </c>
      <c r="C66" s="26" t="n">
        <v>2097.61</v>
      </c>
      <c r="D66" s="26" t="n">
        <v>0</v>
      </c>
      <c r="E66" s="26" t="n">
        <v>500.77</v>
      </c>
      <c r="F66" s="26" t="n">
        <v>2120.12</v>
      </c>
      <c r="G66" s="26" t="n">
        <v>67.1</v>
      </c>
      <c r="H66" s="43" t="n">
        <f aca="false">SUM($F66,$G66,$N$5,$N$7)</f>
        <v>2258.25</v>
      </c>
      <c r="I66" s="43" t="n">
        <f aca="false">SUM($F66,$G66,$O$5,$O$7)</f>
        <v>2464.51</v>
      </c>
      <c r="J66" s="43" t="n">
        <f aca="false">SUM($F66,$G66,$P$5,$P$7)</f>
        <v>2688.77</v>
      </c>
      <c r="K66" s="44" t="n">
        <f aca="false">SUM($F66,$G66,$Q$5,$Q$7)</f>
        <v>3006.9</v>
      </c>
    </row>
    <row r="67" s="23" customFormat="true" ht="14.25" hidden="false" customHeight="true" outlineLevel="0" collapsed="false">
      <c r="A67" s="29" t="n">
        <v>42707</v>
      </c>
      <c r="B67" s="30" t="n">
        <v>10</v>
      </c>
      <c r="C67" s="26" t="n">
        <v>2383.49</v>
      </c>
      <c r="D67" s="26" t="n">
        <v>0</v>
      </c>
      <c r="E67" s="26" t="n">
        <v>869.98</v>
      </c>
      <c r="F67" s="26" t="n">
        <v>2406</v>
      </c>
      <c r="G67" s="26" t="n">
        <v>76.14</v>
      </c>
      <c r="H67" s="43" t="n">
        <f aca="false">SUM($F67,$G67,$N$5,$N$7)</f>
        <v>2553.17</v>
      </c>
      <c r="I67" s="43" t="n">
        <f aca="false">SUM($F67,$G67,$O$5,$O$7)</f>
        <v>2759.43</v>
      </c>
      <c r="J67" s="43" t="n">
        <f aca="false">SUM($F67,$G67,$P$5,$P$7)</f>
        <v>2983.69</v>
      </c>
      <c r="K67" s="44" t="n">
        <f aca="false">SUM($F67,$G67,$Q$5,$Q$7)</f>
        <v>3301.82</v>
      </c>
    </row>
    <row r="68" s="23" customFormat="true" ht="14.25" hidden="false" customHeight="true" outlineLevel="0" collapsed="false">
      <c r="A68" s="29" t="n">
        <v>42707</v>
      </c>
      <c r="B68" s="30" t="n">
        <v>11</v>
      </c>
      <c r="C68" s="26" t="n">
        <v>2410.69</v>
      </c>
      <c r="D68" s="26" t="n">
        <v>0</v>
      </c>
      <c r="E68" s="26" t="n">
        <v>900.78</v>
      </c>
      <c r="F68" s="26" t="n">
        <v>2433.2</v>
      </c>
      <c r="G68" s="26" t="n">
        <v>77.01</v>
      </c>
      <c r="H68" s="43" t="n">
        <f aca="false">SUM($F68,$G68,$N$5,$N$7)</f>
        <v>2581.24</v>
      </c>
      <c r="I68" s="43" t="n">
        <f aca="false">SUM($F68,$G68,$O$5,$O$7)</f>
        <v>2787.5</v>
      </c>
      <c r="J68" s="43" t="n">
        <f aca="false">SUM($F68,$G68,$P$5,$P$7)</f>
        <v>3011.76</v>
      </c>
      <c r="K68" s="44" t="n">
        <f aca="false">SUM($F68,$G68,$Q$5,$Q$7)</f>
        <v>3329.89</v>
      </c>
    </row>
    <row r="69" s="23" customFormat="true" ht="14.25" hidden="false" customHeight="true" outlineLevel="0" collapsed="false">
      <c r="A69" s="29" t="n">
        <v>42707</v>
      </c>
      <c r="B69" s="30" t="n">
        <v>12</v>
      </c>
      <c r="C69" s="26" t="n">
        <v>2044.24</v>
      </c>
      <c r="D69" s="26" t="n">
        <v>0</v>
      </c>
      <c r="E69" s="26" t="n">
        <v>535.54</v>
      </c>
      <c r="F69" s="26" t="n">
        <v>2066.75</v>
      </c>
      <c r="G69" s="26" t="n">
        <v>65.41</v>
      </c>
      <c r="H69" s="43" t="n">
        <f aca="false">SUM($F69,$G69,$N$5,$N$7)</f>
        <v>2203.19</v>
      </c>
      <c r="I69" s="43" t="n">
        <f aca="false">SUM($F69,$G69,$O$5,$O$7)</f>
        <v>2409.45</v>
      </c>
      <c r="J69" s="43" t="n">
        <f aca="false">SUM($F69,$G69,$P$5,$P$7)</f>
        <v>2633.71</v>
      </c>
      <c r="K69" s="44" t="n">
        <f aca="false">SUM($F69,$G69,$Q$5,$Q$7)</f>
        <v>2951.84</v>
      </c>
    </row>
    <row r="70" s="23" customFormat="true" ht="14.25" hidden="false" customHeight="true" outlineLevel="0" collapsed="false">
      <c r="A70" s="29" t="n">
        <v>42707</v>
      </c>
      <c r="B70" s="30" t="n">
        <v>13</v>
      </c>
      <c r="C70" s="26" t="n">
        <v>2058.75</v>
      </c>
      <c r="D70" s="26" t="n">
        <v>0</v>
      </c>
      <c r="E70" s="26" t="n">
        <v>535.17</v>
      </c>
      <c r="F70" s="26" t="n">
        <v>2081.26</v>
      </c>
      <c r="G70" s="26" t="n">
        <v>65.87</v>
      </c>
      <c r="H70" s="43" t="n">
        <f aca="false">SUM($F70,$G70,$N$5,$N$7)</f>
        <v>2218.16</v>
      </c>
      <c r="I70" s="43" t="n">
        <f aca="false">SUM($F70,$G70,$O$5,$O$7)</f>
        <v>2424.42</v>
      </c>
      <c r="J70" s="43" t="n">
        <f aca="false">SUM($F70,$G70,$P$5,$P$7)</f>
        <v>2648.68</v>
      </c>
      <c r="K70" s="44" t="n">
        <f aca="false">SUM($F70,$G70,$Q$5,$Q$7)</f>
        <v>2966.81</v>
      </c>
    </row>
    <row r="71" s="23" customFormat="true" ht="14.25" hidden="false" customHeight="true" outlineLevel="0" collapsed="false">
      <c r="A71" s="29" t="n">
        <v>42707</v>
      </c>
      <c r="B71" s="30" t="n">
        <v>14</v>
      </c>
      <c r="C71" s="26" t="n">
        <v>2056.55</v>
      </c>
      <c r="D71" s="26" t="n">
        <v>0</v>
      </c>
      <c r="E71" s="26" t="n">
        <v>532.58</v>
      </c>
      <c r="F71" s="26" t="n">
        <v>2079.06</v>
      </c>
      <c r="G71" s="26" t="n">
        <v>65.8</v>
      </c>
      <c r="H71" s="43" t="n">
        <f aca="false">SUM($F71,$G71,$N$5,$N$7)</f>
        <v>2215.89</v>
      </c>
      <c r="I71" s="43" t="n">
        <f aca="false">SUM($F71,$G71,$O$5,$O$7)</f>
        <v>2422.15</v>
      </c>
      <c r="J71" s="43" t="n">
        <f aca="false">SUM($F71,$G71,$P$5,$P$7)</f>
        <v>2646.41</v>
      </c>
      <c r="K71" s="44" t="n">
        <f aca="false">SUM($F71,$G71,$Q$5,$Q$7)</f>
        <v>2964.54</v>
      </c>
    </row>
    <row r="72" s="23" customFormat="true" ht="14.25" hidden="false" customHeight="true" outlineLevel="0" collapsed="false">
      <c r="A72" s="29" t="n">
        <v>42707</v>
      </c>
      <c r="B72" s="30" t="n">
        <v>15</v>
      </c>
      <c r="C72" s="26" t="n">
        <v>1990.46</v>
      </c>
      <c r="D72" s="26" t="n">
        <v>0</v>
      </c>
      <c r="E72" s="26" t="n">
        <v>510.08</v>
      </c>
      <c r="F72" s="26" t="n">
        <v>2012.97</v>
      </c>
      <c r="G72" s="26" t="n">
        <v>63.71</v>
      </c>
      <c r="H72" s="43" t="n">
        <f aca="false">SUM($F72,$G72,$N$5,$N$7)</f>
        <v>2147.71</v>
      </c>
      <c r="I72" s="43" t="n">
        <f aca="false">SUM($F72,$G72,$O$5,$O$7)</f>
        <v>2353.97</v>
      </c>
      <c r="J72" s="43" t="n">
        <f aca="false">SUM($F72,$G72,$P$5,$P$7)</f>
        <v>2578.23</v>
      </c>
      <c r="K72" s="44" t="n">
        <f aca="false">SUM($F72,$G72,$Q$5,$Q$7)</f>
        <v>2896.36</v>
      </c>
    </row>
    <row r="73" s="23" customFormat="true" ht="14.25" hidden="false" customHeight="true" outlineLevel="0" collapsed="false">
      <c r="A73" s="29" t="n">
        <v>42707</v>
      </c>
      <c r="B73" s="30" t="n">
        <v>16</v>
      </c>
      <c r="C73" s="26" t="n">
        <v>1947.79</v>
      </c>
      <c r="D73" s="26" t="n">
        <v>0</v>
      </c>
      <c r="E73" s="26" t="n">
        <v>525.66</v>
      </c>
      <c r="F73" s="26" t="n">
        <v>1970.3</v>
      </c>
      <c r="G73" s="26" t="n">
        <v>62.36</v>
      </c>
      <c r="H73" s="43" t="n">
        <f aca="false">SUM($F73,$G73,$N$5,$N$7)</f>
        <v>2103.69</v>
      </c>
      <c r="I73" s="43" t="n">
        <f aca="false">SUM($F73,$G73,$O$5,$O$7)</f>
        <v>2309.95</v>
      </c>
      <c r="J73" s="43" t="n">
        <f aca="false">SUM($F73,$G73,$P$5,$P$7)</f>
        <v>2534.21</v>
      </c>
      <c r="K73" s="44" t="n">
        <f aca="false">SUM($F73,$G73,$Q$5,$Q$7)</f>
        <v>2852.34</v>
      </c>
    </row>
    <row r="74" s="23" customFormat="true" ht="14.25" hidden="false" customHeight="true" outlineLevel="0" collapsed="false">
      <c r="A74" s="29" t="n">
        <v>42707</v>
      </c>
      <c r="B74" s="30" t="n">
        <v>17</v>
      </c>
      <c r="C74" s="26" t="n">
        <v>2013.27</v>
      </c>
      <c r="D74" s="26" t="n">
        <v>0</v>
      </c>
      <c r="E74" s="26" t="n">
        <v>531.62</v>
      </c>
      <c r="F74" s="26" t="n">
        <v>2035.78</v>
      </c>
      <c r="G74" s="26" t="n">
        <v>64.43</v>
      </c>
      <c r="H74" s="43" t="n">
        <f aca="false">SUM($F74,$G74,$N$5,$N$7)</f>
        <v>2171.24</v>
      </c>
      <c r="I74" s="43" t="n">
        <f aca="false">SUM($F74,$G74,$O$5,$O$7)</f>
        <v>2377.5</v>
      </c>
      <c r="J74" s="43" t="n">
        <f aca="false">SUM($F74,$G74,$P$5,$P$7)</f>
        <v>2601.76</v>
      </c>
      <c r="K74" s="44" t="n">
        <f aca="false">SUM($F74,$G74,$Q$5,$Q$7)</f>
        <v>2919.89</v>
      </c>
    </row>
    <row r="75" s="23" customFormat="true" ht="14.25" hidden="false" customHeight="true" outlineLevel="0" collapsed="false">
      <c r="A75" s="29" t="n">
        <v>42707</v>
      </c>
      <c r="B75" s="30" t="n">
        <v>18</v>
      </c>
      <c r="C75" s="26" t="n">
        <v>2400.3</v>
      </c>
      <c r="D75" s="26" t="n">
        <v>0</v>
      </c>
      <c r="E75" s="26" t="n">
        <v>722.7</v>
      </c>
      <c r="F75" s="26" t="n">
        <v>2422.81</v>
      </c>
      <c r="G75" s="26" t="n">
        <v>76.68</v>
      </c>
      <c r="H75" s="43" t="n">
        <f aca="false">SUM($F75,$G75,$N$5,$N$7)</f>
        <v>2570.52</v>
      </c>
      <c r="I75" s="43" t="n">
        <f aca="false">SUM($F75,$G75,$O$5,$O$7)</f>
        <v>2776.78</v>
      </c>
      <c r="J75" s="43" t="n">
        <f aca="false">SUM($F75,$G75,$P$5,$P$7)</f>
        <v>3001.04</v>
      </c>
      <c r="K75" s="44" t="n">
        <f aca="false">SUM($F75,$G75,$Q$5,$Q$7)</f>
        <v>3319.17</v>
      </c>
    </row>
    <row r="76" s="23" customFormat="true" ht="14.25" hidden="false" customHeight="true" outlineLevel="0" collapsed="false">
      <c r="A76" s="29" t="n">
        <v>42707</v>
      </c>
      <c r="B76" s="30" t="n">
        <v>19</v>
      </c>
      <c r="C76" s="26" t="n">
        <v>2412.98</v>
      </c>
      <c r="D76" s="26" t="n">
        <v>0</v>
      </c>
      <c r="E76" s="26" t="n">
        <v>759.67</v>
      </c>
      <c r="F76" s="26" t="n">
        <v>2435.49</v>
      </c>
      <c r="G76" s="26" t="n">
        <v>77.08</v>
      </c>
      <c r="H76" s="43" t="n">
        <f aca="false">SUM($F76,$G76,$N$5,$N$7)</f>
        <v>2583.6</v>
      </c>
      <c r="I76" s="43" t="n">
        <f aca="false">SUM($F76,$G76,$O$5,$O$7)</f>
        <v>2789.86</v>
      </c>
      <c r="J76" s="43" t="n">
        <f aca="false">SUM($F76,$G76,$P$5,$P$7)</f>
        <v>3014.12</v>
      </c>
      <c r="K76" s="44" t="n">
        <f aca="false">SUM($F76,$G76,$Q$5,$Q$7)</f>
        <v>3332.25</v>
      </c>
    </row>
    <row r="77" s="23" customFormat="true" ht="14.25" hidden="false" customHeight="true" outlineLevel="0" collapsed="false">
      <c r="A77" s="29" t="n">
        <v>42707</v>
      </c>
      <c r="B77" s="30" t="n">
        <v>20</v>
      </c>
      <c r="C77" s="26" t="n">
        <v>2419.97</v>
      </c>
      <c r="D77" s="26" t="n">
        <v>0</v>
      </c>
      <c r="E77" s="26" t="n">
        <v>850.68</v>
      </c>
      <c r="F77" s="26" t="n">
        <v>2442.48</v>
      </c>
      <c r="G77" s="26" t="n">
        <v>77.3</v>
      </c>
      <c r="H77" s="43" t="n">
        <f aca="false">SUM($F77,$G77,$N$5,$N$7)</f>
        <v>2590.81</v>
      </c>
      <c r="I77" s="43" t="n">
        <f aca="false">SUM($F77,$G77,$O$5,$O$7)</f>
        <v>2797.07</v>
      </c>
      <c r="J77" s="43" t="n">
        <f aca="false">SUM($F77,$G77,$P$5,$P$7)</f>
        <v>3021.33</v>
      </c>
      <c r="K77" s="44" t="n">
        <f aca="false">SUM($F77,$G77,$Q$5,$Q$7)</f>
        <v>3339.46</v>
      </c>
    </row>
    <row r="78" s="23" customFormat="true" ht="14.25" hidden="false" customHeight="true" outlineLevel="0" collapsed="false">
      <c r="A78" s="29" t="n">
        <v>42707</v>
      </c>
      <c r="B78" s="30" t="n">
        <v>21</v>
      </c>
      <c r="C78" s="26" t="n">
        <v>1681.71</v>
      </c>
      <c r="D78" s="26" t="n">
        <v>0</v>
      </c>
      <c r="E78" s="26" t="n">
        <v>373.4</v>
      </c>
      <c r="F78" s="26" t="n">
        <v>1704.22</v>
      </c>
      <c r="G78" s="26" t="n">
        <v>53.93</v>
      </c>
      <c r="H78" s="43" t="n">
        <f aca="false">SUM($F78,$G78,$N$5,$N$7)</f>
        <v>1829.18</v>
      </c>
      <c r="I78" s="43" t="n">
        <f aca="false">SUM($F78,$G78,$O$5,$O$7)</f>
        <v>2035.44</v>
      </c>
      <c r="J78" s="43" t="n">
        <f aca="false">SUM($F78,$G78,$P$5,$P$7)</f>
        <v>2259.7</v>
      </c>
      <c r="K78" s="44" t="n">
        <f aca="false">SUM($F78,$G78,$Q$5,$Q$7)</f>
        <v>2577.83</v>
      </c>
    </row>
    <row r="79" s="23" customFormat="true" ht="14.25" hidden="false" customHeight="true" outlineLevel="0" collapsed="false">
      <c r="A79" s="29" t="n">
        <v>42707</v>
      </c>
      <c r="B79" s="30" t="n">
        <v>22</v>
      </c>
      <c r="C79" s="26" t="n">
        <v>1686.83</v>
      </c>
      <c r="D79" s="26" t="n">
        <v>0</v>
      </c>
      <c r="E79" s="26" t="n">
        <v>619.52</v>
      </c>
      <c r="F79" s="26" t="n">
        <v>1709.34</v>
      </c>
      <c r="G79" s="26" t="n">
        <v>54.1</v>
      </c>
      <c r="H79" s="43" t="n">
        <f aca="false">SUM($F79,$G79,$N$5,$N$7)</f>
        <v>1834.47</v>
      </c>
      <c r="I79" s="43" t="n">
        <f aca="false">SUM($F79,$G79,$O$5,$O$7)</f>
        <v>2040.73</v>
      </c>
      <c r="J79" s="43" t="n">
        <f aca="false">SUM($F79,$G79,$P$5,$P$7)</f>
        <v>2264.99</v>
      </c>
      <c r="K79" s="44" t="n">
        <f aca="false">SUM($F79,$G79,$Q$5,$Q$7)</f>
        <v>2583.12</v>
      </c>
    </row>
    <row r="80" s="23" customFormat="true" ht="14.25" hidden="false" customHeight="true" outlineLevel="0" collapsed="false">
      <c r="A80" s="29" t="n">
        <v>42707</v>
      </c>
      <c r="B80" s="30" t="n">
        <v>23</v>
      </c>
      <c r="C80" s="26" t="n">
        <v>1655.47</v>
      </c>
      <c r="D80" s="26" t="n">
        <v>0</v>
      </c>
      <c r="E80" s="26" t="n">
        <v>730.67</v>
      </c>
      <c r="F80" s="26" t="n">
        <v>1677.98</v>
      </c>
      <c r="G80" s="26" t="n">
        <v>53.1</v>
      </c>
      <c r="H80" s="43" t="n">
        <f aca="false">SUM($F80,$G80,$N$5,$N$7)</f>
        <v>1802.11</v>
      </c>
      <c r="I80" s="43" t="n">
        <f aca="false">SUM($F80,$G80,$O$5,$O$7)</f>
        <v>2008.37</v>
      </c>
      <c r="J80" s="43" t="n">
        <f aca="false">SUM($F80,$G80,$P$5,$P$7)</f>
        <v>2232.63</v>
      </c>
      <c r="K80" s="44" t="n">
        <f aca="false">SUM($F80,$G80,$Q$5,$Q$7)</f>
        <v>2550.76</v>
      </c>
    </row>
    <row r="81" s="23" customFormat="true" ht="14.25" hidden="false" customHeight="true" outlineLevel="0" collapsed="false">
      <c r="A81" s="29" t="n">
        <v>42708</v>
      </c>
      <c r="B81" s="30" t="n">
        <v>0</v>
      </c>
      <c r="C81" s="26" t="n">
        <v>1610.06</v>
      </c>
      <c r="D81" s="26" t="n">
        <v>0</v>
      </c>
      <c r="E81" s="26" t="n">
        <v>96.4</v>
      </c>
      <c r="F81" s="26" t="n">
        <v>1632.57</v>
      </c>
      <c r="G81" s="26" t="n">
        <v>51.67</v>
      </c>
      <c r="H81" s="43" t="n">
        <f aca="false">SUM($F81,$G81,$N$5,$N$7)</f>
        <v>1755.27</v>
      </c>
      <c r="I81" s="43" t="n">
        <f aca="false">SUM($F81,$G81,$O$5,$O$7)</f>
        <v>1961.53</v>
      </c>
      <c r="J81" s="43" t="n">
        <f aca="false">SUM($F81,$G81,$P$5,$P$7)</f>
        <v>2185.79</v>
      </c>
      <c r="K81" s="44" t="n">
        <f aca="false">SUM($F81,$G81,$Q$5,$Q$7)</f>
        <v>2503.92</v>
      </c>
    </row>
    <row r="82" s="23" customFormat="true" ht="14.25" hidden="false" customHeight="true" outlineLevel="0" collapsed="false">
      <c r="A82" s="29" t="n">
        <v>42708</v>
      </c>
      <c r="B82" s="30" t="n">
        <v>1</v>
      </c>
      <c r="C82" s="26" t="n">
        <v>1591.98</v>
      </c>
      <c r="D82" s="26" t="n">
        <v>0</v>
      </c>
      <c r="E82" s="26" t="n">
        <v>752.51</v>
      </c>
      <c r="F82" s="26" t="n">
        <v>1614.49</v>
      </c>
      <c r="G82" s="26" t="n">
        <v>51.1</v>
      </c>
      <c r="H82" s="43" t="n">
        <f aca="false">SUM($F82,$G82,$N$5,$N$7)</f>
        <v>1736.62</v>
      </c>
      <c r="I82" s="43" t="n">
        <f aca="false">SUM($F82,$G82,$O$5,$O$7)</f>
        <v>1942.88</v>
      </c>
      <c r="J82" s="43" t="n">
        <f aca="false">SUM($F82,$G82,$P$5,$P$7)</f>
        <v>2167.14</v>
      </c>
      <c r="K82" s="44" t="n">
        <f aca="false">SUM($F82,$G82,$Q$5,$Q$7)</f>
        <v>2485.27</v>
      </c>
    </row>
    <row r="83" s="23" customFormat="true" ht="14.25" hidden="false" customHeight="true" outlineLevel="0" collapsed="false">
      <c r="A83" s="29" t="n">
        <v>42708</v>
      </c>
      <c r="B83" s="30" t="n">
        <v>2</v>
      </c>
      <c r="C83" s="26" t="n">
        <v>1022.49</v>
      </c>
      <c r="D83" s="26" t="n">
        <v>0</v>
      </c>
      <c r="E83" s="26" t="n">
        <v>212.38</v>
      </c>
      <c r="F83" s="26" t="n">
        <v>1045</v>
      </c>
      <c r="G83" s="26" t="n">
        <v>33.07</v>
      </c>
      <c r="H83" s="43" t="n">
        <f aca="false">SUM($F83,$G83,$N$5,$N$7)</f>
        <v>1149.1</v>
      </c>
      <c r="I83" s="43" t="n">
        <f aca="false">SUM($F83,$G83,$O$5,$O$7)</f>
        <v>1355.36</v>
      </c>
      <c r="J83" s="43" t="n">
        <f aca="false">SUM($F83,$G83,$P$5,$P$7)</f>
        <v>1579.62</v>
      </c>
      <c r="K83" s="44" t="n">
        <f aca="false">SUM($F83,$G83,$Q$5,$Q$7)</f>
        <v>1897.75</v>
      </c>
    </row>
    <row r="84" s="23" customFormat="true" ht="14.25" hidden="false" customHeight="true" outlineLevel="0" collapsed="false">
      <c r="A84" s="29" t="n">
        <v>42708</v>
      </c>
      <c r="B84" s="30" t="n">
        <v>3</v>
      </c>
      <c r="C84" s="26" t="n">
        <v>1275.66</v>
      </c>
      <c r="D84" s="26" t="n">
        <v>0</v>
      </c>
      <c r="E84" s="26" t="n">
        <v>432.96</v>
      </c>
      <c r="F84" s="26" t="n">
        <v>1298.17</v>
      </c>
      <c r="G84" s="26" t="n">
        <v>41.08</v>
      </c>
      <c r="H84" s="43" t="n">
        <f aca="false">SUM($F84,$G84,$N$5,$N$7)</f>
        <v>1410.28</v>
      </c>
      <c r="I84" s="43" t="n">
        <f aca="false">SUM($F84,$G84,$O$5,$O$7)</f>
        <v>1616.54</v>
      </c>
      <c r="J84" s="43" t="n">
        <f aca="false">SUM($F84,$G84,$P$5,$P$7)</f>
        <v>1840.8</v>
      </c>
      <c r="K84" s="44" t="n">
        <f aca="false">SUM($F84,$G84,$Q$5,$Q$7)</f>
        <v>2158.93</v>
      </c>
    </row>
    <row r="85" s="23" customFormat="true" ht="14.25" hidden="false" customHeight="true" outlineLevel="0" collapsed="false">
      <c r="A85" s="29" t="n">
        <v>42708</v>
      </c>
      <c r="B85" s="30" t="n">
        <v>4</v>
      </c>
      <c r="C85" s="26" t="n">
        <v>1588.47</v>
      </c>
      <c r="D85" s="26" t="n">
        <v>0</v>
      </c>
      <c r="E85" s="26" t="n">
        <v>711.87</v>
      </c>
      <c r="F85" s="26" t="n">
        <v>1610.98</v>
      </c>
      <c r="G85" s="26" t="n">
        <v>50.98</v>
      </c>
      <c r="H85" s="43" t="n">
        <f aca="false">SUM($F85,$G85,$N$5,$N$7)</f>
        <v>1732.99</v>
      </c>
      <c r="I85" s="43" t="n">
        <f aca="false">SUM($F85,$G85,$O$5,$O$7)</f>
        <v>1939.25</v>
      </c>
      <c r="J85" s="43" t="n">
        <f aca="false">SUM($F85,$G85,$P$5,$P$7)</f>
        <v>2163.51</v>
      </c>
      <c r="K85" s="44" t="n">
        <f aca="false">SUM($F85,$G85,$Q$5,$Q$7)</f>
        <v>2481.64</v>
      </c>
    </row>
    <row r="86" s="23" customFormat="true" ht="14.25" hidden="false" customHeight="true" outlineLevel="0" collapsed="false">
      <c r="A86" s="29" t="n">
        <v>42708</v>
      </c>
      <c r="B86" s="30" t="n">
        <v>5</v>
      </c>
      <c r="C86" s="26" t="n">
        <v>1601.2</v>
      </c>
      <c r="D86" s="26" t="n">
        <v>0</v>
      </c>
      <c r="E86" s="26" t="n">
        <v>537.84</v>
      </c>
      <c r="F86" s="26" t="n">
        <v>1623.71</v>
      </c>
      <c r="G86" s="26" t="n">
        <v>51.39</v>
      </c>
      <c r="H86" s="43" t="n">
        <f aca="false">SUM($F86,$G86,$N$5,$N$7)</f>
        <v>1746.13</v>
      </c>
      <c r="I86" s="43" t="n">
        <f aca="false">SUM($F86,$G86,$O$5,$O$7)</f>
        <v>1952.39</v>
      </c>
      <c r="J86" s="43" t="n">
        <f aca="false">SUM($F86,$G86,$P$5,$P$7)</f>
        <v>2176.65</v>
      </c>
      <c r="K86" s="44" t="n">
        <f aca="false">SUM($F86,$G86,$Q$5,$Q$7)</f>
        <v>2494.78</v>
      </c>
    </row>
    <row r="87" s="23" customFormat="true" ht="14.25" hidden="false" customHeight="true" outlineLevel="0" collapsed="false">
      <c r="A87" s="29" t="n">
        <v>42708</v>
      </c>
      <c r="B87" s="30" t="n">
        <v>6</v>
      </c>
      <c r="C87" s="26" t="n">
        <v>1560.3</v>
      </c>
      <c r="D87" s="26" t="n">
        <v>0</v>
      </c>
      <c r="E87" s="26" t="n">
        <v>164.73</v>
      </c>
      <c r="F87" s="26" t="n">
        <v>1582.81</v>
      </c>
      <c r="G87" s="26" t="n">
        <v>50.09</v>
      </c>
      <c r="H87" s="43" t="n">
        <f aca="false">SUM($F87,$G87,$N$5,$N$7)</f>
        <v>1703.93</v>
      </c>
      <c r="I87" s="43" t="n">
        <f aca="false">SUM($F87,$G87,$O$5,$O$7)</f>
        <v>1910.19</v>
      </c>
      <c r="J87" s="43" t="n">
        <f aca="false">SUM($F87,$G87,$P$5,$P$7)</f>
        <v>2134.45</v>
      </c>
      <c r="K87" s="44" t="n">
        <f aca="false">SUM($F87,$G87,$Q$5,$Q$7)</f>
        <v>2452.58</v>
      </c>
    </row>
    <row r="88" s="23" customFormat="true" ht="14.25" hidden="false" customHeight="true" outlineLevel="0" collapsed="false">
      <c r="A88" s="29" t="n">
        <v>42708</v>
      </c>
      <c r="B88" s="30" t="n">
        <v>7</v>
      </c>
      <c r="C88" s="26" t="n">
        <v>1593.01</v>
      </c>
      <c r="D88" s="26" t="n">
        <v>0</v>
      </c>
      <c r="E88" s="26" t="n">
        <v>259.37</v>
      </c>
      <c r="F88" s="26" t="n">
        <v>1615.52</v>
      </c>
      <c r="G88" s="26" t="n">
        <v>51.13</v>
      </c>
      <c r="H88" s="43" t="n">
        <f aca="false">SUM($F88,$G88,$N$5,$N$7)</f>
        <v>1737.68</v>
      </c>
      <c r="I88" s="43" t="n">
        <f aca="false">SUM($F88,$G88,$O$5,$O$7)</f>
        <v>1943.94</v>
      </c>
      <c r="J88" s="43" t="n">
        <f aca="false">SUM($F88,$G88,$P$5,$P$7)</f>
        <v>2168.2</v>
      </c>
      <c r="K88" s="44" t="n">
        <f aca="false">SUM($F88,$G88,$Q$5,$Q$7)</f>
        <v>2486.33</v>
      </c>
    </row>
    <row r="89" s="23" customFormat="true" ht="14.25" hidden="false" customHeight="true" outlineLevel="0" collapsed="false">
      <c r="A89" s="29" t="n">
        <v>42708</v>
      </c>
      <c r="B89" s="30" t="n">
        <v>8</v>
      </c>
      <c r="C89" s="26" t="n">
        <v>1497.29</v>
      </c>
      <c r="D89" s="26" t="n">
        <v>0</v>
      </c>
      <c r="E89" s="26" t="n">
        <v>16.27</v>
      </c>
      <c r="F89" s="26" t="n">
        <v>1519.8</v>
      </c>
      <c r="G89" s="26" t="n">
        <v>48.1</v>
      </c>
      <c r="H89" s="43" t="n">
        <f aca="false">SUM($F89,$G89,$N$5,$N$7)</f>
        <v>1638.93</v>
      </c>
      <c r="I89" s="43" t="n">
        <f aca="false">SUM($F89,$G89,$O$5,$O$7)</f>
        <v>1845.19</v>
      </c>
      <c r="J89" s="43" t="n">
        <f aca="false">SUM($F89,$G89,$P$5,$P$7)</f>
        <v>2069.45</v>
      </c>
      <c r="K89" s="44" t="n">
        <f aca="false">SUM($F89,$G89,$Q$5,$Q$7)</f>
        <v>2387.58</v>
      </c>
    </row>
    <row r="90" s="23" customFormat="true" ht="14.25" hidden="false" customHeight="true" outlineLevel="0" collapsed="false">
      <c r="A90" s="29" t="n">
        <v>42708</v>
      </c>
      <c r="B90" s="30" t="n">
        <v>9</v>
      </c>
      <c r="C90" s="26" t="n">
        <v>1610.29</v>
      </c>
      <c r="D90" s="26" t="n">
        <v>0</v>
      </c>
      <c r="E90" s="26" t="n">
        <v>153.21</v>
      </c>
      <c r="F90" s="26" t="n">
        <v>1632.8</v>
      </c>
      <c r="G90" s="26" t="n">
        <v>51.67</v>
      </c>
      <c r="H90" s="43" t="n">
        <f aca="false">SUM($F90,$G90,$N$5,$N$7)</f>
        <v>1755.5</v>
      </c>
      <c r="I90" s="43" t="n">
        <f aca="false">SUM($F90,$G90,$O$5,$O$7)</f>
        <v>1961.76</v>
      </c>
      <c r="J90" s="43" t="n">
        <f aca="false">SUM($F90,$G90,$P$5,$P$7)</f>
        <v>2186.02</v>
      </c>
      <c r="K90" s="44" t="n">
        <f aca="false">SUM($F90,$G90,$Q$5,$Q$7)</f>
        <v>2504.15</v>
      </c>
    </row>
    <row r="91" s="23" customFormat="true" ht="14.25" hidden="false" customHeight="true" outlineLevel="0" collapsed="false">
      <c r="A91" s="29" t="n">
        <v>42708</v>
      </c>
      <c r="B91" s="30" t="n">
        <v>10</v>
      </c>
      <c r="C91" s="26" t="n">
        <v>1615.66</v>
      </c>
      <c r="D91" s="26" t="n">
        <v>0</v>
      </c>
      <c r="E91" s="26" t="n">
        <v>203.3</v>
      </c>
      <c r="F91" s="26" t="n">
        <v>1638.17</v>
      </c>
      <c r="G91" s="26" t="n">
        <v>51.84</v>
      </c>
      <c r="H91" s="43" t="n">
        <f aca="false">SUM($F91,$G91,$N$5,$N$7)</f>
        <v>1761.04</v>
      </c>
      <c r="I91" s="43" t="n">
        <f aca="false">SUM($F91,$G91,$O$5,$O$7)</f>
        <v>1967.3</v>
      </c>
      <c r="J91" s="43" t="n">
        <f aca="false">SUM($F91,$G91,$P$5,$P$7)</f>
        <v>2191.56</v>
      </c>
      <c r="K91" s="44" t="n">
        <f aca="false">SUM($F91,$G91,$Q$5,$Q$7)</f>
        <v>2509.69</v>
      </c>
    </row>
    <row r="92" s="23" customFormat="true" ht="14.25" hidden="false" customHeight="true" outlineLevel="0" collapsed="false">
      <c r="A92" s="29" t="n">
        <v>42708</v>
      </c>
      <c r="B92" s="30" t="n">
        <v>11</v>
      </c>
      <c r="C92" s="26" t="n">
        <v>1613.23</v>
      </c>
      <c r="D92" s="26" t="n">
        <v>0</v>
      </c>
      <c r="E92" s="26" t="n">
        <v>375.83</v>
      </c>
      <c r="F92" s="26" t="n">
        <v>1635.74</v>
      </c>
      <c r="G92" s="26" t="n">
        <v>51.77</v>
      </c>
      <c r="H92" s="43" t="n">
        <f aca="false">SUM($F92,$G92,$N$5,$N$7)</f>
        <v>1758.54</v>
      </c>
      <c r="I92" s="43" t="n">
        <f aca="false">SUM($F92,$G92,$O$5,$O$7)</f>
        <v>1964.8</v>
      </c>
      <c r="J92" s="43" t="n">
        <f aca="false">SUM($F92,$G92,$P$5,$P$7)</f>
        <v>2189.06</v>
      </c>
      <c r="K92" s="44" t="n">
        <f aca="false">SUM($F92,$G92,$Q$5,$Q$7)</f>
        <v>2507.19</v>
      </c>
    </row>
    <row r="93" s="23" customFormat="true" ht="14.25" hidden="false" customHeight="true" outlineLevel="0" collapsed="false">
      <c r="A93" s="29" t="n">
        <v>42708</v>
      </c>
      <c r="B93" s="30" t="n">
        <v>12</v>
      </c>
      <c r="C93" s="26" t="n">
        <v>1601.14</v>
      </c>
      <c r="D93" s="26" t="n">
        <v>0</v>
      </c>
      <c r="E93" s="26" t="n">
        <v>267.89</v>
      </c>
      <c r="F93" s="26" t="n">
        <v>1623.65</v>
      </c>
      <c r="G93" s="26" t="n">
        <v>51.39</v>
      </c>
      <c r="H93" s="43" t="n">
        <f aca="false">SUM($F93,$G93,$N$5,$N$7)</f>
        <v>1746.07</v>
      </c>
      <c r="I93" s="43" t="n">
        <f aca="false">SUM($F93,$G93,$O$5,$O$7)</f>
        <v>1952.33</v>
      </c>
      <c r="J93" s="43" t="n">
        <f aca="false">SUM($F93,$G93,$P$5,$P$7)</f>
        <v>2176.59</v>
      </c>
      <c r="K93" s="44" t="n">
        <f aca="false">SUM($F93,$G93,$Q$5,$Q$7)</f>
        <v>2494.72</v>
      </c>
    </row>
    <row r="94" s="23" customFormat="true" ht="14.25" hidden="false" customHeight="true" outlineLevel="0" collapsed="false">
      <c r="A94" s="29" t="n">
        <v>42708</v>
      </c>
      <c r="B94" s="30" t="n">
        <v>13</v>
      </c>
      <c r="C94" s="26" t="n">
        <v>1614.99</v>
      </c>
      <c r="D94" s="26" t="n">
        <v>0</v>
      </c>
      <c r="E94" s="26" t="n">
        <v>298.81</v>
      </c>
      <c r="F94" s="26" t="n">
        <v>1637.5</v>
      </c>
      <c r="G94" s="26" t="n">
        <v>51.82</v>
      </c>
      <c r="H94" s="43" t="n">
        <f aca="false">SUM($F94,$G94,$N$5,$N$7)</f>
        <v>1760.35</v>
      </c>
      <c r="I94" s="43" t="n">
        <f aca="false">SUM($F94,$G94,$O$5,$O$7)</f>
        <v>1966.61</v>
      </c>
      <c r="J94" s="43" t="n">
        <f aca="false">SUM($F94,$G94,$P$5,$P$7)</f>
        <v>2190.87</v>
      </c>
      <c r="K94" s="44" t="n">
        <f aca="false">SUM($F94,$G94,$Q$5,$Q$7)</f>
        <v>2509</v>
      </c>
    </row>
    <row r="95" s="23" customFormat="true" ht="14.25" hidden="false" customHeight="true" outlineLevel="0" collapsed="false">
      <c r="A95" s="29" t="n">
        <v>42708</v>
      </c>
      <c r="B95" s="30" t="n">
        <v>14</v>
      </c>
      <c r="C95" s="26" t="n">
        <v>1616.21</v>
      </c>
      <c r="D95" s="26" t="n">
        <v>0</v>
      </c>
      <c r="E95" s="26" t="n">
        <v>296.79</v>
      </c>
      <c r="F95" s="26" t="n">
        <v>1638.72</v>
      </c>
      <c r="G95" s="26" t="n">
        <v>51.86</v>
      </c>
      <c r="H95" s="43" t="n">
        <f aca="false">SUM($F95,$G95,$N$5,$N$7)</f>
        <v>1761.61</v>
      </c>
      <c r="I95" s="43" t="n">
        <f aca="false">SUM($F95,$G95,$O$5,$O$7)</f>
        <v>1967.87</v>
      </c>
      <c r="J95" s="43" t="n">
        <f aca="false">SUM($F95,$G95,$P$5,$P$7)</f>
        <v>2192.13</v>
      </c>
      <c r="K95" s="44" t="n">
        <f aca="false">SUM($F95,$G95,$Q$5,$Q$7)</f>
        <v>2510.26</v>
      </c>
    </row>
    <row r="96" s="23" customFormat="true" ht="14.25" hidden="false" customHeight="true" outlineLevel="0" collapsed="false">
      <c r="A96" s="29" t="n">
        <v>42708</v>
      </c>
      <c r="B96" s="30" t="n">
        <v>15</v>
      </c>
      <c r="C96" s="26" t="n">
        <v>1616.39</v>
      </c>
      <c r="D96" s="26" t="n">
        <v>0</v>
      </c>
      <c r="E96" s="26" t="n">
        <v>301.4</v>
      </c>
      <c r="F96" s="26" t="n">
        <v>1638.9</v>
      </c>
      <c r="G96" s="26" t="n">
        <v>51.87</v>
      </c>
      <c r="H96" s="43" t="n">
        <f aca="false">SUM($F96,$G96,$N$5,$N$7)</f>
        <v>1761.8</v>
      </c>
      <c r="I96" s="43" t="n">
        <f aca="false">SUM($F96,$G96,$O$5,$O$7)</f>
        <v>1968.06</v>
      </c>
      <c r="J96" s="43" t="n">
        <f aca="false">SUM($F96,$G96,$P$5,$P$7)</f>
        <v>2192.32</v>
      </c>
      <c r="K96" s="44" t="n">
        <f aca="false">SUM($F96,$G96,$Q$5,$Q$7)</f>
        <v>2510.45</v>
      </c>
    </row>
    <row r="97" s="23" customFormat="true" ht="14.25" hidden="false" customHeight="true" outlineLevel="0" collapsed="false">
      <c r="A97" s="29" t="n">
        <v>42708</v>
      </c>
      <c r="B97" s="30" t="n">
        <v>16</v>
      </c>
      <c r="C97" s="26" t="n">
        <v>1619.5</v>
      </c>
      <c r="D97" s="26" t="n">
        <v>0</v>
      </c>
      <c r="E97" s="26" t="n">
        <v>300.3</v>
      </c>
      <c r="F97" s="26" t="n">
        <v>1642.01</v>
      </c>
      <c r="G97" s="26" t="n">
        <v>51.97</v>
      </c>
      <c r="H97" s="43" t="n">
        <f aca="false">SUM($F97,$G97,$N$5,$N$7)</f>
        <v>1765.01</v>
      </c>
      <c r="I97" s="43" t="n">
        <f aca="false">SUM($F97,$G97,$O$5,$O$7)</f>
        <v>1971.27</v>
      </c>
      <c r="J97" s="43" t="n">
        <f aca="false">SUM($F97,$G97,$P$5,$P$7)</f>
        <v>2195.53</v>
      </c>
      <c r="K97" s="44" t="n">
        <f aca="false">SUM($F97,$G97,$Q$5,$Q$7)</f>
        <v>2513.66</v>
      </c>
    </row>
    <row r="98" s="23" customFormat="true" ht="14.25" hidden="false" customHeight="true" outlineLevel="0" collapsed="false">
      <c r="A98" s="29" t="n">
        <v>42708</v>
      </c>
      <c r="B98" s="30" t="n">
        <v>17</v>
      </c>
      <c r="C98" s="26" t="n">
        <v>1630.84</v>
      </c>
      <c r="D98" s="26" t="n">
        <v>0</v>
      </c>
      <c r="E98" s="26" t="n">
        <v>251.44</v>
      </c>
      <c r="F98" s="26" t="n">
        <v>1653.35</v>
      </c>
      <c r="G98" s="26" t="n">
        <v>52.33</v>
      </c>
      <c r="H98" s="43" t="n">
        <f aca="false">SUM($F98,$G98,$N$5,$N$7)</f>
        <v>1776.71</v>
      </c>
      <c r="I98" s="43" t="n">
        <f aca="false">SUM($F98,$G98,$O$5,$O$7)</f>
        <v>1982.97</v>
      </c>
      <c r="J98" s="43" t="n">
        <f aca="false">SUM($F98,$G98,$P$5,$P$7)</f>
        <v>2207.23</v>
      </c>
      <c r="K98" s="44" t="n">
        <f aca="false">SUM($F98,$G98,$Q$5,$Q$7)</f>
        <v>2525.36</v>
      </c>
    </row>
    <row r="99" s="23" customFormat="true" ht="14.25" hidden="false" customHeight="true" outlineLevel="0" collapsed="false">
      <c r="A99" s="29" t="n">
        <v>42708</v>
      </c>
      <c r="B99" s="30" t="n">
        <v>18</v>
      </c>
      <c r="C99" s="26" t="n">
        <v>1589.15</v>
      </c>
      <c r="D99" s="26" t="n">
        <v>0</v>
      </c>
      <c r="E99" s="26" t="n">
        <v>48.68</v>
      </c>
      <c r="F99" s="26" t="n">
        <v>1611.66</v>
      </c>
      <c r="G99" s="26" t="n">
        <v>51.01</v>
      </c>
      <c r="H99" s="43" t="n">
        <f aca="false">SUM($F99,$G99,$N$5,$N$7)</f>
        <v>1733.7</v>
      </c>
      <c r="I99" s="43" t="n">
        <f aca="false">SUM($F99,$G99,$O$5,$O$7)</f>
        <v>1939.96</v>
      </c>
      <c r="J99" s="43" t="n">
        <f aca="false">SUM($F99,$G99,$P$5,$P$7)</f>
        <v>2164.22</v>
      </c>
      <c r="K99" s="44" t="n">
        <f aca="false">SUM($F99,$G99,$Q$5,$Q$7)</f>
        <v>2482.35</v>
      </c>
    </row>
    <row r="100" s="23" customFormat="true" ht="14.25" hidden="false" customHeight="true" outlineLevel="0" collapsed="false">
      <c r="A100" s="29" t="n">
        <v>42708</v>
      </c>
      <c r="B100" s="30" t="n">
        <v>19</v>
      </c>
      <c r="C100" s="26" t="n">
        <v>1663.77</v>
      </c>
      <c r="D100" s="26" t="n">
        <v>0</v>
      </c>
      <c r="E100" s="26" t="n">
        <v>288.52</v>
      </c>
      <c r="F100" s="26" t="n">
        <v>1686.28</v>
      </c>
      <c r="G100" s="26" t="n">
        <v>53.37</v>
      </c>
      <c r="H100" s="43" t="n">
        <f aca="false">SUM($F100,$G100,$N$5,$N$7)</f>
        <v>1810.68</v>
      </c>
      <c r="I100" s="43" t="n">
        <f aca="false">SUM($F100,$G100,$O$5,$O$7)</f>
        <v>2016.94</v>
      </c>
      <c r="J100" s="43" t="n">
        <f aca="false">SUM($F100,$G100,$P$5,$P$7)</f>
        <v>2241.2</v>
      </c>
      <c r="K100" s="44" t="n">
        <f aca="false">SUM($F100,$G100,$Q$5,$Q$7)</f>
        <v>2559.33</v>
      </c>
    </row>
    <row r="101" s="23" customFormat="true" ht="14.25" hidden="false" customHeight="true" outlineLevel="0" collapsed="false">
      <c r="A101" s="29" t="n">
        <v>42708</v>
      </c>
      <c r="B101" s="30" t="n">
        <v>20</v>
      </c>
      <c r="C101" s="26" t="n">
        <v>1660</v>
      </c>
      <c r="D101" s="26" t="n">
        <v>0</v>
      </c>
      <c r="E101" s="26" t="n">
        <v>229.45</v>
      </c>
      <c r="F101" s="26" t="n">
        <v>1682.51</v>
      </c>
      <c r="G101" s="26" t="n">
        <v>53.25</v>
      </c>
      <c r="H101" s="43" t="n">
        <f aca="false">SUM($F101,$G101,$N$5,$N$7)</f>
        <v>1806.79</v>
      </c>
      <c r="I101" s="43" t="n">
        <f aca="false">SUM($F101,$G101,$O$5,$O$7)</f>
        <v>2013.05</v>
      </c>
      <c r="J101" s="43" t="n">
        <f aca="false">SUM($F101,$G101,$P$5,$P$7)</f>
        <v>2237.31</v>
      </c>
      <c r="K101" s="44" t="n">
        <f aca="false">SUM($F101,$G101,$Q$5,$Q$7)</f>
        <v>2555.44</v>
      </c>
    </row>
    <row r="102" s="23" customFormat="true" ht="14.25" hidden="false" customHeight="true" outlineLevel="0" collapsed="false">
      <c r="A102" s="29" t="n">
        <v>42708</v>
      </c>
      <c r="B102" s="30" t="n">
        <v>21</v>
      </c>
      <c r="C102" s="26" t="n">
        <v>1584.38</v>
      </c>
      <c r="D102" s="26" t="n">
        <v>0</v>
      </c>
      <c r="E102" s="26" t="n">
        <v>414.53</v>
      </c>
      <c r="F102" s="26" t="n">
        <v>1606.89</v>
      </c>
      <c r="G102" s="26" t="n">
        <v>50.85</v>
      </c>
      <c r="H102" s="43" t="n">
        <f aca="false">SUM($F102,$G102,$N$5,$N$7)</f>
        <v>1728.77</v>
      </c>
      <c r="I102" s="43" t="n">
        <f aca="false">SUM($F102,$G102,$O$5,$O$7)</f>
        <v>1935.03</v>
      </c>
      <c r="J102" s="43" t="n">
        <f aca="false">SUM($F102,$G102,$P$5,$P$7)</f>
        <v>2159.29</v>
      </c>
      <c r="K102" s="44" t="n">
        <f aca="false">SUM($F102,$G102,$Q$5,$Q$7)</f>
        <v>2477.42</v>
      </c>
    </row>
    <row r="103" s="23" customFormat="true" ht="14.25" hidden="false" customHeight="true" outlineLevel="0" collapsed="false">
      <c r="A103" s="29" t="n">
        <v>42708</v>
      </c>
      <c r="B103" s="30" t="n">
        <v>22</v>
      </c>
      <c r="C103" s="26" t="n">
        <v>1619.11</v>
      </c>
      <c r="D103" s="26" t="n">
        <v>0</v>
      </c>
      <c r="E103" s="26" t="n">
        <v>677.86</v>
      </c>
      <c r="F103" s="26" t="n">
        <v>1641.62</v>
      </c>
      <c r="G103" s="26" t="n">
        <v>51.95</v>
      </c>
      <c r="H103" s="43" t="n">
        <f aca="false">SUM($F103,$G103,$N$5,$N$7)</f>
        <v>1764.6</v>
      </c>
      <c r="I103" s="43" t="n">
        <f aca="false">SUM($F103,$G103,$O$5,$O$7)</f>
        <v>1970.86</v>
      </c>
      <c r="J103" s="43" t="n">
        <f aca="false">SUM($F103,$G103,$P$5,$P$7)</f>
        <v>2195.12</v>
      </c>
      <c r="K103" s="44" t="n">
        <f aca="false">SUM($F103,$G103,$Q$5,$Q$7)</f>
        <v>2513.25</v>
      </c>
    </row>
    <row r="104" s="23" customFormat="true" ht="14.25" hidden="false" customHeight="true" outlineLevel="0" collapsed="false">
      <c r="A104" s="29" t="n">
        <v>42708</v>
      </c>
      <c r="B104" s="30" t="n">
        <v>23</v>
      </c>
      <c r="C104" s="26" t="n">
        <v>1612.26</v>
      </c>
      <c r="D104" s="26" t="n">
        <v>0</v>
      </c>
      <c r="E104" s="26" t="n">
        <v>824.24</v>
      </c>
      <c r="F104" s="26" t="n">
        <v>1634.77</v>
      </c>
      <c r="G104" s="26" t="n">
        <v>51.74</v>
      </c>
      <c r="H104" s="43" t="n">
        <f aca="false">SUM($F104,$G104,$N$5,$N$7)</f>
        <v>1757.54</v>
      </c>
      <c r="I104" s="43" t="n">
        <f aca="false">SUM($F104,$G104,$O$5,$O$7)</f>
        <v>1963.8</v>
      </c>
      <c r="J104" s="43" t="n">
        <f aca="false">SUM($F104,$G104,$P$5,$P$7)</f>
        <v>2188.06</v>
      </c>
      <c r="K104" s="44" t="n">
        <f aca="false">SUM($F104,$G104,$Q$5,$Q$7)</f>
        <v>2506.19</v>
      </c>
    </row>
    <row r="105" s="23" customFormat="true" ht="14.25" hidden="false" customHeight="true" outlineLevel="0" collapsed="false">
      <c r="A105" s="29" t="n">
        <v>42709</v>
      </c>
      <c r="B105" s="30" t="n">
        <v>0</v>
      </c>
      <c r="C105" s="26" t="n">
        <v>1659.54</v>
      </c>
      <c r="D105" s="26" t="n">
        <v>0</v>
      </c>
      <c r="E105" s="26" t="n">
        <v>726.01</v>
      </c>
      <c r="F105" s="26" t="n">
        <v>1682.05</v>
      </c>
      <c r="G105" s="26" t="n">
        <v>53.23</v>
      </c>
      <c r="H105" s="43" t="n">
        <f aca="false">SUM($F105,$G105,$N$5,$N$7)</f>
        <v>1806.31</v>
      </c>
      <c r="I105" s="43" t="n">
        <f aca="false">SUM($F105,$G105,$O$5,$O$7)</f>
        <v>2012.57</v>
      </c>
      <c r="J105" s="43" t="n">
        <f aca="false">SUM($F105,$G105,$P$5,$P$7)</f>
        <v>2236.83</v>
      </c>
      <c r="K105" s="44" t="n">
        <f aca="false">SUM($F105,$G105,$Q$5,$Q$7)</f>
        <v>2554.96</v>
      </c>
    </row>
    <row r="106" s="23" customFormat="true" ht="14.25" hidden="false" customHeight="true" outlineLevel="0" collapsed="false">
      <c r="A106" s="29" t="n">
        <v>42709</v>
      </c>
      <c r="B106" s="30" t="n">
        <v>1</v>
      </c>
      <c r="C106" s="26" t="n">
        <v>1591.14</v>
      </c>
      <c r="D106" s="26" t="n">
        <v>0</v>
      </c>
      <c r="E106" s="26" t="n">
        <v>855.48</v>
      </c>
      <c r="F106" s="26" t="n">
        <v>1613.65</v>
      </c>
      <c r="G106" s="26" t="n">
        <v>51.07</v>
      </c>
      <c r="H106" s="43" t="n">
        <f aca="false">SUM($F106,$G106,$N$5,$N$7)</f>
        <v>1735.75</v>
      </c>
      <c r="I106" s="43" t="n">
        <f aca="false">SUM($F106,$G106,$O$5,$O$7)</f>
        <v>1942.01</v>
      </c>
      <c r="J106" s="43" t="n">
        <f aca="false">SUM($F106,$G106,$P$5,$P$7)</f>
        <v>2166.27</v>
      </c>
      <c r="K106" s="44" t="n">
        <f aca="false">SUM($F106,$G106,$Q$5,$Q$7)</f>
        <v>2484.4</v>
      </c>
    </row>
    <row r="107" s="23" customFormat="true" ht="14.25" hidden="false" customHeight="true" outlineLevel="0" collapsed="false">
      <c r="A107" s="29" t="n">
        <v>42709</v>
      </c>
      <c r="B107" s="30" t="n">
        <v>2</v>
      </c>
      <c r="C107" s="26" t="n">
        <v>1582.16</v>
      </c>
      <c r="D107" s="26" t="n">
        <v>0</v>
      </c>
      <c r="E107" s="26" t="n">
        <v>655.9</v>
      </c>
      <c r="F107" s="26" t="n">
        <v>1604.67</v>
      </c>
      <c r="G107" s="26" t="n">
        <v>50.78</v>
      </c>
      <c r="H107" s="43" t="n">
        <f aca="false">SUM($F107,$G107,$N$5,$N$7)</f>
        <v>1726.48</v>
      </c>
      <c r="I107" s="43" t="n">
        <f aca="false">SUM($F107,$G107,$O$5,$O$7)</f>
        <v>1932.74</v>
      </c>
      <c r="J107" s="43" t="n">
        <f aca="false">SUM($F107,$G107,$P$5,$P$7)</f>
        <v>2157</v>
      </c>
      <c r="K107" s="44" t="n">
        <f aca="false">SUM($F107,$G107,$Q$5,$Q$7)</f>
        <v>2475.13</v>
      </c>
    </row>
    <row r="108" s="23" customFormat="true" ht="14.25" hidden="false" customHeight="true" outlineLevel="0" collapsed="false">
      <c r="A108" s="29" t="n">
        <v>42709</v>
      </c>
      <c r="B108" s="30" t="n">
        <v>3</v>
      </c>
      <c r="C108" s="26" t="n">
        <v>1579.47</v>
      </c>
      <c r="D108" s="26" t="n">
        <v>0</v>
      </c>
      <c r="E108" s="26" t="n">
        <v>63.82</v>
      </c>
      <c r="F108" s="26" t="n">
        <v>1601.98</v>
      </c>
      <c r="G108" s="26" t="n">
        <v>50.7</v>
      </c>
      <c r="H108" s="43" t="n">
        <f aca="false">SUM($F108,$G108,$N$5,$N$7)</f>
        <v>1723.71</v>
      </c>
      <c r="I108" s="43" t="n">
        <f aca="false">SUM($F108,$G108,$O$5,$O$7)</f>
        <v>1929.97</v>
      </c>
      <c r="J108" s="43" t="n">
        <f aca="false">SUM($F108,$G108,$P$5,$P$7)</f>
        <v>2154.23</v>
      </c>
      <c r="K108" s="44" t="n">
        <f aca="false">SUM($F108,$G108,$Q$5,$Q$7)</f>
        <v>2472.36</v>
      </c>
    </row>
    <row r="109" s="23" customFormat="true" ht="14.25" hidden="false" customHeight="true" outlineLevel="0" collapsed="false">
      <c r="A109" s="29" t="n">
        <v>42709</v>
      </c>
      <c r="B109" s="30" t="n">
        <v>4</v>
      </c>
      <c r="C109" s="26" t="n">
        <v>1662.25</v>
      </c>
      <c r="D109" s="26" t="n">
        <v>0</v>
      </c>
      <c r="E109" s="26" t="n">
        <v>148.31</v>
      </c>
      <c r="F109" s="26" t="n">
        <v>1684.76</v>
      </c>
      <c r="G109" s="26" t="n">
        <v>53.32</v>
      </c>
      <c r="H109" s="43" t="n">
        <f aca="false">SUM($F109,$G109,$N$5,$N$7)</f>
        <v>1809.11</v>
      </c>
      <c r="I109" s="43" t="n">
        <f aca="false">SUM($F109,$G109,$O$5,$O$7)</f>
        <v>2015.37</v>
      </c>
      <c r="J109" s="43" t="n">
        <f aca="false">SUM($F109,$G109,$P$5,$P$7)</f>
        <v>2239.63</v>
      </c>
      <c r="K109" s="44" t="n">
        <f aca="false">SUM($F109,$G109,$Q$5,$Q$7)</f>
        <v>2557.76</v>
      </c>
    </row>
    <row r="110" s="23" customFormat="true" ht="14.25" hidden="false" customHeight="true" outlineLevel="0" collapsed="false">
      <c r="A110" s="29" t="n">
        <v>42709</v>
      </c>
      <c r="B110" s="30" t="n">
        <v>5</v>
      </c>
      <c r="C110" s="26" t="n">
        <v>1658.61</v>
      </c>
      <c r="D110" s="26" t="n">
        <v>0</v>
      </c>
      <c r="E110" s="26" t="n">
        <v>146.56</v>
      </c>
      <c r="F110" s="26" t="n">
        <v>1681.12</v>
      </c>
      <c r="G110" s="26" t="n">
        <v>53.2</v>
      </c>
      <c r="H110" s="43" t="n">
        <f aca="false">SUM($F110,$G110,$N$5,$N$7)</f>
        <v>1805.35</v>
      </c>
      <c r="I110" s="43" t="n">
        <f aca="false">SUM($F110,$G110,$O$5,$O$7)</f>
        <v>2011.61</v>
      </c>
      <c r="J110" s="43" t="n">
        <f aca="false">SUM($F110,$G110,$P$5,$P$7)</f>
        <v>2235.87</v>
      </c>
      <c r="K110" s="44" t="n">
        <f aca="false">SUM($F110,$G110,$Q$5,$Q$7)</f>
        <v>2554</v>
      </c>
    </row>
    <row r="111" s="23" customFormat="true" ht="14.25" hidden="false" customHeight="true" outlineLevel="0" collapsed="false">
      <c r="A111" s="29" t="n">
        <v>42709</v>
      </c>
      <c r="B111" s="30" t="n">
        <v>6</v>
      </c>
      <c r="C111" s="26" t="n">
        <v>1659.38</v>
      </c>
      <c r="D111" s="26" t="n">
        <v>0</v>
      </c>
      <c r="E111" s="26" t="n">
        <v>141.93</v>
      </c>
      <c r="F111" s="26" t="n">
        <v>1681.89</v>
      </c>
      <c r="G111" s="26" t="n">
        <v>53.23</v>
      </c>
      <c r="H111" s="43" t="n">
        <f aca="false">SUM($F111,$G111,$N$5,$N$7)</f>
        <v>1806.15</v>
      </c>
      <c r="I111" s="43" t="n">
        <f aca="false">SUM($F111,$G111,$O$5,$O$7)</f>
        <v>2012.41</v>
      </c>
      <c r="J111" s="43" t="n">
        <f aca="false">SUM($F111,$G111,$P$5,$P$7)</f>
        <v>2236.67</v>
      </c>
      <c r="K111" s="44" t="n">
        <f aca="false">SUM($F111,$G111,$Q$5,$Q$7)</f>
        <v>2554.8</v>
      </c>
    </row>
    <row r="112" s="23" customFormat="true" ht="14.25" hidden="false" customHeight="true" outlineLevel="0" collapsed="false">
      <c r="A112" s="29" t="n">
        <v>42709</v>
      </c>
      <c r="B112" s="30" t="n">
        <v>7</v>
      </c>
      <c r="C112" s="26" t="n">
        <v>1673.65</v>
      </c>
      <c r="D112" s="26" t="n">
        <v>0</v>
      </c>
      <c r="E112" s="26" t="n">
        <v>483.63</v>
      </c>
      <c r="F112" s="26" t="n">
        <v>1696.16</v>
      </c>
      <c r="G112" s="26" t="n">
        <v>53.68</v>
      </c>
      <c r="H112" s="43" t="n">
        <f aca="false">SUM($F112,$G112,$N$5,$N$7)</f>
        <v>1820.87</v>
      </c>
      <c r="I112" s="43" t="n">
        <f aca="false">SUM($F112,$G112,$O$5,$O$7)</f>
        <v>2027.13</v>
      </c>
      <c r="J112" s="43" t="n">
        <f aca="false">SUM($F112,$G112,$P$5,$P$7)</f>
        <v>2251.39</v>
      </c>
      <c r="K112" s="44" t="n">
        <f aca="false">SUM($F112,$G112,$Q$5,$Q$7)</f>
        <v>2569.52</v>
      </c>
    </row>
    <row r="113" s="23" customFormat="true" ht="14.25" hidden="false" customHeight="true" outlineLevel="0" collapsed="false">
      <c r="A113" s="29" t="n">
        <v>42709</v>
      </c>
      <c r="B113" s="30" t="n">
        <v>8</v>
      </c>
      <c r="C113" s="26" t="n">
        <v>1675.75</v>
      </c>
      <c r="D113" s="26" t="n">
        <v>0</v>
      </c>
      <c r="E113" s="26" t="n">
        <v>60.89</v>
      </c>
      <c r="F113" s="26" t="n">
        <v>1698.26</v>
      </c>
      <c r="G113" s="26" t="n">
        <v>53.75</v>
      </c>
      <c r="H113" s="43" t="n">
        <f aca="false">SUM($F113,$G113,$N$5,$N$7)</f>
        <v>1823.04</v>
      </c>
      <c r="I113" s="43" t="n">
        <f aca="false">SUM($F113,$G113,$O$5,$O$7)</f>
        <v>2029.3</v>
      </c>
      <c r="J113" s="43" t="n">
        <f aca="false">SUM($F113,$G113,$P$5,$P$7)</f>
        <v>2253.56</v>
      </c>
      <c r="K113" s="44" t="n">
        <f aca="false">SUM($F113,$G113,$Q$5,$Q$7)</f>
        <v>2571.69</v>
      </c>
    </row>
    <row r="114" s="23" customFormat="true" ht="14.25" hidden="false" customHeight="true" outlineLevel="0" collapsed="false">
      <c r="A114" s="29" t="n">
        <v>42709</v>
      </c>
      <c r="B114" s="30" t="n">
        <v>9</v>
      </c>
      <c r="C114" s="26" t="n">
        <v>1679.77</v>
      </c>
      <c r="D114" s="26" t="n">
        <v>0</v>
      </c>
      <c r="E114" s="26" t="n">
        <v>264.05</v>
      </c>
      <c r="F114" s="26" t="n">
        <v>1702.28</v>
      </c>
      <c r="G114" s="26" t="n">
        <v>53.87</v>
      </c>
      <c r="H114" s="43" t="n">
        <f aca="false">SUM($F114,$G114,$N$5,$N$7)</f>
        <v>1827.18</v>
      </c>
      <c r="I114" s="43" t="n">
        <f aca="false">SUM($F114,$G114,$O$5,$O$7)</f>
        <v>2033.44</v>
      </c>
      <c r="J114" s="43" t="n">
        <f aca="false">SUM($F114,$G114,$P$5,$P$7)</f>
        <v>2257.7</v>
      </c>
      <c r="K114" s="44" t="n">
        <f aca="false">SUM($F114,$G114,$Q$5,$Q$7)</f>
        <v>2575.83</v>
      </c>
    </row>
    <row r="115" s="23" customFormat="true" ht="14.25" hidden="false" customHeight="true" outlineLevel="0" collapsed="false">
      <c r="A115" s="29" t="n">
        <v>42709</v>
      </c>
      <c r="B115" s="30" t="n">
        <v>10</v>
      </c>
      <c r="C115" s="26" t="n">
        <v>1681.3</v>
      </c>
      <c r="D115" s="26" t="n">
        <v>0</v>
      </c>
      <c r="E115" s="26" t="n">
        <v>340.18</v>
      </c>
      <c r="F115" s="26" t="n">
        <v>1703.81</v>
      </c>
      <c r="G115" s="26" t="n">
        <v>53.92</v>
      </c>
      <c r="H115" s="43" t="n">
        <f aca="false">SUM($F115,$G115,$N$5,$N$7)</f>
        <v>1828.76</v>
      </c>
      <c r="I115" s="43" t="n">
        <f aca="false">SUM($F115,$G115,$O$5,$O$7)</f>
        <v>2035.02</v>
      </c>
      <c r="J115" s="43" t="n">
        <f aca="false">SUM($F115,$G115,$P$5,$P$7)</f>
        <v>2259.28</v>
      </c>
      <c r="K115" s="44" t="n">
        <f aca="false">SUM($F115,$G115,$Q$5,$Q$7)</f>
        <v>2577.41</v>
      </c>
    </row>
    <row r="116" s="23" customFormat="true" ht="14.25" hidden="false" customHeight="true" outlineLevel="0" collapsed="false">
      <c r="A116" s="29" t="n">
        <v>42709</v>
      </c>
      <c r="B116" s="30" t="n">
        <v>11</v>
      </c>
      <c r="C116" s="26" t="n">
        <v>1680.49</v>
      </c>
      <c r="D116" s="26" t="n">
        <v>0</v>
      </c>
      <c r="E116" s="26" t="n">
        <v>401.58</v>
      </c>
      <c r="F116" s="26" t="n">
        <v>1703</v>
      </c>
      <c r="G116" s="26" t="n">
        <v>53.9</v>
      </c>
      <c r="H116" s="43" t="n">
        <f aca="false">SUM($F116,$G116,$N$5,$N$7)</f>
        <v>1827.93</v>
      </c>
      <c r="I116" s="43" t="n">
        <f aca="false">SUM($F116,$G116,$O$5,$O$7)</f>
        <v>2034.19</v>
      </c>
      <c r="J116" s="43" t="n">
        <f aca="false">SUM($F116,$G116,$P$5,$P$7)</f>
        <v>2258.45</v>
      </c>
      <c r="K116" s="44" t="n">
        <f aca="false">SUM($F116,$G116,$Q$5,$Q$7)</f>
        <v>2576.58</v>
      </c>
    </row>
    <row r="117" s="23" customFormat="true" ht="14.25" hidden="false" customHeight="true" outlineLevel="0" collapsed="false">
      <c r="A117" s="29" t="n">
        <v>42709</v>
      </c>
      <c r="B117" s="30" t="n">
        <v>12</v>
      </c>
      <c r="C117" s="26" t="n">
        <v>1677.14</v>
      </c>
      <c r="D117" s="26" t="n">
        <v>0</v>
      </c>
      <c r="E117" s="26" t="n">
        <v>156.09</v>
      </c>
      <c r="F117" s="26" t="n">
        <v>1699.65</v>
      </c>
      <c r="G117" s="26" t="n">
        <v>53.79</v>
      </c>
      <c r="H117" s="43" t="n">
        <f aca="false">SUM($F117,$G117,$N$5,$N$7)</f>
        <v>1824.47</v>
      </c>
      <c r="I117" s="43" t="n">
        <f aca="false">SUM($F117,$G117,$O$5,$O$7)</f>
        <v>2030.73</v>
      </c>
      <c r="J117" s="43" t="n">
        <f aca="false">SUM($F117,$G117,$P$5,$P$7)</f>
        <v>2254.99</v>
      </c>
      <c r="K117" s="44" t="n">
        <f aca="false">SUM($F117,$G117,$Q$5,$Q$7)</f>
        <v>2573.12</v>
      </c>
    </row>
    <row r="118" s="23" customFormat="true" ht="14.25" hidden="false" customHeight="true" outlineLevel="0" collapsed="false">
      <c r="A118" s="29" t="n">
        <v>42709</v>
      </c>
      <c r="B118" s="30" t="n">
        <v>13</v>
      </c>
      <c r="C118" s="26" t="n">
        <v>1676.62</v>
      </c>
      <c r="D118" s="26" t="n">
        <v>0</v>
      </c>
      <c r="E118" s="26" t="n">
        <v>71.6</v>
      </c>
      <c r="F118" s="26" t="n">
        <v>1699.13</v>
      </c>
      <c r="G118" s="26" t="n">
        <v>53.77</v>
      </c>
      <c r="H118" s="43" t="n">
        <f aca="false">SUM($F118,$G118,$N$5,$N$7)</f>
        <v>1823.93</v>
      </c>
      <c r="I118" s="43" t="n">
        <f aca="false">SUM($F118,$G118,$O$5,$O$7)</f>
        <v>2030.19</v>
      </c>
      <c r="J118" s="43" t="n">
        <f aca="false">SUM($F118,$G118,$P$5,$P$7)</f>
        <v>2254.45</v>
      </c>
      <c r="K118" s="44" t="n">
        <f aca="false">SUM($F118,$G118,$Q$5,$Q$7)</f>
        <v>2572.58</v>
      </c>
    </row>
    <row r="119" s="23" customFormat="true" ht="14.25" hidden="false" customHeight="true" outlineLevel="0" collapsed="false">
      <c r="A119" s="29" t="n">
        <v>42709</v>
      </c>
      <c r="B119" s="30" t="n">
        <v>14</v>
      </c>
      <c r="C119" s="26" t="n">
        <v>1676.59</v>
      </c>
      <c r="D119" s="26" t="n">
        <v>0</v>
      </c>
      <c r="E119" s="26" t="n">
        <v>401.49</v>
      </c>
      <c r="F119" s="26" t="n">
        <v>1699.1</v>
      </c>
      <c r="G119" s="26" t="n">
        <v>53.77</v>
      </c>
      <c r="H119" s="43" t="n">
        <f aca="false">SUM($F119,$G119,$N$5,$N$7)</f>
        <v>1823.9</v>
      </c>
      <c r="I119" s="43" t="n">
        <f aca="false">SUM($F119,$G119,$O$5,$O$7)</f>
        <v>2030.16</v>
      </c>
      <c r="J119" s="43" t="n">
        <f aca="false">SUM($F119,$G119,$P$5,$P$7)</f>
        <v>2254.42</v>
      </c>
      <c r="K119" s="44" t="n">
        <f aca="false">SUM($F119,$G119,$Q$5,$Q$7)</f>
        <v>2572.55</v>
      </c>
    </row>
    <row r="120" s="23" customFormat="true" ht="14.25" hidden="false" customHeight="true" outlineLevel="0" collapsed="false">
      <c r="A120" s="29" t="n">
        <v>42709</v>
      </c>
      <c r="B120" s="30" t="n">
        <v>15</v>
      </c>
      <c r="C120" s="26" t="n">
        <v>1676.3</v>
      </c>
      <c r="D120" s="26" t="n">
        <v>0</v>
      </c>
      <c r="E120" s="26" t="n">
        <v>363.45</v>
      </c>
      <c r="F120" s="26" t="n">
        <v>1698.81</v>
      </c>
      <c r="G120" s="26" t="n">
        <v>53.76</v>
      </c>
      <c r="H120" s="43" t="n">
        <f aca="false">SUM($F120,$G120,$N$5,$N$7)</f>
        <v>1823.6</v>
      </c>
      <c r="I120" s="43" t="n">
        <f aca="false">SUM($F120,$G120,$O$5,$O$7)</f>
        <v>2029.86</v>
      </c>
      <c r="J120" s="43" t="n">
        <f aca="false">SUM($F120,$G120,$P$5,$P$7)</f>
        <v>2254.12</v>
      </c>
      <c r="K120" s="44" t="n">
        <f aca="false">SUM($F120,$G120,$Q$5,$Q$7)</f>
        <v>2572.25</v>
      </c>
    </row>
    <row r="121" s="23" customFormat="true" ht="14.25" hidden="false" customHeight="true" outlineLevel="0" collapsed="false">
      <c r="A121" s="29" t="n">
        <v>42709</v>
      </c>
      <c r="B121" s="30" t="n">
        <v>16</v>
      </c>
      <c r="C121" s="26" t="n">
        <v>1676.92</v>
      </c>
      <c r="D121" s="26" t="n">
        <v>0</v>
      </c>
      <c r="E121" s="26" t="n">
        <v>321.19</v>
      </c>
      <c r="F121" s="26" t="n">
        <v>1699.43</v>
      </c>
      <c r="G121" s="26" t="n">
        <v>53.78</v>
      </c>
      <c r="H121" s="43" t="n">
        <f aca="false">SUM($F121,$G121,$N$5,$N$7)</f>
        <v>1824.24</v>
      </c>
      <c r="I121" s="43" t="n">
        <f aca="false">SUM($F121,$G121,$O$5,$O$7)</f>
        <v>2030.5</v>
      </c>
      <c r="J121" s="43" t="n">
        <f aca="false">SUM($F121,$G121,$P$5,$P$7)</f>
        <v>2254.76</v>
      </c>
      <c r="K121" s="44" t="n">
        <f aca="false">SUM($F121,$G121,$Q$5,$Q$7)</f>
        <v>2572.89</v>
      </c>
    </row>
    <row r="122" s="23" customFormat="true" ht="14.25" hidden="false" customHeight="true" outlineLevel="0" collapsed="false">
      <c r="A122" s="29" t="n">
        <v>42709</v>
      </c>
      <c r="B122" s="30" t="n">
        <v>17</v>
      </c>
      <c r="C122" s="26" t="n">
        <v>1679.96</v>
      </c>
      <c r="D122" s="26" t="n">
        <v>0</v>
      </c>
      <c r="E122" s="26" t="n">
        <v>18.66</v>
      </c>
      <c r="F122" s="26" t="n">
        <v>1702.47</v>
      </c>
      <c r="G122" s="26" t="n">
        <v>53.88</v>
      </c>
      <c r="H122" s="43" t="n">
        <f aca="false">SUM($F122,$G122,$N$5,$N$7)</f>
        <v>1827.38</v>
      </c>
      <c r="I122" s="43" t="n">
        <f aca="false">SUM($F122,$G122,$O$5,$O$7)</f>
        <v>2033.64</v>
      </c>
      <c r="J122" s="43" t="n">
        <f aca="false">SUM($F122,$G122,$P$5,$P$7)</f>
        <v>2257.9</v>
      </c>
      <c r="K122" s="44" t="n">
        <f aca="false">SUM($F122,$G122,$Q$5,$Q$7)</f>
        <v>2576.03</v>
      </c>
    </row>
    <row r="123" s="23" customFormat="true" ht="14.25" hidden="false" customHeight="true" outlineLevel="0" collapsed="false">
      <c r="A123" s="29" t="n">
        <v>42709</v>
      </c>
      <c r="B123" s="30" t="n">
        <v>18</v>
      </c>
      <c r="C123" s="26" t="n">
        <v>1617.31</v>
      </c>
      <c r="D123" s="26" t="n">
        <v>0</v>
      </c>
      <c r="E123" s="26" t="n">
        <v>78.57</v>
      </c>
      <c r="F123" s="26" t="n">
        <v>1639.82</v>
      </c>
      <c r="G123" s="26" t="n">
        <v>51.9</v>
      </c>
      <c r="H123" s="43" t="n">
        <f aca="false">SUM($F123,$G123,$N$5,$N$7)</f>
        <v>1762.75</v>
      </c>
      <c r="I123" s="43" t="n">
        <f aca="false">SUM($F123,$G123,$O$5,$O$7)</f>
        <v>1969.01</v>
      </c>
      <c r="J123" s="43" t="n">
        <f aca="false">SUM($F123,$G123,$P$5,$P$7)</f>
        <v>2193.27</v>
      </c>
      <c r="K123" s="44" t="n">
        <f aca="false">SUM($F123,$G123,$Q$5,$Q$7)</f>
        <v>2511.4</v>
      </c>
    </row>
    <row r="124" s="23" customFormat="true" ht="14.25" hidden="false" customHeight="true" outlineLevel="0" collapsed="false">
      <c r="A124" s="29" t="n">
        <v>42709</v>
      </c>
      <c r="B124" s="30" t="n">
        <v>19</v>
      </c>
      <c r="C124" s="26" t="n">
        <v>1634.08</v>
      </c>
      <c r="D124" s="26" t="n">
        <v>0</v>
      </c>
      <c r="E124" s="26" t="n">
        <v>108.84</v>
      </c>
      <c r="F124" s="26" t="n">
        <v>1656.59</v>
      </c>
      <c r="G124" s="26" t="n">
        <v>52.43</v>
      </c>
      <c r="H124" s="43" t="n">
        <f aca="false">SUM($F124,$G124,$N$5,$N$7)</f>
        <v>1780.05</v>
      </c>
      <c r="I124" s="43" t="n">
        <f aca="false">SUM($F124,$G124,$O$5,$O$7)</f>
        <v>1986.31</v>
      </c>
      <c r="J124" s="43" t="n">
        <f aca="false">SUM($F124,$G124,$P$5,$P$7)</f>
        <v>2210.57</v>
      </c>
      <c r="K124" s="44" t="n">
        <f aca="false">SUM($F124,$G124,$Q$5,$Q$7)</f>
        <v>2528.7</v>
      </c>
    </row>
    <row r="125" s="23" customFormat="true" ht="14.25" hidden="false" customHeight="true" outlineLevel="0" collapsed="false">
      <c r="A125" s="29" t="n">
        <v>42709</v>
      </c>
      <c r="B125" s="30" t="n">
        <v>20</v>
      </c>
      <c r="C125" s="26" t="n">
        <v>1633.11</v>
      </c>
      <c r="D125" s="26" t="n">
        <v>0</v>
      </c>
      <c r="E125" s="26" t="n">
        <v>270.37</v>
      </c>
      <c r="F125" s="26" t="n">
        <v>1655.62</v>
      </c>
      <c r="G125" s="26" t="n">
        <v>52.4</v>
      </c>
      <c r="H125" s="43" t="n">
        <f aca="false">SUM($F125,$G125,$N$5,$N$7)</f>
        <v>1779.05</v>
      </c>
      <c r="I125" s="43" t="n">
        <f aca="false">SUM($F125,$G125,$O$5,$O$7)</f>
        <v>1985.31</v>
      </c>
      <c r="J125" s="43" t="n">
        <f aca="false">SUM($F125,$G125,$P$5,$P$7)</f>
        <v>2209.57</v>
      </c>
      <c r="K125" s="44" t="n">
        <f aca="false">SUM($F125,$G125,$Q$5,$Q$7)</f>
        <v>2527.7</v>
      </c>
    </row>
    <row r="126" s="23" customFormat="true" ht="14.25" hidden="false" customHeight="true" outlineLevel="0" collapsed="false">
      <c r="A126" s="29" t="n">
        <v>42709</v>
      </c>
      <c r="B126" s="30" t="n">
        <v>21</v>
      </c>
      <c r="C126" s="26" t="n">
        <v>1622.15</v>
      </c>
      <c r="D126" s="26" t="n">
        <v>0</v>
      </c>
      <c r="E126" s="26" t="n">
        <v>783.02</v>
      </c>
      <c r="F126" s="26" t="n">
        <v>1644.66</v>
      </c>
      <c r="G126" s="26" t="n">
        <v>52.05</v>
      </c>
      <c r="H126" s="43" t="n">
        <f aca="false">SUM($F126,$G126,$N$5,$N$7)</f>
        <v>1767.74</v>
      </c>
      <c r="I126" s="43" t="n">
        <f aca="false">SUM($F126,$G126,$O$5,$O$7)</f>
        <v>1974</v>
      </c>
      <c r="J126" s="43" t="n">
        <f aca="false">SUM($F126,$G126,$P$5,$P$7)</f>
        <v>2198.26</v>
      </c>
      <c r="K126" s="44" t="n">
        <f aca="false">SUM($F126,$G126,$Q$5,$Q$7)</f>
        <v>2516.39</v>
      </c>
    </row>
    <row r="127" s="23" customFormat="true" ht="14.25" hidden="false" customHeight="true" outlineLevel="0" collapsed="false">
      <c r="A127" s="29" t="n">
        <v>42709</v>
      </c>
      <c r="B127" s="30" t="n">
        <v>22</v>
      </c>
      <c r="C127" s="26" t="n">
        <v>1612.81</v>
      </c>
      <c r="D127" s="26" t="n">
        <v>0</v>
      </c>
      <c r="E127" s="26" t="n">
        <v>91.13</v>
      </c>
      <c r="F127" s="26" t="n">
        <v>1635.32</v>
      </c>
      <c r="G127" s="26" t="n">
        <v>51.75</v>
      </c>
      <c r="H127" s="43" t="n">
        <f aca="false">SUM($F127,$G127,$N$5,$N$7)</f>
        <v>1758.1</v>
      </c>
      <c r="I127" s="43" t="n">
        <f aca="false">SUM($F127,$G127,$O$5,$O$7)</f>
        <v>1964.36</v>
      </c>
      <c r="J127" s="43" t="n">
        <f aca="false">SUM($F127,$G127,$P$5,$P$7)</f>
        <v>2188.62</v>
      </c>
      <c r="K127" s="44" t="n">
        <f aca="false">SUM($F127,$G127,$Q$5,$Q$7)</f>
        <v>2506.75</v>
      </c>
    </row>
    <row r="128" s="23" customFormat="true" ht="14.25" hidden="false" customHeight="true" outlineLevel="0" collapsed="false">
      <c r="A128" s="29" t="n">
        <v>42709</v>
      </c>
      <c r="B128" s="30" t="n">
        <v>23</v>
      </c>
      <c r="C128" s="26" t="n">
        <v>1611.65</v>
      </c>
      <c r="D128" s="26" t="n">
        <v>0</v>
      </c>
      <c r="E128" s="26" t="n">
        <v>87.73</v>
      </c>
      <c r="F128" s="26" t="n">
        <v>1634.16</v>
      </c>
      <c r="G128" s="26" t="n">
        <v>51.72</v>
      </c>
      <c r="H128" s="43" t="n">
        <f aca="false">SUM($F128,$G128,$N$5,$N$7)</f>
        <v>1756.91</v>
      </c>
      <c r="I128" s="43" t="n">
        <f aca="false">SUM($F128,$G128,$O$5,$O$7)</f>
        <v>1963.17</v>
      </c>
      <c r="J128" s="43" t="n">
        <f aca="false">SUM($F128,$G128,$P$5,$P$7)</f>
        <v>2187.43</v>
      </c>
      <c r="K128" s="44" t="n">
        <f aca="false">SUM($F128,$G128,$Q$5,$Q$7)</f>
        <v>2505.56</v>
      </c>
    </row>
    <row r="129" s="23" customFormat="true" ht="14.25" hidden="false" customHeight="true" outlineLevel="0" collapsed="false">
      <c r="A129" s="29" t="n">
        <v>42710</v>
      </c>
      <c r="B129" s="30" t="n">
        <v>0</v>
      </c>
      <c r="C129" s="26" t="n">
        <v>1539.52</v>
      </c>
      <c r="D129" s="26" t="n">
        <v>0</v>
      </c>
      <c r="E129" s="26" t="n">
        <v>45.93</v>
      </c>
      <c r="F129" s="26" t="n">
        <v>1562.03</v>
      </c>
      <c r="G129" s="26" t="n">
        <v>49.43</v>
      </c>
      <c r="H129" s="43" t="n">
        <f aca="false">SUM($F129,$G129,$N$5,$N$7)</f>
        <v>1682.49</v>
      </c>
      <c r="I129" s="43" t="n">
        <f aca="false">SUM($F129,$G129,$O$5,$O$7)</f>
        <v>1888.75</v>
      </c>
      <c r="J129" s="43" t="n">
        <f aca="false">SUM($F129,$G129,$P$5,$P$7)</f>
        <v>2113.01</v>
      </c>
      <c r="K129" s="44" t="n">
        <f aca="false">SUM($F129,$G129,$Q$5,$Q$7)</f>
        <v>2431.14</v>
      </c>
    </row>
    <row r="130" s="23" customFormat="true" ht="14.25" hidden="false" customHeight="true" outlineLevel="0" collapsed="false">
      <c r="A130" s="29" t="n">
        <v>42710</v>
      </c>
      <c r="B130" s="30" t="n">
        <v>1</v>
      </c>
      <c r="C130" s="26" t="n">
        <v>1531.75</v>
      </c>
      <c r="D130" s="26" t="n">
        <v>0</v>
      </c>
      <c r="E130" s="26" t="n">
        <v>35.97</v>
      </c>
      <c r="F130" s="26" t="n">
        <v>1554.26</v>
      </c>
      <c r="G130" s="26" t="n">
        <v>49.19</v>
      </c>
      <c r="H130" s="43" t="n">
        <f aca="false">SUM($F130,$G130,$N$5,$N$7)</f>
        <v>1674.48</v>
      </c>
      <c r="I130" s="43" t="n">
        <f aca="false">SUM($F130,$G130,$O$5,$O$7)</f>
        <v>1880.74</v>
      </c>
      <c r="J130" s="43" t="n">
        <f aca="false">SUM($F130,$G130,$P$5,$P$7)</f>
        <v>2105</v>
      </c>
      <c r="K130" s="44" t="n">
        <f aca="false">SUM($F130,$G130,$Q$5,$Q$7)</f>
        <v>2423.13</v>
      </c>
    </row>
    <row r="131" s="23" customFormat="true" ht="14.25" hidden="false" customHeight="true" outlineLevel="0" collapsed="false">
      <c r="A131" s="29" t="n">
        <v>42710</v>
      </c>
      <c r="B131" s="30" t="n">
        <v>2</v>
      </c>
      <c r="C131" s="26" t="n">
        <v>1530.35</v>
      </c>
      <c r="D131" s="26" t="n">
        <v>0</v>
      </c>
      <c r="E131" s="26" t="n">
        <v>33.81</v>
      </c>
      <c r="F131" s="26" t="n">
        <v>1552.86</v>
      </c>
      <c r="G131" s="26" t="n">
        <v>49.14</v>
      </c>
      <c r="H131" s="43" t="n">
        <f aca="false">SUM($F131,$G131,$N$5,$N$7)</f>
        <v>1673.03</v>
      </c>
      <c r="I131" s="43" t="n">
        <f aca="false">SUM($F131,$G131,$O$5,$O$7)</f>
        <v>1879.29</v>
      </c>
      <c r="J131" s="43" t="n">
        <f aca="false">SUM($F131,$G131,$P$5,$P$7)</f>
        <v>2103.55</v>
      </c>
      <c r="K131" s="44" t="n">
        <f aca="false">SUM($F131,$G131,$Q$5,$Q$7)</f>
        <v>2421.68</v>
      </c>
    </row>
    <row r="132" s="23" customFormat="true" ht="14.25" hidden="false" customHeight="true" outlineLevel="0" collapsed="false">
      <c r="A132" s="29" t="n">
        <v>42710</v>
      </c>
      <c r="B132" s="30" t="n">
        <v>3</v>
      </c>
      <c r="C132" s="26" t="n">
        <v>1528.71</v>
      </c>
      <c r="D132" s="26" t="n">
        <v>0</v>
      </c>
      <c r="E132" s="26" t="n">
        <v>32.35</v>
      </c>
      <c r="F132" s="26" t="n">
        <v>1551.22</v>
      </c>
      <c r="G132" s="26" t="n">
        <v>49.09</v>
      </c>
      <c r="H132" s="43" t="n">
        <f aca="false">SUM($F132,$G132,$N$5,$N$7)</f>
        <v>1671.34</v>
      </c>
      <c r="I132" s="43" t="n">
        <f aca="false">SUM($F132,$G132,$O$5,$O$7)</f>
        <v>1877.6</v>
      </c>
      <c r="J132" s="43" t="n">
        <f aca="false">SUM($F132,$G132,$P$5,$P$7)</f>
        <v>2101.86</v>
      </c>
      <c r="K132" s="44" t="n">
        <f aca="false">SUM($F132,$G132,$Q$5,$Q$7)</f>
        <v>2419.99</v>
      </c>
    </row>
    <row r="133" s="23" customFormat="true" ht="14.25" hidden="false" customHeight="true" outlineLevel="0" collapsed="false">
      <c r="A133" s="29" t="n">
        <v>42710</v>
      </c>
      <c r="B133" s="30" t="n">
        <v>4</v>
      </c>
      <c r="C133" s="26" t="n">
        <v>1529.82</v>
      </c>
      <c r="D133" s="26" t="n">
        <v>0</v>
      </c>
      <c r="E133" s="26" t="n">
        <v>35.77</v>
      </c>
      <c r="F133" s="26" t="n">
        <v>1552.33</v>
      </c>
      <c r="G133" s="26" t="n">
        <v>49.13</v>
      </c>
      <c r="H133" s="43" t="n">
        <f aca="false">SUM($F133,$G133,$N$5,$N$7)</f>
        <v>1672.49</v>
      </c>
      <c r="I133" s="43" t="n">
        <f aca="false">SUM($F133,$G133,$O$5,$O$7)</f>
        <v>1878.75</v>
      </c>
      <c r="J133" s="43" t="n">
        <f aca="false">SUM($F133,$G133,$P$5,$P$7)</f>
        <v>2103.01</v>
      </c>
      <c r="K133" s="44" t="n">
        <f aca="false">SUM($F133,$G133,$Q$5,$Q$7)</f>
        <v>2421.14</v>
      </c>
    </row>
    <row r="134" s="23" customFormat="true" ht="14.25" hidden="false" customHeight="true" outlineLevel="0" collapsed="false">
      <c r="A134" s="29" t="n">
        <v>42710</v>
      </c>
      <c r="B134" s="30" t="n">
        <v>5</v>
      </c>
      <c r="C134" s="26" t="n">
        <v>1529.16</v>
      </c>
      <c r="D134" s="26" t="n">
        <v>0</v>
      </c>
      <c r="E134" s="26" t="n">
        <v>7.53</v>
      </c>
      <c r="F134" s="26" t="n">
        <v>1551.67</v>
      </c>
      <c r="G134" s="26" t="n">
        <v>49.11</v>
      </c>
      <c r="H134" s="43" t="n">
        <f aca="false">SUM($F134,$G134,$N$5,$N$7)</f>
        <v>1671.81</v>
      </c>
      <c r="I134" s="43" t="n">
        <f aca="false">SUM($F134,$G134,$O$5,$O$7)</f>
        <v>1878.07</v>
      </c>
      <c r="J134" s="43" t="n">
        <f aca="false">SUM($F134,$G134,$P$5,$P$7)</f>
        <v>2102.33</v>
      </c>
      <c r="K134" s="44" t="n">
        <f aca="false">SUM($F134,$G134,$Q$5,$Q$7)</f>
        <v>2420.46</v>
      </c>
    </row>
    <row r="135" s="23" customFormat="true" ht="14.25" hidden="false" customHeight="true" outlineLevel="0" collapsed="false">
      <c r="A135" s="29" t="n">
        <v>42710</v>
      </c>
      <c r="B135" s="30" t="n">
        <v>6</v>
      </c>
      <c r="C135" s="26" t="n">
        <v>1523.9</v>
      </c>
      <c r="D135" s="26" t="n">
        <v>0</v>
      </c>
      <c r="E135" s="26" t="n">
        <v>0.63</v>
      </c>
      <c r="F135" s="26" t="n">
        <v>1546.41</v>
      </c>
      <c r="G135" s="26" t="n">
        <v>48.94</v>
      </c>
      <c r="H135" s="43" t="n">
        <f aca="false">SUM($F135,$G135,$N$5,$N$7)</f>
        <v>1666.38</v>
      </c>
      <c r="I135" s="43" t="n">
        <f aca="false">SUM($F135,$G135,$O$5,$O$7)</f>
        <v>1872.64</v>
      </c>
      <c r="J135" s="43" t="n">
        <f aca="false">SUM($F135,$G135,$P$5,$P$7)</f>
        <v>2096.9</v>
      </c>
      <c r="K135" s="44" t="n">
        <f aca="false">SUM($F135,$G135,$Q$5,$Q$7)</f>
        <v>2415.03</v>
      </c>
    </row>
    <row r="136" s="23" customFormat="true" ht="14.25" hidden="false" customHeight="true" outlineLevel="0" collapsed="false">
      <c r="A136" s="29" t="n">
        <v>42710</v>
      </c>
      <c r="B136" s="30" t="n">
        <v>7</v>
      </c>
      <c r="C136" s="26" t="n">
        <v>1536.65</v>
      </c>
      <c r="D136" s="26" t="n">
        <v>0</v>
      </c>
      <c r="E136" s="26" t="n">
        <v>228.81</v>
      </c>
      <c r="F136" s="26" t="n">
        <v>1559.16</v>
      </c>
      <c r="G136" s="26" t="n">
        <v>49.34</v>
      </c>
      <c r="H136" s="43" t="n">
        <f aca="false">SUM($F136,$G136,$N$5,$N$7)</f>
        <v>1679.53</v>
      </c>
      <c r="I136" s="43" t="n">
        <f aca="false">SUM($F136,$G136,$O$5,$O$7)</f>
        <v>1885.79</v>
      </c>
      <c r="J136" s="43" t="n">
        <f aca="false">SUM($F136,$G136,$P$5,$P$7)</f>
        <v>2110.05</v>
      </c>
      <c r="K136" s="44" t="n">
        <f aca="false">SUM($F136,$G136,$Q$5,$Q$7)</f>
        <v>2428.18</v>
      </c>
    </row>
    <row r="137" s="23" customFormat="true" ht="14.25" hidden="false" customHeight="true" outlineLevel="0" collapsed="false">
      <c r="A137" s="29" t="n">
        <v>42710</v>
      </c>
      <c r="B137" s="30" t="n">
        <v>8</v>
      </c>
      <c r="C137" s="26" t="n">
        <v>1539.49</v>
      </c>
      <c r="D137" s="26" t="n">
        <v>0</v>
      </c>
      <c r="E137" s="26" t="n">
        <v>86.94</v>
      </c>
      <c r="F137" s="26" t="n">
        <v>1562</v>
      </c>
      <c r="G137" s="26" t="n">
        <v>49.43</v>
      </c>
      <c r="H137" s="43" t="n">
        <f aca="false">SUM($F137,$G137,$N$5,$N$7)</f>
        <v>1682.46</v>
      </c>
      <c r="I137" s="43" t="n">
        <f aca="false">SUM($F137,$G137,$O$5,$O$7)</f>
        <v>1888.72</v>
      </c>
      <c r="J137" s="43" t="n">
        <f aca="false">SUM($F137,$G137,$P$5,$P$7)</f>
        <v>2112.98</v>
      </c>
      <c r="K137" s="44" t="n">
        <f aca="false">SUM($F137,$G137,$Q$5,$Q$7)</f>
        <v>2431.11</v>
      </c>
    </row>
    <row r="138" s="23" customFormat="true" ht="14.25" hidden="false" customHeight="true" outlineLevel="0" collapsed="false">
      <c r="A138" s="29" t="n">
        <v>42710</v>
      </c>
      <c r="B138" s="30" t="n">
        <v>9</v>
      </c>
      <c r="C138" s="26" t="n">
        <v>1541.85</v>
      </c>
      <c r="D138" s="26" t="n">
        <v>0</v>
      </c>
      <c r="E138" s="26" t="n">
        <v>119.08</v>
      </c>
      <c r="F138" s="26" t="n">
        <v>1564.36</v>
      </c>
      <c r="G138" s="26" t="n">
        <v>49.51</v>
      </c>
      <c r="H138" s="43" t="n">
        <f aca="false">SUM($F138,$G138,$N$5,$N$7)</f>
        <v>1684.9</v>
      </c>
      <c r="I138" s="43" t="n">
        <f aca="false">SUM($F138,$G138,$O$5,$O$7)</f>
        <v>1891.16</v>
      </c>
      <c r="J138" s="43" t="n">
        <f aca="false">SUM($F138,$G138,$P$5,$P$7)</f>
        <v>2115.42</v>
      </c>
      <c r="K138" s="44" t="n">
        <f aca="false">SUM($F138,$G138,$Q$5,$Q$7)</f>
        <v>2433.55</v>
      </c>
    </row>
    <row r="139" s="23" customFormat="true" ht="14.25" hidden="false" customHeight="true" outlineLevel="0" collapsed="false">
      <c r="A139" s="29" t="n">
        <v>42710</v>
      </c>
      <c r="B139" s="30" t="n">
        <v>10</v>
      </c>
      <c r="C139" s="26" t="n">
        <v>1541.66</v>
      </c>
      <c r="D139" s="26" t="n">
        <v>0</v>
      </c>
      <c r="E139" s="26" t="n">
        <v>114.27</v>
      </c>
      <c r="F139" s="26" t="n">
        <v>1564.17</v>
      </c>
      <c r="G139" s="26" t="n">
        <v>49.5</v>
      </c>
      <c r="H139" s="43" t="n">
        <f aca="false">SUM($F139,$G139,$N$5,$N$7)</f>
        <v>1684.7</v>
      </c>
      <c r="I139" s="43" t="n">
        <f aca="false">SUM($F139,$G139,$O$5,$O$7)</f>
        <v>1890.96</v>
      </c>
      <c r="J139" s="43" t="n">
        <f aca="false">SUM($F139,$G139,$P$5,$P$7)</f>
        <v>2115.22</v>
      </c>
      <c r="K139" s="44" t="n">
        <f aca="false">SUM($F139,$G139,$Q$5,$Q$7)</f>
        <v>2433.35</v>
      </c>
    </row>
    <row r="140" s="23" customFormat="true" ht="14.25" hidden="false" customHeight="true" outlineLevel="0" collapsed="false">
      <c r="A140" s="29" t="n">
        <v>42710</v>
      </c>
      <c r="B140" s="30" t="n">
        <v>11</v>
      </c>
      <c r="C140" s="26" t="n">
        <v>1540.95</v>
      </c>
      <c r="D140" s="26" t="n">
        <v>0</v>
      </c>
      <c r="E140" s="26" t="n">
        <v>117.51</v>
      </c>
      <c r="F140" s="26" t="n">
        <v>1563.46</v>
      </c>
      <c r="G140" s="26" t="n">
        <v>49.48</v>
      </c>
      <c r="H140" s="43" t="n">
        <f aca="false">SUM($F140,$G140,$N$5,$N$7)</f>
        <v>1683.97</v>
      </c>
      <c r="I140" s="43" t="n">
        <f aca="false">SUM($F140,$G140,$O$5,$O$7)</f>
        <v>1890.23</v>
      </c>
      <c r="J140" s="43" t="n">
        <f aca="false">SUM($F140,$G140,$P$5,$P$7)</f>
        <v>2114.49</v>
      </c>
      <c r="K140" s="44" t="n">
        <f aca="false">SUM($F140,$G140,$Q$5,$Q$7)</f>
        <v>2432.62</v>
      </c>
    </row>
    <row r="141" s="23" customFormat="true" ht="14.25" hidden="false" customHeight="true" outlineLevel="0" collapsed="false">
      <c r="A141" s="29" t="n">
        <v>42710</v>
      </c>
      <c r="B141" s="30" t="n">
        <v>12</v>
      </c>
      <c r="C141" s="26" t="n">
        <v>1540.32</v>
      </c>
      <c r="D141" s="26" t="n">
        <v>0</v>
      </c>
      <c r="E141" s="26" t="n">
        <v>104.89</v>
      </c>
      <c r="F141" s="26" t="n">
        <v>1562.83</v>
      </c>
      <c r="G141" s="26" t="n">
        <v>49.46</v>
      </c>
      <c r="H141" s="43" t="n">
        <f aca="false">SUM($F141,$G141,$N$5,$N$7)</f>
        <v>1683.32</v>
      </c>
      <c r="I141" s="43" t="n">
        <f aca="false">SUM($F141,$G141,$O$5,$O$7)</f>
        <v>1889.58</v>
      </c>
      <c r="J141" s="43" t="n">
        <f aca="false">SUM($F141,$G141,$P$5,$P$7)</f>
        <v>2113.84</v>
      </c>
      <c r="K141" s="44" t="n">
        <f aca="false">SUM($F141,$G141,$Q$5,$Q$7)</f>
        <v>2431.97</v>
      </c>
    </row>
    <row r="142" s="23" customFormat="true" ht="14.25" hidden="false" customHeight="true" outlineLevel="0" collapsed="false">
      <c r="A142" s="29" t="n">
        <v>42710</v>
      </c>
      <c r="B142" s="30" t="n">
        <v>13</v>
      </c>
      <c r="C142" s="26" t="n">
        <v>1539.84</v>
      </c>
      <c r="D142" s="26" t="n">
        <v>0</v>
      </c>
      <c r="E142" s="26" t="n">
        <v>129.84</v>
      </c>
      <c r="F142" s="26" t="n">
        <v>1562.35</v>
      </c>
      <c r="G142" s="26" t="n">
        <v>49.45</v>
      </c>
      <c r="H142" s="43" t="n">
        <f aca="false">SUM($F142,$G142,$N$5,$N$7)</f>
        <v>1682.83</v>
      </c>
      <c r="I142" s="43" t="n">
        <f aca="false">SUM($F142,$G142,$O$5,$O$7)</f>
        <v>1889.09</v>
      </c>
      <c r="J142" s="43" t="n">
        <f aca="false">SUM($F142,$G142,$P$5,$P$7)</f>
        <v>2113.35</v>
      </c>
      <c r="K142" s="44" t="n">
        <f aca="false">SUM($F142,$G142,$Q$5,$Q$7)</f>
        <v>2431.48</v>
      </c>
    </row>
    <row r="143" s="23" customFormat="true" ht="14.25" hidden="false" customHeight="true" outlineLevel="0" collapsed="false">
      <c r="A143" s="29" t="n">
        <v>42710</v>
      </c>
      <c r="B143" s="30" t="n">
        <v>14</v>
      </c>
      <c r="C143" s="26" t="n">
        <v>1540.26</v>
      </c>
      <c r="D143" s="26" t="n">
        <v>0</v>
      </c>
      <c r="E143" s="26" t="n">
        <v>134.79</v>
      </c>
      <c r="F143" s="26" t="n">
        <v>1562.77</v>
      </c>
      <c r="G143" s="26" t="n">
        <v>49.46</v>
      </c>
      <c r="H143" s="43" t="n">
        <f aca="false">SUM($F143,$G143,$N$5,$N$7)</f>
        <v>1683.26</v>
      </c>
      <c r="I143" s="43" t="n">
        <f aca="false">SUM($F143,$G143,$O$5,$O$7)</f>
        <v>1889.52</v>
      </c>
      <c r="J143" s="43" t="n">
        <f aca="false">SUM($F143,$G143,$P$5,$P$7)</f>
        <v>2113.78</v>
      </c>
      <c r="K143" s="44" t="n">
        <f aca="false">SUM($F143,$G143,$Q$5,$Q$7)</f>
        <v>2431.91</v>
      </c>
    </row>
    <row r="144" s="23" customFormat="true" ht="14.25" hidden="false" customHeight="true" outlineLevel="0" collapsed="false">
      <c r="A144" s="29" t="n">
        <v>42710</v>
      </c>
      <c r="B144" s="30" t="n">
        <v>15</v>
      </c>
      <c r="C144" s="26" t="n">
        <v>1540.41</v>
      </c>
      <c r="D144" s="26" t="n">
        <v>0</v>
      </c>
      <c r="E144" s="26" t="n">
        <v>175.27</v>
      </c>
      <c r="F144" s="26" t="n">
        <v>1562.92</v>
      </c>
      <c r="G144" s="26" t="n">
        <v>49.46</v>
      </c>
      <c r="H144" s="43" t="n">
        <f aca="false">SUM($F144,$G144,$N$5,$N$7)</f>
        <v>1683.41</v>
      </c>
      <c r="I144" s="43" t="n">
        <f aca="false">SUM($F144,$G144,$O$5,$O$7)</f>
        <v>1889.67</v>
      </c>
      <c r="J144" s="43" t="n">
        <f aca="false">SUM($F144,$G144,$P$5,$P$7)</f>
        <v>2113.93</v>
      </c>
      <c r="K144" s="44" t="n">
        <f aca="false">SUM($F144,$G144,$Q$5,$Q$7)</f>
        <v>2432.06</v>
      </c>
    </row>
    <row r="145" s="23" customFormat="true" ht="14.25" hidden="false" customHeight="true" outlineLevel="0" collapsed="false">
      <c r="A145" s="29" t="n">
        <v>42710</v>
      </c>
      <c r="B145" s="30" t="n">
        <v>16</v>
      </c>
      <c r="C145" s="26" t="n">
        <v>1521.09</v>
      </c>
      <c r="D145" s="26" t="n">
        <v>0</v>
      </c>
      <c r="E145" s="26" t="n">
        <v>167.37</v>
      </c>
      <c r="F145" s="26" t="n">
        <v>1543.6</v>
      </c>
      <c r="G145" s="26" t="n">
        <v>48.85</v>
      </c>
      <c r="H145" s="43" t="n">
        <f aca="false">SUM($F145,$G145,$N$5,$N$7)</f>
        <v>1663.48</v>
      </c>
      <c r="I145" s="43" t="n">
        <f aca="false">SUM($F145,$G145,$O$5,$O$7)</f>
        <v>1869.74</v>
      </c>
      <c r="J145" s="43" t="n">
        <f aca="false">SUM($F145,$G145,$P$5,$P$7)</f>
        <v>2094</v>
      </c>
      <c r="K145" s="44" t="n">
        <f aca="false">SUM($F145,$G145,$Q$5,$Q$7)</f>
        <v>2412.13</v>
      </c>
    </row>
    <row r="146" s="23" customFormat="true" ht="14.25" hidden="false" customHeight="true" outlineLevel="0" collapsed="false">
      <c r="A146" s="29" t="n">
        <v>42710</v>
      </c>
      <c r="B146" s="30" t="n">
        <v>17</v>
      </c>
      <c r="C146" s="26" t="n">
        <v>1537.88</v>
      </c>
      <c r="D146" s="26" t="n">
        <v>0</v>
      </c>
      <c r="E146" s="26" t="n">
        <v>181.97</v>
      </c>
      <c r="F146" s="26" t="n">
        <v>1560.39</v>
      </c>
      <c r="G146" s="26" t="n">
        <v>49.38</v>
      </c>
      <c r="H146" s="43" t="n">
        <f aca="false">SUM($F146,$G146,$N$5,$N$7)</f>
        <v>1680.8</v>
      </c>
      <c r="I146" s="43" t="n">
        <f aca="false">SUM($F146,$G146,$O$5,$O$7)</f>
        <v>1887.06</v>
      </c>
      <c r="J146" s="43" t="n">
        <f aca="false">SUM($F146,$G146,$P$5,$P$7)</f>
        <v>2111.32</v>
      </c>
      <c r="K146" s="44" t="n">
        <f aca="false">SUM($F146,$G146,$Q$5,$Q$7)</f>
        <v>2429.45</v>
      </c>
    </row>
    <row r="147" s="23" customFormat="true" ht="14.25" hidden="false" customHeight="true" outlineLevel="0" collapsed="false">
      <c r="A147" s="29" t="n">
        <v>42710</v>
      </c>
      <c r="B147" s="30" t="n">
        <v>18</v>
      </c>
      <c r="C147" s="26" t="n">
        <v>1540</v>
      </c>
      <c r="D147" s="26" t="n">
        <v>0</v>
      </c>
      <c r="E147" s="26" t="n">
        <v>13.02</v>
      </c>
      <c r="F147" s="26" t="n">
        <v>1562.51</v>
      </c>
      <c r="G147" s="26" t="n">
        <v>49.45</v>
      </c>
      <c r="H147" s="43" t="n">
        <f aca="false">SUM($F147,$G147,$N$5,$N$7)</f>
        <v>1682.99</v>
      </c>
      <c r="I147" s="43" t="n">
        <f aca="false">SUM($F147,$G147,$O$5,$O$7)</f>
        <v>1889.25</v>
      </c>
      <c r="J147" s="43" t="n">
        <f aca="false">SUM($F147,$G147,$P$5,$P$7)</f>
        <v>2113.51</v>
      </c>
      <c r="K147" s="44" t="n">
        <f aca="false">SUM($F147,$G147,$Q$5,$Q$7)</f>
        <v>2431.64</v>
      </c>
    </row>
    <row r="148" s="23" customFormat="true" ht="14.25" hidden="false" customHeight="true" outlineLevel="0" collapsed="false">
      <c r="A148" s="29" t="n">
        <v>42710</v>
      </c>
      <c r="B148" s="30" t="n">
        <v>19</v>
      </c>
      <c r="C148" s="26" t="n">
        <v>1536.36</v>
      </c>
      <c r="D148" s="26" t="n">
        <v>0</v>
      </c>
      <c r="E148" s="26" t="n">
        <v>74.87</v>
      </c>
      <c r="F148" s="26" t="n">
        <v>1558.87</v>
      </c>
      <c r="G148" s="26" t="n">
        <v>49.33</v>
      </c>
      <c r="H148" s="43" t="n">
        <f aca="false">SUM($F148,$G148,$N$5,$N$7)</f>
        <v>1679.23</v>
      </c>
      <c r="I148" s="43" t="n">
        <f aca="false">SUM($F148,$G148,$O$5,$O$7)</f>
        <v>1885.49</v>
      </c>
      <c r="J148" s="43" t="n">
        <f aca="false">SUM($F148,$G148,$P$5,$P$7)</f>
        <v>2109.75</v>
      </c>
      <c r="K148" s="44" t="n">
        <f aca="false">SUM($F148,$G148,$Q$5,$Q$7)</f>
        <v>2427.88</v>
      </c>
    </row>
    <row r="149" s="23" customFormat="true" ht="14.25" hidden="false" customHeight="true" outlineLevel="0" collapsed="false">
      <c r="A149" s="29" t="n">
        <v>42710</v>
      </c>
      <c r="B149" s="30" t="n">
        <v>20</v>
      </c>
      <c r="C149" s="26" t="n">
        <v>1537.51</v>
      </c>
      <c r="D149" s="26" t="n">
        <v>0</v>
      </c>
      <c r="E149" s="26" t="n">
        <v>315.68</v>
      </c>
      <c r="F149" s="26" t="n">
        <v>1560.02</v>
      </c>
      <c r="G149" s="26" t="n">
        <v>49.37</v>
      </c>
      <c r="H149" s="43" t="n">
        <f aca="false">SUM($F149,$G149,$N$5,$N$7)</f>
        <v>1680.42</v>
      </c>
      <c r="I149" s="43" t="n">
        <f aca="false">SUM($F149,$G149,$O$5,$O$7)</f>
        <v>1886.68</v>
      </c>
      <c r="J149" s="43" t="n">
        <f aca="false">SUM($F149,$G149,$P$5,$P$7)</f>
        <v>2110.94</v>
      </c>
      <c r="K149" s="44" t="n">
        <f aca="false">SUM($F149,$G149,$Q$5,$Q$7)</f>
        <v>2429.07</v>
      </c>
    </row>
    <row r="150" s="23" customFormat="true" ht="14.25" hidden="false" customHeight="true" outlineLevel="0" collapsed="false">
      <c r="A150" s="29" t="n">
        <v>42710</v>
      </c>
      <c r="B150" s="30" t="n">
        <v>21</v>
      </c>
      <c r="C150" s="26" t="n">
        <v>1536.76</v>
      </c>
      <c r="D150" s="26" t="n">
        <v>0</v>
      </c>
      <c r="E150" s="26" t="n">
        <v>447.54</v>
      </c>
      <c r="F150" s="26" t="n">
        <v>1559.27</v>
      </c>
      <c r="G150" s="26" t="n">
        <v>49.35</v>
      </c>
      <c r="H150" s="43" t="n">
        <f aca="false">SUM($F150,$G150,$N$5,$N$7)</f>
        <v>1679.65</v>
      </c>
      <c r="I150" s="43" t="n">
        <f aca="false">SUM($F150,$G150,$O$5,$O$7)</f>
        <v>1885.91</v>
      </c>
      <c r="J150" s="43" t="n">
        <f aca="false">SUM($F150,$G150,$P$5,$P$7)</f>
        <v>2110.17</v>
      </c>
      <c r="K150" s="44" t="n">
        <f aca="false">SUM($F150,$G150,$Q$5,$Q$7)</f>
        <v>2428.3</v>
      </c>
    </row>
    <row r="151" s="23" customFormat="true" ht="14.25" hidden="false" customHeight="true" outlineLevel="0" collapsed="false">
      <c r="A151" s="29" t="n">
        <v>42710</v>
      </c>
      <c r="B151" s="30" t="n">
        <v>22</v>
      </c>
      <c r="C151" s="26" t="n">
        <v>1536.16</v>
      </c>
      <c r="D151" s="26" t="n">
        <v>0</v>
      </c>
      <c r="E151" s="26" t="n">
        <v>42.21</v>
      </c>
      <c r="F151" s="26" t="n">
        <v>1558.67</v>
      </c>
      <c r="G151" s="26" t="n">
        <v>49.33</v>
      </c>
      <c r="H151" s="43" t="n">
        <f aca="false">SUM($F151,$G151,$N$5,$N$7)</f>
        <v>1679.03</v>
      </c>
      <c r="I151" s="43" t="n">
        <f aca="false">SUM($F151,$G151,$O$5,$O$7)</f>
        <v>1885.29</v>
      </c>
      <c r="J151" s="43" t="n">
        <f aca="false">SUM($F151,$G151,$P$5,$P$7)</f>
        <v>2109.55</v>
      </c>
      <c r="K151" s="44" t="n">
        <f aca="false">SUM($F151,$G151,$Q$5,$Q$7)</f>
        <v>2427.68</v>
      </c>
    </row>
    <row r="152" s="23" customFormat="true" ht="14.25" hidden="false" customHeight="true" outlineLevel="0" collapsed="false">
      <c r="A152" s="29" t="n">
        <v>42710</v>
      </c>
      <c r="B152" s="30" t="n">
        <v>23</v>
      </c>
      <c r="C152" s="26" t="n">
        <v>1536.77</v>
      </c>
      <c r="D152" s="26" t="n">
        <v>0</v>
      </c>
      <c r="E152" s="26" t="n">
        <v>44.09</v>
      </c>
      <c r="F152" s="26" t="n">
        <v>1559.28</v>
      </c>
      <c r="G152" s="26" t="n">
        <v>49.35</v>
      </c>
      <c r="H152" s="43" t="n">
        <f aca="false">SUM($F152,$G152,$N$5,$N$7)</f>
        <v>1679.66</v>
      </c>
      <c r="I152" s="43" t="n">
        <f aca="false">SUM($F152,$G152,$O$5,$O$7)</f>
        <v>1885.92</v>
      </c>
      <c r="J152" s="43" t="n">
        <f aca="false">SUM($F152,$G152,$P$5,$P$7)</f>
        <v>2110.18</v>
      </c>
      <c r="K152" s="44" t="n">
        <f aca="false">SUM($F152,$G152,$Q$5,$Q$7)</f>
        <v>2428.31</v>
      </c>
    </row>
    <row r="153" s="23" customFormat="true" ht="14.25" hidden="false" customHeight="true" outlineLevel="0" collapsed="false">
      <c r="A153" s="29" t="n">
        <v>42711</v>
      </c>
      <c r="B153" s="30" t="n">
        <v>0</v>
      </c>
      <c r="C153" s="26" t="n">
        <v>1529.78</v>
      </c>
      <c r="D153" s="26" t="n">
        <v>0</v>
      </c>
      <c r="E153" s="26" t="n">
        <v>42.14</v>
      </c>
      <c r="F153" s="26" t="n">
        <v>1552.29</v>
      </c>
      <c r="G153" s="26" t="n">
        <v>49.13</v>
      </c>
      <c r="H153" s="43" t="n">
        <f aca="false">SUM($F153,$G153,$N$5,$N$7)</f>
        <v>1672.45</v>
      </c>
      <c r="I153" s="43" t="n">
        <f aca="false">SUM($F153,$G153,$O$5,$O$7)</f>
        <v>1878.71</v>
      </c>
      <c r="J153" s="43" t="n">
        <f aca="false">SUM($F153,$G153,$P$5,$P$7)</f>
        <v>2102.97</v>
      </c>
      <c r="K153" s="44" t="n">
        <f aca="false">SUM($F153,$G153,$Q$5,$Q$7)</f>
        <v>2421.1</v>
      </c>
    </row>
    <row r="154" s="23" customFormat="true" ht="14.25" hidden="false" customHeight="true" outlineLevel="0" collapsed="false">
      <c r="A154" s="29" t="n">
        <v>42711</v>
      </c>
      <c r="B154" s="30" t="n">
        <v>1</v>
      </c>
      <c r="C154" s="26" t="n">
        <v>1530.81</v>
      </c>
      <c r="D154" s="26" t="n">
        <v>0</v>
      </c>
      <c r="E154" s="26" t="n">
        <v>302.01</v>
      </c>
      <c r="F154" s="26" t="n">
        <v>1553.32</v>
      </c>
      <c r="G154" s="26" t="n">
        <v>49.16</v>
      </c>
      <c r="H154" s="43" t="n">
        <f aca="false">SUM($F154,$G154,$N$5,$N$7)</f>
        <v>1673.51</v>
      </c>
      <c r="I154" s="43" t="n">
        <f aca="false">SUM($F154,$G154,$O$5,$O$7)</f>
        <v>1879.77</v>
      </c>
      <c r="J154" s="43" t="n">
        <f aca="false">SUM($F154,$G154,$P$5,$P$7)</f>
        <v>2104.03</v>
      </c>
      <c r="K154" s="44" t="n">
        <f aca="false">SUM($F154,$G154,$Q$5,$Q$7)</f>
        <v>2422.16</v>
      </c>
    </row>
    <row r="155" s="23" customFormat="true" ht="14.25" hidden="false" customHeight="true" outlineLevel="0" collapsed="false">
      <c r="A155" s="29" t="n">
        <v>42711</v>
      </c>
      <c r="B155" s="30" t="n">
        <v>2</v>
      </c>
      <c r="C155" s="26" t="n">
        <v>1500.75</v>
      </c>
      <c r="D155" s="26" t="n">
        <v>0</v>
      </c>
      <c r="E155" s="26" t="n">
        <v>677.5</v>
      </c>
      <c r="F155" s="26" t="n">
        <v>1523.26</v>
      </c>
      <c r="G155" s="26" t="n">
        <v>48.21</v>
      </c>
      <c r="H155" s="43" t="n">
        <f aca="false">SUM($F155,$G155,$N$5,$N$7)</f>
        <v>1642.5</v>
      </c>
      <c r="I155" s="43" t="n">
        <f aca="false">SUM($F155,$G155,$O$5,$O$7)</f>
        <v>1848.76</v>
      </c>
      <c r="J155" s="43" t="n">
        <f aca="false">SUM($F155,$G155,$P$5,$P$7)</f>
        <v>2073.02</v>
      </c>
      <c r="K155" s="44" t="n">
        <f aca="false">SUM($F155,$G155,$Q$5,$Q$7)</f>
        <v>2391.15</v>
      </c>
    </row>
    <row r="156" s="23" customFormat="true" ht="14.25" hidden="false" customHeight="true" outlineLevel="0" collapsed="false">
      <c r="A156" s="29" t="n">
        <v>42711</v>
      </c>
      <c r="B156" s="30" t="n">
        <v>3</v>
      </c>
      <c r="C156" s="26" t="n">
        <v>1502.17</v>
      </c>
      <c r="D156" s="26" t="n">
        <v>0</v>
      </c>
      <c r="E156" s="26" t="n">
        <v>731.67</v>
      </c>
      <c r="F156" s="26" t="n">
        <v>1524.68</v>
      </c>
      <c r="G156" s="26" t="n">
        <v>48.25</v>
      </c>
      <c r="H156" s="43" t="n">
        <f aca="false">SUM($F156,$G156,$N$5,$N$7)</f>
        <v>1643.96</v>
      </c>
      <c r="I156" s="43" t="n">
        <f aca="false">SUM($F156,$G156,$O$5,$O$7)</f>
        <v>1850.22</v>
      </c>
      <c r="J156" s="43" t="n">
        <f aca="false">SUM($F156,$G156,$P$5,$P$7)</f>
        <v>2074.48</v>
      </c>
      <c r="K156" s="44" t="n">
        <f aca="false">SUM($F156,$G156,$Q$5,$Q$7)</f>
        <v>2392.61</v>
      </c>
    </row>
    <row r="157" s="23" customFormat="true" ht="14.25" hidden="false" customHeight="true" outlineLevel="0" collapsed="false">
      <c r="A157" s="29" t="n">
        <v>42711</v>
      </c>
      <c r="B157" s="30" t="n">
        <v>4</v>
      </c>
      <c r="C157" s="26" t="n">
        <v>1503.08</v>
      </c>
      <c r="D157" s="26" t="n">
        <v>0</v>
      </c>
      <c r="E157" s="26" t="n">
        <v>14.55</v>
      </c>
      <c r="F157" s="26" t="n">
        <v>1525.59</v>
      </c>
      <c r="G157" s="26" t="n">
        <v>48.28</v>
      </c>
      <c r="H157" s="43" t="n">
        <f aca="false">SUM($F157,$G157,$N$5,$N$7)</f>
        <v>1644.9</v>
      </c>
      <c r="I157" s="43" t="n">
        <f aca="false">SUM($F157,$G157,$O$5,$O$7)</f>
        <v>1851.16</v>
      </c>
      <c r="J157" s="43" t="n">
        <f aca="false">SUM($F157,$G157,$P$5,$P$7)</f>
        <v>2075.42</v>
      </c>
      <c r="K157" s="44" t="n">
        <f aca="false">SUM($F157,$G157,$Q$5,$Q$7)</f>
        <v>2393.55</v>
      </c>
    </row>
    <row r="158" s="23" customFormat="true" ht="14.25" hidden="false" customHeight="true" outlineLevel="0" collapsed="false">
      <c r="A158" s="29" t="n">
        <v>42711</v>
      </c>
      <c r="B158" s="30" t="n">
        <v>5</v>
      </c>
      <c r="C158" s="26" t="n">
        <v>1505.84</v>
      </c>
      <c r="D158" s="26" t="n">
        <v>16.22</v>
      </c>
      <c r="E158" s="26" t="n">
        <v>0</v>
      </c>
      <c r="F158" s="26" t="n">
        <v>1528.35</v>
      </c>
      <c r="G158" s="26" t="n">
        <v>48.37</v>
      </c>
      <c r="H158" s="43" t="n">
        <f aca="false">SUM($F158,$G158,$N$5,$N$7)</f>
        <v>1647.75</v>
      </c>
      <c r="I158" s="43" t="n">
        <f aca="false">SUM($F158,$G158,$O$5,$O$7)</f>
        <v>1854.01</v>
      </c>
      <c r="J158" s="43" t="n">
        <f aca="false">SUM($F158,$G158,$P$5,$P$7)</f>
        <v>2078.27</v>
      </c>
      <c r="K158" s="44" t="n">
        <f aca="false">SUM($F158,$G158,$Q$5,$Q$7)</f>
        <v>2396.4</v>
      </c>
    </row>
    <row r="159" s="23" customFormat="true" ht="14.25" hidden="false" customHeight="true" outlineLevel="0" collapsed="false">
      <c r="A159" s="29" t="n">
        <v>42711</v>
      </c>
      <c r="B159" s="30" t="n">
        <v>6</v>
      </c>
      <c r="C159" s="26" t="n">
        <v>1532.71</v>
      </c>
      <c r="D159" s="26" t="n">
        <v>0</v>
      </c>
      <c r="E159" s="26" t="n">
        <v>98</v>
      </c>
      <c r="F159" s="26" t="n">
        <v>1555.22</v>
      </c>
      <c r="G159" s="26" t="n">
        <v>49.22</v>
      </c>
      <c r="H159" s="43" t="n">
        <f aca="false">SUM($F159,$G159,$N$5,$N$7)</f>
        <v>1675.47</v>
      </c>
      <c r="I159" s="43" t="n">
        <f aca="false">SUM($F159,$G159,$O$5,$O$7)</f>
        <v>1881.73</v>
      </c>
      <c r="J159" s="43" t="n">
        <f aca="false">SUM($F159,$G159,$P$5,$P$7)</f>
        <v>2105.99</v>
      </c>
      <c r="K159" s="44" t="n">
        <f aca="false">SUM($F159,$G159,$Q$5,$Q$7)</f>
        <v>2424.12</v>
      </c>
    </row>
    <row r="160" s="23" customFormat="true" ht="14.25" hidden="false" customHeight="true" outlineLevel="0" collapsed="false">
      <c r="A160" s="29" t="n">
        <v>42711</v>
      </c>
      <c r="B160" s="30" t="n">
        <v>7</v>
      </c>
      <c r="C160" s="26" t="n">
        <v>1531.1</v>
      </c>
      <c r="D160" s="26" t="n">
        <v>0</v>
      </c>
      <c r="E160" s="26" t="n">
        <v>257.45</v>
      </c>
      <c r="F160" s="26" t="n">
        <v>1553.61</v>
      </c>
      <c r="G160" s="26" t="n">
        <v>49.17</v>
      </c>
      <c r="H160" s="43" t="n">
        <f aca="false">SUM($F160,$G160,$N$5,$N$7)</f>
        <v>1673.81</v>
      </c>
      <c r="I160" s="43" t="n">
        <f aca="false">SUM($F160,$G160,$O$5,$O$7)</f>
        <v>1880.07</v>
      </c>
      <c r="J160" s="43" t="n">
        <f aca="false">SUM($F160,$G160,$P$5,$P$7)</f>
        <v>2104.33</v>
      </c>
      <c r="K160" s="44" t="n">
        <f aca="false">SUM($F160,$G160,$Q$5,$Q$7)</f>
        <v>2422.46</v>
      </c>
    </row>
    <row r="161" s="23" customFormat="true" ht="14.25" hidden="false" customHeight="true" outlineLevel="0" collapsed="false">
      <c r="A161" s="29" t="n">
        <v>42711</v>
      </c>
      <c r="B161" s="30" t="n">
        <v>8</v>
      </c>
      <c r="C161" s="26" t="n">
        <v>1535.28</v>
      </c>
      <c r="D161" s="26" t="n">
        <v>0</v>
      </c>
      <c r="E161" s="26" t="n">
        <v>164.87</v>
      </c>
      <c r="F161" s="26" t="n">
        <v>1557.79</v>
      </c>
      <c r="G161" s="26" t="n">
        <v>49.3</v>
      </c>
      <c r="H161" s="43" t="n">
        <f aca="false">SUM($F161,$G161,$N$5,$N$7)</f>
        <v>1678.12</v>
      </c>
      <c r="I161" s="43" t="n">
        <f aca="false">SUM($F161,$G161,$O$5,$O$7)</f>
        <v>1884.38</v>
      </c>
      <c r="J161" s="43" t="n">
        <f aca="false">SUM($F161,$G161,$P$5,$P$7)</f>
        <v>2108.64</v>
      </c>
      <c r="K161" s="44" t="n">
        <f aca="false">SUM($F161,$G161,$Q$5,$Q$7)</f>
        <v>2426.77</v>
      </c>
    </row>
    <row r="162" s="23" customFormat="true" ht="14.25" hidden="false" customHeight="true" outlineLevel="0" collapsed="false">
      <c r="A162" s="29" t="n">
        <v>42711</v>
      </c>
      <c r="B162" s="30" t="n">
        <v>9</v>
      </c>
      <c r="C162" s="26" t="n">
        <v>1535.61</v>
      </c>
      <c r="D162" s="26" t="n">
        <v>0</v>
      </c>
      <c r="E162" s="26" t="n">
        <v>116.35</v>
      </c>
      <c r="F162" s="26" t="n">
        <v>1558.12</v>
      </c>
      <c r="G162" s="26" t="n">
        <v>49.31</v>
      </c>
      <c r="H162" s="43" t="n">
        <f aca="false">SUM($F162,$G162,$N$5,$N$7)</f>
        <v>1678.46</v>
      </c>
      <c r="I162" s="43" t="n">
        <f aca="false">SUM($F162,$G162,$O$5,$O$7)</f>
        <v>1884.72</v>
      </c>
      <c r="J162" s="43" t="n">
        <f aca="false">SUM($F162,$G162,$P$5,$P$7)</f>
        <v>2108.98</v>
      </c>
      <c r="K162" s="44" t="n">
        <f aca="false">SUM($F162,$G162,$Q$5,$Q$7)</f>
        <v>2427.11</v>
      </c>
    </row>
    <row r="163" s="23" customFormat="true" ht="14.25" hidden="false" customHeight="true" outlineLevel="0" collapsed="false">
      <c r="A163" s="29" t="n">
        <v>42711</v>
      </c>
      <c r="B163" s="30" t="n">
        <v>10</v>
      </c>
      <c r="C163" s="26" t="n">
        <v>1535.69</v>
      </c>
      <c r="D163" s="26" t="n">
        <v>0</v>
      </c>
      <c r="E163" s="26" t="n">
        <v>134.17</v>
      </c>
      <c r="F163" s="26" t="n">
        <v>1558.2</v>
      </c>
      <c r="G163" s="26" t="n">
        <v>49.31</v>
      </c>
      <c r="H163" s="43" t="n">
        <f aca="false">SUM($F163,$G163,$N$5,$N$7)</f>
        <v>1678.54</v>
      </c>
      <c r="I163" s="43" t="n">
        <f aca="false">SUM($F163,$G163,$O$5,$O$7)</f>
        <v>1884.8</v>
      </c>
      <c r="J163" s="43" t="n">
        <f aca="false">SUM($F163,$G163,$P$5,$P$7)</f>
        <v>2109.06</v>
      </c>
      <c r="K163" s="44" t="n">
        <f aca="false">SUM($F163,$G163,$Q$5,$Q$7)</f>
        <v>2427.19</v>
      </c>
    </row>
    <row r="164" s="23" customFormat="true" ht="14.25" hidden="false" customHeight="true" outlineLevel="0" collapsed="false">
      <c r="A164" s="29" t="n">
        <v>42711</v>
      </c>
      <c r="B164" s="30" t="n">
        <v>11</v>
      </c>
      <c r="C164" s="26" t="n">
        <v>1536.26</v>
      </c>
      <c r="D164" s="26" t="n">
        <v>0</v>
      </c>
      <c r="E164" s="26" t="n">
        <v>177.14</v>
      </c>
      <c r="F164" s="26" t="n">
        <v>1558.77</v>
      </c>
      <c r="G164" s="26" t="n">
        <v>49.33</v>
      </c>
      <c r="H164" s="43" t="n">
        <f aca="false">SUM($F164,$G164,$N$5,$N$7)</f>
        <v>1679.13</v>
      </c>
      <c r="I164" s="43" t="n">
        <f aca="false">SUM($F164,$G164,$O$5,$O$7)</f>
        <v>1885.39</v>
      </c>
      <c r="J164" s="43" t="n">
        <f aca="false">SUM($F164,$G164,$P$5,$P$7)</f>
        <v>2109.65</v>
      </c>
      <c r="K164" s="44" t="n">
        <f aca="false">SUM($F164,$G164,$Q$5,$Q$7)</f>
        <v>2427.78</v>
      </c>
    </row>
    <row r="165" s="23" customFormat="true" ht="14.25" hidden="false" customHeight="true" outlineLevel="0" collapsed="false">
      <c r="A165" s="29" t="n">
        <v>42711</v>
      </c>
      <c r="B165" s="30" t="n">
        <v>12</v>
      </c>
      <c r="C165" s="26" t="n">
        <v>1535.28</v>
      </c>
      <c r="D165" s="26" t="n">
        <v>0</v>
      </c>
      <c r="E165" s="26" t="n">
        <v>135.14</v>
      </c>
      <c r="F165" s="26" t="n">
        <v>1557.79</v>
      </c>
      <c r="G165" s="26" t="n">
        <v>49.3</v>
      </c>
      <c r="H165" s="43" t="n">
        <f aca="false">SUM($F165,$G165,$N$5,$N$7)</f>
        <v>1678.12</v>
      </c>
      <c r="I165" s="43" t="n">
        <f aca="false">SUM($F165,$G165,$O$5,$O$7)</f>
        <v>1884.38</v>
      </c>
      <c r="J165" s="43" t="n">
        <f aca="false">SUM($F165,$G165,$P$5,$P$7)</f>
        <v>2108.64</v>
      </c>
      <c r="K165" s="44" t="n">
        <f aca="false">SUM($F165,$G165,$Q$5,$Q$7)</f>
        <v>2426.77</v>
      </c>
    </row>
    <row r="166" s="23" customFormat="true" ht="14.25" hidden="false" customHeight="true" outlineLevel="0" collapsed="false">
      <c r="A166" s="29" t="n">
        <v>42711</v>
      </c>
      <c r="B166" s="30" t="n">
        <v>13</v>
      </c>
      <c r="C166" s="26" t="n">
        <v>1536.04</v>
      </c>
      <c r="D166" s="26" t="n">
        <v>0</v>
      </c>
      <c r="E166" s="26" t="n">
        <v>91.06</v>
      </c>
      <c r="F166" s="26" t="n">
        <v>1558.55</v>
      </c>
      <c r="G166" s="26" t="n">
        <v>49.32</v>
      </c>
      <c r="H166" s="43" t="n">
        <f aca="false">SUM($F166,$G166,$N$5,$N$7)</f>
        <v>1678.9</v>
      </c>
      <c r="I166" s="43" t="n">
        <f aca="false">SUM($F166,$G166,$O$5,$O$7)</f>
        <v>1885.16</v>
      </c>
      <c r="J166" s="43" t="n">
        <f aca="false">SUM($F166,$G166,$P$5,$P$7)</f>
        <v>2109.42</v>
      </c>
      <c r="K166" s="44" t="n">
        <f aca="false">SUM($F166,$G166,$Q$5,$Q$7)</f>
        <v>2427.55</v>
      </c>
    </row>
    <row r="167" s="23" customFormat="true" ht="14.25" hidden="false" customHeight="true" outlineLevel="0" collapsed="false">
      <c r="A167" s="29" t="n">
        <v>42711</v>
      </c>
      <c r="B167" s="30" t="n">
        <v>14</v>
      </c>
      <c r="C167" s="26" t="n">
        <v>1535.64</v>
      </c>
      <c r="D167" s="26" t="n">
        <v>0</v>
      </c>
      <c r="E167" s="26" t="n">
        <v>179.05</v>
      </c>
      <c r="F167" s="26" t="n">
        <v>1558.15</v>
      </c>
      <c r="G167" s="26" t="n">
        <v>49.31</v>
      </c>
      <c r="H167" s="43" t="n">
        <f aca="false">SUM($F167,$G167,$N$5,$N$7)</f>
        <v>1678.49</v>
      </c>
      <c r="I167" s="43" t="n">
        <f aca="false">SUM($F167,$G167,$O$5,$O$7)</f>
        <v>1884.75</v>
      </c>
      <c r="J167" s="43" t="n">
        <f aca="false">SUM($F167,$G167,$P$5,$P$7)</f>
        <v>2109.01</v>
      </c>
      <c r="K167" s="44" t="n">
        <f aca="false">SUM($F167,$G167,$Q$5,$Q$7)</f>
        <v>2427.14</v>
      </c>
    </row>
    <row r="168" s="23" customFormat="true" ht="14.25" hidden="false" customHeight="true" outlineLevel="0" collapsed="false">
      <c r="A168" s="29" t="n">
        <v>42711</v>
      </c>
      <c r="B168" s="30" t="n">
        <v>15</v>
      </c>
      <c r="C168" s="26" t="n">
        <v>1534.9</v>
      </c>
      <c r="D168" s="26" t="n">
        <v>0</v>
      </c>
      <c r="E168" s="26" t="n">
        <v>205.49</v>
      </c>
      <c r="F168" s="26" t="n">
        <v>1557.41</v>
      </c>
      <c r="G168" s="26" t="n">
        <v>49.29</v>
      </c>
      <c r="H168" s="43" t="n">
        <f aca="false">SUM($F168,$G168,$N$5,$N$7)</f>
        <v>1677.73</v>
      </c>
      <c r="I168" s="43" t="n">
        <f aca="false">SUM($F168,$G168,$O$5,$O$7)</f>
        <v>1883.99</v>
      </c>
      <c r="J168" s="43" t="n">
        <f aca="false">SUM($F168,$G168,$P$5,$P$7)</f>
        <v>2108.25</v>
      </c>
      <c r="K168" s="44" t="n">
        <f aca="false">SUM($F168,$G168,$Q$5,$Q$7)</f>
        <v>2426.38</v>
      </c>
    </row>
    <row r="169" s="23" customFormat="true" ht="14.25" hidden="false" customHeight="true" outlineLevel="0" collapsed="false">
      <c r="A169" s="29" t="n">
        <v>42711</v>
      </c>
      <c r="B169" s="30" t="n">
        <v>16</v>
      </c>
      <c r="C169" s="26" t="n">
        <v>1533.07</v>
      </c>
      <c r="D169" s="26" t="n">
        <v>0</v>
      </c>
      <c r="E169" s="26" t="n">
        <v>372.44</v>
      </c>
      <c r="F169" s="26" t="n">
        <v>1555.58</v>
      </c>
      <c r="G169" s="26" t="n">
        <v>49.23</v>
      </c>
      <c r="H169" s="43" t="n">
        <f aca="false">SUM($F169,$G169,$N$5,$N$7)</f>
        <v>1675.84</v>
      </c>
      <c r="I169" s="43" t="n">
        <f aca="false">SUM($F169,$G169,$O$5,$O$7)</f>
        <v>1882.1</v>
      </c>
      <c r="J169" s="43" t="n">
        <f aca="false">SUM($F169,$G169,$P$5,$P$7)</f>
        <v>2106.36</v>
      </c>
      <c r="K169" s="44" t="n">
        <f aca="false">SUM($F169,$G169,$Q$5,$Q$7)</f>
        <v>2424.49</v>
      </c>
    </row>
    <row r="170" s="23" customFormat="true" ht="14.25" hidden="false" customHeight="true" outlineLevel="0" collapsed="false">
      <c r="A170" s="29" t="n">
        <v>42711</v>
      </c>
      <c r="B170" s="30" t="n">
        <v>17</v>
      </c>
      <c r="C170" s="26" t="n">
        <v>1496.6</v>
      </c>
      <c r="D170" s="26" t="n">
        <v>0</v>
      </c>
      <c r="E170" s="26" t="n">
        <v>126.33</v>
      </c>
      <c r="F170" s="26" t="n">
        <v>1519.11</v>
      </c>
      <c r="G170" s="26" t="n">
        <v>48.08</v>
      </c>
      <c r="H170" s="43" t="n">
        <f aca="false">SUM($F170,$G170,$N$5,$N$7)</f>
        <v>1638.22</v>
      </c>
      <c r="I170" s="43" t="n">
        <f aca="false">SUM($F170,$G170,$O$5,$O$7)</f>
        <v>1844.48</v>
      </c>
      <c r="J170" s="43" t="n">
        <f aca="false">SUM($F170,$G170,$P$5,$P$7)</f>
        <v>2068.74</v>
      </c>
      <c r="K170" s="44" t="n">
        <f aca="false">SUM($F170,$G170,$Q$5,$Q$7)</f>
        <v>2386.87</v>
      </c>
    </row>
    <row r="171" s="23" customFormat="true" ht="14.25" hidden="false" customHeight="true" outlineLevel="0" collapsed="false">
      <c r="A171" s="29" t="n">
        <v>42711</v>
      </c>
      <c r="B171" s="30" t="n">
        <v>18</v>
      </c>
      <c r="C171" s="26" t="n">
        <v>1529.58</v>
      </c>
      <c r="D171" s="26" t="n">
        <v>0</v>
      </c>
      <c r="E171" s="26" t="n">
        <v>1343.34</v>
      </c>
      <c r="F171" s="26" t="n">
        <v>1552.09</v>
      </c>
      <c r="G171" s="26" t="n">
        <v>49.12</v>
      </c>
      <c r="H171" s="43" t="n">
        <f aca="false">SUM($F171,$G171,$N$5,$N$7)</f>
        <v>1672.24</v>
      </c>
      <c r="I171" s="43" t="n">
        <f aca="false">SUM($F171,$G171,$O$5,$O$7)</f>
        <v>1878.5</v>
      </c>
      <c r="J171" s="43" t="n">
        <f aca="false">SUM($F171,$G171,$P$5,$P$7)</f>
        <v>2102.76</v>
      </c>
      <c r="K171" s="44" t="n">
        <f aca="false">SUM($F171,$G171,$Q$5,$Q$7)</f>
        <v>2420.89</v>
      </c>
    </row>
    <row r="172" s="23" customFormat="true" ht="14.25" hidden="false" customHeight="true" outlineLevel="0" collapsed="false">
      <c r="A172" s="29" t="n">
        <v>42711</v>
      </c>
      <c r="B172" s="30" t="n">
        <v>19</v>
      </c>
      <c r="C172" s="26" t="n">
        <v>1546.99</v>
      </c>
      <c r="D172" s="26" t="n">
        <v>0</v>
      </c>
      <c r="E172" s="26" t="n">
        <v>126.19</v>
      </c>
      <c r="F172" s="26" t="n">
        <v>1569.5</v>
      </c>
      <c r="G172" s="26" t="n">
        <v>49.67</v>
      </c>
      <c r="H172" s="43" t="n">
        <f aca="false">SUM($F172,$G172,$N$5,$N$7)</f>
        <v>1690.2</v>
      </c>
      <c r="I172" s="43" t="n">
        <f aca="false">SUM($F172,$G172,$O$5,$O$7)</f>
        <v>1896.46</v>
      </c>
      <c r="J172" s="43" t="n">
        <f aca="false">SUM($F172,$G172,$P$5,$P$7)</f>
        <v>2120.72</v>
      </c>
      <c r="K172" s="44" t="n">
        <f aca="false">SUM($F172,$G172,$Q$5,$Q$7)</f>
        <v>2438.85</v>
      </c>
    </row>
    <row r="173" s="23" customFormat="true" ht="14.25" hidden="false" customHeight="true" outlineLevel="0" collapsed="false">
      <c r="A173" s="29" t="n">
        <v>42711</v>
      </c>
      <c r="B173" s="30" t="n">
        <v>20</v>
      </c>
      <c r="C173" s="26" t="n">
        <v>1530.82</v>
      </c>
      <c r="D173" s="26" t="n">
        <v>0</v>
      </c>
      <c r="E173" s="26" t="n">
        <v>114.71</v>
      </c>
      <c r="F173" s="26" t="n">
        <v>1553.33</v>
      </c>
      <c r="G173" s="26" t="n">
        <v>49.16</v>
      </c>
      <c r="H173" s="43" t="n">
        <f aca="false">SUM($F173,$G173,$N$5,$N$7)</f>
        <v>1673.52</v>
      </c>
      <c r="I173" s="43" t="n">
        <f aca="false">SUM($F173,$G173,$O$5,$O$7)</f>
        <v>1879.78</v>
      </c>
      <c r="J173" s="43" t="n">
        <f aca="false">SUM($F173,$G173,$P$5,$P$7)</f>
        <v>2104.04</v>
      </c>
      <c r="K173" s="44" t="n">
        <f aca="false">SUM($F173,$G173,$Q$5,$Q$7)</f>
        <v>2422.17</v>
      </c>
    </row>
    <row r="174" s="23" customFormat="true" ht="14.25" hidden="false" customHeight="true" outlineLevel="0" collapsed="false">
      <c r="A174" s="29" t="n">
        <v>42711</v>
      </c>
      <c r="B174" s="30" t="n">
        <v>21</v>
      </c>
      <c r="C174" s="26" t="n">
        <v>1535.36</v>
      </c>
      <c r="D174" s="26" t="n">
        <v>0</v>
      </c>
      <c r="E174" s="26" t="n">
        <v>371.95</v>
      </c>
      <c r="F174" s="26" t="n">
        <v>1557.87</v>
      </c>
      <c r="G174" s="26" t="n">
        <v>49.3</v>
      </c>
      <c r="H174" s="43" t="n">
        <f aca="false">SUM($F174,$G174,$N$5,$N$7)</f>
        <v>1678.2</v>
      </c>
      <c r="I174" s="43" t="n">
        <f aca="false">SUM($F174,$G174,$O$5,$O$7)</f>
        <v>1884.46</v>
      </c>
      <c r="J174" s="43" t="n">
        <f aca="false">SUM($F174,$G174,$P$5,$P$7)</f>
        <v>2108.72</v>
      </c>
      <c r="K174" s="44" t="n">
        <f aca="false">SUM($F174,$G174,$Q$5,$Q$7)</f>
        <v>2426.85</v>
      </c>
    </row>
    <row r="175" s="23" customFormat="true" ht="14.25" hidden="false" customHeight="true" outlineLevel="0" collapsed="false">
      <c r="A175" s="29" t="n">
        <v>42711</v>
      </c>
      <c r="B175" s="30" t="n">
        <v>22</v>
      </c>
      <c r="C175" s="26" t="n">
        <v>1455.06</v>
      </c>
      <c r="D175" s="26" t="n">
        <v>0</v>
      </c>
      <c r="E175" s="26" t="n">
        <v>343.77</v>
      </c>
      <c r="F175" s="26" t="n">
        <v>1477.57</v>
      </c>
      <c r="G175" s="26" t="n">
        <v>46.76</v>
      </c>
      <c r="H175" s="43" t="n">
        <f aca="false">SUM($F175,$G175,$N$5,$N$7)</f>
        <v>1595.36</v>
      </c>
      <c r="I175" s="43" t="n">
        <f aca="false">SUM($F175,$G175,$O$5,$O$7)</f>
        <v>1801.62</v>
      </c>
      <c r="J175" s="43" t="n">
        <f aca="false">SUM($F175,$G175,$P$5,$P$7)</f>
        <v>2025.88</v>
      </c>
      <c r="K175" s="44" t="n">
        <f aca="false">SUM($F175,$G175,$Q$5,$Q$7)</f>
        <v>2344.01</v>
      </c>
    </row>
    <row r="176" s="23" customFormat="true" ht="14.25" hidden="false" customHeight="true" outlineLevel="0" collapsed="false">
      <c r="A176" s="29" t="n">
        <v>42711</v>
      </c>
      <c r="B176" s="30" t="n">
        <v>23</v>
      </c>
      <c r="C176" s="26" t="n">
        <v>1230.49</v>
      </c>
      <c r="D176" s="26" t="n">
        <v>269.47</v>
      </c>
      <c r="E176" s="26" t="n">
        <v>0</v>
      </c>
      <c r="F176" s="26" t="n">
        <v>1253</v>
      </c>
      <c r="G176" s="26" t="n">
        <v>39.65</v>
      </c>
      <c r="H176" s="43" t="n">
        <f aca="false">SUM($F176,$G176,$N$5,$N$7)</f>
        <v>1363.68</v>
      </c>
      <c r="I176" s="43" t="n">
        <f aca="false">SUM($F176,$G176,$O$5,$O$7)</f>
        <v>1569.94</v>
      </c>
      <c r="J176" s="43" t="n">
        <f aca="false">SUM($F176,$G176,$P$5,$P$7)</f>
        <v>1794.2</v>
      </c>
      <c r="K176" s="44" t="n">
        <f aca="false">SUM($F176,$G176,$Q$5,$Q$7)</f>
        <v>2112.33</v>
      </c>
    </row>
    <row r="177" s="23" customFormat="true" ht="14.25" hidden="false" customHeight="true" outlineLevel="0" collapsed="false">
      <c r="A177" s="29" t="n">
        <v>42712</v>
      </c>
      <c r="B177" s="30" t="n">
        <v>0</v>
      </c>
      <c r="C177" s="26" t="n">
        <v>1511.06</v>
      </c>
      <c r="D177" s="26" t="n">
        <v>0</v>
      </c>
      <c r="E177" s="26" t="n">
        <v>19.45</v>
      </c>
      <c r="F177" s="26" t="n">
        <v>1533.57</v>
      </c>
      <c r="G177" s="26" t="n">
        <v>48.53</v>
      </c>
      <c r="H177" s="43" t="n">
        <f aca="false">SUM($F177,$G177,$N$5,$N$7)</f>
        <v>1653.13</v>
      </c>
      <c r="I177" s="43" t="n">
        <f aca="false">SUM($F177,$G177,$O$5,$O$7)</f>
        <v>1859.39</v>
      </c>
      <c r="J177" s="43" t="n">
        <f aca="false">SUM($F177,$G177,$P$5,$P$7)</f>
        <v>2083.65</v>
      </c>
      <c r="K177" s="44" t="n">
        <f aca="false">SUM($F177,$G177,$Q$5,$Q$7)</f>
        <v>2401.78</v>
      </c>
    </row>
    <row r="178" s="23" customFormat="true" ht="14.25" hidden="false" customHeight="true" outlineLevel="0" collapsed="false">
      <c r="A178" s="29" t="n">
        <v>42712</v>
      </c>
      <c r="B178" s="30" t="n">
        <v>1</v>
      </c>
      <c r="C178" s="26" t="n">
        <v>1507.48</v>
      </c>
      <c r="D178" s="26" t="n">
        <v>0</v>
      </c>
      <c r="E178" s="26" t="n">
        <v>576.34</v>
      </c>
      <c r="F178" s="26" t="n">
        <v>1529.99</v>
      </c>
      <c r="G178" s="26" t="n">
        <v>48.42</v>
      </c>
      <c r="H178" s="43" t="n">
        <f aca="false">SUM($F178,$G178,$N$5,$N$7)</f>
        <v>1649.44</v>
      </c>
      <c r="I178" s="43" t="n">
        <f aca="false">SUM($F178,$G178,$O$5,$O$7)</f>
        <v>1855.7</v>
      </c>
      <c r="J178" s="43" t="n">
        <f aca="false">SUM($F178,$G178,$P$5,$P$7)</f>
        <v>2079.96</v>
      </c>
      <c r="K178" s="44" t="n">
        <f aca="false">SUM($F178,$G178,$Q$5,$Q$7)</f>
        <v>2398.09</v>
      </c>
    </row>
    <row r="179" s="23" customFormat="true" ht="14.25" hidden="false" customHeight="true" outlineLevel="0" collapsed="false">
      <c r="A179" s="29" t="n">
        <v>42712</v>
      </c>
      <c r="B179" s="30" t="n">
        <v>2</v>
      </c>
      <c r="C179" s="26" t="n">
        <v>1506.69</v>
      </c>
      <c r="D179" s="26" t="n">
        <v>0</v>
      </c>
      <c r="E179" s="26" t="n">
        <v>716.8</v>
      </c>
      <c r="F179" s="26" t="n">
        <v>1529.2</v>
      </c>
      <c r="G179" s="26" t="n">
        <v>48.4</v>
      </c>
      <c r="H179" s="43" t="n">
        <f aca="false">SUM($F179,$G179,$N$5,$N$7)</f>
        <v>1648.63</v>
      </c>
      <c r="I179" s="43" t="n">
        <f aca="false">SUM($F179,$G179,$O$5,$O$7)</f>
        <v>1854.89</v>
      </c>
      <c r="J179" s="43" t="n">
        <f aca="false">SUM($F179,$G179,$P$5,$P$7)</f>
        <v>2079.15</v>
      </c>
      <c r="K179" s="44" t="n">
        <f aca="false">SUM($F179,$G179,$Q$5,$Q$7)</f>
        <v>2397.28</v>
      </c>
    </row>
    <row r="180" s="23" customFormat="true" ht="14.25" hidden="false" customHeight="true" outlineLevel="0" collapsed="false">
      <c r="A180" s="29" t="n">
        <v>42712</v>
      </c>
      <c r="B180" s="30" t="n">
        <v>3</v>
      </c>
      <c r="C180" s="26" t="n">
        <v>1219.36</v>
      </c>
      <c r="D180" s="26" t="n">
        <v>0</v>
      </c>
      <c r="E180" s="26" t="n">
        <v>388.75</v>
      </c>
      <c r="F180" s="26" t="n">
        <v>1241.87</v>
      </c>
      <c r="G180" s="26" t="n">
        <v>39.3</v>
      </c>
      <c r="H180" s="43" t="n">
        <f aca="false">SUM($F180,$G180,$N$5,$N$7)</f>
        <v>1352.2</v>
      </c>
      <c r="I180" s="43" t="n">
        <f aca="false">SUM($F180,$G180,$O$5,$O$7)</f>
        <v>1558.46</v>
      </c>
      <c r="J180" s="43" t="n">
        <f aca="false">SUM($F180,$G180,$P$5,$P$7)</f>
        <v>1782.72</v>
      </c>
      <c r="K180" s="44" t="n">
        <f aca="false">SUM($F180,$G180,$Q$5,$Q$7)</f>
        <v>2100.85</v>
      </c>
    </row>
    <row r="181" s="23" customFormat="true" ht="14.25" hidden="false" customHeight="true" outlineLevel="0" collapsed="false">
      <c r="A181" s="29" t="n">
        <v>42712</v>
      </c>
      <c r="B181" s="30" t="n">
        <v>4</v>
      </c>
      <c r="C181" s="26" t="n">
        <v>1505.48</v>
      </c>
      <c r="D181" s="26" t="n">
        <v>0</v>
      </c>
      <c r="E181" s="26" t="n">
        <v>13.62</v>
      </c>
      <c r="F181" s="26" t="n">
        <v>1527.99</v>
      </c>
      <c r="G181" s="26" t="n">
        <v>48.36</v>
      </c>
      <c r="H181" s="43" t="n">
        <f aca="false">SUM($F181,$G181,$N$5,$N$7)</f>
        <v>1647.38</v>
      </c>
      <c r="I181" s="43" t="n">
        <f aca="false">SUM($F181,$G181,$O$5,$O$7)</f>
        <v>1853.64</v>
      </c>
      <c r="J181" s="43" t="n">
        <f aca="false">SUM($F181,$G181,$P$5,$P$7)</f>
        <v>2077.9</v>
      </c>
      <c r="K181" s="44" t="n">
        <f aca="false">SUM($F181,$G181,$Q$5,$Q$7)</f>
        <v>2396.03</v>
      </c>
    </row>
    <row r="182" s="23" customFormat="true" ht="14.25" hidden="false" customHeight="true" outlineLevel="0" collapsed="false">
      <c r="A182" s="29" t="n">
        <v>42712</v>
      </c>
      <c r="B182" s="30" t="n">
        <v>5</v>
      </c>
      <c r="C182" s="26" t="n">
        <v>973.84</v>
      </c>
      <c r="D182" s="26" t="n">
        <v>10.66</v>
      </c>
      <c r="E182" s="26" t="n">
        <v>0</v>
      </c>
      <c r="F182" s="26" t="n">
        <v>996.35</v>
      </c>
      <c r="G182" s="26" t="n">
        <v>31.53</v>
      </c>
      <c r="H182" s="43" t="n">
        <f aca="false">SUM($F182,$G182,$N$5,$N$7)</f>
        <v>1098.91</v>
      </c>
      <c r="I182" s="43" t="n">
        <f aca="false">SUM($F182,$G182,$O$5,$O$7)</f>
        <v>1305.17</v>
      </c>
      <c r="J182" s="43" t="n">
        <f aca="false">SUM($F182,$G182,$P$5,$P$7)</f>
        <v>1529.43</v>
      </c>
      <c r="K182" s="44" t="n">
        <f aca="false">SUM($F182,$G182,$Q$5,$Q$7)</f>
        <v>1847.56</v>
      </c>
    </row>
    <row r="183" s="23" customFormat="true" ht="14.25" hidden="false" customHeight="true" outlineLevel="0" collapsed="false">
      <c r="A183" s="29" t="n">
        <v>42712</v>
      </c>
      <c r="B183" s="30" t="n">
        <v>6</v>
      </c>
      <c r="C183" s="26" t="n">
        <v>975.67</v>
      </c>
      <c r="D183" s="26" t="n">
        <v>80.24</v>
      </c>
      <c r="E183" s="26" t="n">
        <v>0</v>
      </c>
      <c r="F183" s="26" t="n">
        <v>998.18</v>
      </c>
      <c r="G183" s="26" t="n">
        <v>31.59</v>
      </c>
      <c r="H183" s="43" t="n">
        <f aca="false">SUM($F183,$G183,$N$5,$N$7)</f>
        <v>1100.8</v>
      </c>
      <c r="I183" s="43" t="n">
        <f aca="false">SUM($F183,$G183,$O$5,$O$7)</f>
        <v>1307.06</v>
      </c>
      <c r="J183" s="43" t="n">
        <f aca="false">SUM($F183,$G183,$P$5,$P$7)</f>
        <v>1531.32</v>
      </c>
      <c r="K183" s="44" t="n">
        <f aca="false">SUM($F183,$G183,$Q$5,$Q$7)</f>
        <v>1849.45</v>
      </c>
    </row>
    <row r="184" s="23" customFormat="true" ht="14.25" hidden="false" customHeight="true" outlineLevel="0" collapsed="false">
      <c r="A184" s="29" t="n">
        <v>42712</v>
      </c>
      <c r="B184" s="30" t="n">
        <v>7</v>
      </c>
      <c r="C184" s="26" t="n">
        <v>999.12</v>
      </c>
      <c r="D184" s="26" t="n">
        <v>408.78</v>
      </c>
      <c r="E184" s="26" t="n">
        <v>0</v>
      </c>
      <c r="F184" s="26" t="n">
        <v>1021.63</v>
      </c>
      <c r="G184" s="26" t="n">
        <v>32.33</v>
      </c>
      <c r="H184" s="43" t="n">
        <f aca="false">SUM($F184,$G184,$N$5,$N$7)</f>
        <v>1124.99</v>
      </c>
      <c r="I184" s="43" t="n">
        <f aca="false">SUM($F184,$G184,$O$5,$O$7)</f>
        <v>1331.25</v>
      </c>
      <c r="J184" s="43" t="n">
        <f aca="false">SUM($F184,$G184,$P$5,$P$7)</f>
        <v>1555.51</v>
      </c>
      <c r="K184" s="44" t="n">
        <f aca="false">SUM($F184,$G184,$Q$5,$Q$7)</f>
        <v>1873.64</v>
      </c>
    </row>
    <row r="185" s="23" customFormat="true" ht="14.25" hidden="false" customHeight="true" outlineLevel="0" collapsed="false">
      <c r="A185" s="29" t="n">
        <v>42712</v>
      </c>
      <c r="B185" s="30" t="n">
        <v>8</v>
      </c>
      <c r="C185" s="26" t="n">
        <v>1476.36</v>
      </c>
      <c r="D185" s="26" t="n">
        <v>0</v>
      </c>
      <c r="E185" s="26" t="n">
        <v>428.03</v>
      </c>
      <c r="F185" s="26" t="n">
        <v>1498.87</v>
      </c>
      <c r="G185" s="26" t="n">
        <v>47.44</v>
      </c>
      <c r="H185" s="43" t="n">
        <f aca="false">SUM($F185,$G185,$N$5,$N$7)</f>
        <v>1617.34</v>
      </c>
      <c r="I185" s="43" t="n">
        <f aca="false">SUM($F185,$G185,$O$5,$O$7)</f>
        <v>1823.6</v>
      </c>
      <c r="J185" s="43" t="n">
        <f aca="false">SUM($F185,$G185,$P$5,$P$7)</f>
        <v>2047.86</v>
      </c>
      <c r="K185" s="44" t="n">
        <f aca="false">SUM($F185,$G185,$Q$5,$Q$7)</f>
        <v>2365.99</v>
      </c>
    </row>
    <row r="186" s="23" customFormat="true" ht="14.25" hidden="false" customHeight="true" outlineLevel="0" collapsed="false">
      <c r="A186" s="29" t="n">
        <v>42712</v>
      </c>
      <c r="B186" s="30" t="n">
        <v>9</v>
      </c>
      <c r="C186" s="26" t="n">
        <v>1487.1</v>
      </c>
      <c r="D186" s="26" t="n">
        <v>0</v>
      </c>
      <c r="E186" s="26" t="n">
        <v>133.35</v>
      </c>
      <c r="F186" s="26" t="n">
        <v>1509.61</v>
      </c>
      <c r="G186" s="26" t="n">
        <v>47.78</v>
      </c>
      <c r="H186" s="43" t="n">
        <f aca="false">SUM($F186,$G186,$N$5,$N$7)</f>
        <v>1628.42</v>
      </c>
      <c r="I186" s="43" t="n">
        <f aca="false">SUM($F186,$G186,$O$5,$O$7)</f>
        <v>1834.68</v>
      </c>
      <c r="J186" s="43" t="n">
        <f aca="false">SUM($F186,$G186,$P$5,$P$7)</f>
        <v>2058.94</v>
      </c>
      <c r="K186" s="44" t="n">
        <f aca="false">SUM($F186,$G186,$Q$5,$Q$7)</f>
        <v>2377.07</v>
      </c>
    </row>
    <row r="187" s="23" customFormat="true" ht="14.25" hidden="false" customHeight="true" outlineLevel="0" collapsed="false">
      <c r="A187" s="29" t="n">
        <v>42712</v>
      </c>
      <c r="B187" s="30" t="n">
        <v>10</v>
      </c>
      <c r="C187" s="26" t="n">
        <v>1461.8</v>
      </c>
      <c r="D187" s="26" t="n">
        <v>0</v>
      </c>
      <c r="E187" s="26" t="n">
        <v>192.37</v>
      </c>
      <c r="F187" s="26" t="n">
        <v>1484.31</v>
      </c>
      <c r="G187" s="26" t="n">
        <v>46.98</v>
      </c>
      <c r="H187" s="43" t="n">
        <f aca="false">SUM($F187,$G187,$N$5,$N$7)</f>
        <v>1602.32</v>
      </c>
      <c r="I187" s="43" t="n">
        <f aca="false">SUM($F187,$G187,$O$5,$O$7)</f>
        <v>1808.58</v>
      </c>
      <c r="J187" s="43" t="n">
        <f aca="false">SUM($F187,$G187,$P$5,$P$7)</f>
        <v>2032.84</v>
      </c>
      <c r="K187" s="44" t="n">
        <f aca="false">SUM($F187,$G187,$Q$5,$Q$7)</f>
        <v>2350.97</v>
      </c>
    </row>
    <row r="188" s="23" customFormat="true" ht="14.25" hidden="false" customHeight="true" outlineLevel="0" collapsed="false">
      <c r="A188" s="29" t="n">
        <v>42712</v>
      </c>
      <c r="B188" s="30" t="n">
        <v>11</v>
      </c>
      <c r="C188" s="26" t="n">
        <v>1403.79</v>
      </c>
      <c r="D188" s="26" t="n">
        <v>0</v>
      </c>
      <c r="E188" s="26" t="n">
        <v>37.13</v>
      </c>
      <c r="F188" s="26" t="n">
        <v>1426.3</v>
      </c>
      <c r="G188" s="26" t="n">
        <v>45.14</v>
      </c>
      <c r="H188" s="43" t="n">
        <f aca="false">SUM($F188,$G188,$N$5,$N$7)</f>
        <v>1542.47</v>
      </c>
      <c r="I188" s="43" t="n">
        <f aca="false">SUM($F188,$G188,$O$5,$O$7)</f>
        <v>1748.73</v>
      </c>
      <c r="J188" s="43" t="n">
        <f aca="false">SUM($F188,$G188,$P$5,$P$7)</f>
        <v>1972.99</v>
      </c>
      <c r="K188" s="44" t="n">
        <f aca="false">SUM($F188,$G188,$Q$5,$Q$7)</f>
        <v>2291.12</v>
      </c>
    </row>
    <row r="189" s="23" customFormat="true" ht="14.25" hidden="false" customHeight="true" outlineLevel="0" collapsed="false">
      <c r="A189" s="29" t="n">
        <v>42712</v>
      </c>
      <c r="B189" s="30" t="n">
        <v>12</v>
      </c>
      <c r="C189" s="26" t="n">
        <v>1503.75</v>
      </c>
      <c r="D189" s="26" t="n">
        <v>0</v>
      </c>
      <c r="E189" s="26" t="n">
        <v>185.68</v>
      </c>
      <c r="F189" s="26" t="n">
        <v>1526.26</v>
      </c>
      <c r="G189" s="26" t="n">
        <v>48.3</v>
      </c>
      <c r="H189" s="43" t="n">
        <f aca="false">SUM($F189,$G189,$N$5,$N$7)</f>
        <v>1645.59</v>
      </c>
      <c r="I189" s="43" t="n">
        <f aca="false">SUM($F189,$G189,$O$5,$O$7)</f>
        <v>1851.85</v>
      </c>
      <c r="J189" s="43" t="n">
        <f aca="false">SUM($F189,$G189,$P$5,$P$7)</f>
        <v>2076.11</v>
      </c>
      <c r="K189" s="44" t="n">
        <f aca="false">SUM($F189,$G189,$Q$5,$Q$7)</f>
        <v>2394.24</v>
      </c>
    </row>
    <row r="190" s="23" customFormat="true" ht="14.25" hidden="false" customHeight="true" outlineLevel="0" collapsed="false">
      <c r="A190" s="29" t="n">
        <v>42712</v>
      </c>
      <c r="B190" s="30" t="n">
        <v>13</v>
      </c>
      <c r="C190" s="26" t="n">
        <v>1499.6</v>
      </c>
      <c r="D190" s="26" t="n">
        <v>0</v>
      </c>
      <c r="E190" s="26" t="n">
        <v>142.65</v>
      </c>
      <c r="F190" s="26" t="n">
        <v>1522.11</v>
      </c>
      <c r="G190" s="26" t="n">
        <v>48.17</v>
      </c>
      <c r="H190" s="43" t="n">
        <f aca="false">SUM($F190,$G190,$N$5,$N$7)</f>
        <v>1641.31</v>
      </c>
      <c r="I190" s="43" t="n">
        <f aca="false">SUM($F190,$G190,$O$5,$O$7)</f>
        <v>1847.57</v>
      </c>
      <c r="J190" s="43" t="n">
        <f aca="false">SUM($F190,$G190,$P$5,$P$7)</f>
        <v>2071.83</v>
      </c>
      <c r="K190" s="44" t="n">
        <f aca="false">SUM($F190,$G190,$Q$5,$Q$7)</f>
        <v>2389.96</v>
      </c>
    </row>
    <row r="191" s="23" customFormat="true" ht="14.25" hidden="false" customHeight="true" outlineLevel="0" collapsed="false">
      <c r="A191" s="29" t="n">
        <v>42712</v>
      </c>
      <c r="B191" s="30" t="n">
        <v>14</v>
      </c>
      <c r="C191" s="26" t="n">
        <v>1499.26</v>
      </c>
      <c r="D191" s="26" t="n">
        <v>0</v>
      </c>
      <c r="E191" s="26" t="n">
        <v>154.21</v>
      </c>
      <c r="F191" s="26" t="n">
        <v>1521.77</v>
      </c>
      <c r="G191" s="26" t="n">
        <v>48.16</v>
      </c>
      <c r="H191" s="43" t="n">
        <f aca="false">SUM($F191,$G191,$N$5,$N$7)</f>
        <v>1640.96</v>
      </c>
      <c r="I191" s="43" t="n">
        <f aca="false">SUM($F191,$G191,$O$5,$O$7)</f>
        <v>1847.22</v>
      </c>
      <c r="J191" s="43" t="n">
        <f aca="false">SUM($F191,$G191,$P$5,$P$7)</f>
        <v>2071.48</v>
      </c>
      <c r="K191" s="44" t="n">
        <f aca="false">SUM($F191,$G191,$Q$5,$Q$7)</f>
        <v>2389.61</v>
      </c>
    </row>
    <row r="192" s="23" customFormat="true" ht="14.25" hidden="false" customHeight="true" outlineLevel="0" collapsed="false">
      <c r="A192" s="29" t="n">
        <v>42712</v>
      </c>
      <c r="B192" s="30" t="n">
        <v>15</v>
      </c>
      <c r="C192" s="26" t="n">
        <v>1408.66</v>
      </c>
      <c r="D192" s="26" t="n">
        <v>0</v>
      </c>
      <c r="E192" s="26" t="n">
        <v>43.64</v>
      </c>
      <c r="F192" s="26" t="n">
        <v>1431.17</v>
      </c>
      <c r="G192" s="26" t="n">
        <v>45.29</v>
      </c>
      <c r="H192" s="43" t="n">
        <f aca="false">SUM($F192,$G192,$N$5,$N$7)</f>
        <v>1547.49</v>
      </c>
      <c r="I192" s="43" t="n">
        <f aca="false">SUM($F192,$G192,$O$5,$O$7)</f>
        <v>1753.75</v>
      </c>
      <c r="J192" s="43" t="n">
        <f aca="false">SUM($F192,$G192,$P$5,$P$7)</f>
        <v>1978.01</v>
      </c>
      <c r="K192" s="44" t="n">
        <f aca="false">SUM($F192,$G192,$Q$5,$Q$7)</f>
        <v>2296.14</v>
      </c>
    </row>
    <row r="193" s="23" customFormat="true" ht="14.25" hidden="false" customHeight="true" outlineLevel="0" collapsed="false">
      <c r="A193" s="29" t="n">
        <v>42712</v>
      </c>
      <c r="B193" s="30" t="n">
        <v>16</v>
      </c>
      <c r="C193" s="26" t="n">
        <v>1478.01</v>
      </c>
      <c r="D193" s="26" t="n">
        <v>0</v>
      </c>
      <c r="E193" s="26" t="n">
        <v>84.98</v>
      </c>
      <c r="F193" s="26" t="n">
        <v>1500.52</v>
      </c>
      <c r="G193" s="26" t="n">
        <v>47.49</v>
      </c>
      <c r="H193" s="43" t="n">
        <f aca="false">SUM($F193,$G193,$N$5,$N$7)</f>
        <v>1619.04</v>
      </c>
      <c r="I193" s="43" t="n">
        <f aca="false">SUM($F193,$G193,$O$5,$O$7)</f>
        <v>1825.3</v>
      </c>
      <c r="J193" s="43" t="n">
        <f aca="false">SUM($F193,$G193,$P$5,$P$7)</f>
        <v>2049.56</v>
      </c>
      <c r="K193" s="44" t="n">
        <f aca="false">SUM($F193,$G193,$Q$5,$Q$7)</f>
        <v>2367.69</v>
      </c>
    </row>
    <row r="194" s="23" customFormat="true" ht="14.25" hidden="false" customHeight="true" outlineLevel="0" collapsed="false">
      <c r="A194" s="29" t="n">
        <v>42712</v>
      </c>
      <c r="B194" s="30" t="n">
        <v>17</v>
      </c>
      <c r="C194" s="26" t="n">
        <v>1539.07</v>
      </c>
      <c r="D194" s="26" t="n">
        <v>0</v>
      </c>
      <c r="E194" s="26" t="n">
        <v>184.35</v>
      </c>
      <c r="F194" s="26" t="n">
        <v>1561.58</v>
      </c>
      <c r="G194" s="26" t="n">
        <v>49.42</v>
      </c>
      <c r="H194" s="43" t="n">
        <f aca="false">SUM($F194,$G194,$N$5,$N$7)</f>
        <v>1682.03</v>
      </c>
      <c r="I194" s="43" t="n">
        <f aca="false">SUM($F194,$G194,$O$5,$O$7)</f>
        <v>1888.29</v>
      </c>
      <c r="J194" s="43" t="n">
        <f aca="false">SUM($F194,$G194,$P$5,$P$7)</f>
        <v>2112.55</v>
      </c>
      <c r="K194" s="44" t="n">
        <f aca="false">SUM($F194,$G194,$Q$5,$Q$7)</f>
        <v>2430.68</v>
      </c>
    </row>
    <row r="195" s="23" customFormat="true" ht="14.25" hidden="false" customHeight="true" outlineLevel="0" collapsed="false">
      <c r="A195" s="29" t="n">
        <v>42712</v>
      </c>
      <c r="B195" s="30" t="n">
        <v>18</v>
      </c>
      <c r="C195" s="26" t="n">
        <v>1577.7</v>
      </c>
      <c r="D195" s="26" t="n">
        <v>7.15</v>
      </c>
      <c r="E195" s="26" t="n">
        <v>11.03</v>
      </c>
      <c r="F195" s="26" t="n">
        <v>1600.21</v>
      </c>
      <c r="G195" s="26" t="n">
        <v>50.64</v>
      </c>
      <c r="H195" s="43" t="n">
        <f aca="false">SUM($F195,$G195,$N$5,$N$7)</f>
        <v>1721.88</v>
      </c>
      <c r="I195" s="43" t="n">
        <f aca="false">SUM($F195,$G195,$O$5,$O$7)</f>
        <v>1928.14</v>
      </c>
      <c r="J195" s="43" t="n">
        <f aca="false">SUM($F195,$G195,$P$5,$P$7)</f>
        <v>2152.4</v>
      </c>
      <c r="K195" s="44" t="n">
        <f aca="false">SUM($F195,$G195,$Q$5,$Q$7)</f>
        <v>2470.53</v>
      </c>
    </row>
    <row r="196" s="23" customFormat="true" ht="14.25" hidden="false" customHeight="true" outlineLevel="0" collapsed="false">
      <c r="A196" s="29" t="n">
        <v>42712</v>
      </c>
      <c r="B196" s="30" t="n">
        <v>19</v>
      </c>
      <c r="C196" s="26" t="n">
        <v>1578.9</v>
      </c>
      <c r="D196" s="26" t="n">
        <v>0</v>
      </c>
      <c r="E196" s="26" t="n">
        <v>74.96</v>
      </c>
      <c r="F196" s="26" t="n">
        <v>1601.41</v>
      </c>
      <c r="G196" s="26" t="n">
        <v>50.68</v>
      </c>
      <c r="H196" s="43" t="n">
        <f aca="false">SUM($F196,$G196,$N$5,$N$7)</f>
        <v>1723.12</v>
      </c>
      <c r="I196" s="43" t="n">
        <f aca="false">SUM($F196,$G196,$O$5,$O$7)</f>
        <v>1929.38</v>
      </c>
      <c r="J196" s="43" t="n">
        <f aca="false">SUM($F196,$G196,$P$5,$P$7)</f>
        <v>2153.64</v>
      </c>
      <c r="K196" s="44" t="n">
        <f aca="false">SUM($F196,$G196,$Q$5,$Q$7)</f>
        <v>2471.77</v>
      </c>
    </row>
    <row r="197" s="23" customFormat="true" ht="14.25" hidden="false" customHeight="true" outlineLevel="0" collapsed="false">
      <c r="A197" s="29" t="n">
        <v>42712</v>
      </c>
      <c r="B197" s="30" t="n">
        <v>20</v>
      </c>
      <c r="C197" s="26" t="n">
        <v>1565.26</v>
      </c>
      <c r="D197" s="26" t="n">
        <v>342.16</v>
      </c>
      <c r="E197" s="26" t="n">
        <v>0</v>
      </c>
      <c r="F197" s="26" t="n">
        <v>1587.77</v>
      </c>
      <c r="G197" s="26" t="n">
        <v>50.25</v>
      </c>
      <c r="H197" s="43" t="n">
        <f aca="false">SUM($F197,$G197,$N$5,$N$7)</f>
        <v>1709.05</v>
      </c>
      <c r="I197" s="43" t="n">
        <f aca="false">SUM($F197,$G197,$O$5,$O$7)</f>
        <v>1915.31</v>
      </c>
      <c r="J197" s="43" t="n">
        <f aca="false">SUM($F197,$G197,$P$5,$P$7)</f>
        <v>2139.57</v>
      </c>
      <c r="K197" s="44" t="n">
        <f aca="false">SUM($F197,$G197,$Q$5,$Q$7)</f>
        <v>2457.7</v>
      </c>
    </row>
    <row r="198" s="23" customFormat="true" ht="14.25" hidden="false" customHeight="true" outlineLevel="0" collapsed="false">
      <c r="A198" s="29" t="n">
        <v>42712</v>
      </c>
      <c r="B198" s="30" t="n">
        <v>21</v>
      </c>
      <c r="C198" s="26" t="n">
        <v>1571.2</v>
      </c>
      <c r="D198" s="26" t="n">
        <v>0</v>
      </c>
      <c r="E198" s="26" t="n">
        <v>502.8</v>
      </c>
      <c r="F198" s="26" t="n">
        <v>1593.71</v>
      </c>
      <c r="G198" s="26" t="n">
        <v>50.44</v>
      </c>
      <c r="H198" s="43" t="n">
        <f aca="false">SUM($F198,$G198,$N$5,$N$7)</f>
        <v>1715.18</v>
      </c>
      <c r="I198" s="43" t="n">
        <f aca="false">SUM($F198,$G198,$O$5,$O$7)</f>
        <v>1921.44</v>
      </c>
      <c r="J198" s="43" t="n">
        <f aca="false">SUM($F198,$G198,$P$5,$P$7)</f>
        <v>2145.7</v>
      </c>
      <c r="K198" s="44" t="n">
        <f aca="false">SUM($F198,$G198,$Q$5,$Q$7)</f>
        <v>2463.83</v>
      </c>
    </row>
    <row r="199" s="23" customFormat="true" ht="14.25" hidden="false" customHeight="true" outlineLevel="0" collapsed="false">
      <c r="A199" s="29" t="n">
        <v>42712</v>
      </c>
      <c r="B199" s="30" t="n">
        <v>22</v>
      </c>
      <c r="C199" s="26" t="n">
        <v>1544.69</v>
      </c>
      <c r="D199" s="26" t="n">
        <v>0</v>
      </c>
      <c r="E199" s="26" t="n">
        <v>547.7</v>
      </c>
      <c r="F199" s="26" t="n">
        <v>1567.2</v>
      </c>
      <c r="G199" s="26" t="n">
        <v>49.6</v>
      </c>
      <c r="H199" s="43" t="n">
        <f aca="false">SUM($F199,$G199,$N$5,$N$7)</f>
        <v>1687.83</v>
      </c>
      <c r="I199" s="43" t="n">
        <f aca="false">SUM($F199,$G199,$O$5,$O$7)</f>
        <v>1894.09</v>
      </c>
      <c r="J199" s="43" t="n">
        <f aca="false">SUM($F199,$G199,$P$5,$P$7)</f>
        <v>2118.35</v>
      </c>
      <c r="K199" s="44" t="n">
        <f aca="false">SUM($F199,$G199,$Q$5,$Q$7)</f>
        <v>2436.48</v>
      </c>
    </row>
    <row r="200" s="23" customFormat="true" ht="14.25" hidden="false" customHeight="true" outlineLevel="0" collapsed="false">
      <c r="A200" s="29" t="n">
        <v>42712</v>
      </c>
      <c r="B200" s="30" t="n">
        <v>23</v>
      </c>
      <c r="C200" s="26" t="n">
        <v>1557.39</v>
      </c>
      <c r="D200" s="26" t="n">
        <v>0</v>
      </c>
      <c r="E200" s="26" t="n">
        <v>64.68</v>
      </c>
      <c r="F200" s="26" t="n">
        <v>1579.9</v>
      </c>
      <c r="G200" s="26" t="n">
        <v>50</v>
      </c>
      <c r="H200" s="43" t="n">
        <f aca="false">SUM($F200,$G200,$N$5,$N$7)</f>
        <v>1700.93</v>
      </c>
      <c r="I200" s="43" t="n">
        <f aca="false">SUM($F200,$G200,$O$5,$O$7)</f>
        <v>1907.19</v>
      </c>
      <c r="J200" s="43" t="n">
        <f aca="false">SUM($F200,$G200,$P$5,$P$7)</f>
        <v>2131.45</v>
      </c>
      <c r="K200" s="44" t="n">
        <f aca="false">SUM($F200,$G200,$Q$5,$Q$7)</f>
        <v>2449.58</v>
      </c>
    </row>
    <row r="201" s="23" customFormat="true" ht="14.25" hidden="false" customHeight="true" outlineLevel="0" collapsed="false">
      <c r="A201" s="29" t="n">
        <v>42713</v>
      </c>
      <c r="B201" s="30" t="n">
        <v>0</v>
      </c>
      <c r="C201" s="26" t="n">
        <v>1550.34</v>
      </c>
      <c r="D201" s="26" t="n">
        <v>0</v>
      </c>
      <c r="E201" s="26" t="n">
        <v>11.97</v>
      </c>
      <c r="F201" s="26" t="n">
        <v>1572.85</v>
      </c>
      <c r="G201" s="26" t="n">
        <v>49.78</v>
      </c>
      <c r="H201" s="43" t="n">
        <f aca="false">SUM($F201,$G201,$N$5,$N$7)</f>
        <v>1693.66</v>
      </c>
      <c r="I201" s="43" t="n">
        <f aca="false">SUM($F201,$G201,$O$5,$O$7)</f>
        <v>1899.92</v>
      </c>
      <c r="J201" s="43" t="n">
        <f aca="false">SUM($F201,$G201,$P$5,$P$7)</f>
        <v>2124.18</v>
      </c>
      <c r="K201" s="44" t="n">
        <f aca="false">SUM($F201,$G201,$Q$5,$Q$7)</f>
        <v>2442.31</v>
      </c>
    </row>
    <row r="202" s="23" customFormat="true" ht="14.25" hidden="false" customHeight="true" outlineLevel="0" collapsed="false">
      <c r="A202" s="29" t="n">
        <v>42713</v>
      </c>
      <c r="B202" s="30" t="n">
        <v>1</v>
      </c>
      <c r="C202" s="26" t="n">
        <v>1542.78</v>
      </c>
      <c r="D202" s="26" t="n">
        <v>0</v>
      </c>
      <c r="E202" s="26" t="n">
        <v>52.92</v>
      </c>
      <c r="F202" s="26" t="n">
        <v>1565.29</v>
      </c>
      <c r="G202" s="26" t="n">
        <v>49.54</v>
      </c>
      <c r="H202" s="43" t="n">
        <f aca="false">SUM($F202,$G202,$N$5,$N$7)</f>
        <v>1685.86</v>
      </c>
      <c r="I202" s="43" t="n">
        <f aca="false">SUM($F202,$G202,$O$5,$O$7)</f>
        <v>1892.12</v>
      </c>
      <c r="J202" s="43" t="n">
        <f aca="false">SUM($F202,$G202,$P$5,$P$7)</f>
        <v>2116.38</v>
      </c>
      <c r="K202" s="44" t="n">
        <f aca="false">SUM($F202,$G202,$Q$5,$Q$7)</f>
        <v>2434.51</v>
      </c>
    </row>
    <row r="203" s="23" customFormat="true" ht="14.25" hidden="false" customHeight="true" outlineLevel="0" collapsed="false">
      <c r="A203" s="29" t="n">
        <v>42713</v>
      </c>
      <c r="B203" s="30" t="n">
        <v>2</v>
      </c>
      <c r="C203" s="26" t="n">
        <v>1533.34</v>
      </c>
      <c r="D203" s="26" t="n">
        <v>0</v>
      </c>
      <c r="E203" s="26" t="n">
        <v>38.11</v>
      </c>
      <c r="F203" s="26" t="n">
        <v>1555.85</v>
      </c>
      <c r="G203" s="26" t="n">
        <v>49.24</v>
      </c>
      <c r="H203" s="43" t="n">
        <f aca="false">SUM($F203,$G203,$N$5,$N$7)</f>
        <v>1676.12</v>
      </c>
      <c r="I203" s="43" t="n">
        <f aca="false">SUM($F203,$G203,$O$5,$O$7)</f>
        <v>1882.38</v>
      </c>
      <c r="J203" s="43" t="n">
        <f aca="false">SUM($F203,$G203,$P$5,$P$7)</f>
        <v>2106.64</v>
      </c>
      <c r="K203" s="44" t="n">
        <f aca="false">SUM($F203,$G203,$Q$5,$Q$7)</f>
        <v>2424.77</v>
      </c>
    </row>
    <row r="204" s="23" customFormat="true" ht="14.25" hidden="false" customHeight="true" outlineLevel="0" collapsed="false">
      <c r="A204" s="29" t="n">
        <v>42713</v>
      </c>
      <c r="B204" s="30" t="n">
        <v>3</v>
      </c>
      <c r="C204" s="26" t="n">
        <v>1531.52</v>
      </c>
      <c r="D204" s="26" t="n">
        <v>0</v>
      </c>
      <c r="E204" s="26" t="n">
        <v>35.53</v>
      </c>
      <c r="F204" s="26" t="n">
        <v>1554.03</v>
      </c>
      <c r="G204" s="26" t="n">
        <v>49.18</v>
      </c>
      <c r="H204" s="43" t="n">
        <f aca="false">SUM($F204,$G204,$N$5,$N$7)</f>
        <v>1674.24</v>
      </c>
      <c r="I204" s="43" t="n">
        <f aca="false">SUM($F204,$G204,$O$5,$O$7)</f>
        <v>1880.5</v>
      </c>
      <c r="J204" s="43" t="n">
        <f aca="false">SUM($F204,$G204,$P$5,$P$7)</f>
        <v>2104.76</v>
      </c>
      <c r="K204" s="44" t="n">
        <f aca="false">SUM($F204,$G204,$Q$5,$Q$7)</f>
        <v>2422.89</v>
      </c>
    </row>
    <row r="205" s="23" customFormat="true" ht="14.25" hidden="false" customHeight="true" outlineLevel="0" collapsed="false">
      <c r="A205" s="29" t="n">
        <v>42713</v>
      </c>
      <c r="B205" s="30" t="n">
        <v>4</v>
      </c>
      <c r="C205" s="26" t="n">
        <v>1532.3</v>
      </c>
      <c r="D205" s="26" t="n">
        <v>0</v>
      </c>
      <c r="E205" s="26" t="n">
        <v>37.43</v>
      </c>
      <c r="F205" s="26" t="n">
        <v>1554.81</v>
      </c>
      <c r="G205" s="26" t="n">
        <v>49.21</v>
      </c>
      <c r="H205" s="43" t="n">
        <f aca="false">SUM($F205,$G205,$N$5,$N$7)</f>
        <v>1675.05</v>
      </c>
      <c r="I205" s="43" t="n">
        <f aca="false">SUM($F205,$G205,$O$5,$O$7)</f>
        <v>1881.31</v>
      </c>
      <c r="J205" s="43" t="n">
        <f aca="false">SUM($F205,$G205,$P$5,$P$7)</f>
        <v>2105.57</v>
      </c>
      <c r="K205" s="44" t="n">
        <f aca="false">SUM($F205,$G205,$Q$5,$Q$7)</f>
        <v>2423.7</v>
      </c>
    </row>
    <row r="206" s="23" customFormat="true" ht="14.25" hidden="false" customHeight="true" outlineLevel="0" collapsed="false">
      <c r="A206" s="29" t="n">
        <v>42713</v>
      </c>
      <c r="B206" s="30" t="n">
        <v>5</v>
      </c>
      <c r="C206" s="26" t="n">
        <v>1539.8</v>
      </c>
      <c r="D206" s="26" t="n">
        <v>0</v>
      </c>
      <c r="E206" s="26" t="n">
        <v>46.22</v>
      </c>
      <c r="F206" s="26" t="n">
        <v>1562.31</v>
      </c>
      <c r="G206" s="26" t="n">
        <v>49.44</v>
      </c>
      <c r="H206" s="43" t="n">
        <f aca="false">SUM($F206,$G206,$N$5,$N$7)</f>
        <v>1682.78</v>
      </c>
      <c r="I206" s="43" t="n">
        <f aca="false">SUM($F206,$G206,$O$5,$O$7)</f>
        <v>1889.04</v>
      </c>
      <c r="J206" s="43" t="n">
        <f aca="false">SUM($F206,$G206,$P$5,$P$7)</f>
        <v>2113.3</v>
      </c>
      <c r="K206" s="44" t="n">
        <f aca="false">SUM($F206,$G206,$Q$5,$Q$7)</f>
        <v>2431.43</v>
      </c>
    </row>
    <row r="207" s="23" customFormat="true" ht="14.25" hidden="false" customHeight="true" outlineLevel="0" collapsed="false">
      <c r="A207" s="29" t="n">
        <v>42713</v>
      </c>
      <c r="B207" s="30" t="n">
        <v>6</v>
      </c>
      <c r="C207" s="26" t="n">
        <v>1580.84</v>
      </c>
      <c r="D207" s="26" t="n">
        <v>0</v>
      </c>
      <c r="E207" s="26" t="n">
        <v>696.83</v>
      </c>
      <c r="F207" s="26" t="n">
        <v>1603.35</v>
      </c>
      <c r="G207" s="26" t="n">
        <v>50.74</v>
      </c>
      <c r="H207" s="43" t="n">
        <f aca="false">SUM($F207,$G207,$N$5,$N$7)</f>
        <v>1725.12</v>
      </c>
      <c r="I207" s="43" t="n">
        <f aca="false">SUM($F207,$G207,$O$5,$O$7)</f>
        <v>1931.38</v>
      </c>
      <c r="J207" s="43" t="n">
        <f aca="false">SUM($F207,$G207,$P$5,$P$7)</f>
        <v>2155.64</v>
      </c>
      <c r="K207" s="44" t="n">
        <f aca="false">SUM($F207,$G207,$Q$5,$Q$7)</f>
        <v>2473.77</v>
      </c>
    </row>
    <row r="208" s="23" customFormat="true" ht="14.25" hidden="false" customHeight="true" outlineLevel="0" collapsed="false">
      <c r="A208" s="29" t="n">
        <v>42713</v>
      </c>
      <c r="B208" s="30" t="n">
        <v>7</v>
      </c>
      <c r="C208" s="26" t="n">
        <v>1592.42</v>
      </c>
      <c r="D208" s="26" t="n">
        <v>0</v>
      </c>
      <c r="E208" s="26" t="n">
        <v>98.21</v>
      </c>
      <c r="F208" s="26" t="n">
        <v>1614.93</v>
      </c>
      <c r="G208" s="26" t="n">
        <v>51.11</v>
      </c>
      <c r="H208" s="43" t="n">
        <f aca="false">SUM($F208,$G208,$N$5,$N$7)</f>
        <v>1737.07</v>
      </c>
      <c r="I208" s="43" t="n">
        <f aca="false">SUM($F208,$G208,$O$5,$O$7)</f>
        <v>1943.33</v>
      </c>
      <c r="J208" s="43" t="n">
        <f aca="false">SUM($F208,$G208,$P$5,$P$7)</f>
        <v>2167.59</v>
      </c>
      <c r="K208" s="44" t="n">
        <f aca="false">SUM($F208,$G208,$Q$5,$Q$7)</f>
        <v>2485.72</v>
      </c>
    </row>
    <row r="209" s="23" customFormat="true" ht="14.25" hidden="false" customHeight="true" outlineLevel="0" collapsed="false">
      <c r="A209" s="29" t="n">
        <v>42713</v>
      </c>
      <c r="B209" s="30" t="n">
        <v>8</v>
      </c>
      <c r="C209" s="26" t="n">
        <v>1589.32</v>
      </c>
      <c r="D209" s="26" t="n">
        <v>0</v>
      </c>
      <c r="E209" s="26" t="n">
        <v>94.4</v>
      </c>
      <c r="F209" s="26" t="n">
        <v>1611.83</v>
      </c>
      <c r="G209" s="26" t="n">
        <v>51.01</v>
      </c>
      <c r="H209" s="43" t="n">
        <f aca="false">SUM($F209,$G209,$N$5,$N$7)</f>
        <v>1733.87</v>
      </c>
      <c r="I209" s="43" t="n">
        <f aca="false">SUM($F209,$G209,$O$5,$O$7)</f>
        <v>1940.13</v>
      </c>
      <c r="J209" s="43" t="n">
        <f aca="false">SUM($F209,$G209,$P$5,$P$7)</f>
        <v>2164.39</v>
      </c>
      <c r="K209" s="44" t="n">
        <f aca="false">SUM($F209,$G209,$Q$5,$Q$7)</f>
        <v>2482.52</v>
      </c>
    </row>
    <row r="210" s="23" customFormat="true" ht="14.25" hidden="false" customHeight="true" outlineLevel="0" collapsed="false">
      <c r="A210" s="29" t="n">
        <v>42713</v>
      </c>
      <c r="B210" s="30" t="n">
        <v>9</v>
      </c>
      <c r="C210" s="26" t="n">
        <v>1579.35</v>
      </c>
      <c r="D210" s="26" t="n">
        <v>0</v>
      </c>
      <c r="E210" s="26" t="n">
        <v>83.47</v>
      </c>
      <c r="F210" s="26" t="n">
        <v>1601.86</v>
      </c>
      <c r="G210" s="26" t="n">
        <v>50.7</v>
      </c>
      <c r="H210" s="43" t="n">
        <f aca="false">SUM($F210,$G210,$N$5,$N$7)</f>
        <v>1723.59</v>
      </c>
      <c r="I210" s="43" t="n">
        <f aca="false">SUM($F210,$G210,$O$5,$O$7)</f>
        <v>1929.85</v>
      </c>
      <c r="J210" s="43" t="n">
        <f aca="false">SUM($F210,$G210,$P$5,$P$7)</f>
        <v>2154.11</v>
      </c>
      <c r="K210" s="44" t="n">
        <f aca="false">SUM($F210,$G210,$Q$5,$Q$7)</f>
        <v>2472.24</v>
      </c>
    </row>
    <row r="211" s="23" customFormat="true" ht="14.25" hidden="false" customHeight="true" outlineLevel="0" collapsed="false">
      <c r="A211" s="29" t="n">
        <v>42713</v>
      </c>
      <c r="B211" s="30" t="n">
        <v>10</v>
      </c>
      <c r="C211" s="26" t="n">
        <v>1579.34</v>
      </c>
      <c r="D211" s="26" t="n">
        <v>0</v>
      </c>
      <c r="E211" s="26" t="n">
        <v>487.42</v>
      </c>
      <c r="F211" s="26" t="n">
        <v>1601.85</v>
      </c>
      <c r="G211" s="26" t="n">
        <v>50.7</v>
      </c>
      <c r="H211" s="43" t="n">
        <f aca="false">SUM($F211,$G211,$N$5,$N$7)</f>
        <v>1723.58</v>
      </c>
      <c r="I211" s="43" t="n">
        <f aca="false">SUM($F211,$G211,$O$5,$O$7)</f>
        <v>1929.84</v>
      </c>
      <c r="J211" s="43" t="n">
        <f aca="false">SUM($F211,$G211,$P$5,$P$7)</f>
        <v>2154.1</v>
      </c>
      <c r="K211" s="44" t="n">
        <f aca="false">SUM($F211,$G211,$Q$5,$Q$7)</f>
        <v>2472.23</v>
      </c>
    </row>
    <row r="212" s="23" customFormat="true" ht="14.25" hidden="false" customHeight="true" outlineLevel="0" collapsed="false">
      <c r="A212" s="29" t="n">
        <v>42713</v>
      </c>
      <c r="B212" s="30" t="n">
        <v>11</v>
      </c>
      <c r="C212" s="26" t="n">
        <v>1578.87</v>
      </c>
      <c r="D212" s="26" t="n">
        <v>0</v>
      </c>
      <c r="E212" s="26" t="n">
        <v>277.53</v>
      </c>
      <c r="F212" s="26" t="n">
        <v>1601.38</v>
      </c>
      <c r="G212" s="26" t="n">
        <v>50.68</v>
      </c>
      <c r="H212" s="43" t="n">
        <f aca="false">SUM($F212,$G212,$N$5,$N$7)</f>
        <v>1723.09</v>
      </c>
      <c r="I212" s="43" t="n">
        <f aca="false">SUM($F212,$G212,$O$5,$O$7)</f>
        <v>1929.35</v>
      </c>
      <c r="J212" s="43" t="n">
        <f aca="false">SUM($F212,$G212,$P$5,$P$7)</f>
        <v>2153.61</v>
      </c>
      <c r="K212" s="44" t="n">
        <f aca="false">SUM($F212,$G212,$Q$5,$Q$7)</f>
        <v>2471.74</v>
      </c>
    </row>
    <row r="213" s="23" customFormat="true" ht="14.25" hidden="false" customHeight="true" outlineLevel="0" collapsed="false">
      <c r="A213" s="29" t="n">
        <v>42713</v>
      </c>
      <c r="B213" s="30" t="n">
        <v>12</v>
      </c>
      <c r="C213" s="26" t="n">
        <v>1577.68</v>
      </c>
      <c r="D213" s="26" t="n">
        <v>0</v>
      </c>
      <c r="E213" s="26" t="n">
        <v>516</v>
      </c>
      <c r="F213" s="26" t="n">
        <v>1600.19</v>
      </c>
      <c r="G213" s="26" t="n">
        <v>50.64</v>
      </c>
      <c r="H213" s="43" t="n">
        <f aca="false">SUM($F213,$G213,$N$5,$N$7)</f>
        <v>1721.86</v>
      </c>
      <c r="I213" s="43" t="n">
        <f aca="false">SUM($F213,$G213,$O$5,$O$7)</f>
        <v>1928.12</v>
      </c>
      <c r="J213" s="43" t="n">
        <f aca="false">SUM($F213,$G213,$P$5,$P$7)</f>
        <v>2152.38</v>
      </c>
      <c r="K213" s="44" t="n">
        <f aca="false">SUM($F213,$G213,$Q$5,$Q$7)</f>
        <v>2470.51</v>
      </c>
    </row>
    <row r="214" s="23" customFormat="true" ht="14.25" hidden="false" customHeight="true" outlineLevel="0" collapsed="false">
      <c r="A214" s="29" t="n">
        <v>42713</v>
      </c>
      <c r="B214" s="30" t="n">
        <v>13</v>
      </c>
      <c r="C214" s="26" t="n">
        <v>1576.89</v>
      </c>
      <c r="D214" s="26" t="n">
        <v>0</v>
      </c>
      <c r="E214" s="26" t="n">
        <v>308.87</v>
      </c>
      <c r="F214" s="26" t="n">
        <v>1599.4</v>
      </c>
      <c r="G214" s="26" t="n">
        <v>50.62</v>
      </c>
      <c r="H214" s="43" t="n">
        <f aca="false">SUM($F214,$G214,$N$5,$N$7)</f>
        <v>1721.05</v>
      </c>
      <c r="I214" s="43" t="n">
        <f aca="false">SUM($F214,$G214,$O$5,$O$7)</f>
        <v>1927.31</v>
      </c>
      <c r="J214" s="43" t="n">
        <f aca="false">SUM($F214,$G214,$P$5,$P$7)</f>
        <v>2151.57</v>
      </c>
      <c r="K214" s="44" t="n">
        <f aca="false">SUM($F214,$G214,$Q$5,$Q$7)</f>
        <v>2469.7</v>
      </c>
    </row>
    <row r="215" s="23" customFormat="true" ht="14.25" hidden="false" customHeight="true" outlineLevel="0" collapsed="false">
      <c r="A215" s="29" t="n">
        <v>42713</v>
      </c>
      <c r="B215" s="30" t="n">
        <v>14</v>
      </c>
      <c r="C215" s="26" t="n">
        <v>1576.42</v>
      </c>
      <c r="D215" s="26" t="n">
        <v>0</v>
      </c>
      <c r="E215" s="26" t="n">
        <v>340.91</v>
      </c>
      <c r="F215" s="26" t="n">
        <v>1598.93</v>
      </c>
      <c r="G215" s="26" t="n">
        <v>50.6</v>
      </c>
      <c r="H215" s="43" t="n">
        <f aca="false">SUM($F215,$G215,$N$5,$N$7)</f>
        <v>1720.56</v>
      </c>
      <c r="I215" s="43" t="n">
        <f aca="false">SUM($F215,$G215,$O$5,$O$7)</f>
        <v>1926.82</v>
      </c>
      <c r="J215" s="43" t="n">
        <f aca="false">SUM($F215,$G215,$P$5,$P$7)</f>
        <v>2151.08</v>
      </c>
      <c r="K215" s="44" t="n">
        <f aca="false">SUM($F215,$G215,$Q$5,$Q$7)</f>
        <v>2469.21</v>
      </c>
    </row>
    <row r="216" s="23" customFormat="true" ht="14.25" hidden="false" customHeight="true" outlineLevel="0" collapsed="false">
      <c r="A216" s="29" t="n">
        <v>42713</v>
      </c>
      <c r="B216" s="30" t="n">
        <v>15</v>
      </c>
      <c r="C216" s="26" t="n">
        <v>1576.74</v>
      </c>
      <c r="D216" s="26" t="n">
        <v>0</v>
      </c>
      <c r="E216" s="26" t="n">
        <v>515.51</v>
      </c>
      <c r="F216" s="26" t="n">
        <v>1599.25</v>
      </c>
      <c r="G216" s="26" t="n">
        <v>50.61</v>
      </c>
      <c r="H216" s="43" t="n">
        <f aca="false">SUM($F216,$G216,$N$5,$N$7)</f>
        <v>1720.89</v>
      </c>
      <c r="I216" s="43" t="n">
        <f aca="false">SUM($F216,$G216,$O$5,$O$7)</f>
        <v>1927.15</v>
      </c>
      <c r="J216" s="43" t="n">
        <f aca="false">SUM($F216,$G216,$P$5,$P$7)</f>
        <v>2151.41</v>
      </c>
      <c r="K216" s="44" t="n">
        <f aca="false">SUM($F216,$G216,$Q$5,$Q$7)</f>
        <v>2469.54</v>
      </c>
    </row>
    <row r="217" s="23" customFormat="true" ht="14.25" hidden="false" customHeight="true" outlineLevel="0" collapsed="false">
      <c r="A217" s="29" t="n">
        <v>42713</v>
      </c>
      <c r="B217" s="30" t="n">
        <v>16</v>
      </c>
      <c r="C217" s="26" t="n">
        <v>1571.35</v>
      </c>
      <c r="D217" s="26" t="n">
        <v>0</v>
      </c>
      <c r="E217" s="26" t="n">
        <v>216.26</v>
      </c>
      <c r="F217" s="26" t="n">
        <v>1593.86</v>
      </c>
      <c r="G217" s="26" t="n">
        <v>50.44</v>
      </c>
      <c r="H217" s="43" t="n">
        <f aca="false">SUM($F217,$G217,$N$5,$N$7)</f>
        <v>1715.33</v>
      </c>
      <c r="I217" s="43" t="n">
        <f aca="false">SUM($F217,$G217,$O$5,$O$7)</f>
        <v>1921.59</v>
      </c>
      <c r="J217" s="43" t="n">
        <f aca="false">SUM($F217,$G217,$P$5,$P$7)</f>
        <v>2145.85</v>
      </c>
      <c r="K217" s="44" t="n">
        <f aca="false">SUM($F217,$G217,$Q$5,$Q$7)</f>
        <v>2463.98</v>
      </c>
    </row>
    <row r="218" s="23" customFormat="true" ht="14.25" hidden="false" customHeight="true" outlineLevel="0" collapsed="false">
      <c r="A218" s="29" t="n">
        <v>42713</v>
      </c>
      <c r="B218" s="30" t="n">
        <v>17</v>
      </c>
      <c r="C218" s="26" t="n">
        <v>1475.27</v>
      </c>
      <c r="D218" s="26" t="n">
        <v>95.35</v>
      </c>
      <c r="E218" s="26" t="n">
        <v>0</v>
      </c>
      <c r="F218" s="26" t="n">
        <v>1497.78</v>
      </c>
      <c r="G218" s="26" t="n">
        <v>47.4</v>
      </c>
      <c r="H218" s="43" t="n">
        <f aca="false">SUM($F218,$G218,$N$5,$N$7)</f>
        <v>1616.21</v>
      </c>
      <c r="I218" s="43" t="n">
        <f aca="false">SUM($F218,$G218,$O$5,$O$7)</f>
        <v>1822.47</v>
      </c>
      <c r="J218" s="43" t="n">
        <f aca="false">SUM($F218,$G218,$P$5,$P$7)</f>
        <v>2046.73</v>
      </c>
      <c r="K218" s="44" t="n">
        <f aca="false">SUM($F218,$G218,$Q$5,$Q$7)</f>
        <v>2364.86</v>
      </c>
    </row>
    <row r="219" s="23" customFormat="true" ht="14.25" hidden="false" customHeight="true" outlineLevel="0" collapsed="false">
      <c r="A219" s="29" t="n">
        <v>42713</v>
      </c>
      <c r="B219" s="30" t="n">
        <v>18</v>
      </c>
      <c r="C219" s="26" t="n">
        <v>1575.44</v>
      </c>
      <c r="D219" s="26" t="n">
        <v>24.52</v>
      </c>
      <c r="E219" s="26" t="n">
        <v>0</v>
      </c>
      <c r="F219" s="26" t="n">
        <v>1597.95</v>
      </c>
      <c r="G219" s="26" t="n">
        <v>50.57</v>
      </c>
      <c r="H219" s="43" t="n">
        <f aca="false">SUM($F219,$G219,$N$5,$N$7)</f>
        <v>1719.55</v>
      </c>
      <c r="I219" s="43" t="n">
        <f aca="false">SUM($F219,$G219,$O$5,$O$7)</f>
        <v>1925.81</v>
      </c>
      <c r="J219" s="43" t="n">
        <f aca="false">SUM($F219,$G219,$P$5,$P$7)</f>
        <v>2150.07</v>
      </c>
      <c r="K219" s="44" t="n">
        <f aca="false">SUM($F219,$G219,$Q$5,$Q$7)</f>
        <v>2468.2</v>
      </c>
    </row>
    <row r="220" s="23" customFormat="true" ht="14.25" hidden="false" customHeight="true" outlineLevel="0" collapsed="false">
      <c r="A220" s="29" t="n">
        <v>42713</v>
      </c>
      <c r="B220" s="30" t="n">
        <v>19</v>
      </c>
      <c r="C220" s="26" t="n">
        <v>1639.24</v>
      </c>
      <c r="D220" s="26" t="n">
        <v>0</v>
      </c>
      <c r="E220" s="26" t="n">
        <v>593.64</v>
      </c>
      <c r="F220" s="26" t="n">
        <v>1661.75</v>
      </c>
      <c r="G220" s="26" t="n">
        <v>52.59</v>
      </c>
      <c r="H220" s="43" t="n">
        <f aca="false">SUM($F220,$G220,$N$5,$N$7)</f>
        <v>1785.37</v>
      </c>
      <c r="I220" s="43" t="n">
        <f aca="false">SUM($F220,$G220,$O$5,$O$7)</f>
        <v>1991.63</v>
      </c>
      <c r="J220" s="43" t="n">
        <f aca="false">SUM($F220,$G220,$P$5,$P$7)</f>
        <v>2215.89</v>
      </c>
      <c r="K220" s="44" t="n">
        <f aca="false">SUM($F220,$G220,$Q$5,$Q$7)</f>
        <v>2534.02</v>
      </c>
    </row>
    <row r="221" s="23" customFormat="true" ht="14.25" hidden="false" customHeight="true" outlineLevel="0" collapsed="false">
      <c r="A221" s="29" t="n">
        <v>42713</v>
      </c>
      <c r="B221" s="30" t="n">
        <v>20</v>
      </c>
      <c r="C221" s="26" t="n">
        <v>1637.07</v>
      </c>
      <c r="D221" s="26" t="n">
        <v>0</v>
      </c>
      <c r="E221" s="26" t="n">
        <v>73.9</v>
      </c>
      <c r="F221" s="26" t="n">
        <v>1659.58</v>
      </c>
      <c r="G221" s="26" t="n">
        <v>52.52</v>
      </c>
      <c r="H221" s="43" t="n">
        <f aca="false">SUM($F221,$G221,$N$5,$N$7)</f>
        <v>1783.13</v>
      </c>
      <c r="I221" s="43" t="n">
        <f aca="false">SUM($F221,$G221,$O$5,$O$7)</f>
        <v>1989.39</v>
      </c>
      <c r="J221" s="43" t="n">
        <f aca="false">SUM($F221,$G221,$P$5,$P$7)</f>
        <v>2213.65</v>
      </c>
      <c r="K221" s="44" t="n">
        <f aca="false">SUM($F221,$G221,$Q$5,$Q$7)</f>
        <v>2531.78</v>
      </c>
    </row>
    <row r="222" s="23" customFormat="true" ht="14.25" hidden="false" customHeight="true" outlineLevel="0" collapsed="false">
      <c r="A222" s="29" t="n">
        <v>42713</v>
      </c>
      <c r="B222" s="30" t="n">
        <v>21</v>
      </c>
      <c r="C222" s="26" t="n">
        <v>1581.12</v>
      </c>
      <c r="D222" s="26" t="n">
        <v>0</v>
      </c>
      <c r="E222" s="26" t="n">
        <v>243.08</v>
      </c>
      <c r="F222" s="26" t="n">
        <v>1603.63</v>
      </c>
      <c r="G222" s="26" t="n">
        <v>50.75</v>
      </c>
      <c r="H222" s="43" t="n">
        <f aca="false">SUM($F222,$G222,$N$5,$N$7)</f>
        <v>1725.41</v>
      </c>
      <c r="I222" s="43" t="n">
        <f aca="false">SUM($F222,$G222,$O$5,$O$7)</f>
        <v>1931.67</v>
      </c>
      <c r="J222" s="43" t="n">
        <f aca="false">SUM($F222,$G222,$P$5,$P$7)</f>
        <v>2155.93</v>
      </c>
      <c r="K222" s="44" t="n">
        <f aca="false">SUM($F222,$G222,$Q$5,$Q$7)</f>
        <v>2474.06</v>
      </c>
    </row>
    <row r="223" s="23" customFormat="true" ht="14.25" hidden="false" customHeight="true" outlineLevel="0" collapsed="false">
      <c r="A223" s="29" t="n">
        <v>42713</v>
      </c>
      <c r="B223" s="30" t="n">
        <v>22</v>
      </c>
      <c r="C223" s="26" t="n">
        <v>1501.84</v>
      </c>
      <c r="D223" s="26" t="n">
        <v>0</v>
      </c>
      <c r="E223" s="26" t="n">
        <v>383.52</v>
      </c>
      <c r="F223" s="26" t="n">
        <v>1524.35</v>
      </c>
      <c r="G223" s="26" t="n">
        <v>48.24</v>
      </c>
      <c r="H223" s="43" t="n">
        <f aca="false">SUM($F223,$G223,$N$5,$N$7)</f>
        <v>1643.62</v>
      </c>
      <c r="I223" s="43" t="n">
        <f aca="false">SUM($F223,$G223,$O$5,$O$7)</f>
        <v>1849.88</v>
      </c>
      <c r="J223" s="43" t="n">
        <f aca="false">SUM($F223,$G223,$P$5,$P$7)</f>
        <v>2074.14</v>
      </c>
      <c r="K223" s="44" t="n">
        <f aca="false">SUM($F223,$G223,$Q$5,$Q$7)</f>
        <v>2392.27</v>
      </c>
    </row>
    <row r="224" s="23" customFormat="true" ht="14.25" hidden="false" customHeight="true" outlineLevel="0" collapsed="false">
      <c r="A224" s="29" t="n">
        <v>42713</v>
      </c>
      <c r="B224" s="30" t="n">
        <v>23</v>
      </c>
      <c r="C224" s="26" t="n">
        <v>1505.85</v>
      </c>
      <c r="D224" s="26" t="n">
        <v>0</v>
      </c>
      <c r="E224" s="26" t="n">
        <v>695.36</v>
      </c>
      <c r="F224" s="26" t="n">
        <v>1528.36</v>
      </c>
      <c r="G224" s="26" t="n">
        <v>48.37</v>
      </c>
      <c r="H224" s="43" t="n">
        <f aca="false">SUM($F224,$G224,$N$5,$N$7)</f>
        <v>1647.76</v>
      </c>
      <c r="I224" s="43" t="n">
        <f aca="false">SUM($F224,$G224,$O$5,$O$7)</f>
        <v>1854.02</v>
      </c>
      <c r="J224" s="43" t="n">
        <f aca="false">SUM($F224,$G224,$P$5,$P$7)</f>
        <v>2078.28</v>
      </c>
      <c r="K224" s="44" t="n">
        <f aca="false">SUM($F224,$G224,$Q$5,$Q$7)</f>
        <v>2396.41</v>
      </c>
    </row>
    <row r="225" s="23" customFormat="true" ht="14.25" hidden="false" customHeight="true" outlineLevel="0" collapsed="false">
      <c r="A225" s="29" t="n">
        <v>42714</v>
      </c>
      <c r="B225" s="30" t="n">
        <v>0</v>
      </c>
      <c r="C225" s="26" t="n">
        <v>1088</v>
      </c>
      <c r="D225" s="26" t="n">
        <v>0</v>
      </c>
      <c r="E225" s="26" t="n">
        <v>205.76</v>
      </c>
      <c r="F225" s="26" t="n">
        <v>1110.51</v>
      </c>
      <c r="G225" s="26" t="n">
        <v>35.15</v>
      </c>
      <c r="H225" s="43" t="n">
        <f aca="false">SUM($F225,$G225,$N$5,$N$7)</f>
        <v>1216.69</v>
      </c>
      <c r="I225" s="43" t="n">
        <f aca="false">SUM($F225,$G225,$O$5,$O$7)</f>
        <v>1422.95</v>
      </c>
      <c r="J225" s="43" t="n">
        <f aca="false">SUM($F225,$G225,$P$5,$P$7)</f>
        <v>1647.21</v>
      </c>
      <c r="K225" s="44" t="n">
        <f aca="false">SUM($F225,$G225,$Q$5,$Q$7)</f>
        <v>1965.34</v>
      </c>
    </row>
    <row r="226" s="23" customFormat="true" ht="14.25" hidden="false" customHeight="true" outlineLevel="0" collapsed="false">
      <c r="A226" s="29" t="n">
        <v>42714</v>
      </c>
      <c r="B226" s="30" t="n">
        <v>1</v>
      </c>
      <c r="C226" s="26" t="n">
        <v>953.42</v>
      </c>
      <c r="D226" s="26" t="n">
        <v>0</v>
      </c>
      <c r="E226" s="26" t="n">
        <v>412.35</v>
      </c>
      <c r="F226" s="26" t="n">
        <v>975.93</v>
      </c>
      <c r="G226" s="26" t="n">
        <v>30.89</v>
      </c>
      <c r="H226" s="43" t="n">
        <f aca="false">SUM($F226,$G226,$N$5,$N$7)</f>
        <v>1077.85</v>
      </c>
      <c r="I226" s="43" t="n">
        <f aca="false">SUM($F226,$G226,$O$5,$O$7)</f>
        <v>1284.11</v>
      </c>
      <c r="J226" s="43" t="n">
        <f aca="false">SUM($F226,$G226,$P$5,$P$7)</f>
        <v>1508.37</v>
      </c>
      <c r="K226" s="44" t="n">
        <f aca="false">SUM($F226,$G226,$Q$5,$Q$7)</f>
        <v>1826.5</v>
      </c>
    </row>
    <row r="227" s="23" customFormat="true" ht="14.25" hidden="false" customHeight="true" outlineLevel="0" collapsed="false">
      <c r="A227" s="29" t="n">
        <v>42714</v>
      </c>
      <c r="B227" s="30" t="n">
        <v>2</v>
      </c>
      <c r="C227" s="26" t="n">
        <v>879.46</v>
      </c>
      <c r="D227" s="26" t="n">
        <v>0</v>
      </c>
      <c r="E227" s="26" t="n">
        <v>8.46</v>
      </c>
      <c r="F227" s="26" t="n">
        <v>901.97</v>
      </c>
      <c r="G227" s="26" t="n">
        <v>28.55</v>
      </c>
      <c r="H227" s="43" t="n">
        <f aca="false">SUM($F227,$G227,$N$5,$N$7)</f>
        <v>1001.55</v>
      </c>
      <c r="I227" s="43" t="n">
        <f aca="false">SUM($F227,$G227,$O$5,$O$7)</f>
        <v>1207.81</v>
      </c>
      <c r="J227" s="43" t="n">
        <f aca="false">SUM($F227,$G227,$P$5,$P$7)</f>
        <v>1432.07</v>
      </c>
      <c r="K227" s="44" t="n">
        <f aca="false">SUM($F227,$G227,$Q$5,$Q$7)</f>
        <v>1750.2</v>
      </c>
    </row>
    <row r="228" s="23" customFormat="true" ht="14.25" hidden="false" customHeight="true" outlineLevel="0" collapsed="false">
      <c r="A228" s="29" t="n">
        <v>42714</v>
      </c>
      <c r="B228" s="30" t="n">
        <v>3</v>
      </c>
      <c r="C228" s="26" t="n">
        <v>879.05</v>
      </c>
      <c r="D228" s="26" t="n">
        <v>0.55</v>
      </c>
      <c r="E228" s="26" t="n">
        <v>0</v>
      </c>
      <c r="F228" s="26" t="n">
        <v>901.56</v>
      </c>
      <c r="G228" s="26" t="n">
        <v>28.53</v>
      </c>
      <c r="H228" s="43" t="n">
        <f aca="false">SUM($F228,$G228,$N$5,$N$7)</f>
        <v>1001.12</v>
      </c>
      <c r="I228" s="43" t="n">
        <f aca="false">SUM($F228,$G228,$O$5,$O$7)</f>
        <v>1207.38</v>
      </c>
      <c r="J228" s="43" t="n">
        <f aca="false">SUM($F228,$G228,$P$5,$P$7)</f>
        <v>1431.64</v>
      </c>
      <c r="K228" s="44" t="n">
        <f aca="false">SUM($F228,$G228,$Q$5,$Q$7)</f>
        <v>1749.77</v>
      </c>
    </row>
    <row r="229" s="23" customFormat="true" ht="14.25" hidden="false" customHeight="true" outlineLevel="0" collapsed="false">
      <c r="A229" s="29" t="n">
        <v>42714</v>
      </c>
      <c r="B229" s="30" t="n">
        <v>4</v>
      </c>
      <c r="C229" s="26" t="n">
        <v>882.51</v>
      </c>
      <c r="D229" s="26" t="n">
        <v>0</v>
      </c>
      <c r="E229" s="26" t="n">
        <v>11.35</v>
      </c>
      <c r="F229" s="26" t="n">
        <v>905.02</v>
      </c>
      <c r="G229" s="26" t="n">
        <v>28.64</v>
      </c>
      <c r="H229" s="43" t="n">
        <f aca="false">SUM($F229,$G229,$N$5,$N$7)</f>
        <v>1004.69</v>
      </c>
      <c r="I229" s="43" t="n">
        <f aca="false">SUM($F229,$G229,$O$5,$O$7)</f>
        <v>1210.95</v>
      </c>
      <c r="J229" s="43" t="n">
        <f aca="false">SUM($F229,$G229,$P$5,$P$7)</f>
        <v>1435.21</v>
      </c>
      <c r="K229" s="44" t="n">
        <f aca="false">SUM($F229,$G229,$Q$5,$Q$7)</f>
        <v>1753.34</v>
      </c>
    </row>
    <row r="230" s="23" customFormat="true" ht="14.25" hidden="false" customHeight="true" outlineLevel="0" collapsed="false">
      <c r="A230" s="29" t="n">
        <v>42714</v>
      </c>
      <c r="B230" s="30" t="n">
        <v>5</v>
      </c>
      <c r="C230" s="26" t="n">
        <v>1003.36</v>
      </c>
      <c r="D230" s="26" t="n">
        <v>42.22</v>
      </c>
      <c r="E230" s="26" t="n">
        <v>0</v>
      </c>
      <c r="F230" s="26" t="n">
        <v>1025.87</v>
      </c>
      <c r="G230" s="26" t="n">
        <v>32.47</v>
      </c>
      <c r="H230" s="43" t="n">
        <f aca="false">SUM($F230,$G230,$N$5,$N$7)</f>
        <v>1129.37</v>
      </c>
      <c r="I230" s="43" t="n">
        <f aca="false">SUM($F230,$G230,$O$5,$O$7)</f>
        <v>1335.63</v>
      </c>
      <c r="J230" s="43" t="n">
        <f aca="false">SUM($F230,$G230,$P$5,$P$7)</f>
        <v>1559.89</v>
      </c>
      <c r="K230" s="44" t="n">
        <f aca="false">SUM($F230,$G230,$Q$5,$Q$7)</f>
        <v>1878.02</v>
      </c>
    </row>
    <row r="231" s="23" customFormat="true" ht="14.25" hidden="false" customHeight="true" outlineLevel="0" collapsed="false">
      <c r="A231" s="29" t="n">
        <v>42714</v>
      </c>
      <c r="B231" s="30" t="n">
        <v>6</v>
      </c>
      <c r="C231" s="26" t="n">
        <v>1035.11</v>
      </c>
      <c r="D231" s="26" t="n">
        <v>127.49</v>
      </c>
      <c r="E231" s="26" t="n">
        <v>0</v>
      </c>
      <c r="F231" s="26" t="n">
        <v>1057.62</v>
      </c>
      <c r="G231" s="26" t="n">
        <v>33.47</v>
      </c>
      <c r="H231" s="43" t="n">
        <f aca="false">SUM($F231,$G231,$N$5,$N$7)</f>
        <v>1162.12</v>
      </c>
      <c r="I231" s="43" t="n">
        <f aca="false">SUM($F231,$G231,$O$5,$O$7)</f>
        <v>1368.38</v>
      </c>
      <c r="J231" s="43" t="n">
        <f aca="false">SUM($F231,$G231,$P$5,$P$7)</f>
        <v>1592.64</v>
      </c>
      <c r="K231" s="44" t="n">
        <f aca="false">SUM($F231,$G231,$Q$5,$Q$7)</f>
        <v>1910.77</v>
      </c>
    </row>
    <row r="232" s="23" customFormat="true" ht="14.25" hidden="false" customHeight="true" outlineLevel="0" collapsed="false">
      <c r="A232" s="29" t="n">
        <v>42714</v>
      </c>
      <c r="B232" s="30" t="n">
        <v>7</v>
      </c>
      <c r="C232" s="26" t="n">
        <v>1452.81</v>
      </c>
      <c r="D232" s="26" t="n">
        <v>0</v>
      </c>
      <c r="E232" s="26" t="n">
        <v>166.35</v>
      </c>
      <c r="F232" s="26" t="n">
        <v>1475.32</v>
      </c>
      <c r="G232" s="26" t="n">
        <v>46.69</v>
      </c>
      <c r="H232" s="43" t="n">
        <f aca="false">SUM($F232,$G232,$N$5,$N$7)</f>
        <v>1593.04</v>
      </c>
      <c r="I232" s="43" t="n">
        <f aca="false">SUM($F232,$G232,$O$5,$O$7)</f>
        <v>1799.3</v>
      </c>
      <c r="J232" s="43" t="n">
        <f aca="false">SUM($F232,$G232,$P$5,$P$7)</f>
        <v>2023.56</v>
      </c>
      <c r="K232" s="44" t="n">
        <f aca="false">SUM($F232,$G232,$Q$5,$Q$7)</f>
        <v>2341.69</v>
      </c>
    </row>
    <row r="233" s="23" customFormat="true" ht="14.25" hidden="false" customHeight="true" outlineLevel="0" collapsed="false">
      <c r="A233" s="29" t="n">
        <v>42714</v>
      </c>
      <c r="B233" s="30" t="n">
        <v>8</v>
      </c>
      <c r="C233" s="26" t="n">
        <v>1531.85</v>
      </c>
      <c r="D233" s="26" t="n">
        <v>0</v>
      </c>
      <c r="E233" s="26" t="n">
        <v>13.62</v>
      </c>
      <c r="F233" s="26" t="n">
        <v>1554.36</v>
      </c>
      <c r="G233" s="26" t="n">
        <v>49.19</v>
      </c>
      <c r="H233" s="43" t="n">
        <f aca="false">SUM($F233,$G233,$N$5,$N$7)</f>
        <v>1674.58</v>
      </c>
      <c r="I233" s="43" t="n">
        <f aca="false">SUM($F233,$G233,$O$5,$O$7)</f>
        <v>1880.84</v>
      </c>
      <c r="J233" s="43" t="n">
        <f aca="false">SUM($F233,$G233,$P$5,$P$7)</f>
        <v>2105.1</v>
      </c>
      <c r="K233" s="44" t="n">
        <f aca="false">SUM($F233,$G233,$Q$5,$Q$7)</f>
        <v>2423.23</v>
      </c>
    </row>
    <row r="234" s="23" customFormat="true" ht="14.25" hidden="false" customHeight="true" outlineLevel="0" collapsed="false">
      <c r="A234" s="29" t="n">
        <v>42714</v>
      </c>
      <c r="B234" s="30" t="n">
        <v>9</v>
      </c>
      <c r="C234" s="26" t="n">
        <v>1539.88</v>
      </c>
      <c r="D234" s="26" t="n">
        <v>26.27</v>
      </c>
      <c r="E234" s="26" t="n">
        <v>0</v>
      </c>
      <c r="F234" s="26" t="n">
        <v>1562.39</v>
      </c>
      <c r="G234" s="26" t="n">
        <v>49.45</v>
      </c>
      <c r="H234" s="43" t="n">
        <f aca="false">SUM($F234,$G234,$N$5,$N$7)</f>
        <v>1682.87</v>
      </c>
      <c r="I234" s="43" t="n">
        <f aca="false">SUM($F234,$G234,$O$5,$O$7)</f>
        <v>1889.13</v>
      </c>
      <c r="J234" s="43" t="n">
        <f aca="false">SUM($F234,$G234,$P$5,$P$7)</f>
        <v>2113.39</v>
      </c>
      <c r="K234" s="44" t="n">
        <f aca="false">SUM($F234,$G234,$Q$5,$Q$7)</f>
        <v>2431.52</v>
      </c>
    </row>
    <row r="235" s="23" customFormat="true" ht="14.25" hidden="false" customHeight="true" outlineLevel="0" collapsed="false">
      <c r="A235" s="29" t="n">
        <v>42714</v>
      </c>
      <c r="B235" s="30" t="n">
        <v>10</v>
      </c>
      <c r="C235" s="26" t="n">
        <v>1546.68</v>
      </c>
      <c r="D235" s="26" t="n">
        <v>10.56</v>
      </c>
      <c r="E235" s="26" t="n">
        <v>14.15</v>
      </c>
      <c r="F235" s="26" t="n">
        <v>1569.19</v>
      </c>
      <c r="G235" s="26" t="n">
        <v>49.66</v>
      </c>
      <c r="H235" s="43" t="n">
        <f aca="false">SUM($F235,$G235,$N$5,$N$7)</f>
        <v>1689.88</v>
      </c>
      <c r="I235" s="43" t="n">
        <f aca="false">SUM($F235,$G235,$O$5,$O$7)</f>
        <v>1896.14</v>
      </c>
      <c r="J235" s="43" t="n">
        <f aca="false">SUM($F235,$G235,$P$5,$P$7)</f>
        <v>2120.4</v>
      </c>
      <c r="K235" s="44" t="n">
        <f aca="false">SUM($F235,$G235,$Q$5,$Q$7)</f>
        <v>2438.53</v>
      </c>
    </row>
    <row r="236" s="23" customFormat="true" ht="14.25" hidden="false" customHeight="true" outlineLevel="0" collapsed="false">
      <c r="A236" s="29" t="n">
        <v>42714</v>
      </c>
      <c r="B236" s="30" t="n">
        <v>11</v>
      </c>
      <c r="C236" s="26" t="n">
        <v>1554.51</v>
      </c>
      <c r="D236" s="26" t="n">
        <v>9.09</v>
      </c>
      <c r="E236" s="26" t="n">
        <v>25.94</v>
      </c>
      <c r="F236" s="26" t="n">
        <v>1577.02</v>
      </c>
      <c r="G236" s="26" t="n">
        <v>49.91</v>
      </c>
      <c r="H236" s="43" t="n">
        <f aca="false">SUM($F236,$G236,$N$5,$N$7)</f>
        <v>1697.96</v>
      </c>
      <c r="I236" s="43" t="n">
        <f aca="false">SUM($F236,$G236,$O$5,$O$7)</f>
        <v>1904.22</v>
      </c>
      <c r="J236" s="43" t="n">
        <f aca="false">SUM($F236,$G236,$P$5,$P$7)</f>
        <v>2128.48</v>
      </c>
      <c r="K236" s="44" t="n">
        <f aca="false">SUM($F236,$G236,$Q$5,$Q$7)</f>
        <v>2446.61</v>
      </c>
    </row>
    <row r="237" s="23" customFormat="true" ht="14.25" hidden="false" customHeight="true" outlineLevel="0" collapsed="false">
      <c r="A237" s="29" t="n">
        <v>42714</v>
      </c>
      <c r="B237" s="30" t="n">
        <v>12</v>
      </c>
      <c r="C237" s="26" t="n">
        <v>1538.88</v>
      </c>
      <c r="D237" s="26" t="n">
        <v>17.97</v>
      </c>
      <c r="E237" s="26" t="n">
        <v>15.73</v>
      </c>
      <c r="F237" s="26" t="n">
        <v>1561.39</v>
      </c>
      <c r="G237" s="26" t="n">
        <v>49.41</v>
      </c>
      <c r="H237" s="43" t="n">
        <f aca="false">SUM($F237,$G237,$N$5,$N$7)</f>
        <v>1681.83</v>
      </c>
      <c r="I237" s="43" t="n">
        <f aca="false">SUM($F237,$G237,$O$5,$O$7)</f>
        <v>1888.09</v>
      </c>
      <c r="J237" s="43" t="n">
        <f aca="false">SUM($F237,$G237,$P$5,$P$7)</f>
        <v>2112.35</v>
      </c>
      <c r="K237" s="44" t="n">
        <f aca="false">SUM($F237,$G237,$Q$5,$Q$7)</f>
        <v>2430.48</v>
      </c>
    </row>
    <row r="238" s="23" customFormat="true" ht="14.25" hidden="false" customHeight="true" outlineLevel="0" collapsed="false">
      <c r="A238" s="29" t="n">
        <v>42714</v>
      </c>
      <c r="B238" s="30" t="n">
        <v>13</v>
      </c>
      <c r="C238" s="26" t="n">
        <v>1538.85</v>
      </c>
      <c r="D238" s="26" t="n">
        <v>16.71</v>
      </c>
      <c r="E238" s="26" t="n">
        <v>18.43</v>
      </c>
      <c r="F238" s="26" t="n">
        <v>1561.36</v>
      </c>
      <c r="G238" s="26" t="n">
        <v>49.41</v>
      </c>
      <c r="H238" s="43" t="n">
        <f aca="false">SUM($F238,$G238,$N$5,$N$7)</f>
        <v>1681.8</v>
      </c>
      <c r="I238" s="43" t="n">
        <f aca="false">SUM($F238,$G238,$O$5,$O$7)</f>
        <v>1888.06</v>
      </c>
      <c r="J238" s="43" t="n">
        <f aca="false">SUM($F238,$G238,$P$5,$P$7)</f>
        <v>2112.32</v>
      </c>
      <c r="K238" s="44" t="n">
        <f aca="false">SUM($F238,$G238,$Q$5,$Q$7)</f>
        <v>2430.45</v>
      </c>
    </row>
    <row r="239" s="23" customFormat="true" ht="14.25" hidden="false" customHeight="true" outlineLevel="0" collapsed="false">
      <c r="A239" s="29" t="n">
        <v>42714</v>
      </c>
      <c r="B239" s="30" t="n">
        <v>14</v>
      </c>
      <c r="C239" s="26" t="n">
        <v>1544.85</v>
      </c>
      <c r="D239" s="26" t="n">
        <v>15.86</v>
      </c>
      <c r="E239" s="26" t="n">
        <v>25.88</v>
      </c>
      <c r="F239" s="26" t="n">
        <v>1567.36</v>
      </c>
      <c r="G239" s="26" t="n">
        <v>49.6</v>
      </c>
      <c r="H239" s="43" t="n">
        <f aca="false">SUM($F239,$G239,$N$5,$N$7)</f>
        <v>1687.99</v>
      </c>
      <c r="I239" s="43" t="n">
        <f aca="false">SUM($F239,$G239,$O$5,$O$7)</f>
        <v>1894.25</v>
      </c>
      <c r="J239" s="43" t="n">
        <f aca="false">SUM($F239,$G239,$P$5,$P$7)</f>
        <v>2118.51</v>
      </c>
      <c r="K239" s="44" t="n">
        <f aca="false">SUM($F239,$G239,$Q$5,$Q$7)</f>
        <v>2436.64</v>
      </c>
    </row>
    <row r="240" s="23" customFormat="true" ht="14.25" hidden="false" customHeight="true" outlineLevel="0" collapsed="false">
      <c r="A240" s="29" t="n">
        <v>42714</v>
      </c>
      <c r="B240" s="30" t="n">
        <v>15</v>
      </c>
      <c r="C240" s="26" t="n">
        <v>1538.62</v>
      </c>
      <c r="D240" s="26" t="n">
        <v>12.52</v>
      </c>
      <c r="E240" s="26" t="n">
        <v>37.74</v>
      </c>
      <c r="F240" s="26" t="n">
        <v>1561.13</v>
      </c>
      <c r="G240" s="26" t="n">
        <v>49.41</v>
      </c>
      <c r="H240" s="43" t="n">
        <f aca="false">SUM($F240,$G240,$N$5,$N$7)</f>
        <v>1681.57</v>
      </c>
      <c r="I240" s="43" t="n">
        <f aca="false">SUM($F240,$G240,$O$5,$O$7)</f>
        <v>1887.83</v>
      </c>
      <c r="J240" s="43" t="n">
        <f aca="false">SUM($F240,$G240,$P$5,$P$7)</f>
        <v>2112.09</v>
      </c>
      <c r="K240" s="44" t="n">
        <f aca="false">SUM($F240,$G240,$Q$5,$Q$7)</f>
        <v>2430.22</v>
      </c>
    </row>
    <row r="241" s="23" customFormat="true" ht="14.25" hidden="false" customHeight="true" outlineLevel="0" collapsed="false">
      <c r="A241" s="29" t="n">
        <v>42714</v>
      </c>
      <c r="B241" s="30" t="n">
        <v>16</v>
      </c>
      <c r="C241" s="26" t="n">
        <v>1534.63</v>
      </c>
      <c r="D241" s="26" t="n">
        <v>20.16</v>
      </c>
      <c r="E241" s="26" t="n">
        <v>4.75</v>
      </c>
      <c r="F241" s="26" t="n">
        <v>1557.14</v>
      </c>
      <c r="G241" s="26" t="n">
        <v>49.28</v>
      </c>
      <c r="H241" s="43" t="n">
        <f aca="false">SUM($F241,$G241,$N$5,$N$7)</f>
        <v>1677.45</v>
      </c>
      <c r="I241" s="43" t="n">
        <f aca="false">SUM($F241,$G241,$O$5,$O$7)</f>
        <v>1883.71</v>
      </c>
      <c r="J241" s="43" t="n">
        <f aca="false">SUM($F241,$G241,$P$5,$P$7)</f>
        <v>2107.97</v>
      </c>
      <c r="K241" s="44" t="n">
        <f aca="false">SUM($F241,$G241,$Q$5,$Q$7)</f>
        <v>2426.1</v>
      </c>
    </row>
    <row r="242" s="23" customFormat="true" ht="14.25" hidden="false" customHeight="true" outlineLevel="0" collapsed="false">
      <c r="A242" s="29" t="n">
        <v>42714</v>
      </c>
      <c r="B242" s="30" t="n">
        <v>17</v>
      </c>
      <c r="C242" s="26" t="n">
        <v>1545.33</v>
      </c>
      <c r="D242" s="26" t="n">
        <v>90.94</v>
      </c>
      <c r="E242" s="26" t="n">
        <v>0</v>
      </c>
      <c r="F242" s="26" t="n">
        <v>1567.84</v>
      </c>
      <c r="G242" s="26" t="n">
        <v>49.62</v>
      </c>
      <c r="H242" s="43" t="n">
        <f aca="false">SUM($F242,$G242,$N$5,$N$7)</f>
        <v>1688.49</v>
      </c>
      <c r="I242" s="43" t="n">
        <f aca="false">SUM($F242,$G242,$O$5,$O$7)</f>
        <v>1894.75</v>
      </c>
      <c r="J242" s="43" t="n">
        <f aca="false">SUM($F242,$G242,$P$5,$P$7)</f>
        <v>2119.01</v>
      </c>
      <c r="K242" s="44" t="n">
        <f aca="false">SUM($F242,$G242,$Q$5,$Q$7)</f>
        <v>2437.14</v>
      </c>
    </row>
    <row r="243" s="23" customFormat="true" ht="14.25" hidden="false" customHeight="true" outlineLevel="0" collapsed="false">
      <c r="A243" s="29" t="n">
        <v>42714</v>
      </c>
      <c r="B243" s="30" t="n">
        <v>18</v>
      </c>
      <c r="C243" s="26" t="n">
        <v>1531.96</v>
      </c>
      <c r="D243" s="26" t="n">
        <v>62.94</v>
      </c>
      <c r="E243" s="26" t="n">
        <v>0</v>
      </c>
      <c r="F243" s="26" t="n">
        <v>1554.47</v>
      </c>
      <c r="G243" s="26" t="n">
        <v>49.2</v>
      </c>
      <c r="H243" s="43" t="n">
        <f aca="false">SUM($F243,$G243,$N$5,$N$7)</f>
        <v>1674.7</v>
      </c>
      <c r="I243" s="43" t="n">
        <f aca="false">SUM($F243,$G243,$O$5,$O$7)</f>
        <v>1880.96</v>
      </c>
      <c r="J243" s="43" t="n">
        <f aca="false">SUM($F243,$G243,$P$5,$P$7)</f>
        <v>2105.22</v>
      </c>
      <c r="K243" s="44" t="n">
        <f aca="false">SUM($F243,$G243,$Q$5,$Q$7)</f>
        <v>2423.35</v>
      </c>
    </row>
    <row r="244" s="23" customFormat="true" ht="14.25" hidden="false" customHeight="true" outlineLevel="0" collapsed="false">
      <c r="A244" s="29" t="n">
        <v>42714</v>
      </c>
      <c r="B244" s="30" t="n">
        <v>19</v>
      </c>
      <c r="C244" s="26" t="n">
        <v>1582.24</v>
      </c>
      <c r="D244" s="26" t="n">
        <v>0</v>
      </c>
      <c r="E244" s="26" t="n">
        <v>72.17</v>
      </c>
      <c r="F244" s="26" t="n">
        <v>1604.75</v>
      </c>
      <c r="G244" s="26" t="n">
        <v>50.79</v>
      </c>
      <c r="H244" s="43" t="n">
        <f aca="false">SUM($F244,$G244,$N$5,$N$7)</f>
        <v>1726.57</v>
      </c>
      <c r="I244" s="43" t="n">
        <f aca="false">SUM($F244,$G244,$O$5,$O$7)</f>
        <v>1932.83</v>
      </c>
      <c r="J244" s="43" t="n">
        <f aca="false">SUM($F244,$G244,$P$5,$P$7)</f>
        <v>2157.09</v>
      </c>
      <c r="K244" s="44" t="n">
        <f aca="false">SUM($F244,$G244,$Q$5,$Q$7)</f>
        <v>2475.22</v>
      </c>
    </row>
    <row r="245" s="23" customFormat="true" ht="14.25" hidden="false" customHeight="true" outlineLevel="0" collapsed="false">
      <c r="A245" s="29" t="n">
        <v>42714</v>
      </c>
      <c r="B245" s="30" t="n">
        <v>20</v>
      </c>
      <c r="C245" s="26" t="n">
        <v>1581.19</v>
      </c>
      <c r="D245" s="26" t="n">
        <v>0</v>
      </c>
      <c r="E245" s="26" t="n">
        <v>190.11</v>
      </c>
      <c r="F245" s="26" t="n">
        <v>1603.7</v>
      </c>
      <c r="G245" s="26" t="n">
        <v>50.75</v>
      </c>
      <c r="H245" s="43" t="n">
        <f aca="false">SUM($F245,$G245,$N$5,$N$7)</f>
        <v>1725.48</v>
      </c>
      <c r="I245" s="43" t="n">
        <f aca="false">SUM($F245,$G245,$O$5,$O$7)</f>
        <v>1931.74</v>
      </c>
      <c r="J245" s="43" t="n">
        <f aca="false">SUM($F245,$G245,$P$5,$P$7)</f>
        <v>2156</v>
      </c>
      <c r="K245" s="44" t="n">
        <f aca="false">SUM($F245,$G245,$Q$5,$Q$7)</f>
        <v>2474.13</v>
      </c>
    </row>
    <row r="246" s="23" customFormat="true" ht="14.25" hidden="false" customHeight="true" outlineLevel="0" collapsed="false">
      <c r="A246" s="29" t="n">
        <v>42714</v>
      </c>
      <c r="B246" s="30" t="n">
        <v>21</v>
      </c>
      <c r="C246" s="26" t="n">
        <v>1542.23</v>
      </c>
      <c r="D246" s="26" t="n">
        <v>0</v>
      </c>
      <c r="E246" s="26" t="n">
        <v>317.96</v>
      </c>
      <c r="F246" s="26" t="n">
        <v>1564.74</v>
      </c>
      <c r="G246" s="26" t="n">
        <v>49.52</v>
      </c>
      <c r="H246" s="43" t="n">
        <f aca="false">SUM($F246,$G246,$N$5,$N$7)</f>
        <v>1685.29</v>
      </c>
      <c r="I246" s="43" t="n">
        <f aca="false">SUM($F246,$G246,$O$5,$O$7)</f>
        <v>1891.55</v>
      </c>
      <c r="J246" s="43" t="n">
        <f aca="false">SUM($F246,$G246,$P$5,$P$7)</f>
        <v>2115.81</v>
      </c>
      <c r="K246" s="44" t="n">
        <f aca="false">SUM($F246,$G246,$Q$5,$Q$7)</f>
        <v>2433.94</v>
      </c>
    </row>
    <row r="247" s="23" customFormat="true" ht="14.25" hidden="false" customHeight="true" outlineLevel="0" collapsed="false">
      <c r="A247" s="29" t="n">
        <v>42714</v>
      </c>
      <c r="B247" s="30" t="n">
        <v>22</v>
      </c>
      <c r="C247" s="26" t="n">
        <v>1476.18</v>
      </c>
      <c r="D247" s="26" t="n">
        <v>0</v>
      </c>
      <c r="E247" s="26" t="n">
        <v>345.86</v>
      </c>
      <c r="F247" s="26" t="n">
        <v>1498.69</v>
      </c>
      <c r="G247" s="26" t="n">
        <v>47.43</v>
      </c>
      <c r="H247" s="43" t="n">
        <f aca="false">SUM($F247,$G247,$N$5,$N$7)</f>
        <v>1617.15</v>
      </c>
      <c r="I247" s="43" t="n">
        <f aca="false">SUM($F247,$G247,$O$5,$O$7)</f>
        <v>1823.41</v>
      </c>
      <c r="J247" s="43" t="n">
        <f aca="false">SUM($F247,$G247,$P$5,$P$7)</f>
        <v>2047.67</v>
      </c>
      <c r="K247" s="44" t="n">
        <f aca="false">SUM($F247,$G247,$Q$5,$Q$7)</f>
        <v>2365.8</v>
      </c>
    </row>
    <row r="248" s="23" customFormat="true" ht="14.25" hidden="false" customHeight="true" outlineLevel="0" collapsed="false">
      <c r="A248" s="29" t="n">
        <v>42714</v>
      </c>
      <c r="B248" s="30" t="n">
        <v>23</v>
      </c>
      <c r="C248" s="26" t="n">
        <v>1490.24</v>
      </c>
      <c r="D248" s="26" t="n">
        <v>0</v>
      </c>
      <c r="E248" s="26" t="n">
        <v>1180.63</v>
      </c>
      <c r="F248" s="26" t="n">
        <v>1512.75</v>
      </c>
      <c r="G248" s="26" t="n">
        <v>47.88</v>
      </c>
      <c r="H248" s="43" t="n">
        <f aca="false">SUM($F248,$G248,$N$5,$N$7)</f>
        <v>1631.66</v>
      </c>
      <c r="I248" s="43" t="n">
        <f aca="false">SUM($F248,$G248,$O$5,$O$7)</f>
        <v>1837.92</v>
      </c>
      <c r="J248" s="43" t="n">
        <f aca="false">SUM($F248,$G248,$P$5,$P$7)</f>
        <v>2062.18</v>
      </c>
      <c r="K248" s="44" t="n">
        <f aca="false">SUM($F248,$G248,$Q$5,$Q$7)</f>
        <v>2380.31</v>
      </c>
    </row>
    <row r="249" s="23" customFormat="true" ht="14.25" hidden="false" customHeight="true" outlineLevel="0" collapsed="false">
      <c r="A249" s="29" t="n">
        <v>42715</v>
      </c>
      <c r="B249" s="30" t="n">
        <v>0</v>
      </c>
      <c r="C249" s="26" t="n">
        <v>1021.92</v>
      </c>
      <c r="D249" s="26" t="n">
        <v>0</v>
      </c>
      <c r="E249" s="26" t="n">
        <v>161.39</v>
      </c>
      <c r="F249" s="26" t="n">
        <v>1044.43</v>
      </c>
      <c r="G249" s="26" t="n">
        <v>33.05</v>
      </c>
      <c r="H249" s="43" t="n">
        <f aca="false">SUM($F249,$G249,$N$5,$N$7)</f>
        <v>1148.51</v>
      </c>
      <c r="I249" s="43" t="n">
        <f aca="false">SUM($F249,$G249,$O$5,$O$7)</f>
        <v>1354.77</v>
      </c>
      <c r="J249" s="43" t="n">
        <f aca="false">SUM($F249,$G249,$P$5,$P$7)</f>
        <v>1579.03</v>
      </c>
      <c r="K249" s="44" t="n">
        <f aca="false">SUM($F249,$G249,$Q$5,$Q$7)</f>
        <v>1897.16</v>
      </c>
    </row>
    <row r="250" s="23" customFormat="true" ht="14.25" hidden="false" customHeight="true" outlineLevel="0" collapsed="false">
      <c r="A250" s="29" t="n">
        <v>42715</v>
      </c>
      <c r="B250" s="30" t="n">
        <v>1</v>
      </c>
      <c r="C250" s="26" t="n">
        <v>891.36</v>
      </c>
      <c r="D250" s="26" t="n">
        <v>0</v>
      </c>
      <c r="E250" s="26" t="n">
        <v>163.84</v>
      </c>
      <c r="F250" s="26" t="n">
        <v>913.87</v>
      </c>
      <c r="G250" s="26" t="n">
        <v>28.92</v>
      </c>
      <c r="H250" s="43" t="n">
        <f aca="false">SUM($F250,$G250,$N$5,$N$7)</f>
        <v>1013.82</v>
      </c>
      <c r="I250" s="43" t="n">
        <f aca="false">SUM($F250,$G250,$O$5,$O$7)</f>
        <v>1220.08</v>
      </c>
      <c r="J250" s="43" t="n">
        <f aca="false">SUM($F250,$G250,$P$5,$P$7)</f>
        <v>1444.34</v>
      </c>
      <c r="K250" s="44" t="n">
        <f aca="false">SUM($F250,$G250,$Q$5,$Q$7)</f>
        <v>1762.47</v>
      </c>
    </row>
    <row r="251" s="23" customFormat="true" ht="14.25" hidden="false" customHeight="true" outlineLevel="0" collapsed="false">
      <c r="A251" s="29" t="n">
        <v>42715</v>
      </c>
      <c r="B251" s="30" t="n">
        <v>2</v>
      </c>
      <c r="C251" s="26" t="n">
        <v>842.11</v>
      </c>
      <c r="D251" s="26" t="n">
        <v>0</v>
      </c>
      <c r="E251" s="26" t="n">
        <v>79.66</v>
      </c>
      <c r="F251" s="26" t="n">
        <v>864.62</v>
      </c>
      <c r="G251" s="26" t="n">
        <v>27.36</v>
      </c>
      <c r="H251" s="43" t="n">
        <f aca="false">SUM($F251,$G251,$N$5,$N$7)</f>
        <v>963.01</v>
      </c>
      <c r="I251" s="43" t="n">
        <f aca="false">SUM($F251,$G251,$O$5,$O$7)</f>
        <v>1169.27</v>
      </c>
      <c r="J251" s="43" t="n">
        <f aca="false">SUM($F251,$G251,$P$5,$P$7)</f>
        <v>1393.53</v>
      </c>
      <c r="K251" s="44" t="n">
        <f aca="false">SUM($F251,$G251,$Q$5,$Q$7)</f>
        <v>1711.66</v>
      </c>
    </row>
    <row r="252" s="23" customFormat="true" ht="14.25" hidden="false" customHeight="true" outlineLevel="0" collapsed="false">
      <c r="A252" s="29" t="n">
        <v>42715</v>
      </c>
      <c r="B252" s="30" t="n">
        <v>3</v>
      </c>
      <c r="C252" s="26" t="n">
        <v>814.52</v>
      </c>
      <c r="D252" s="26" t="n">
        <v>0</v>
      </c>
      <c r="E252" s="26" t="n">
        <v>22.43</v>
      </c>
      <c r="F252" s="26" t="n">
        <v>837.03</v>
      </c>
      <c r="G252" s="26" t="n">
        <v>26.49</v>
      </c>
      <c r="H252" s="43" t="n">
        <f aca="false">SUM($F252,$G252,$N$5,$N$7)</f>
        <v>934.55</v>
      </c>
      <c r="I252" s="43" t="n">
        <f aca="false">SUM($F252,$G252,$O$5,$O$7)</f>
        <v>1140.81</v>
      </c>
      <c r="J252" s="43" t="n">
        <f aca="false">SUM($F252,$G252,$P$5,$P$7)</f>
        <v>1365.07</v>
      </c>
      <c r="K252" s="44" t="n">
        <f aca="false">SUM($F252,$G252,$Q$5,$Q$7)</f>
        <v>1683.2</v>
      </c>
    </row>
    <row r="253" s="23" customFormat="true" ht="14.25" hidden="false" customHeight="true" outlineLevel="0" collapsed="false">
      <c r="A253" s="29" t="n">
        <v>42715</v>
      </c>
      <c r="B253" s="30" t="n">
        <v>4</v>
      </c>
      <c r="C253" s="26" t="n">
        <v>871.2</v>
      </c>
      <c r="D253" s="26" t="n">
        <v>0</v>
      </c>
      <c r="E253" s="26" t="n">
        <v>12.62</v>
      </c>
      <c r="F253" s="26" t="n">
        <v>893.71</v>
      </c>
      <c r="G253" s="26" t="n">
        <v>28.28</v>
      </c>
      <c r="H253" s="43" t="n">
        <f aca="false">SUM($F253,$G253,$N$5,$N$7)</f>
        <v>993.02</v>
      </c>
      <c r="I253" s="43" t="n">
        <f aca="false">SUM($F253,$G253,$O$5,$O$7)</f>
        <v>1199.28</v>
      </c>
      <c r="J253" s="43" t="n">
        <f aca="false">SUM($F253,$G253,$P$5,$P$7)</f>
        <v>1423.54</v>
      </c>
      <c r="K253" s="44" t="n">
        <f aca="false">SUM($F253,$G253,$Q$5,$Q$7)</f>
        <v>1741.67</v>
      </c>
    </row>
    <row r="254" s="23" customFormat="true" ht="14.25" hidden="false" customHeight="true" outlineLevel="0" collapsed="false">
      <c r="A254" s="29" t="n">
        <v>42715</v>
      </c>
      <c r="B254" s="30" t="n">
        <v>5</v>
      </c>
      <c r="C254" s="26" t="n">
        <v>1002.31</v>
      </c>
      <c r="D254" s="26" t="n">
        <v>14.51</v>
      </c>
      <c r="E254" s="26" t="n">
        <v>0</v>
      </c>
      <c r="F254" s="26" t="n">
        <v>1024.82</v>
      </c>
      <c r="G254" s="26" t="n">
        <v>32.43</v>
      </c>
      <c r="H254" s="43" t="n">
        <f aca="false">SUM($F254,$G254,$N$5,$N$7)</f>
        <v>1128.28</v>
      </c>
      <c r="I254" s="43" t="n">
        <f aca="false">SUM($F254,$G254,$O$5,$O$7)</f>
        <v>1334.54</v>
      </c>
      <c r="J254" s="43" t="n">
        <f aca="false">SUM($F254,$G254,$P$5,$P$7)</f>
        <v>1558.8</v>
      </c>
      <c r="K254" s="44" t="n">
        <f aca="false">SUM($F254,$G254,$Q$5,$Q$7)</f>
        <v>1876.93</v>
      </c>
    </row>
    <row r="255" s="23" customFormat="true" ht="14.25" hidden="false" customHeight="true" outlineLevel="0" collapsed="false">
      <c r="A255" s="29" t="n">
        <v>42715</v>
      </c>
      <c r="B255" s="30" t="n">
        <v>6</v>
      </c>
      <c r="C255" s="26" t="n">
        <v>1082.26</v>
      </c>
      <c r="D255" s="26" t="n">
        <v>215.55</v>
      </c>
      <c r="E255" s="26" t="n">
        <v>0</v>
      </c>
      <c r="F255" s="26" t="n">
        <v>1104.77</v>
      </c>
      <c r="G255" s="26" t="n">
        <v>34.96</v>
      </c>
      <c r="H255" s="43" t="n">
        <f aca="false">SUM($F255,$G255,$N$5,$N$7)</f>
        <v>1210.76</v>
      </c>
      <c r="I255" s="43" t="n">
        <f aca="false">SUM($F255,$G255,$O$5,$O$7)</f>
        <v>1417.02</v>
      </c>
      <c r="J255" s="43" t="n">
        <f aca="false">SUM($F255,$G255,$P$5,$P$7)</f>
        <v>1641.28</v>
      </c>
      <c r="K255" s="44" t="n">
        <f aca="false">SUM($F255,$G255,$Q$5,$Q$7)</f>
        <v>1959.41</v>
      </c>
    </row>
    <row r="256" s="23" customFormat="true" ht="14.25" hidden="false" customHeight="true" outlineLevel="0" collapsed="false">
      <c r="A256" s="29" t="n">
        <v>42715</v>
      </c>
      <c r="B256" s="30" t="n">
        <v>7</v>
      </c>
      <c r="C256" s="26" t="n">
        <v>1365.1</v>
      </c>
      <c r="D256" s="26" t="n">
        <v>0</v>
      </c>
      <c r="E256" s="26" t="n">
        <v>9.45</v>
      </c>
      <c r="F256" s="26" t="n">
        <v>1387.61</v>
      </c>
      <c r="G256" s="26" t="n">
        <v>43.91</v>
      </c>
      <c r="H256" s="43" t="n">
        <f aca="false">SUM($F256,$G256,$N$5,$N$7)</f>
        <v>1502.55</v>
      </c>
      <c r="I256" s="43" t="n">
        <f aca="false">SUM($F256,$G256,$O$5,$O$7)</f>
        <v>1708.81</v>
      </c>
      <c r="J256" s="43" t="n">
        <f aca="false">SUM($F256,$G256,$P$5,$P$7)</f>
        <v>1933.07</v>
      </c>
      <c r="K256" s="44" t="n">
        <f aca="false">SUM($F256,$G256,$Q$5,$Q$7)</f>
        <v>2251.2</v>
      </c>
    </row>
    <row r="257" s="23" customFormat="true" ht="14.25" hidden="false" customHeight="true" outlineLevel="0" collapsed="false">
      <c r="A257" s="29" t="n">
        <v>42715</v>
      </c>
      <c r="B257" s="30" t="n">
        <v>8</v>
      </c>
      <c r="C257" s="26" t="n">
        <v>1504.65</v>
      </c>
      <c r="D257" s="26" t="n">
        <v>0</v>
      </c>
      <c r="E257" s="26" t="n">
        <v>37.8</v>
      </c>
      <c r="F257" s="26" t="n">
        <v>1527.16</v>
      </c>
      <c r="G257" s="26" t="n">
        <v>48.33</v>
      </c>
      <c r="H257" s="43" t="n">
        <f aca="false">SUM($F257,$G257,$N$5,$N$7)</f>
        <v>1646.52</v>
      </c>
      <c r="I257" s="43" t="n">
        <f aca="false">SUM($F257,$G257,$O$5,$O$7)</f>
        <v>1852.78</v>
      </c>
      <c r="J257" s="43" t="n">
        <f aca="false">SUM($F257,$G257,$P$5,$P$7)</f>
        <v>2077.04</v>
      </c>
      <c r="K257" s="44" t="n">
        <f aca="false">SUM($F257,$G257,$Q$5,$Q$7)</f>
        <v>2395.17</v>
      </c>
    </row>
    <row r="258" s="23" customFormat="true" ht="14.25" hidden="false" customHeight="true" outlineLevel="0" collapsed="false">
      <c r="A258" s="29" t="n">
        <v>42715</v>
      </c>
      <c r="B258" s="30" t="n">
        <v>9</v>
      </c>
      <c r="C258" s="26" t="n">
        <v>1546.76</v>
      </c>
      <c r="D258" s="26" t="n">
        <v>0</v>
      </c>
      <c r="E258" s="26" t="n">
        <v>91.22</v>
      </c>
      <c r="F258" s="26" t="n">
        <v>1569.27</v>
      </c>
      <c r="G258" s="26" t="n">
        <v>49.66</v>
      </c>
      <c r="H258" s="43" t="n">
        <f aca="false">SUM($F258,$G258,$N$5,$N$7)</f>
        <v>1689.96</v>
      </c>
      <c r="I258" s="43" t="n">
        <f aca="false">SUM($F258,$G258,$O$5,$O$7)</f>
        <v>1896.22</v>
      </c>
      <c r="J258" s="43" t="n">
        <f aca="false">SUM($F258,$G258,$P$5,$P$7)</f>
        <v>2120.48</v>
      </c>
      <c r="K258" s="44" t="n">
        <f aca="false">SUM($F258,$G258,$Q$5,$Q$7)</f>
        <v>2438.61</v>
      </c>
    </row>
    <row r="259" s="23" customFormat="true" ht="14.25" hidden="false" customHeight="true" outlineLevel="0" collapsed="false">
      <c r="A259" s="29" t="n">
        <v>42715</v>
      </c>
      <c r="B259" s="30" t="n">
        <v>10</v>
      </c>
      <c r="C259" s="26" t="n">
        <v>1551.29</v>
      </c>
      <c r="D259" s="26" t="n">
        <v>0</v>
      </c>
      <c r="E259" s="26" t="n">
        <v>108.98</v>
      </c>
      <c r="F259" s="26" t="n">
        <v>1573.8</v>
      </c>
      <c r="G259" s="26" t="n">
        <v>49.81</v>
      </c>
      <c r="H259" s="43" t="n">
        <f aca="false">SUM($F259,$G259,$N$5,$N$7)</f>
        <v>1694.64</v>
      </c>
      <c r="I259" s="43" t="n">
        <f aca="false">SUM($F259,$G259,$O$5,$O$7)</f>
        <v>1900.9</v>
      </c>
      <c r="J259" s="43" t="n">
        <f aca="false">SUM($F259,$G259,$P$5,$P$7)</f>
        <v>2125.16</v>
      </c>
      <c r="K259" s="44" t="n">
        <f aca="false">SUM($F259,$G259,$Q$5,$Q$7)</f>
        <v>2443.29</v>
      </c>
    </row>
    <row r="260" s="23" customFormat="true" ht="14.25" hidden="false" customHeight="true" outlineLevel="0" collapsed="false">
      <c r="A260" s="29" t="n">
        <v>42715</v>
      </c>
      <c r="B260" s="30" t="n">
        <v>11</v>
      </c>
      <c r="C260" s="26" t="n">
        <v>1547.57</v>
      </c>
      <c r="D260" s="26" t="n">
        <v>0</v>
      </c>
      <c r="E260" s="26" t="n">
        <v>166.46</v>
      </c>
      <c r="F260" s="26" t="n">
        <v>1570.08</v>
      </c>
      <c r="G260" s="26" t="n">
        <v>49.69</v>
      </c>
      <c r="H260" s="43" t="n">
        <f aca="false">SUM($F260,$G260,$N$5,$N$7)</f>
        <v>1690.8</v>
      </c>
      <c r="I260" s="43" t="n">
        <f aca="false">SUM($F260,$G260,$O$5,$O$7)</f>
        <v>1897.06</v>
      </c>
      <c r="J260" s="43" t="n">
        <f aca="false">SUM($F260,$G260,$P$5,$P$7)</f>
        <v>2121.32</v>
      </c>
      <c r="K260" s="44" t="n">
        <f aca="false">SUM($F260,$G260,$Q$5,$Q$7)</f>
        <v>2439.45</v>
      </c>
    </row>
    <row r="261" s="23" customFormat="true" ht="14.25" hidden="false" customHeight="true" outlineLevel="0" collapsed="false">
      <c r="A261" s="29" t="n">
        <v>42715</v>
      </c>
      <c r="B261" s="30" t="n">
        <v>12</v>
      </c>
      <c r="C261" s="26" t="n">
        <v>1542.49</v>
      </c>
      <c r="D261" s="26" t="n">
        <v>0</v>
      </c>
      <c r="E261" s="26" t="n">
        <v>100.27</v>
      </c>
      <c r="F261" s="26" t="n">
        <v>1565</v>
      </c>
      <c r="G261" s="26" t="n">
        <v>49.53</v>
      </c>
      <c r="H261" s="43" t="n">
        <f aca="false">SUM($F261,$G261,$N$5,$N$7)</f>
        <v>1685.56</v>
      </c>
      <c r="I261" s="43" t="n">
        <f aca="false">SUM($F261,$G261,$O$5,$O$7)</f>
        <v>1891.82</v>
      </c>
      <c r="J261" s="43" t="n">
        <f aca="false">SUM($F261,$G261,$P$5,$P$7)</f>
        <v>2116.08</v>
      </c>
      <c r="K261" s="44" t="n">
        <f aca="false">SUM($F261,$G261,$Q$5,$Q$7)</f>
        <v>2434.21</v>
      </c>
    </row>
    <row r="262" s="23" customFormat="true" ht="14.25" hidden="false" customHeight="true" outlineLevel="0" collapsed="false">
      <c r="A262" s="29" t="n">
        <v>42715</v>
      </c>
      <c r="B262" s="30" t="n">
        <v>13</v>
      </c>
      <c r="C262" s="26" t="n">
        <v>1547.2</v>
      </c>
      <c r="D262" s="26" t="n">
        <v>0</v>
      </c>
      <c r="E262" s="26" t="n">
        <v>136.31</v>
      </c>
      <c r="F262" s="26" t="n">
        <v>1569.71</v>
      </c>
      <c r="G262" s="26" t="n">
        <v>49.68</v>
      </c>
      <c r="H262" s="43" t="n">
        <f aca="false">SUM($F262,$G262,$N$5,$N$7)</f>
        <v>1690.42</v>
      </c>
      <c r="I262" s="43" t="n">
        <f aca="false">SUM($F262,$G262,$O$5,$O$7)</f>
        <v>1896.68</v>
      </c>
      <c r="J262" s="43" t="n">
        <f aca="false">SUM($F262,$G262,$P$5,$P$7)</f>
        <v>2120.94</v>
      </c>
      <c r="K262" s="44" t="n">
        <f aca="false">SUM($F262,$G262,$Q$5,$Q$7)</f>
        <v>2439.07</v>
      </c>
    </row>
    <row r="263" s="23" customFormat="true" ht="14.25" hidden="false" customHeight="true" outlineLevel="0" collapsed="false">
      <c r="A263" s="29" t="n">
        <v>42715</v>
      </c>
      <c r="B263" s="30" t="n">
        <v>14</v>
      </c>
      <c r="C263" s="26" t="n">
        <v>1547.57</v>
      </c>
      <c r="D263" s="26" t="n">
        <v>0</v>
      </c>
      <c r="E263" s="26" t="n">
        <v>296.55</v>
      </c>
      <c r="F263" s="26" t="n">
        <v>1570.08</v>
      </c>
      <c r="G263" s="26" t="n">
        <v>49.69</v>
      </c>
      <c r="H263" s="43" t="n">
        <f aca="false">SUM($F263,$G263,$N$5,$N$7)</f>
        <v>1690.8</v>
      </c>
      <c r="I263" s="43" t="n">
        <f aca="false">SUM($F263,$G263,$O$5,$O$7)</f>
        <v>1897.06</v>
      </c>
      <c r="J263" s="43" t="n">
        <f aca="false">SUM($F263,$G263,$P$5,$P$7)</f>
        <v>2121.32</v>
      </c>
      <c r="K263" s="44" t="n">
        <f aca="false">SUM($F263,$G263,$Q$5,$Q$7)</f>
        <v>2439.45</v>
      </c>
    </row>
    <row r="264" s="23" customFormat="true" ht="14.25" hidden="false" customHeight="true" outlineLevel="0" collapsed="false">
      <c r="A264" s="29" t="n">
        <v>42715</v>
      </c>
      <c r="B264" s="30" t="n">
        <v>15</v>
      </c>
      <c r="C264" s="26" t="n">
        <v>1552.8</v>
      </c>
      <c r="D264" s="26" t="n">
        <v>0</v>
      </c>
      <c r="E264" s="26" t="n">
        <v>180.1</v>
      </c>
      <c r="F264" s="26" t="n">
        <v>1575.31</v>
      </c>
      <c r="G264" s="26" t="n">
        <v>49.86</v>
      </c>
      <c r="H264" s="43" t="n">
        <f aca="false">SUM($F264,$G264,$N$5,$N$7)</f>
        <v>1696.2</v>
      </c>
      <c r="I264" s="43" t="n">
        <f aca="false">SUM($F264,$G264,$O$5,$O$7)</f>
        <v>1902.46</v>
      </c>
      <c r="J264" s="43" t="n">
        <f aca="false">SUM($F264,$G264,$P$5,$P$7)</f>
        <v>2126.72</v>
      </c>
      <c r="K264" s="44" t="n">
        <f aca="false">SUM($F264,$G264,$Q$5,$Q$7)</f>
        <v>2444.85</v>
      </c>
    </row>
    <row r="265" s="23" customFormat="true" ht="14.25" hidden="false" customHeight="true" outlineLevel="0" collapsed="false">
      <c r="A265" s="29" t="n">
        <v>42715</v>
      </c>
      <c r="B265" s="30" t="n">
        <v>16</v>
      </c>
      <c r="C265" s="26" t="n">
        <v>1552.35</v>
      </c>
      <c r="D265" s="26" t="n">
        <v>0</v>
      </c>
      <c r="E265" s="26" t="n">
        <v>256.75</v>
      </c>
      <c r="F265" s="26" t="n">
        <v>1574.86</v>
      </c>
      <c r="G265" s="26" t="n">
        <v>49.84</v>
      </c>
      <c r="H265" s="43" t="n">
        <f aca="false">SUM($F265,$G265,$N$5,$N$7)</f>
        <v>1695.73</v>
      </c>
      <c r="I265" s="43" t="n">
        <f aca="false">SUM($F265,$G265,$O$5,$O$7)</f>
        <v>1901.99</v>
      </c>
      <c r="J265" s="43" t="n">
        <f aca="false">SUM($F265,$G265,$P$5,$P$7)</f>
        <v>2126.25</v>
      </c>
      <c r="K265" s="44" t="n">
        <f aca="false">SUM($F265,$G265,$Q$5,$Q$7)</f>
        <v>2444.38</v>
      </c>
    </row>
    <row r="266" s="23" customFormat="true" ht="14.25" hidden="false" customHeight="true" outlineLevel="0" collapsed="false">
      <c r="A266" s="29" t="n">
        <v>42715</v>
      </c>
      <c r="B266" s="30" t="n">
        <v>17</v>
      </c>
      <c r="C266" s="26" t="n">
        <v>1554.65</v>
      </c>
      <c r="D266" s="26" t="n">
        <v>43.84</v>
      </c>
      <c r="E266" s="26" t="n">
        <v>0</v>
      </c>
      <c r="F266" s="26" t="n">
        <v>1577.16</v>
      </c>
      <c r="G266" s="26" t="n">
        <v>49.91</v>
      </c>
      <c r="H266" s="43" t="n">
        <f aca="false">SUM($F266,$G266,$N$5,$N$7)</f>
        <v>1698.1</v>
      </c>
      <c r="I266" s="43" t="n">
        <f aca="false">SUM($F266,$G266,$O$5,$O$7)</f>
        <v>1904.36</v>
      </c>
      <c r="J266" s="43" t="n">
        <f aca="false">SUM($F266,$G266,$P$5,$P$7)</f>
        <v>2128.62</v>
      </c>
      <c r="K266" s="44" t="n">
        <f aca="false">SUM($F266,$G266,$Q$5,$Q$7)</f>
        <v>2446.75</v>
      </c>
    </row>
    <row r="267" s="23" customFormat="true" ht="14.25" hidden="false" customHeight="true" outlineLevel="0" collapsed="false">
      <c r="A267" s="29" t="n">
        <v>42715</v>
      </c>
      <c r="B267" s="30" t="n">
        <v>18</v>
      </c>
      <c r="C267" s="26" t="n">
        <v>1570.04</v>
      </c>
      <c r="D267" s="26" t="n">
        <v>0</v>
      </c>
      <c r="E267" s="26" t="n">
        <v>18.1</v>
      </c>
      <c r="F267" s="26" t="n">
        <v>1592.55</v>
      </c>
      <c r="G267" s="26" t="n">
        <v>50.4</v>
      </c>
      <c r="H267" s="43" t="n">
        <f aca="false">SUM($F267,$G267,$N$5,$N$7)</f>
        <v>1713.98</v>
      </c>
      <c r="I267" s="43" t="n">
        <f aca="false">SUM($F267,$G267,$O$5,$O$7)</f>
        <v>1920.24</v>
      </c>
      <c r="J267" s="43" t="n">
        <f aca="false">SUM($F267,$G267,$P$5,$P$7)</f>
        <v>2144.5</v>
      </c>
      <c r="K267" s="44" t="n">
        <f aca="false">SUM($F267,$G267,$Q$5,$Q$7)</f>
        <v>2462.63</v>
      </c>
    </row>
    <row r="268" s="23" customFormat="true" ht="14.25" hidden="false" customHeight="true" outlineLevel="0" collapsed="false">
      <c r="A268" s="29" t="n">
        <v>42715</v>
      </c>
      <c r="B268" s="30" t="n">
        <v>19</v>
      </c>
      <c r="C268" s="26" t="n">
        <v>1580.03</v>
      </c>
      <c r="D268" s="26" t="n">
        <v>0</v>
      </c>
      <c r="E268" s="26" t="n">
        <v>67.59</v>
      </c>
      <c r="F268" s="26" t="n">
        <v>1602.54</v>
      </c>
      <c r="G268" s="26" t="n">
        <v>50.72</v>
      </c>
      <c r="H268" s="43" t="n">
        <f aca="false">SUM($F268,$G268,$N$5,$N$7)</f>
        <v>1724.29</v>
      </c>
      <c r="I268" s="43" t="n">
        <f aca="false">SUM($F268,$G268,$O$5,$O$7)</f>
        <v>1930.55</v>
      </c>
      <c r="J268" s="43" t="n">
        <f aca="false">SUM($F268,$G268,$P$5,$P$7)</f>
        <v>2154.81</v>
      </c>
      <c r="K268" s="44" t="n">
        <f aca="false">SUM($F268,$G268,$Q$5,$Q$7)</f>
        <v>2472.94</v>
      </c>
    </row>
    <row r="269" s="23" customFormat="true" ht="14.25" hidden="false" customHeight="true" outlineLevel="0" collapsed="false">
      <c r="A269" s="29" t="n">
        <v>42715</v>
      </c>
      <c r="B269" s="30" t="n">
        <v>20</v>
      </c>
      <c r="C269" s="26" t="n">
        <v>1575.98</v>
      </c>
      <c r="D269" s="26" t="n">
        <v>0</v>
      </c>
      <c r="E269" s="26" t="n">
        <v>169.68</v>
      </c>
      <c r="F269" s="26" t="n">
        <v>1598.49</v>
      </c>
      <c r="G269" s="26" t="n">
        <v>50.59</v>
      </c>
      <c r="H269" s="43" t="n">
        <f aca="false">SUM($F269,$G269,$N$5,$N$7)</f>
        <v>1720.11</v>
      </c>
      <c r="I269" s="43" t="n">
        <f aca="false">SUM($F269,$G269,$O$5,$O$7)</f>
        <v>1926.37</v>
      </c>
      <c r="J269" s="43" t="n">
        <f aca="false">SUM($F269,$G269,$P$5,$P$7)</f>
        <v>2150.63</v>
      </c>
      <c r="K269" s="44" t="n">
        <f aca="false">SUM($F269,$G269,$Q$5,$Q$7)</f>
        <v>2468.76</v>
      </c>
    </row>
    <row r="270" s="23" customFormat="true" ht="14.25" hidden="false" customHeight="true" outlineLevel="0" collapsed="false">
      <c r="A270" s="29" t="n">
        <v>42715</v>
      </c>
      <c r="B270" s="30" t="n">
        <v>21</v>
      </c>
      <c r="C270" s="26" t="n">
        <v>1574.1</v>
      </c>
      <c r="D270" s="26" t="n">
        <v>0</v>
      </c>
      <c r="E270" s="26" t="n">
        <v>153.33</v>
      </c>
      <c r="F270" s="26" t="n">
        <v>1596.61</v>
      </c>
      <c r="G270" s="26" t="n">
        <v>50.53</v>
      </c>
      <c r="H270" s="43" t="n">
        <f aca="false">SUM($F270,$G270,$N$5,$N$7)</f>
        <v>1718.17</v>
      </c>
      <c r="I270" s="43" t="n">
        <f aca="false">SUM($F270,$G270,$O$5,$O$7)</f>
        <v>1924.43</v>
      </c>
      <c r="J270" s="43" t="n">
        <f aca="false">SUM($F270,$G270,$P$5,$P$7)</f>
        <v>2148.69</v>
      </c>
      <c r="K270" s="44" t="n">
        <f aca="false">SUM($F270,$G270,$Q$5,$Q$7)</f>
        <v>2466.82</v>
      </c>
    </row>
    <row r="271" s="23" customFormat="true" ht="14.25" hidden="false" customHeight="true" outlineLevel="0" collapsed="false">
      <c r="A271" s="29" t="n">
        <v>42715</v>
      </c>
      <c r="B271" s="30" t="n">
        <v>22</v>
      </c>
      <c r="C271" s="26" t="n">
        <v>1512.59</v>
      </c>
      <c r="D271" s="26" t="n">
        <v>0</v>
      </c>
      <c r="E271" s="26" t="n">
        <v>433.77</v>
      </c>
      <c r="F271" s="26" t="n">
        <v>1535.1</v>
      </c>
      <c r="G271" s="26" t="n">
        <v>48.58</v>
      </c>
      <c r="H271" s="43" t="n">
        <f aca="false">SUM($F271,$G271,$N$5,$N$7)</f>
        <v>1654.71</v>
      </c>
      <c r="I271" s="43" t="n">
        <f aca="false">SUM($F271,$G271,$O$5,$O$7)</f>
        <v>1860.97</v>
      </c>
      <c r="J271" s="43" t="n">
        <f aca="false">SUM($F271,$G271,$P$5,$P$7)</f>
        <v>2085.23</v>
      </c>
      <c r="K271" s="44" t="n">
        <f aca="false">SUM($F271,$G271,$Q$5,$Q$7)</f>
        <v>2403.36</v>
      </c>
    </row>
    <row r="272" s="23" customFormat="true" ht="14.25" hidden="false" customHeight="true" outlineLevel="0" collapsed="false">
      <c r="A272" s="29" t="n">
        <v>42715</v>
      </c>
      <c r="B272" s="30" t="n">
        <v>23</v>
      </c>
      <c r="C272" s="26" t="n">
        <v>1169.48</v>
      </c>
      <c r="D272" s="26" t="n">
        <v>0</v>
      </c>
      <c r="E272" s="26" t="n">
        <v>1186.78</v>
      </c>
      <c r="F272" s="26" t="n">
        <v>1191.99</v>
      </c>
      <c r="G272" s="26" t="n">
        <v>37.72</v>
      </c>
      <c r="H272" s="43" t="n">
        <f aca="false">SUM($F272,$G272,$N$5,$N$7)</f>
        <v>1300.74</v>
      </c>
      <c r="I272" s="43" t="n">
        <f aca="false">SUM($F272,$G272,$O$5,$O$7)</f>
        <v>1507</v>
      </c>
      <c r="J272" s="43" t="n">
        <f aca="false">SUM($F272,$G272,$P$5,$P$7)</f>
        <v>1731.26</v>
      </c>
      <c r="K272" s="44" t="n">
        <f aca="false">SUM($F272,$G272,$Q$5,$Q$7)</f>
        <v>2049.39</v>
      </c>
    </row>
    <row r="273" s="23" customFormat="true" ht="14.25" hidden="false" customHeight="true" outlineLevel="0" collapsed="false">
      <c r="A273" s="29" t="n">
        <v>42716</v>
      </c>
      <c r="B273" s="30" t="n">
        <v>0</v>
      </c>
      <c r="C273" s="26" t="n">
        <v>1037.94</v>
      </c>
      <c r="D273" s="26" t="n">
        <v>0</v>
      </c>
      <c r="E273" s="26" t="n">
        <v>201.95</v>
      </c>
      <c r="F273" s="26" t="n">
        <v>1060.45</v>
      </c>
      <c r="G273" s="26" t="n">
        <v>33.56</v>
      </c>
      <c r="H273" s="43" t="n">
        <f aca="false">SUM($F273,$G273,$N$5,$N$7)</f>
        <v>1165.04</v>
      </c>
      <c r="I273" s="43" t="n">
        <f aca="false">SUM($F273,$G273,$O$5,$O$7)</f>
        <v>1371.3</v>
      </c>
      <c r="J273" s="43" t="n">
        <f aca="false">SUM($F273,$G273,$P$5,$P$7)</f>
        <v>1595.56</v>
      </c>
      <c r="K273" s="44" t="n">
        <f aca="false">SUM($F273,$G273,$Q$5,$Q$7)</f>
        <v>1913.69</v>
      </c>
    </row>
    <row r="274" s="23" customFormat="true" ht="14.25" hidden="false" customHeight="true" outlineLevel="0" collapsed="false">
      <c r="A274" s="29" t="n">
        <v>42716</v>
      </c>
      <c r="B274" s="30" t="n">
        <v>1</v>
      </c>
      <c r="C274" s="26" t="n">
        <v>923.2</v>
      </c>
      <c r="D274" s="26" t="n">
        <v>0</v>
      </c>
      <c r="E274" s="26" t="n">
        <v>15.52</v>
      </c>
      <c r="F274" s="26" t="n">
        <v>945.71</v>
      </c>
      <c r="G274" s="26" t="n">
        <v>29.93</v>
      </c>
      <c r="H274" s="43" t="n">
        <f aca="false">SUM($F274,$G274,$N$5,$N$7)</f>
        <v>1046.67</v>
      </c>
      <c r="I274" s="43" t="n">
        <f aca="false">SUM($F274,$G274,$O$5,$O$7)</f>
        <v>1252.93</v>
      </c>
      <c r="J274" s="43" t="n">
        <f aca="false">SUM($F274,$G274,$P$5,$P$7)</f>
        <v>1477.19</v>
      </c>
      <c r="K274" s="44" t="n">
        <f aca="false">SUM($F274,$G274,$Q$5,$Q$7)</f>
        <v>1795.32</v>
      </c>
    </row>
    <row r="275" s="23" customFormat="true" ht="14.25" hidden="false" customHeight="true" outlineLevel="0" collapsed="false">
      <c r="A275" s="29" t="n">
        <v>42716</v>
      </c>
      <c r="B275" s="30" t="n">
        <v>2</v>
      </c>
      <c r="C275" s="26" t="n">
        <v>843.09</v>
      </c>
      <c r="D275" s="26" t="n">
        <v>63.54</v>
      </c>
      <c r="E275" s="26" t="n">
        <v>0</v>
      </c>
      <c r="F275" s="26" t="n">
        <v>865.6</v>
      </c>
      <c r="G275" s="26" t="n">
        <v>27.39</v>
      </c>
      <c r="H275" s="43" t="n">
        <f aca="false">SUM($F275,$G275,$N$5,$N$7)</f>
        <v>964.02</v>
      </c>
      <c r="I275" s="43" t="n">
        <f aca="false">SUM($F275,$G275,$O$5,$O$7)</f>
        <v>1170.28</v>
      </c>
      <c r="J275" s="43" t="n">
        <f aca="false">SUM($F275,$G275,$P$5,$P$7)</f>
        <v>1394.54</v>
      </c>
      <c r="K275" s="44" t="n">
        <f aca="false">SUM($F275,$G275,$Q$5,$Q$7)</f>
        <v>1712.67</v>
      </c>
    </row>
    <row r="276" s="23" customFormat="true" ht="14.25" hidden="false" customHeight="true" outlineLevel="0" collapsed="false">
      <c r="A276" s="29" t="n">
        <v>42716</v>
      </c>
      <c r="B276" s="30" t="n">
        <v>3</v>
      </c>
      <c r="C276" s="26" t="n">
        <v>836.6</v>
      </c>
      <c r="D276" s="26" t="n">
        <v>51.42</v>
      </c>
      <c r="E276" s="26" t="n">
        <v>0</v>
      </c>
      <c r="F276" s="26" t="n">
        <v>859.11</v>
      </c>
      <c r="G276" s="26" t="n">
        <v>27.19</v>
      </c>
      <c r="H276" s="43" t="n">
        <f aca="false">SUM($F276,$G276,$N$5,$N$7)</f>
        <v>957.33</v>
      </c>
      <c r="I276" s="43" t="n">
        <f aca="false">SUM($F276,$G276,$O$5,$O$7)</f>
        <v>1163.59</v>
      </c>
      <c r="J276" s="43" t="n">
        <f aca="false">SUM($F276,$G276,$P$5,$P$7)</f>
        <v>1387.85</v>
      </c>
      <c r="K276" s="44" t="n">
        <f aca="false">SUM($F276,$G276,$Q$5,$Q$7)</f>
        <v>1705.98</v>
      </c>
    </row>
    <row r="277" s="23" customFormat="true" ht="14.25" hidden="false" customHeight="true" outlineLevel="0" collapsed="false">
      <c r="A277" s="29" t="n">
        <v>42716</v>
      </c>
      <c r="B277" s="30" t="n">
        <v>4</v>
      </c>
      <c r="C277" s="26" t="n">
        <v>900.01</v>
      </c>
      <c r="D277" s="26" t="n">
        <v>37.62</v>
      </c>
      <c r="E277" s="26" t="n">
        <v>0</v>
      </c>
      <c r="F277" s="26" t="n">
        <v>922.52</v>
      </c>
      <c r="G277" s="26" t="n">
        <v>29.2</v>
      </c>
      <c r="H277" s="43" t="n">
        <f aca="false">SUM($F277,$G277,$N$5,$N$7)</f>
        <v>1022.75</v>
      </c>
      <c r="I277" s="43" t="n">
        <f aca="false">SUM($F277,$G277,$O$5,$O$7)</f>
        <v>1229.01</v>
      </c>
      <c r="J277" s="43" t="n">
        <f aca="false">SUM($F277,$G277,$P$5,$P$7)</f>
        <v>1453.27</v>
      </c>
      <c r="K277" s="44" t="n">
        <f aca="false">SUM($F277,$G277,$Q$5,$Q$7)</f>
        <v>1771.4</v>
      </c>
    </row>
    <row r="278" s="23" customFormat="true" ht="14.25" hidden="false" customHeight="true" outlineLevel="0" collapsed="false">
      <c r="A278" s="29" t="n">
        <v>42716</v>
      </c>
      <c r="B278" s="30" t="n">
        <v>5</v>
      </c>
      <c r="C278" s="26" t="n">
        <v>1038.02</v>
      </c>
      <c r="D278" s="26" t="n">
        <v>167.42</v>
      </c>
      <c r="E278" s="26" t="n">
        <v>0</v>
      </c>
      <c r="F278" s="26" t="n">
        <v>1060.53</v>
      </c>
      <c r="G278" s="26" t="n">
        <v>33.56</v>
      </c>
      <c r="H278" s="43" t="n">
        <f aca="false">SUM($F278,$G278,$N$5,$N$7)</f>
        <v>1165.12</v>
      </c>
      <c r="I278" s="43" t="n">
        <f aca="false">SUM($F278,$G278,$O$5,$O$7)</f>
        <v>1371.38</v>
      </c>
      <c r="J278" s="43" t="n">
        <f aca="false">SUM($F278,$G278,$P$5,$P$7)</f>
        <v>1595.64</v>
      </c>
      <c r="K278" s="44" t="n">
        <f aca="false">SUM($F278,$G278,$Q$5,$Q$7)</f>
        <v>1913.77</v>
      </c>
    </row>
    <row r="279" s="23" customFormat="true" ht="14.25" hidden="false" customHeight="true" outlineLevel="0" collapsed="false">
      <c r="A279" s="29" t="n">
        <v>42716</v>
      </c>
      <c r="B279" s="30" t="n">
        <v>6</v>
      </c>
      <c r="C279" s="26" t="n">
        <v>1152.82</v>
      </c>
      <c r="D279" s="26" t="n">
        <v>265</v>
      </c>
      <c r="E279" s="26" t="n">
        <v>0</v>
      </c>
      <c r="F279" s="26" t="n">
        <v>1175.33</v>
      </c>
      <c r="G279" s="26" t="n">
        <v>37.2</v>
      </c>
      <c r="H279" s="43" t="n">
        <f aca="false">SUM($F279,$G279,$N$5,$N$7)</f>
        <v>1283.56</v>
      </c>
      <c r="I279" s="43" t="n">
        <f aca="false">SUM($F279,$G279,$O$5,$O$7)</f>
        <v>1489.82</v>
      </c>
      <c r="J279" s="43" t="n">
        <f aca="false">SUM($F279,$G279,$P$5,$P$7)</f>
        <v>1714.08</v>
      </c>
      <c r="K279" s="44" t="n">
        <f aca="false">SUM($F279,$G279,$Q$5,$Q$7)</f>
        <v>2032.21</v>
      </c>
    </row>
    <row r="280" s="23" customFormat="true" ht="14.25" hidden="false" customHeight="true" outlineLevel="0" collapsed="false">
      <c r="A280" s="29" t="n">
        <v>42716</v>
      </c>
      <c r="B280" s="30" t="n">
        <v>7</v>
      </c>
      <c r="C280" s="26" t="n">
        <v>1457.73</v>
      </c>
      <c r="D280" s="26" t="n">
        <v>37.81</v>
      </c>
      <c r="E280" s="26" t="n">
        <v>0</v>
      </c>
      <c r="F280" s="26" t="n">
        <v>1480.24</v>
      </c>
      <c r="G280" s="26" t="n">
        <v>46.85</v>
      </c>
      <c r="H280" s="43" t="n">
        <f aca="false">SUM($F280,$G280,$N$5,$N$7)</f>
        <v>1598.12</v>
      </c>
      <c r="I280" s="43" t="n">
        <f aca="false">SUM($F280,$G280,$O$5,$O$7)</f>
        <v>1804.38</v>
      </c>
      <c r="J280" s="43" t="n">
        <f aca="false">SUM($F280,$G280,$P$5,$P$7)</f>
        <v>2028.64</v>
      </c>
      <c r="K280" s="44" t="n">
        <f aca="false">SUM($F280,$G280,$Q$5,$Q$7)</f>
        <v>2346.77</v>
      </c>
    </row>
    <row r="281" s="23" customFormat="true" ht="14.25" hidden="false" customHeight="true" outlineLevel="0" collapsed="false">
      <c r="A281" s="29" t="n">
        <v>42716</v>
      </c>
      <c r="B281" s="30" t="n">
        <v>8</v>
      </c>
      <c r="C281" s="26" t="n">
        <v>1530.15</v>
      </c>
      <c r="D281" s="26" t="n">
        <v>64.21</v>
      </c>
      <c r="E281" s="26" t="n">
        <v>0</v>
      </c>
      <c r="F281" s="26" t="n">
        <v>1552.66</v>
      </c>
      <c r="G281" s="26" t="n">
        <v>49.14</v>
      </c>
      <c r="H281" s="43" t="n">
        <f aca="false">SUM($F281,$G281,$N$5,$N$7)</f>
        <v>1672.83</v>
      </c>
      <c r="I281" s="43" t="n">
        <f aca="false">SUM($F281,$G281,$O$5,$O$7)</f>
        <v>1879.09</v>
      </c>
      <c r="J281" s="43" t="n">
        <f aca="false">SUM($F281,$G281,$P$5,$P$7)</f>
        <v>2103.35</v>
      </c>
      <c r="K281" s="44" t="n">
        <f aca="false">SUM($F281,$G281,$Q$5,$Q$7)</f>
        <v>2421.48</v>
      </c>
    </row>
    <row r="282" s="23" customFormat="true" ht="14.25" hidden="false" customHeight="true" outlineLevel="0" collapsed="false">
      <c r="A282" s="29" t="n">
        <v>42716</v>
      </c>
      <c r="B282" s="30" t="n">
        <v>9</v>
      </c>
      <c r="C282" s="26" t="n">
        <v>1594.88</v>
      </c>
      <c r="D282" s="26" t="n">
        <v>0</v>
      </c>
      <c r="E282" s="26" t="n">
        <v>3.36</v>
      </c>
      <c r="F282" s="26" t="n">
        <v>1617.39</v>
      </c>
      <c r="G282" s="26" t="n">
        <v>51.19</v>
      </c>
      <c r="H282" s="43" t="n">
        <f aca="false">SUM($F282,$G282,$N$5,$N$7)</f>
        <v>1739.61</v>
      </c>
      <c r="I282" s="43" t="n">
        <f aca="false">SUM($F282,$G282,$O$5,$O$7)</f>
        <v>1945.87</v>
      </c>
      <c r="J282" s="43" t="n">
        <f aca="false">SUM($F282,$G282,$P$5,$P$7)</f>
        <v>2170.13</v>
      </c>
      <c r="K282" s="44" t="n">
        <f aca="false">SUM($F282,$G282,$Q$5,$Q$7)</f>
        <v>2488.26</v>
      </c>
    </row>
    <row r="283" s="23" customFormat="true" ht="14.25" hidden="false" customHeight="true" outlineLevel="0" collapsed="false">
      <c r="A283" s="29" t="n">
        <v>42716</v>
      </c>
      <c r="B283" s="30" t="n">
        <v>10</v>
      </c>
      <c r="C283" s="26" t="n">
        <v>1596.98</v>
      </c>
      <c r="D283" s="26" t="n">
        <v>0</v>
      </c>
      <c r="E283" s="26" t="n">
        <v>5.57</v>
      </c>
      <c r="F283" s="26" t="n">
        <v>1619.49</v>
      </c>
      <c r="G283" s="26" t="n">
        <v>51.25</v>
      </c>
      <c r="H283" s="43" t="n">
        <f aca="false">SUM($F283,$G283,$N$5,$N$7)</f>
        <v>1741.77</v>
      </c>
      <c r="I283" s="43" t="n">
        <f aca="false">SUM($F283,$G283,$O$5,$O$7)</f>
        <v>1948.03</v>
      </c>
      <c r="J283" s="43" t="n">
        <f aca="false">SUM($F283,$G283,$P$5,$P$7)</f>
        <v>2172.29</v>
      </c>
      <c r="K283" s="44" t="n">
        <f aca="false">SUM($F283,$G283,$Q$5,$Q$7)</f>
        <v>2490.42</v>
      </c>
    </row>
    <row r="284" s="23" customFormat="true" ht="14.25" hidden="false" customHeight="true" outlineLevel="0" collapsed="false">
      <c r="A284" s="29" t="n">
        <v>42716</v>
      </c>
      <c r="B284" s="30" t="n">
        <v>11</v>
      </c>
      <c r="C284" s="26" t="n">
        <v>1596.44</v>
      </c>
      <c r="D284" s="26" t="n">
        <v>0</v>
      </c>
      <c r="E284" s="26" t="n">
        <v>4.46</v>
      </c>
      <c r="F284" s="26" t="n">
        <v>1618.95</v>
      </c>
      <c r="G284" s="26" t="n">
        <v>51.24</v>
      </c>
      <c r="H284" s="43" t="n">
        <f aca="false">SUM($F284,$G284,$N$5,$N$7)</f>
        <v>1741.22</v>
      </c>
      <c r="I284" s="43" t="n">
        <f aca="false">SUM($F284,$G284,$O$5,$O$7)</f>
        <v>1947.48</v>
      </c>
      <c r="J284" s="43" t="n">
        <f aca="false">SUM($F284,$G284,$P$5,$P$7)</f>
        <v>2171.74</v>
      </c>
      <c r="K284" s="44" t="n">
        <f aca="false">SUM($F284,$G284,$Q$5,$Q$7)</f>
        <v>2489.87</v>
      </c>
    </row>
    <row r="285" s="23" customFormat="true" ht="14.25" hidden="false" customHeight="true" outlineLevel="0" collapsed="false">
      <c r="A285" s="29" t="n">
        <v>42716</v>
      </c>
      <c r="B285" s="30" t="n">
        <v>12</v>
      </c>
      <c r="C285" s="26" t="n">
        <v>1587.14</v>
      </c>
      <c r="D285" s="26" t="n">
        <v>5.38</v>
      </c>
      <c r="E285" s="26" t="n">
        <v>0</v>
      </c>
      <c r="F285" s="26" t="n">
        <v>1609.65</v>
      </c>
      <c r="G285" s="26" t="n">
        <v>50.94</v>
      </c>
      <c r="H285" s="43" t="n">
        <f aca="false">SUM($F285,$G285,$N$5,$N$7)</f>
        <v>1731.62</v>
      </c>
      <c r="I285" s="43" t="n">
        <f aca="false">SUM($F285,$G285,$O$5,$O$7)</f>
        <v>1937.88</v>
      </c>
      <c r="J285" s="43" t="n">
        <f aca="false">SUM($F285,$G285,$P$5,$P$7)</f>
        <v>2162.14</v>
      </c>
      <c r="K285" s="44" t="n">
        <f aca="false">SUM($F285,$G285,$Q$5,$Q$7)</f>
        <v>2480.27</v>
      </c>
    </row>
    <row r="286" s="23" customFormat="true" ht="14.25" hidden="false" customHeight="true" outlineLevel="0" collapsed="false">
      <c r="A286" s="29" t="n">
        <v>42716</v>
      </c>
      <c r="B286" s="30" t="n">
        <v>13</v>
      </c>
      <c r="C286" s="26" t="n">
        <v>1587.69</v>
      </c>
      <c r="D286" s="26" t="n">
        <v>16.93</v>
      </c>
      <c r="E286" s="26" t="n">
        <v>0</v>
      </c>
      <c r="F286" s="26" t="n">
        <v>1610.2</v>
      </c>
      <c r="G286" s="26" t="n">
        <v>50.96</v>
      </c>
      <c r="H286" s="43" t="n">
        <f aca="false">SUM($F286,$G286,$N$5,$N$7)</f>
        <v>1732.19</v>
      </c>
      <c r="I286" s="43" t="n">
        <f aca="false">SUM($F286,$G286,$O$5,$O$7)</f>
        <v>1938.45</v>
      </c>
      <c r="J286" s="43" t="n">
        <f aca="false">SUM($F286,$G286,$P$5,$P$7)</f>
        <v>2162.71</v>
      </c>
      <c r="K286" s="44" t="n">
        <f aca="false">SUM($F286,$G286,$Q$5,$Q$7)</f>
        <v>2480.84</v>
      </c>
    </row>
    <row r="287" s="23" customFormat="true" ht="14.25" hidden="false" customHeight="true" outlineLevel="0" collapsed="false">
      <c r="A287" s="29" t="n">
        <v>42716</v>
      </c>
      <c r="B287" s="30" t="n">
        <v>14</v>
      </c>
      <c r="C287" s="26" t="n">
        <v>1587.65</v>
      </c>
      <c r="D287" s="26" t="n">
        <v>17.05</v>
      </c>
      <c r="E287" s="26" t="n">
        <v>0</v>
      </c>
      <c r="F287" s="26" t="n">
        <v>1610.16</v>
      </c>
      <c r="G287" s="26" t="n">
        <v>50.96</v>
      </c>
      <c r="H287" s="43" t="n">
        <f aca="false">SUM($F287,$G287,$N$5,$N$7)</f>
        <v>1732.15</v>
      </c>
      <c r="I287" s="43" t="n">
        <f aca="false">SUM($F287,$G287,$O$5,$O$7)</f>
        <v>1938.41</v>
      </c>
      <c r="J287" s="43" t="n">
        <f aca="false">SUM($F287,$G287,$P$5,$P$7)</f>
        <v>2162.67</v>
      </c>
      <c r="K287" s="44" t="n">
        <f aca="false">SUM($F287,$G287,$Q$5,$Q$7)</f>
        <v>2480.8</v>
      </c>
    </row>
    <row r="288" s="23" customFormat="true" ht="14.25" hidden="false" customHeight="true" outlineLevel="0" collapsed="false">
      <c r="A288" s="29" t="n">
        <v>42716</v>
      </c>
      <c r="B288" s="30" t="n">
        <v>15</v>
      </c>
      <c r="C288" s="26" t="n">
        <v>1586.79</v>
      </c>
      <c r="D288" s="26" t="n">
        <v>6.17</v>
      </c>
      <c r="E288" s="26" t="n">
        <v>0</v>
      </c>
      <c r="F288" s="26" t="n">
        <v>1609.3</v>
      </c>
      <c r="G288" s="26" t="n">
        <v>50.93</v>
      </c>
      <c r="H288" s="43" t="n">
        <f aca="false">SUM($F288,$G288,$N$5,$N$7)</f>
        <v>1731.26</v>
      </c>
      <c r="I288" s="43" t="n">
        <f aca="false">SUM($F288,$G288,$O$5,$O$7)</f>
        <v>1937.52</v>
      </c>
      <c r="J288" s="43" t="n">
        <f aca="false">SUM($F288,$G288,$P$5,$P$7)</f>
        <v>2161.78</v>
      </c>
      <c r="K288" s="44" t="n">
        <f aca="false">SUM($F288,$G288,$Q$5,$Q$7)</f>
        <v>2479.91</v>
      </c>
    </row>
    <row r="289" s="23" customFormat="true" ht="14.25" hidden="false" customHeight="true" outlineLevel="0" collapsed="false">
      <c r="A289" s="29" t="n">
        <v>42716</v>
      </c>
      <c r="B289" s="30" t="n">
        <v>16</v>
      </c>
      <c r="C289" s="26" t="n">
        <v>1586.55</v>
      </c>
      <c r="D289" s="26" t="n">
        <v>17.49</v>
      </c>
      <c r="E289" s="26" t="n">
        <v>0</v>
      </c>
      <c r="F289" s="26" t="n">
        <v>1609.06</v>
      </c>
      <c r="G289" s="26" t="n">
        <v>50.92</v>
      </c>
      <c r="H289" s="43" t="n">
        <f aca="false">SUM($F289,$G289,$N$5,$N$7)</f>
        <v>1731.01</v>
      </c>
      <c r="I289" s="43" t="n">
        <f aca="false">SUM($F289,$G289,$O$5,$O$7)</f>
        <v>1937.27</v>
      </c>
      <c r="J289" s="43" t="n">
        <f aca="false">SUM($F289,$G289,$P$5,$P$7)</f>
        <v>2161.53</v>
      </c>
      <c r="K289" s="44" t="n">
        <f aca="false">SUM($F289,$G289,$Q$5,$Q$7)</f>
        <v>2479.66</v>
      </c>
    </row>
    <row r="290" s="23" customFormat="true" ht="14.25" hidden="false" customHeight="true" outlineLevel="0" collapsed="false">
      <c r="A290" s="29" t="n">
        <v>42716</v>
      </c>
      <c r="B290" s="30" t="n">
        <v>17</v>
      </c>
      <c r="C290" s="26" t="n">
        <v>1592.36</v>
      </c>
      <c r="D290" s="26" t="n">
        <v>855.66</v>
      </c>
      <c r="E290" s="26" t="n">
        <v>0</v>
      </c>
      <c r="F290" s="26" t="n">
        <v>1614.87</v>
      </c>
      <c r="G290" s="26" t="n">
        <v>51.11</v>
      </c>
      <c r="H290" s="43" t="n">
        <f aca="false">SUM($F290,$G290,$N$5,$N$7)</f>
        <v>1737.01</v>
      </c>
      <c r="I290" s="43" t="n">
        <f aca="false">SUM($F290,$G290,$O$5,$O$7)</f>
        <v>1943.27</v>
      </c>
      <c r="J290" s="43" t="n">
        <f aca="false">SUM($F290,$G290,$P$5,$P$7)</f>
        <v>2167.53</v>
      </c>
      <c r="K290" s="44" t="n">
        <f aca="false">SUM($F290,$G290,$Q$5,$Q$7)</f>
        <v>2485.66</v>
      </c>
    </row>
    <row r="291" s="23" customFormat="true" ht="14.25" hidden="false" customHeight="true" outlineLevel="0" collapsed="false">
      <c r="A291" s="29" t="n">
        <v>42716</v>
      </c>
      <c r="B291" s="30" t="n">
        <v>18</v>
      </c>
      <c r="C291" s="26" t="n">
        <v>1577.59</v>
      </c>
      <c r="D291" s="26" t="n">
        <v>471.03</v>
      </c>
      <c r="E291" s="26" t="n">
        <v>0</v>
      </c>
      <c r="F291" s="26" t="n">
        <v>1600.1</v>
      </c>
      <c r="G291" s="26" t="n">
        <v>50.64</v>
      </c>
      <c r="H291" s="43" t="n">
        <f aca="false">SUM($F291,$G291,$N$5,$N$7)</f>
        <v>1721.77</v>
      </c>
      <c r="I291" s="43" t="n">
        <f aca="false">SUM($F291,$G291,$O$5,$O$7)</f>
        <v>1928.03</v>
      </c>
      <c r="J291" s="43" t="n">
        <f aca="false">SUM($F291,$G291,$P$5,$P$7)</f>
        <v>2152.29</v>
      </c>
      <c r="K291" s="44" t="n">
        <f aca="false">SUM($F291,$G291,$Q$5,$Q$7)</f>
        <v>2470.42</v>
      </c>
    </row>
    <row r="292" s="23" customFormat="true" ht="14.25" hidden="false" customHeight="true" outlineLevel="0" collapsed="false">
      <c r="A292" s="29" t="n">
        <v>42716</v>
      </c>
      <c r="B292" s="30" t="n">
        <v>19</v>
      </c>
      <c r="C292" s="26" t="n">
        <v>1600.48</v>
      </c>
      <c r="D292" s="26" t="n">
        <v>627.97</v>
      </c>
      <c r="E292" s="26" t="n">
        <v>0</v>
      </c>
      <c r="F292" s="26" t="n">
        <v>1622.99</v>
      </c>
      <c r="G292" s="26" t="n">
        <v>51.36</v>
      </c>
      <c r="H292" s="43" t="n">
        <f aca="false">SUM($F292,$G292,$N$5,$N$7)</f>
        <v>1745.38</v>
      </c>
      <c r="I292" s="43" t="n">
        <f aca="false">SUM($F292,$G292,$O$5,$O$7)</f>
        <v>1951.64</v>
      </c>
      <c r="J292" s="43" t="n">
        <f aca="false">SUM($F292,$G292,$P$5,$P$7)</f>
        <v>2175.9</v>
      </c>
      <c r="K292" s="44" t="n">
        <f aca="false">SUM($F292,$G292,$Q$5,$Q$7)</f>
        <v>2494.03</v>
      </c>
    </row>
    <row r="293" s="23" customFormat="true" ht="14.25" hidden="false" customHeight="true" outlineLevel="0" collapsed="false">
      <c r="A293" s="29" t="n">
        <v>42716</v>
      </c>
      <c r="B293" s="30" t="n">
        <v>20</v>
      </c>
      <c r="C293" s="26" t="n">
        <v>1594.15</v>
      </c>
      <c r="D293" s="26" t="n">
        <v>141.96</v>
      </c>
      <c r="E293" s="26" t="n">
        <v>0</v>
      </c>
      <c r="F293" s="26" t="n">
        <v>1616.66</v>
      </c>
      <c r="G293" s="26" t="n">
        <v>51.16</v>
      </c>
      <c r="H293" s="43" t="n">
        <f aca="false">SUM($F293,$G293,$N$5,$N$7)</f>
        <v>1738.85</v>
      </c>
      <c r="I293" s="43" t="n">
        <f aca="false">SUM($F293,$G293,$O$5,$O$7)</f>
        <v>1945.11</v>
      </c>
      <c r="J293" s="43" t="n">
        <f aca="false">SUM($F293,$G293,$P$5,$P$7)</f>
        <v>2169.37</v>
      </c>
      <c r="K293" s="44" t="n">
        <f aca="false">SUM($F293,$G293,$Q$5,$Q$7)</f>
        <v>2487.5</v>
      </c>
    </row>
    <row r="294" s="23" customFormat="true" ht="14.25" hidden="false" customHeight="true" outlineLevel="0" collapsed="false">
      <c r="A294" s="29" t="n">
        <v>42716</v>
      </c>
      <c r="B294" s="30" t="n">
        <v>21</v>
      </c>
      <c r="C294" s="26" t="n">
        <v>1583.65</v>
      </c>
      <c r="D294" s="26" t="n">
        <v>0</v>
      </c>
      <c r="E294" s="26" t="n">
        <v>218.3</v>
      </c>
      <c r="F294" s="26" t="n">
        <v>1606.16</v>
      </c>
      <c r="G294" s="26" t="n">
        <v>50.83</v>
      </c>
      <c r="H294" s="43" t="n">
        <f aca="false">SUM($F294,$G294,$N$5,$N$7)</f>
        <v>1728.02</v>
      </c>
      <c r="I294" s="43" t="n">
        <f aca="false">SUM($F294,$G294,$O$5,$O$7)</f>
        <v>1934.28</v>
      </c>
      <c r="J294" s="43" t="n">
        <f aca="false">SUM($F294,$G294,$P$5,$P$7)</f>
        <v>2158.54</v>
      </c>
      <c r="K294" s="44" t="n">
        <f aca="false">SUM($F294,$G294,$Q$5,$Q$7)</f>
        <v>2476.67</v>
      </c>
    </row>
    <row r="295" s="23" customFormat="true" ht="14.25" hidden="false" customHeight="true" outlineLevel="0" collapsed="false">
      <c r="A295" s="29" t="n">
        <v>42716</v>
      </c>
      <c r="B295" s="30" t="n">
        <v>22</v>
      </c>
      <c r="C295" s="26" t="n">
        <v>1535.09</v>
      </c>
      <c r="D295" s="26" t="n">
        <v>0</v>
      </c>
      <c r="E295" s="26" t="n">
        <v>77.23</v>
      </c>
      <c r="F295" s="26" t="n">
        <v>1557.6</v>
      </c>
      <c r="G295" s="26" t="n">
        <v>49.29</v>
      </c>
      <c r="H295" s="43" t="n">
        <f aca="false">SUM($F295,$G295,$N$5,$N$7)</f>
        <v>1677.92</v>
      </c>
      <c r="I295" s="43" t="n">
        <f aca="false">SUM($F295,$G295,$O$5,$O$7)</f>
        <v>1884.18</v>
      </c>
      <c r="J295" s="43" t="n">
        <f aca="false">SUM($F295,$G295,$P$5,$P$7)</f>
        <v>2108.44</v>
      </c>
      <c r="K295" s="44" t="n">
        <f aca="false">SUM($F295,$G295,$Q$5,$Q$7)</f>
        <v>2426.57</v>
      </c>
    </row>
    <row r="296" s="23" customFormat="true" ht="14.25" hidden="false" customHeight="true" outlineLevel="0" collapsed="false">
      <c r="A296" s="29" t="n">
        <v>42716</v>
      </c>
      <c r="B296" s="30" t="n">
        <v>23</v>
      </c>
      <c r="C296" s="26" t="n">
        <v>1226.46</v>
      </c>
      <c r="D296" s="26" t="n">
        <v>67.62</v>
      </c>
      <c r="E296" s="26" t="n">
        <v>0</v>
      </c>
      <c r="F296" s="26" t="n">
        <v>1248.97</v>
      </c>
      <c r="G296" s="26" t="n">
        <v>39.53</v>
      </c>
      <c r="H296" s="43" t="n">
        <f aca="false">SUM($F296,$G296,$N$5,$N$7)</f>
        <v>1359.53</v>
      </c>
      <c r="I296" s="43" t="n">
        <f aca="false">SUM($F296,$G296,$O$5,$O$7)</f>
        <v>1565.79</v>
      </c>
      <c r="J296" s="43" t="n">
        <f aca="false">SUM($F296,$G296,$P$5,$P$7)</f>
        <v>1790.05</v>
      </c>
      <c r="K296" s="44" t="n">
        <f aca="false">SUM($F296,$G296,$Q$5,$Q$7)</f>
        <v>2108.18</v>
      </c>
    </row>
    <row r="297" s="23" customFormat="true" ht="14.25" hidden="false" customHeight="true" outlineLevel="0" collapsed="false">
      <c r="A297" s="29" t="n">
        <v>42717</v>
      </c>
      <c r="B297" s="30" t="n">
        <v>0</v>
      </c>
      <c r="C297" s="26" t="n">
        <v>1494.92</v>
      </c>
      <c r="D297" s="26" t="n">
        <v>0</v>
      </c>
      <c r="E297" s="26" t="n">
        <v>456.55</v>
      </c>
      <c r="F297" s="26" t="n">
        <v>1517.43</v>
      </c>
      <c r="G297" s="26" t="n">
        <v>48.02</v>
      </c>
      <c r="H297" s="43" t="n">
        <f aca="false">SUM($F297,$G297,$N$5,$N$7)</f>
        <v>1636.48</v>
      </c>
      <c r="I297" s="43" t="n">
        <f aca="false">SUM($F297,$G297,$O$5,$O$7)</f>
        <v>1842.74</v>
      </c>
      <c r="J297" s="43" t="n">
        <f aca="false">SUM($F297,$G297,$P$5,$P$7)</f>
        <v>2067</v>
      </c>
      <c r="K297" s="44" t="n">
        <f aca="false">SUM($F297,$G297,$Q$5,$Q$7)</f>
        <v>2385.13</v>
      </c>
    </row>
    <row r="298" s="23" customFormat="true" ht="14.25" hidden="false" customHeight="true" outlineLevel="0" collapsed="false">
      <c r="A298" s="29" t="n">
        <v>42717</v>
      </c>
      <c r="B298" s="30" t="n">
        <v>1</v>
      </c>
      <c r="C298" s="26" t="n">
        <v>1004.96</v>
      </c>
      <c r="D298" s="26" t="n">
        <v>0</v>
      </c>
      <c r="E298" s="26" t="n">
        <v>53.16</v>
      </c>
      <c r="F298" s="26" t="n">
        <v>1027.47</v>
      </c>
      <c r="G298" s="26" t="n">
        <v>32.52</v>
      </c>
      <c r="H298" s="43" t="n">
        <f aca="false">SUM($F298,$G298,$N$5,$N$7)</f>
        <v>1131.02</v>
      </c>
      <c r="I298" s="43" t="n">
        <f aca="false">SUM($F298,$G298,$O$5,$O$7)</f>
        <v>1337.28</v>
      </c>
      <c r="J298" s="43" t="n">
        <f aca="false">SUM($F298,$G298,$P$5,$P$7)</f>
        <v>1561.54</v>
      </c>
      <c r="K298" s="44" t="n">
        <f aca="false">SUM($F298,$G298,$Q$5,$Q$7)</f>
        <v>1879.67</v>
      </c>
    </row>
    <row r="299" s="23" customFormat="true" ht="14.25" hidden="false" customHeight="true" outlineLevel="0" collapsed="false">
      <c r="A299" s="29" t="n">
        <v>42717</v>
      </c>
      <c r="B299" s="30" t="n">
        <v>2</v>
      </c>
      <c r="C299" s="26" t="n">
        <v>890.41</v>
      </c>
      <c r="D299" s="26" t="n">
        <v>10.07</v>
      </c>
      <c r="E299" s="26" t="n">
        <v>0</v>
      </c>
      <c r="F299" s="26" t="n">
        <v>912.92</v>
      </c>
      <c r="G299" s="26" t="n">
        <v>28.89</v>
      </c>
      <c r="H299" s="43" t="n">
        <f aca="false">SUM($F299,$G299,$N$5,$N$7)</f>
        <v>1012.84</v>
      </c>
      <c r="I299" s="43" t="n">
        <f aca="false">SUM($F299,$G299,$O$5,$O$7)</f>
        <v>1219.1</v>
      </c>
      <c r="J299" s="43" t="n">
        <f aca="false">SUM($F299,$G299,$P$5,$P$7)</f>
        <v>1443.36</v>
      </c>
      <c r="K299" s="44" t="n">
        <f aca="false">SUM($F299,$G299,$Q$5,$Q$7)</f>
        <v>1761.49</v>
      </c>
    </row>
    <row r="300" s="23" customFormat="true" ht="14.25" hidden="false" customHeight="true" outlineLevel="0" collapsed="false">
      <c r="A300" s="29" t="n">
        <v>42717</v>
      </c>
      <c r="B300" s="30" t="n">
        <v>3</v>
      </c>
      <c r="C300" s="26" t="n">
        <v>878.62</v>
      </c>
      <c r="D300" s="26" t="n">
        <v>44.59</v>
      </c>
      <c r="E300" s="26" t="n">
        <v>0</v>
      </c>
      <c r="F300" s="26" t="n">
        <v>901.13</v>
      </c>
      <c r="G300" s="26" t="n">
        <v>28.52</v>
      </c>
      <c r="H300" s="43" t="n">
        <f aca="false">SUM($F300,$G300,$N$5,$N$7)</f>
        <v>1000.68</v>
      </c>
      <c r="I300" s="43" t="n">
        <f aca="false">SUM($F300,$G300,$O$5,$O$7)</f>
        <v>1206.94</v>
      </c>
      <c r="J300" s="43" t="n">
        <f aca="false">SUM($F300,$G300,$P$5,$P$7)</f>
        <v>1431.2</v>
      </c>
      <c r="K300" s="44" t="n">
        <f aca="false">SUM($F300,$G300,$Q$5,$Q$7)</f>
        <v>1749.33</v>
      </c>
    </row>
    <row r="301" s="23" customFormat="true" ht="14.25" hidden="false" customHeight="true" outlineLevel="0" collapsed="false">
      <c r="A301" s="29" t="n">
        <v>42717</v>
      </c>
      <c r="B301" s="30" t="n">
        <v>4</v>
      </c>
      <c r="C301" s="26" t="n">
        <v>921.36</v>
      </c>
      <c r="D301" s="26" t="n">
        <v>132.44</v>
      </c>
      <c r="E301" s="26" t="n">
        <v>0</v>
      </c>
      <c r="F301" s="26" t="n">
        <v>943.87</v>
      </c>
      <c r="G301" s="26" t="n">
        <v>29.87</v>
      </c>
      <c r="H301" s="43" t="n">
        <f aca="false">SUM($F301,$G301,$N$5,$N$7)</f>
        <v>1044.77</v>
      </c>
      <c r="I301" s="43" t="n">
        <f aca="false">SUM($F301,$G301,$O$5,$O$7)</f>
        <v>1251.03</v>
      </c>
      <c r="J301" s="43" t="n">
        <f aca="false">SUM($F301,$G301,$P$5,$P$7)</f>
        <v>1475.29</v>
      </c>
      <c r="K301" s="44" t="n">
        <f aca="false">SUM($F301,$G301,$Q$5,$Q$7)</f>
        <v>1793.42</v>
      </c>
    </row>
    <row r="302" s="23" customFormat="true" ht="14.25" hidden="false" customHeight="true" outlineLevel="0" collapsed="false">
      <c r="A302" s="29" t="n">
        <v>42717</v>
      </c>
      <c r="B302" s="30" t="n">
        <v>5</v>
      </c>
      <c r="C302" s="26" t="n">
        <v>1043.21</v>
      </c>
      <c r="D302" s="26" t="n">
        <v>408.84</v>
      </c>
      <c r="E302" s="26" t="n">
        <v>0</v>
      </c>
      <c r="F302" s="26" t="n">
        <v>1065.72</v>
      </c>
      <c r="G302" s="26" t="n">
        <v>33.73</v>
      </c>
      <c r="H302" s="43" t="n">
        <f aca="false">SUM($F302,$G302,$N$5,$N$7)</f>
        <v>1170.48</v>
      </c>
      <c r="I302" s="43" t="n">
        <f aca="false">SUM($F302,$G302,$O$5,$O$7)</f>
        <v>1376.74</v>
      </c>
      <c r="J302" s="43" t="n">
        <f aca="false">SUM($F302,$G302,$P$5,$P$7)</f>
        <v>1601</v>
      </c>
      <c r="K302" s="44" t="n">
        <f aca="false">SUM($F302,$G302,$Q$5,$Q$7)</f>
        <v>1919.13</v>
      </c>
    </row>
    <row r="303" s="23" customFormat="true" ht="14.25" hidden="false" customHeight="true" outlineLevel="0" collapsed="false">
      <c r="A303" s="29" t="n">
        <v>42717</v>
      </c>
      <c r="B303" s="30" t="n">
        <v>6</v>
      </c>
      <c r="C303" s="26" t="n">
        <v>1206.77</v>
      </c>
      <c r="D303" s="26" t="n">
        <v>385.56</v>
      </c>
      <c r="E303" s="26" t="n">
        <v>0</v>
      </c>
      <c r="F303" s="26" t="n">
        <v>1229.28</v>
      </c>
      <c r="G303" s="26" t="n">
        <v>38.9</v>
      </c>
      <c r="H303" s="43" t="n">
        <f aca="false">SUM($F303,$G303,$N$5,$N$7)</f>
        <v>1339.21</v>
      </c>
      <c r="I303" s="43" t="n">
        <f aca="false">SUM($F303,$G303,$O$5,$O$7)</f>
        <v>1545.47</v>
      </c>
      <c r="J303" s="43" t="n">
        <f aca="false">SUM($F303,$G303,$P$5,$P$7)</f>
        <v>1769.73</v>
      </c>
      <c r="K303" s="44" t="n">
        <f aca="false">SUM($F303,$G303,$Q$5,$Q$7)</f>
        <v>2087.86</v>
      </c>
    </row>
    <row r="304" s="23" customFormat="true" ht="14.25" hidden="false" customHeight="true" outlineLevel="0" collapsed="false">
      <c r="A304" s="29" t="n">
        <v>42717</v>
      </c>
      <c r="B304" s="30" t="n">
        <v>7</v>
      </c>
      <c r="C304" s="26" t="n">
        <v>1499.01</v>
      </c>
      <c r="D304" s="26" t="n">
        <v>24.96</v>
      </c>
      <c r="E304" s="26" t="n">
        <v>0</v>
      </c>
      <c r="F304" s="26" t="n">
        <v>1521.52</v>
      </c>
      <c r="G304" s="26" t="n">
        <v>48.15</v>
      </c>
      <c r="H304" s="43" t="n">
        <f aca="false">SUM($F304,$G304,$N$5,$N$7)</f>
        <v>1640.7</v>
      </c>
      <c r="I304" s="43" t="n">
        <f aca="false">SUM($F304,$G304,$O$5,$O$7)</f>
        <v>1846.96</v>
      </c>
      <c r="J304" s="43" t="n">
        <f aca="false">SUM($F304,$G304,$P$5,$P$7)</f>
        <v>2071.22</v>
      </c>
      <c r="K304" s="44" t="n">
        <f aca="false">SUM($F304,$G304,$Q$5,$Q$7)</f>
        <v>2389.35</v>
      </c>
    </row>
    <row r="305" s="23" customFormat="true" ht="14.25" hidden="false" customHeight="true" outlineLevel="0" collapsed="false">
      <c r="A305" s="29" t="n">
        <v>42717</v>
      </c>
      <c r="B305" s="30" t="n">
        <v>8</v>
      </c>
      <c r="C305" s="26" t="n">
        <v>1589.23</v>
      </c>
      <c r="D305" s="26" t="n">
        <v>17.45</v>
      </c>
      <c r="E305" s="26" t="n">
        <v>0</v>
      </c>
      <c r="F305" s="26" t="n">
        <v>1611.74</v>
      </c>
      <c r="G305" s="26" t="n">
        <v>51.01</v>
      </c>
      <c r="H305" s="43" t="n">
        <f aca="false">SUM($F305,$G305,$N$5,$N$7)</f>
        <v>1733.78</v>
      </c>
      <c r="I305" s="43" t="n">
        <f aca="false">SUM($F305,$G305,$O$5,$O$7)</f>
        <v>1940.04</v>
      </c>
      <c r="J305" s="43" t="n">
        <f aca="false">SUM($F305,$G305,$P$5,$P$7)</f>
        <v>2164.3</v>
      </c>
      <c r="K305" s="44" t="n">
        <f aca="false">SUM($F305,$G305,$Q$5,$Q$7)</f>
        <v>2482.43</v>
      </c>
    </row>
    <row r="306" s="23" customFormat="true" ht="14.25" hidden="false" customHeight="true" outlineLevel="0" collapsed="false">
      <c r="A306" s="29" t="n">
        <v>42717</v>
      </c>
      <c r="B306" s="30" t="n">
        <v>9</v>
      </c>
      <c r="C306" s="26" t="n">
        <v>1611.63</v>
      </c>
      <c r="D306" s="26" t="n">
        <v>833.64</v>
      </c>
      <c r="E306" s="26" t="n">
        <v>0</v>
      </c>
      <c r="F306" s="26" t="n">
        <v>1634.14</v>
      </c>
      <c r="G306" s="26" t="n">
        <v>51.72</v>
      </c>
      <c r="H306" s="43" t="n">
        <f aca="false">SUM($F306,$G306,$N$5,$N$7)</f>
        <v>1756.89</v>
      </c>
      <c r="I306" s="43" t="n">
        <f aca="false">SUM($F306,$G306,$O$5,$O$7)</f>
        <v>1963.15</v>
      </c>
      <c r="J306" s="43" t="n">
        <f aca="false">SUM($F306,$G306,$P$5,$P$7)</f>
        <v>2187.41</v>
      </c>
      <c r="K306" s="44" t="n">
        <f aca="false">SUM($F306,$G306,$Q$5,$Q$7)</f>
        <v>2505.54</v>
      </c>
    </row>
    <row r="307" s="23" customFormat="true" ht="14.25" hidden="false" customHeight="true" outlineLevel="0" collapsed="false">
      <c r="A307" s="29" t="n">
        <v>42717</v>
      </c>
      <c r="B307" s="30" t="n">
        <v>10</v>
      </c>
      <c r="C307" s="26" t="n">
        <v>1616.45</v>
      </c>
      <c r="D307" s="26" t="n">
        <v>828.34</v>
      </c>
      <c r="E307" s="26" t="n">
        <v>0</v>
      </c>
      <c r="F307" s="26" t="n">
        <v>1638.96</v>
      </c>
      <c r="G307" s="26" t="n">
        <v>51.87</v>
      </c>
      <c r="H307" s="43" t="n">
        <f aca="false">SUM($F307,$G307,$N$5,$N$7)</f>
        <v>1761.86</v>
      </c>
      <c r="I307" s="43" t="n">
        <f aca="false">SUM($F307,$G307,$O$5,$O$7)</f>
        <v>1968.12</v>
      </c>
      <c r="J307" s="43" t="n">
        <f aca="false">SUM($F307,$G307,$P$5,$P$7)</f>
        <v>2192.38</v>
      </c>
      <c r="K307" s="44" t="n">
        <f aca="false">SUM($F307,$G307,$Q$5,$Q$7)</f>
        <v>2510.51</v>
      </c>
    </row>
    <row r="308" s="23" customFormat="true" ht="14.25" hidden="false" customHeight="true" outlineLevel="0" collapsed="false">
      <c r="A308" s="29" t="n">
        <v>42717</v>
      </c>
      <c r="B308" s="30" t="n">
        <v>11</v>
      </c>
      <c r="C308" s="26" t="n">
        <v>1618.18</v>
      </c>
      <c r="D308" s="26" t="n">
        <v>826.74</v>
      </c>
      <c r="E308" s="26" t="n">
        <v>0</v>
      </c>
      <c r="F308" s="26" t="n">
        <v>1640.69</v>
      </c>
      <c r="G308" s="26" t="n">
        <v>51.92</v>
      </c>
      <c r="H308" s="43" t="n">
        <f aca="false">SUM($F308,$G308,$N$5,$N$7)</f>
        <v>1763.64</v>
      </c>
      <c r="I308" s="43" t="n">
        <f aca="false">SUM($F308,$G308,$O$5,$O$7)</f>
        <v>1969.9</v>
      </c>
      <c r="J308" s="43" t="n">
        <f aca="false">SUM($F308,$G308,$P$5,$P$7)</f>
        <v>2194.16</v>
      </c>
      <c r="K308" s="44" t="n">
        <f aca="false">SUM($F308,$G308,$Q$5,$Q$7)</f>
        <v>2512.29</v>
      </c>
    </row>
    <row r="309" s="23" customFormat="true" ht="14.25" hidden="false" customHeight="true" outlineLevel="0" collapsed="false">
      <c r="A309" s="29" t="n">
        <v>42717</v>
      </c>
      <c r="B309" s="30" t="n">
        <v>12</v>
      </c>
      <c r="C309" s="26" t="n">
        <v>1606.92</v>
      </c>
      <c r="D309" s="26" t="n">
        <v>839.22</v>
      </c>
      <c r="E309" s="26" t="n">
        <v>0</v>
      </c>
      <c r="F309" s="26" t="n">
        <v>1629.43</v>
      </c>
      <c r="G309" s="26" t="n">
        <v>51.57</v>
      </c>
      <c r="H309" s="43" t="n">
        <f aca="false">SUM($F309,$G309,$N$5,$N$7)</f>
        <v>1752.03</v>
      </c>
      <c r="I309" s="43" t="n">
        <f aca="false">SUM($F309,$G309,$O$5,$O$7)</f>
        <v>1958.29</v>
      </c>
      <c r="J309" s="43" t="n">
        <f aca="false">SUM($F309,$G309,$P$5,$P$7)</f>
        <v>2182.55</v>
      </c>
      <c r="K309" s="44" t="n">
        <f aca="false">SUM($F309,$G309,$Q$5,$Q$7)</f>
        <v>2500.68</v>
      </c>
    </row>
    <row r="310" s="23" customFormat="true" ht="14.25" hidden="false" customHeight="true" outlineLevel="0" collapsed="false">
      <c r="A310" s="29" t="n">
        <v>42717</v>
      </c>
      <c r="B310" s="30" t="n">
        <v>13</v>
      </c>
      <c r="C310" s="26" t="n">
        <v>1610.98</v>
      </c>
      <c r="D310" s="26" t="n">
        <v>834.25</v>
      </c>
      <c r="E310" s="26" t="n">
        <v>0</v>
      </c>
      <c r="F310" s="26" t="n">
        <v>1633.49</v>
      </c>
      <c r="G310" s="26" t="n">
        <v>51.7</v>
      </c>
      <c r="H310" s="43" t="n">
        <f aca="false">SUM($F310,$G310,$N$5,$N$7)</f>
        <v>1756.22</v>
      </c>
      <c r="I310" s="43" t="n">
        <f aca="false">SUM($F310,$G310,$O$5,$O$7)</f>
        <v>1962.48</v>
      </c>
      <c r="J310" s="43" t="n">
        <f aca="false">SUM($F310,$G310,$P$5,$P$7)</f>
        <v>2186.74</v>
      </c>
      <c r="K310" s="44" t="n">
        <f aca="false">SUM($F310,$G310,$Q$5,$Q$7)</f>
        <v>2504.87</v>
      </c>
    </row>
    <row r="311" s="23" customFormat="true" ht="14.25" hidden="false" customHeight="true" outlineLevel="0" collapsed="false">
      <c r="A311" s="29" t="n">
        <v>42717</v>
      </c>
      <c r="B311" s="30" t="n">
        <v>14</v>
      </c>
      <c r="C311" s="26" t="n">
        <v>1613.31</v>
      </c>
      <c r="D311" s="26" t="n">
        <v>967.92</v>
      </c>
      <c r="E311" s="26" t="n">
        <v>0</v>
      </c>
      <c r="F311" s="26" t="n">
        <v>1635.82</v>
      </c>
      <c r="G311" s="26" t="n">
        <v>51.77</v>
      </c>
      <c r="H311" s="43" t="n">
        <f aca="false">SUM($F311,$G311,$N$5,$N$7)</f>
        <v>1758.62</v>
      </c>
      <c r="I311" s="43" t="n">
        <f aca="false">SUM($F311,$G311,$O$5,$O$7)</f>
        <v>1964.88</v>
      </c>
      <c r="J311" s="43" t="n">
        <f aca="false">SUM($F311,$G311,$P$5,$P$7)</f>
        <v>2189.14</v>
      </c>
      <c r="K311" s="44" t="n">
        <f aca="false">SUM($F311,$G311,$Q$5,$Q$7)</f>
        <v>2507.27</v>
      </c>
    </row>
    <row r="312" s="23" customFormat="true" ht="14.25" hidden="false" customHeight="true" outlineLevel="0" collapsed="false">
      <c r="A312" s="29" t="n">
        <v>42717</v>
      </c>
      <c r="B312" s="30" t="n">
        <v>15</v>
      </c>
      <c r="C312" s="26" t="n">
        <v>1609.77</v>
      </c>
      <c r="D312" s="26" t="n">
        <v>836.08</v>
      </c>
      <c r="E312" s="26" t="n">
        <v>0</v>
      </c>
      <c r="F312" s="26" t="n">
        <v>1632.28</v>
      </c>
      <c r="G312" s="26" t="n">
        <v>51.66</v>
      </c>
      <c r="H312" s="43" t="n">
        <f aca="false">SUM($F312,$G312,$N$5,$N$7)</f>
        <v>1754.97</v>
      </c>
      <c r="I312" s="43" t="n">
        <f aca="false">SUM($F312,$G312,$O$5,$O$7)</f>
        <v>1961.23</v>
      </c>
      <c r="J312" s="43" t="n">
        <f aca="false">SUM($F312,$G312,$P$5,$P$7)</f>
        <v>2185.49</v>
      </c>
      <c r="K312" s="44" t="n">
        <f aca="false">SUM($F312,$G312,$Q$5,$Q$7)</f>
        <v>2503.62</v>
      </c>
    </row>
    <row r="313" s="23" customFormat="true" ht="14.25" hidden="false" customHeight="true" outlineLevel="0" collapsed="false">
      <c r="A313" s="29" t="n">
        <v>42717</v>
      </c>
      <c r="B313" s="30" t="n">
        <v>16</v>
      </c>
      <c r="C313" s="26" t="n">
        <v>1609.15</v>
      </c>
      <c r="D313" s="26" t="n">
        <v>837.58</v>
      </c>
      <c r="E313" s="26" t="n">
        <v>0</v>
      </c>
      <c r="F313" s="26" t="n">
        <v>1631.66</v>
      </c>
      <c r="G313" s="26" t="n">
        <v>51.64</v>
      </c>
      <c r="H313" s="43" t="n">
        <f aca="false">SUM($F313,$G313,$N$5,$N$7)</f>
        <v>1754.33</v>
      </c>
      <c r="I313" s="43" t="n">
        <f aca="false">SUM($F313,$G313,$O$5,$O$7)</f>
        <v>1960.59</v>
      </c>
      <c r="J313" s="43" t="n">
        <f aca="false">SUM($F313,$G313,$P$5,$P$7)</f>
        <v>2184.85</v>
      </c>
      <c r="K313" s="44" t="n">
        <f aca="false">SUM($F313,$G313,$Q$5,$Q$7)</f>
        <v>2502.98</v>
      </c>
    </row>
    <row r="314" s="23" customFormat="true" ht="14.25" hidden="false" customHeight="true" outlineLevel="0" collapsed="false">
      <c r="A314" s="29" t="n">
        <v>42717</v>
      </c>
      <c r="B314" s="30" t="n">
        <v>17</v>
      </c>
      <c r="C314" s="26" t="n">
        <v>1622.26</v>
      </c>
      <c r="D314" s="26" t="n">
        <v>820.6</v>
      </c>
      <c r="E314" s="26" t="n">
        <v>0</v>
      </c>
      <c r="F314" s="26" t="n">
        <v>1644.77</v>
      </c>
      <c r="G314" s="26" t="n">
        <v>52.05</v>
      </c>
      <c r="H314" s="43" t="n">
        <f aca="false">SUM($F314,$G314,$N$5,$N$7)</f>
        <v>1767.85</v>
      </c>
      <c r="I314" s="43" t="n">
        <f aca="false">SUM($F314,$G314,$O$5,$O$7)</f>
        <v>1974.11</v>
      </c>
      <c r="J314" s="43" t="n">
        <f aca="false">SUM($F314,$G314,$P$5,$P$7)</f>
        <v>2198.37</v>
      </c>
      <c r="K314" s="44" t="n">
        <f aca="false">SUM($F314,$G314,$Q$5,$Q$7)</f>
        <v>2516.5</v>
      </c>
    </row>
    <row r="315" s="23" customFormat="true" ht="14.25" hidden="false" customHeight="true" outlineLevel="0" collapsed="false">
      <c r="A315" s="29" t="n">
        <v>42717</v>
      </c>
      <c r="B315" s="30" t="n">
        <v>18</v>
      </c>
      <c r="C315" s="26" t="n">
        <v>1641.23</v>
      </c>
      <c r="D315" s="26" t="n">
        <v>807.42</v>
      </c>
      <c r="E315" s="26" t="n">
        <v>0</v>
      </c>
      <c r="F315" s="26" t="n">
        <v>1663.74</v>
      </c>
      <c r="G315" s="26" t="n">
        <v>52.65</v>
      </c>
      <c r="H315" s="43" t="n">
        <f aca="false">SUM($F315,$G315,$N$5,$N$7)</f>
        <v>1787.42</v>
      </c>
      <c r="I315" s="43" t="n">
        <f aca="false">SUM($F315,$G315,$O$5,$O$7)</f>
        <v>1993.68</v>
      </c>
      <c r="J315" s="43" t="n">
        <f aca="false">SUM($F315,$G315,$P$5,$P$7)</f>
        <v>2217.94</v>
      </c>
      <c r="K315" s="44" t="n">
        <f aca="false">SUM($F315,$G315,$Q$5,$Q$7)</f>
        <v>2536.07</v>
      </c>
    </row>
    <row r="316" s="23" customFormat="true" ht="14.25" hidden="false" customHeight="true" outlineLevel="0" collapsed="false">
      <c r="A316" s="29" t="n">
        <v>42717</v>
      </c>
      <c r="B316" s="30" t="n">
        <v>19</v>
      </c>
      <c r="C316" s="26" t="n">
        <v>1669.2</v>
      </c>
      <c r="D316" s="26" t="n">
        <v>778.02</v>
      </c>
      <c r="E316" s="26" t="n">
        <v>0</v>
      </c>
      <c r="F316" s="26" t="n">
        <v>1691.71</v>
      </c>
      <c r="G316" s="26" t="n">
        <v>53.54</v>
      </c>
      <c r="H316" s="43" t="n">
        <f aca="false">SUM($F316,$G316,$N$5,$N$7)</f>
        <v>1816.28</v>
      </c>
      <c r="I316" s="43" t="n">
        <f aca="false">SUM($F316,$G316,$O$5,$O$7)</f>
        <v>2022.54</v>
      </c>
      <c r="J316" s="43" t="n">
        <f aca="false">SUM($F316,$G316,$P$5,$P$7)</f>
        <v>2246.8</v>
      </c>
      <c r="K316" s="44" t="n">
        <f aca="false">SUM($F316,$G316,$Q$5,$Q$7)</f>
        <v>2564.93</v>
      </c>
    </row>
    <row r="317" s="23" customFormat="true" ht="14.25" hidden="false" customHeight="true" outlineLevel="0" collapsed="false">
      <c r="A317" s="29" t="n">
        <v>42717</v>
      </c>
      <c r="B317" s="30" t="n">
        <v>20</v>
      </c>
      <c r="C317" s="26" t="n">
        <v>1657.75</v>
      </c>
      <c r="D317" s="26" t="n">
        <v>473.94</v>
      </c>
      <c r="E317" s="26" t="n">
        <v>0</v>
      </c>
      <c r="F317" s="26" t="n">
        <v>1680.26</v>
      </c>
      <c r="G317" s="26" t="n">
        <v>53.18</v>
      </c>
      <c r="H317" s="43" t="n">
        <f aca="false">SUM($F317,$G317,$N$5,$N$7)</f>
        <v>1804.47</v>
      </c>
      <c r="I317" s="43" t="n">
        <f aca="false">SUM($F317,$G317,$O$5,$O$7)</f>
        <v>2010.73</v>
      </c>
      <c r="J317" s="43" t="n">
        <f aca="false">SUM($F317,$G317,$P$5,$P$7)</f>
        <v>2234.99</v>
      </c>
      <c r="K317" s="44" t="n">
        <f aca="false">SUM($F317,$G317,$Q$5,$Q$7)</f>
        <v>2553.12</v>
      </c>
    </row>
    <row r="318" s="23" customFormat="true" ht="14.25" hidden="false" customHeight="true" outlineLevel="0" collapsed="false">
      <c r="A318" s="29" t="n">
        <v>42717</v>
      </c>
      <c r="B318" s="30" t="n">
        <v>21</v>
      </c>
      <c r="C318" s="26" t="n">
        <v>1611.11</v>
      </c>
      <c r="D318" s="26" t="n">
        <v>0</v>
      </c>
      <c r="E318" s="26" t="n">
        <v>0.33</v>
      </c>
      <c r="F318" s="26" t="n">
        <v>1633.62</v>
      </c>
      <c r="G318" s="26" t="n">
        <v>51.7</v>
      </c>
      <c r="H318" s="43" t="n">
        <f aca="false">SUM($F318,$G318,$N$5,$N$7)</f>
        <v>1756.35</v>
      </c>
      <c r="I318" s="43" t="n">
        <f aca="false">SUM($F318,$G318,$O$5,$O$7)</f>
        <v>1962.61</v>
      </c>
      <c r="J318" s="43" t="n">
        <f aca="false">SUM($F318,$G318,$P$5,$P$7)</f>
        <v>2186.87</v>
      </c>
      <c r="K318" s="44" t="n">
        <f aca="false">SUM($F318,$G318,$Q$5,$Q$7)</f>
        <v>2505</v>
      </c>
    </row>
    <row r="319" s="23" customFormat="true" ht="14.25" hidden="false" customHeight="true" outlineLevel="0" collapsed="false">
      <c r="A319" s="29" t="n">
        <v>42717</v>
      </c>
      <c r="B319" s="30" t="n">
        <v>22</v>
      </c>
      <c r="C319" s="26" t="n">
        <v>1577.42</v>
      </c>
      <c r="D319" s="26" t="n">
        <v>0</v>
      </c>
      <c r="E319" s="26" t="n">
        <v>406.45</v>
      </c>
      <c r="F319" s="26" t="n">
        <v>1599.93</v>
      </c>
      <c r="G319" s="26" t="n">
        <v>50.63</v>
      </c>
      <c r="H319" s="43" t="n">
        <f aca="false">SUM($F319,$G319,$N$5,$N$7)</f>
        <v>1721.59</v>
      </c>
      <c r="I319" s="43" t="n">
        <f aca="false">SUM($F319,$G319,$O$5,$O$7)</f>
        <v>1927.85</v>
      </c>
      <c r="J319" s="43" t="n">
        <f aca="false">SUM($F319,$G319,$P$5,$P$7)</f>
        <v>2152.11</v>
      </c>
      <c r="K319" s="44" t="n">
        <f aca="false">SUM($F319,$G319,$Q$5,$Q$7)</f>
        <v>2470.24</v>
      </c>
    </row>
    <row r="320" s="23" customFormat="true" ht="14.25" hidden="false" customHeight="true" outlineLevel="0" collapsed="false">
      <c r="A320" s="29" t="n">
        <v>42717</v>
      </c>
      <c r="B320" s="30" t="n">
        <v>23</v>
      </c>
      <c r="C320" s="26" t="n">
        <v>1254.84</v>
      </c>
      <c r="D320" s="26" t="n">
        <v>67.09</v>
      </c>
      <c r="E320" s="26" t="n">
        <v>0</v>
      </c>
      <c r="F320" s="26" t="n">
        <v>1277.35</v>
      </c>
      <c r="G320" s="26" t="n">
        <v>40.43</v>
      </c>
      <c r="H320" s="43" t="n">
        <f aca="false">SUM($F320,$G320,$N$5,$N$7)</f>
        <v>1388.81</v>
      </c>
      <c r="I320" s="43" t="n">
        <f aca="false">SUM($F320,$G320,$O$5,$O$7)</f>
        <v>1595.07</v>
      </c>
      <c r="J320" s="43" t="n">
        <f aca="false">SUM($F320,$G320,$P$5,$P$7)</f>
        <v>1819.33</v>
      </c>
      <c r="K320" s="44" t="n">
        <f aca="false">SUM($F320,$G320,$Q$5,$Q$7)</f>
        <v>2137.46</v>
      </c>
    </row>
    <row r="321" s="23" customFormat="true" ht="14.25" hidden="false" customHeight="true" outlineLevel="0" collapsed="false">
      <c r="A321" s="29" t="n">
        <v>42718</v>
      </c>
      <c r="B321" s="30" t="n">
        <v>0</v>
      </c>
      <c r="C321" s="26" t="n">
        <v>1089.77</v>
      </c>
      <c r="D321" s="26" t="n">
        <v>0</v>
      </c>
      <c r="E321" s="26" t="n">
        <v>100.04</v>
      </c>
      <c r="F321" s="26" t="n">
        <v>1112.28</v>
      </c>
      <c r="G321" s="26" t="n">
        <v>35.2</v>
      </c>
      <c r="H321" s="43" t="n">
        <f aca="false">SUM($F321,$G321,$N$5,$N$7)</f>
        <v>1218.51</v>
      </c>
      <c r="I321" s="43" t="n">
        <f aca="false">SUM($F321,$G321,$O$5,$O$7)</f>
        <v>1424.77</v>
      </c>
      <c r="J321" s="43" t="n">
        <f aca="false">SUM($F321,$G321,$P$5,$P$7)</f>
        <v>1649.03</v>
      </c>
      <c r="K321" s="44" t="n">
        <f aca="false">SUM($F321,$G321,$Q$5,$Q$7)</f>
        <v>1967.16</v>
      </c>
    </row>
    <row r="322" s="23" customFormat="true" ht="14.25" hidden="false" customHeight="true" outlineLevel="0" collapsed="false">
      <c r="A322" s="29" t="n">
        <v>42718</v>
      </c>
      <c r="B322" s="30" t="n">
        <v>1</v>
      </c>
      <c r="C322" s="26" t="n">
        <v>991.76</v>
      </c>
      <c r="D322" s="26" t="n">
        <v>0</v>
      </c>
      <c r="E322" s="26" t="n">
        <v>142.11</v>
      </c>
      <c r="F322" s="26" t="n">
        <v>1014.27</v>
      </c>
      <c r="G322" s="26" t="n">
        <v>32.1</v>
      </c>
      <c r="H322" s="43" t="n">
        <f aca="false">SUM($F322,$G322,$N$5,$N$7)</f>
        <v>1117.4</v>
      </c>
      <c r="I322" s="43" t="n">
        <f aca="false">SUM($F322,$G322,$O$5,$O$7)</f>
        <v>1323.66</v>
      </c>
      <c r="J322" s="43" t="n">
        <f aca="false">SUM($F322,$G322,$P$5,$P$7)</f>
        <v>1547.92</v>
      </c>
      <c r="K322" s="44" t="n">
        <f aca="false">SUM($F322,$G322,$Q$5,$Q$7)</f>
        <v>1866.05</v>
      </c>
    </row>
    <row r="323" s="23" customFormat="true" ht="14.25" hidden="false" customHeight="true" outlineLevel="0" collapsed="false">
      <c r="A323" s="29" t="n">
        <v>42718</v>
      </c>
      <c r="B323" s="30" t="n">
        <v>2</v>
      </c>
      <c r="C323" s="26" t="n">
        <v>916.3</v>
      </c>
      <c r="D323" s="26" t="n">
        <v>0</v>
      </c>
      <c r="E323" s="26" t="n">
        <v>51.93</v>
      </c>
      <c r="F323" s="26" t="n">
        <v>938.81</v>
      </c>
      <c r="G323" s="26" t="n">
        <v>29.71</v>
      </c>
      <c r="H323" s="43" t="n">
        <f aca="false">SUM($F323,$G323,$N$5,$N$7)</f>
        <v>1039.55</v>
      </c>
      <c r="I323" s="43" t="n">
        <f aca="false">SUM($F323,$G323,$O$5,$O$7)</f>
        <v>1245.81</v>
      </c>
      <c r="J323" s="43" t="n">
        <f aca="false">SUM($F323,$G323,$P$5,$P$7)</f>
        <v>1470.07</v>
      </c>
      <c r="K323" s="44" t="n">
        <f aca="false">SUM($F323,$G323,$Q$5,$Q$7)</f>
        <v>1788.2</v>
      </c>
    </row>
    <row r="324" s="23" customFormat="true" ht="14.25" hidden="false" customHeight="true" outlineLevel="0" collapsed="false">
      <c r="A324" s="29" t="n">
        <v>42718</v>
      </c>
      <c r="B324" s="30" t="n">
        <v>3</v>
      </c>
      <c r="C324" s="26" t="n">
        <v>900.01</v>
      </c>
      <c r="D324" s="26" t="n">
        <v>0</v>
      </c>
      <c r="E324" s="26" t="n">
        <v>40.21</v>
      </c>
      <c r="F324" s="26" t="n">
        <v>922.52</v>
      </c>
      <c r="G324" s="26" t="n">
        <v>29.2</v>
      </c>
      <c r="H324" s="43" t="n">
        <f aca="false">SUM($F324,$G324,$N$5,$N$7)</f>
        <v>1022.75</v>
      </c>
      <c r="I324" s="43" t="n">
        <f aca="false">SUM($F324,$G324,$O$5,$O$7)</f>
        <v>1229.01</v>
      </c>
      <c r="J324" s="43" t="n">
        <f aca="false">SUM($F324,$G324,$P$5,$P$7)</f>
        <v>1453.27</v>
      </c>
      <c r="K324" s="44" t="n">
        <f aca="false">SUM($F324,$G324,$Q$5,$Q$7)</f>
        <v>1771.4</v>
      </c>
    </row>
    <row r="325" s="23" customFormat="true" ht="14.25" hidden="false" customHeight="true" outlineLevel="0" collapsed="false">
      <c r="A325" s="29" t="n">
        <v>42718</v>
      </c>
      <c r="B325" s="30" t="n">
        <v>4</v>
      </c>
      <c r="C325" s="26" t="n">
        <v>960.96</v>
      </c>
      <c r="D325" s="26" t="n">
        <v>9.19</v>
      </c>
      <c r="E325" s="26" t="n">
        <v>0</v>
      </c>
      <c r="F325" s="26" t="n">
        <v>983.47</v>
      </c>
      <c r="G325" s="26" t="n">
        <v>31.12</v>
      </c>
      <c r="H325" s="43" t="n">
        <f aca="false">SUM($F325,$G325,$N$5,$N$7)</f>
        <v>1085.62</v>
      </c>
      <c r="I325" s="43" t="n">
        <f aca="false">SUM($F325,$G325,$O$5,$O$7)</f>
        <v>1291.88</v>
      </c>
      <c r="J325" s="43" t="n">
        <f aca="false">SUM($F325,$G325,$P$5,$P$7)</f>
        <v>1516.14</v>
      </c>
      <c r="K325" s="44" t="n">
        <f aca="false">SUM($F325,$G325,$Q$5,$Q$7)</f>
        <v>1834.27</v>
      </c>
    </row>
    <row r="326" s="23" customFormat="true" ht="14.25" hidden="false" customHeight="true" outlineLevel="0" collapsed="false">
      <c r="A326" s="29" t="n">
        <v>42718</v>
      </c>
      <c r="B326" s="30" t="n">
        <v>5</v>
      </c>
      <c r="C326" s="26" t="n">
        <v>1071.47</v>
      </c>
      <c r="D326" s="26" t="n">
        <v>179.75</v>
      </c>
      <c r="E326" s="26" t="n">
        <v>0</v>
      </c>
      <c r="F326" s="26" t="n">
        <v>1093.98</v>
      </c>
      <c r="G326" s="26" t="n">
        <v>34.62</v>
      </c>
      <c r="H326" s="43" t="n">
        <f aca="false">SUM($F326,$G326,$N$5,$N$7)</f>
        <v>1199.63</v>
      </c>
      <c r="I326" s="43" t="n">
        <f aca="false">SUM($F326,$G326,$O$5,$O$7)</f>
        <v>1405.89</v>
      </c>
      <c r="J326" s="43" t="n">
        <f aca="false">SUM($F326,$G326,$P$5,$P$7)</f>
        <v>1630.15</v>
      </c>
      <c r="K326" s="44" t="n">
        <f aca="false">SUM($F326,$G326,$Q$5,$Q$7)</f>
        <v>1948.28</v>
      </c>
    </row>
    <row r="327" s="23" customFormat="true" ht="14.25" hidden="false" customHeight="true" outlineLevel="0" collapsed="false">
      <c r="A327" s="29" t="n">
        <v>42718</v>
      </c>
      <c r="B327" s="30" t="n">
        <v>6</v>
      </c>
      <c r="C327" s="26" t="n">
        <v>1257.71</v>
      </c>
      <c r="D327" s="26" t="n">
        <v>263.91</v>
      </c>
      <c r="E327" s="26" t="n">
        <v>0</v>
      </c>
      <c r="F327" s="26" t="n">
        <v>1280.22</v>
      </c>
      <c r="G327" s="26" t="n">
        <v>40.52</v>
      </c>
      <c r="H327" s="43" t="n">
        <f aca="false">SUM($F327,$G327,$N$5,$N$7)</f>
        <v>1391.77</v>
      </c>
      <c r="I327" s="43" t="n">
        <f aca="false">SUM($F327,$G327,$O$5,$O$7)</f>
        <v>1598.03</v>
      </c>
      <c r="J327" s="43" t="n">
        <f aca="false">SUM($F327,$G327,$P$5,$P$7)</f>
        <v>1822.29</v>
      </c>
      <c r="K327" s="44" t="n">
        <f aca="false">SUM($F327,$G327,$Q$5,$Q$7)</f>
        <v>2140.42</v>
      </c>
    </row>
    <row r="328" s="23" customFormat="true" ht="14.25" hidden="false" customHeight="true" outlineLevel="0" collapsed="false">
      <c r="A328" s="29" t="n">
        <v>42718</v>
      </c>
      <c r="B328" s="30" t="n">
        <v>7</v>
      </c>
      <c r="C328" s="26" t="n">
        <v>1580.14</v>
      </c>
      <c r="D328" s="26" t="n">
        <v>0</v>
      </c>
      <c r="E328" s="26" t="n">
        <v>23.23</v>
      </c>
      <c r="F328" s="26" t="n">
        <v>1602.65</v>
      </c>
      <c r="G328" s="26" t="n">
        <v>50.72</v>
      </c>
      <c r="H328" s="43" t="n">
        <f aca="false">SUM($F328,$G328,$N$5,$N$7)</f>
        <v>1724.4</v>
      </c>
      <c r="I328" s="43" t="n">
        <f aca="false">SUM($F328,$G328,$O$5,$O$7)</f>
        <v>1930.66</v>
      </c>
      <c r="J328" s="43" t="n">
        <f aca="false">SUM($F328,$G328,$P$5,$P$7)</f>
        <v>2154.92</v>
      </c>
      <c r="K328" s="44" t="n">
        <f aca="false">SUM($F328,$G328,$Q$5,$Q$7)</f>
        <v>2473.05</v>
      </c>
    </row>
    <row r="329" s="23" customFormat="true" ht="14.25" hidden="false" customHeight="true" outlineLevel="0" collapsed="false">
      <c r="A329" s="29" t="n">
        <v>42718</v>
      </c>
      <c r="B329" s="30" t="n">
        <v>8</v>
      </c>
      <c r="C329" s="26" t="n">
        <v>1609.85</v>
      </c>
      <c r="D329" s="26" t="n">
        <v>0.97</v>
      </c>
      <c r="E329" s="26" t="n">
        <v>0</v>
      </c>
      <c r="F329" s="26" t="n">
        <v>1632.36</v>
      </c>
      <c r="G329" s="26" t="n">
        <v>51.66</v>
      </c>
      <c r="H329" s="43" t="n">
        <f aca="false">SUM($F329,$G329,$N$5,$N$7)</f>
        <v>1755.05</v>
      </c>
      <c r="I329" s="43" t="n">
        <f aca="false">SUM($F329,$G329,$O$5,$O$7)</f>
        <v>1961.31</v>
      </c>
      <c r="J329" s="43" t="n">
        <f aca="false">SUM($F329,$G329,$P$5,$P$7)</f>
        <v>2185.57</v>
      </c>
      <c r="K329" s="44" t="n">
        <f aca="false">SUM($F329,$G329,$Q$5,$Q$7)</f>
        <v>2503.7</v>
      </c>
    </row>
    <row r="330" s="23" customFormat="true" ht="14.25" hidden="false" customHeight="true" outlineLevel="0" collapsed="false">
      <c r="A330" s="29" t="n">
        <v>42718</v>
      </c>
      <c r="B330" s="30" t="n">
        <v>9</v>
      </c>
      <c r="C330" s="26" t="n">
        <v>1701.1</v>
      </c>
      <c r="D330" s="26" t="n">
        <v>0</v>
      </c>
      <c r="E330" s="26" t="n">
        <v>97.99</v>
      </c>
      <c r="F330" s="26" t="n">
        <v>1723.61</v>
      </c>
      <c r="G330" s="26" t="n">
        <v>54.55</v>
      </c>
      <c r="H330" s="43" t="n">
        <f aca="false">SUM($F330,$G330,$N$5,$N$7)</f>
        <v>1849.19</v>
      </c>
      <c r="I330" s="43" t="n">
        <f aca="false">SUM($F330,$G330,$O$5,$O$7)</f>
        <v>2055.45</v>
      </c>
      <c r="J330" s="43" t="n">
        <f aca="false">SUM($F330,$G330,$P$5,$P$7)</f>
        <v>2279.71</v>
      </c>
      <c r="K330" s="44" t="n">
        <f aca="false">SUM($F330,$G330,$Q$5,$Q$7)</f>
        <v>2597.84</v>
      </c>
    </row>
    <row r="331" s="23" customFormat="true" ht="14.25" hidden="false" customHeight="true" outlineLevel="0" collapsed="false">
      <c r="A331" s="29" t="n">
        <v>42718</v>
      </c>
      <c r="B331" s="30" t="n">
        <v>10</v>
      </c>
      <c r="C331" s="26" t="n">
        <v>1704.02</v>
      </c>
      <c r="D331" s="26" t="n">
        <v>0</v>
      </c>
      <c r="E331" s="26" t="n">
        <v>100.63</v>
      </c>
      <c r="F331" s="26" t="n">
        <v>1726.53</v>
      </c>
      <c r="G331" s="26" t="n">
        <v>54.64</v>
      </c>
      <c r="H331" s="43" t="n">
        <f aca="false">SUM($F331,$G331,$N$5,$N$7)</f>
        <v>1852.2</v>
      </c>
      <c r="I331" s="43" t="n">
        <f aca="false">SUM($F331,$G331,$O$5,$O$7)</f>
        <v>2058.46</v>
      </c>
      <c r="J331" s="43" t="n">
        <f aca="false">SUM($F331,$G331,$P$5,$P$7)</f>
        <v>2282.72</v>
      </c>
      <c r="K331" s="44" t="n">
        <f aca="false">SUM($F331,$G331,$Q$5,$Q$7)</f>
        <v>2600.85</v>
      </c>
    </row>
    <row r="332" s="23" customFormat="true" ht="14.25" hidden="false" customHeight="true" outlineLevel="0" collapsed="false">
      <c r="A332" s="29" t="n">
        <v>42718</v>
      </c>
      <c r="B332" s="30" t="n">
        <v>11</v>
      </c>
      <c r="C332" s="26" t="n">
        <v>1704.22</v>
      </c>
      <c r="D332" s="26" t="n">
        <v>0</v>
      </c>
      <c r="E332" s="26" t="n">
        <v>101.07</v>
      </c>
      <c r="F332" s="26" t="n">
        <v>1726.73</v>
      </c>
      <c r="G332" s="26" t="n">
        <v>54.65</v>
      </c>
      <c r="H332" s="43" t="n">
        <f aca="false">SUM($F332,$G332,$N$5,$N$7)</f>
        <v>1852.41</v>
      </c>
      <c r="I332" s="43" t="n">
        <f aca="false">SUM($F332,$G332,$O$5,$O$7)</f>
        <v>2058.67</v>
      </c>
      <c r="J332" s="43" t="n">
        <f aca="false">SUM($F332,$G332,$P$5,$P$7)</f>
        <v>2282.93</v>
      </c>
      <c r="K332" s="44" t="n">
        <f aca="false">SUM($F332,$G332,$Q$5,$Q$7)</f>
        <v>2601.06</v>
      </c>
    </row>
    <row r="333" s="23" customFormat="true" ht="14.25" hidden="false" customHeight="true" outlineLevel="0" collapsed="false">
      <c r="A333" s="29" t="n">
        <v>42718</v>
      </c>
      <c r="B333" s="30" t="n">
        <v>12</v>
      </c>
      <c r="C333" s="26" t="n">
        <v>1706.58</v>
      </c>
      <c r="D333" s="26" t="n">
        <v>0</v>
      </c>
      <c r="E333" s="26" t="n">
        <v>105.03</v>
      </c>
      <c r="F333" s="26" t="n">
        <v>1729.09</v>
      </c>
      <c r="G333" s="26" t="n">
        <v>54.72</v>
      </c>
      <c r="H333" s="43" t="n">
        <f aca="false">SUM($F333,$G333,$N$5,$N$7)</f>
        <v>1854.84</v>
      </c>
      <c r="I333" s="43" t="n">
        <f aca="false">SUM($F333,$G333,$O$5,$O$7)</f>
        <v>2061.1</v>
      </c>
      <c r="J333" s="43" t="n">
        <f aca="false">SUM($F333,$G333,$P$5,$P$7)</f>
        <v>2285.36</v>
      </c>
      <c r="K333" s="44" t="n">
        <f aca="false">SUM($F333,$G333,$Q$5,$Q$7)</f>
        <v>2603.49</v>
      </c>
    </row>
    <row r="334" s="23" customFormat="true" ht="14.25" hidden="false" customHeight="true" outlineLevel="0" collapsed="false">
      <c r="A334" s="29" t="n">
        <v>42718</v>
      </c>
      <c r="B334" s="30" t="n">
        <v>13</v>
      </c>
      <c r="C334" s="26" t="n">
        <v>1708.41</v>
      </c>
      <c r="D334" s="26" t="n">
        <v>0</v>
      </c>
      <c r="E334" s="26" t="n">
        <v>122.46</v>
      </c>
      <c r="F334" s="26" t="n">
        <v>1730.92</v>
      </c>
      <c r="G334" s="26" t="n">
        <v>54.78</v>
      </c>
      <c r="H334" s="43" t="n">
        <f aca="false">SUM($F334,$G334,$N$5,$N$7)</f>
        <v>1856.73</v>
      </c>
      <c r="I334" s="43" t="n">
        <f aca="false">SUM($F334,$G334,$O$5,$O$7)</f>
        <v>2062.99</v>
      </c>
      <c r="J334" s="43" t="n">
        <f aca="false">SUM($F334,$G334,$P$5,$P$7)</f>
        <v>2287.25</v>
      </c>
      <c r="K334" s="44" t="n">
        <f aca="false">SUM($F334,$G334,$Q$5,$Q$7)</f>
        <v>2605.38</v>
      </c>
    </row>
    <row r="335" s="23" customFormat="true" ht="14.25" hidden="false" customHeight="true" outlineLevel="0" collapsed="false">
      <c r="A335" s="29" t="n">
        <v>42718</v>
      </c>
      <c r="B335" s="30" t="n">
        <v>14</v>
      </c>
      <c r="C335" s="26" t="n">
        <v>1709.15</v>
      </c>
      <c r="D335" s="26" t="n">
        <v>0</v>
      </c>
      <c r="E335" s="26" t="n">
        <v>166.61</v>
      </c>
      <c r="F335" s="26" t="n">
        <v>1731.66</v>
      </c>
      <c r="G335" s="26" t="n">
        <v>54.8</v>
      </c>
      <c r="H335" s="43" t="n">
        <f aca="false">SUM($F335,$G335,$N$5,$N$7)</f>
        <v>1857.49</v>
      </c>
      <c r="I335" s="43" t="n">
        <f aca="false">SUM($F335,$G335,$O$5,$O$7)</f>
        <v>2063.75</v>
      </c>
      <c r="J335" s="43" t="n">
        <f aca="false">SUM($F335,$G335,$P$5,$P$7)</f>
        <v>2288.01</v>
      </c>
      <c r="K335" s="44" t="n">
        <f aca="false">SUM($F335,$G335,$Q$5,$Q$7)</f>
        <v>2606.14</v>
      </c>
    </row>
    <row r="336" s="23" customFormat="true" ht="14.25" hidden="false" customHeight="true" outlineLevel="0" collapsed="false">
      <c r="A336" s="29" t="n">
        <v>42718</v>
      </c>
      <c r="B336" s="30" t="n">
        <v>15</v>
      </c>
      <c r="C336" s="26" t="n">
        <v>1708.6</v>
      </c>
      <c r="D336" s="26" t="n">
        <v>0</v>
      </c>
      <c r="E336" s="26" t="n">
        <v>180.4</v>
      </c>
      <c r="F336" s="26" t="n">
        <v>1731.11</v>
      </c>
      <c r="G336" s="26" t="n">
        <v>54.79</v>
      </c>
      <c r="H336" s="43" t="n">
        <f aca="false">SUM($F336,$G336,$N$5,$N$7)</f>
        <v>1856.93</v>
      </c>
      <c r="I336" s="43" t="n">
        <f aca="false">SUM($F336,$G336,$O$5,$O$7)</f>
        <v>2063.19</v>
      </c>
      <c r="J336" s="43" t="n">
        <f aca="false">SUM($F336,$G336,$P$5,$P$7)</f>
        <v>2287.45</v>
      </c>
      <c r="K336" s="44" t="n">
        <f aca="false">SUM($F336,$G336,$Q$5,$Q$7)</f>
        <v>2605.58</v>
      </c>
    </row>
    <row r="337" s="23" customFormat="true" ht="14.25" hidden="false" customHeight="true" outlineLevel="0" collapsed="false">
      <c r="A337" s="29" t="n">
        <v>42718</v>
      </c>
      <c r="B337" s="30" t="n">
        <v>16</v>
      </c>
      <c r="C337" s="26" t="n">
        <v>1698.5</v>
      </c>
      <c r="D337" s="26" t="n">
        <v>0</v>
      </c>
      <c r="E337" s="26" t="n">
        <v>310.96</v>
      </c>
      <c r="F337" s="26" t="n">
        <v>1721.01</v>
      </c>
      <c r="G337" s="26" t="n">
        <v>54.47</v>
      </c>
      <c r="H337" s="43" t="n">
        <f aca="false">SUM($F337,$G337,$N$5,$N$7)</f>
        <v>1846.51</v>
      </c>
      <c r="I337" s="43" t="n">
        <f aca="false">SUM($F337,$G337,$O$5,$O$7)</f>
        <v>2052.77</v>
      </c>
      <c r="J337" s="43" t="n">
        <f aca="false">SUM($F337,$G337,$P$5,$P$7)</f>
        <v>2277.03</v>
      </c>
      <c r="K337" s="44" t="n">
        <f aca="false">SUM($F337,$G337,$Q$5,$Q$7)</f>
        <v>2595.16</v>
      </c>
    </row>
    <row r="338" s="23" customFormat="true" ht="14.25" hidden="false" customHeight="true" outlineLevel="0" collapsed="false">
      <c r="A338" s="29" t="n">
        <v>42718</v>
      </c>
      <c r="B338" s="30" t="n">
        <v>17</v>
      </c>
      <c r="C338" s="26" t="n">
        <v>1651.2</v>
      </c>
      <c r="D338" s="26" t="n">
        <v>0</v>
      </c>
      <c r="E338" s="26" t="n">
        <v>147.3</v>
      </c>
      <c r="F338" s="26" t="n">
        <v>1673.71</v>
      </c>
      <c r="G338" s="26" t="n">
        <v>52.97</v>
      </c>
      <c r="H338" s="43" t="n">
        <f aca="false">SUM($F338,$G338,$N$5,$N$7)</f>
        <v>1797.71</v>
      </c>
      <c r="I338" s="43" t="n">
        <f aca="false">SUM($F338,$G338,$O$5,$O$7)</f>
        <v>2003.97</v>
      </c>
      <c r="J338" s="43" t="n">
        <f aca="false">SUM($F338,$G338,$P$5,$P$7)</f>
        <v>2228.23</v>
      </c>
      <c r="K338" s="44" t="n">
        <f aca="false">SUM($F338,$G338,$Q$5,$Q$7)</f>
        <v>2546.36</v>
      </c>
    </row>
    <row r="339" s="23" customFormat="true" ht="14.25" hidden="false" customHeight="true" outlineLevel="0" collapsed="false">
      <c r="A339" s="29" t="n">
        <v>42718</v>
      </c>
      <c r="B339" s="30" t="n">
        <v>18</v>
      </c>
      <c r="C339" s="26" t="n">
        <v>1659.8</v>
      </c>
      <c r="D339" s="26" t="n">
        <v>0</v>
      </c>
      <c r="E339" s="26" t="n">
        <v>239.31</v>
      </c>
      <c r="F339" s="26" t="n">
        <v>1682.31</v>
      </c>
      <c r="G339" s="26" t="n">
        <v>53.24</v>
      </c>
      <c r="H339" s="43" t="n">
        <f aca="false">SUM($F339,$G339,$N$5,$N$7)</f>
        <v>1806.58</v>
      </c>
      <c r="I339" s="43" t="n">
        <f aca="false">SUM($F339,$G339,$O$5,$O$7)</f>
        <v>2012.84</v>
      </c>
      <c r="J339" s="43" t="n">
        <f aca="false">SUM($F339,$G339,$P$5,$P$7)</f>
        <v>2237.1</v>
      </c>
      <c r="K339" s="44" t="n">
        <f aca="false">SUM($F339,$G339,$Q$5,$Q$7)</f>
        <v>2555.23</v>
      </c>
    </row>
    <row r="340" s="23" customFormat="true" ht="14.25" hidden="false" customHeight="true" outlineLevel="0" collapsed="false">
      <c r="A340" s="29" t="n">
        <v>42718</v>
      </c>
      <c r="B340" s="30" t="n">
        <v>19</v>
      </c>
      <c r="C340" s="26" t="n">
        <v>1677.71</v>
      </c>
      <c r="D340" s="26" t="n">
        <v>0</v>
      </c>
      <c r="E340" s="26" t="n">
        <v>241.11</v>
      </c>
      <c r="F340" s="26" t="n">
        <v>1700.22</v>
      </c>
      <c r="G340" s="26" t="n">
        <v>53.81</v>
      </c>
      <c r="H340" s="43" t="n">
        <f aca="false">SUM($F340,$G340,$N$5,$N$7)</f>
        <v>1825.06</v>
      </c>
      <c r="I340" s="43" t="n">
        <f aca="false">SUM($F340,$G340,$O$5,$O$7)</f>
        <v>2031.32</v>
      </c>
      <c r="J340" s="43" t="n">
        <f aca="false">SUM($F340,$G340,$P$5,$P$7)</f>
        <v>2255.58</v>
      </c>
      <c r="K340" s="44" t="n">
        <f aca="false">SUM($F340,$G340,$Q$5,$Q$7)</f>
        <v>2573.71</v>
      </c>
    </row>
    <row r="341" s="23" customFormat="true" ht="14.25" hidden="false" customHeight="true" outlineLevel="0" collapsed="false">
      <c r="A341" s="29" t="n">
        <v>42718</v>
      </c>
      <c r="B341" s="30" t="n">
        <v>20</v>
      </c>
      <c r="C341" s="26" t="n">
        <v>1686.95</v>
      </c>
      <c r="D341" s="26" t="n">
        <v>0</v>
      </c>
      <c r="E341" s="26" t="n">
        <v>414.05</v>
      </c>
      <c r="F341" s="26" t="n">
        <v>1709.46</v>
      </c>
      <c r="G341" s="26" t="n">
        <v>54.1</v>
      </c>
      <c r="H341" s="43" t="n">
        <f aca="false">SUM($F341,$G341,$N$5,$N$7)</f>
        <v>1834.59</v>
      </c>
      <c r="I341" s="43" t="n">
        <f aca="false">SUM($F341,$G341,$O$5,$O$7)</f>
        <v>2040.85</v>
      </c>
      <c r="J341" s="43" t="n">
        <f aca="false">SUM($F341,$G341,$P$5,$P$7)</f>
        <v>2265.11</v>
      </c>
      <c r="K341" s="44" t="n">
        <f aca="false">SUM($F341,$G341,$Q$5,$Q$7)</f>
        <v>2583.24</v>
      </c>
    </row>
    <row r="342" s="23" customFormat="true" ht="14.25" hidden="false" customHeight="true" outlineLevel="0" collapsed="false">
      <c r="A342" s="29" t="n">
        <v>42718</v>
      </c>
      <c r="B342" s="30" t="n">
        <v>21</v>
      </c>
      <c r="C342" s="26" t="n">
        <v>1688.79</v>
      </c>
      <c r="D342" s="26" t="n">
        <v>0</v>
      </c>
      <c r="E342" s="26" t="n">
        <v>506.49</v>
      </c>
      <c r="F342" s="26" t="n">
        <v>1711.3</v>
      </c>
      <c r="G342" s="26" t="n">
        <v>54.16</v>
      </c>
      <c r="H342" s="43" t="n">
        <f aca="false">SUM($F342,$G342,$N$5,$N$7)</f>
        <v>1836.49</v>
      </c>
      <c r="I342" s="43" t="n">
        <f aca="false">SUM($F342,$G342,$O$5,$O$7)</f>
        <v>2042.75</v>
      </c>
      <c r="J342" s="43" t="n">
        <f aca="false">SUM($F342,$G342,$P$5,$P$7)</f>
        <v>2267.01</v>
      </c>
      <c r="K342" s="44" t="n">
        <f aca="false">SUM($F342,$G342,$Q$5,$Q$7)</f>
        <v>2585.14</v>
      </c>
    </row>
    <row r="343" s="23" customFormat="true" ht="14.25" hidden="false" customHeight="true" outlineLevel="0" collapsed="false">
      <c r="A343" s="29" t="n">
        <v>42718</v>
      </c>
      <c r="B343" s="30" t="n">
        <v>22</v>
      </c>
      <c r="C343" s="26" t="n">
        <v>1590.59</v>
      </c>
      <c r="D343" s="26" t="n">
        <v>0</v>
      </c>
      <c r="E343" s="26" t="n">
        <v>622.69</v>
      </c>
      <c r="F343" s="26" t="n">
        <v>1613.1</v>
      </c>
      <c r="G343" s="26" t="n">
        <v>51.05</v>
      </c>
      <c r="H343" s="43" t="n">
        <f aca="false">SUM($F343,$G343,$N$5,$N$7)</f>
        <v>1735.18</v>
      </c>
      <c r="I343" s="43" t="n">
        <f aca="false">SUM($F343,$G343,$O$5,$O$7)</f>
        <v>1941.44</v>
      </c>
      <c r="J343" s="43" t="n">
        <f aca="false">SUM($F343,$G343,$P$5,$P$7)</f>
        <v>2165.7</v>
      </c>
      <c r="K343" s="44" t="n">
        <f aca="false">SUM($F343,$G343,$Q$5,$Q$7)</f>
        <v>2483.83</v>
      </c>
    </row>
    <row r="344" s="23" customFormat="true" ht="14.25" hidden="false" customHeight="true" outlineLevel="0" collapsed="false">
      <c r="A344" s="29" t="n">
        <v>42718</v>
      </c>
      <c r="B344" s="30" t="n">
        <v>23</v>
      </c>
      <c r="C344" s="26" t="n">
        <v>1507.96</v>
      </c>
      <c r="D344" s="26" t="n">
        <v>0</v>
      </c>
      <c r="E344" s="26" t="n">
        <v>648.03</v>
      </c>
      <c r="F344" s="26" t="n">
        <v>1530.47</v>
      </c>
      <c r="G344" s="26" t="n">
        <v>48.44</v>
      </c>
      <c r="H344" s="43" t="n">
        <f aca="false">SUM($F344,$G344,$N$5,$N$7)</f>
        <v>1649.94</v>
      </c>
      <c r="I344" s="43" t="n">
        <f aca="false">SUM($F344,$G344,$O$5,$O$7)</f>
        <v>1856.2</v>
      </c>
      <c r="J344" s="43" t="n">
        <f aca="false">SUM($F344,$G344,$P$5,$P$7)</f>
        <v>2080.46</v>
      </c>
      <c r="K344" s="44" t="n">
        <f aca="false">SUM($F344,$G344,$Q$5,$Q$7)</f>
        <v>2398.59</v>
      </c>
    </row>
    <row r="345" s="23" customFormat="true" ht="14.25" hidden="false" customHeight="true" outlineLevel="0" collapsed="false">
      <c r="A345" s="29" t="n">
        <v>42719</v>
      </c>
      <c r="B345" s="30" t="n">
        <v>0</v>
      </c>
      <c r="C345" s="26" t="n">
        <v>1126.8</v>
      </c>
      <c r="D345" s="26" t="n">
        <v>0</v>
      </c>
      <c r="E345" s="26" t="n">
        <v>178.68</v>
      </c>
      <c r="F345" s="26" t="n">
        <v>1149.31</v>
      </c>
      <c r="G345" s="26" t="n">
        <v>36.37</v>
      </c>
      <c r="H345" s="43" t="n">
        <f aca="false">SUM($F345,$G345,$N$5,$N$7)</f>
        <v>1256.71</v>
      </c>
      <c r="I345" s="43" t="n">
        <f aca="false">SUM($F345,$G345,$O$5,$O$7)</f>
        <v>1462.97</v>
      </c>
      <c r="J345" s="43" t="n">
        <f aca="false">SUM($F345,$G345,$P$5,$P$7)</f>
        <v>1687.23</v>
      </c>
      <c r="K345" s="44" t="n">
        <f aca="false">SUM($F345,$G345,$Q$5,$Q$7)</f>
        <v>2005.36</v>
      </c>
    </row>
    <row r="346" s="23" customFormat="true" ht="14.25" hidden="false" customHeight="true" outlineLevel="0" collapsed="false">
      <c r="A346" s="29" t="n">
        <v>42719</v>
      </c>
      <c r="B346" s="30" t="n">
        <v>1</v>
      </c>
      <c r="C346" s="26" t="n">
        <v>997.53</v>
      </c>
      <c r="D346" s="26" t="n">
        <v>0</v>
      </c>
      <c r="E346" s="26" t="n">
        <v>133.25</v>
      </c>
      <c r="F346" s="26" t="n">
        <v>1020.04</v>
      </c>
      <c r="G346" s="26" t="n">
        <v>32.28</v>
      </c>
      <c r="H346" s="43" t="n">
        <f aca="false">SUM($F346,$G346,$N$5,$N$7)</f>
        <v>1123.35</v>
      </c>
      <c r="I346" s="43" t="n">
        <f aca="false">SUM($F346,$G346,$O$5,$O$7)</f>
        <v>1329.61</v>
      </c>
      <c r="J346" s="43" t="n">
        <f aca="false">SUM($F346,$G346,$P$5,$P$7)</f>
        <v>1553.87</v>
      </c>
      <c r="K346" s="44" t="n">
        <f aca="false">SUM($F346,$G346,$Q$5,$Q$7)</f>
        <v>1872</v>
      </c>
    </row>
    <row r="347" s="23" customFormat="true" ht="14.25" hidden="false" customHeight="true" outlineLevel="0" collapsed="false">
      <c r="A347" s="29" t="n">
        <v>42719</v>
      </c>
      <c r="B347" s="30" t="n">
        <v>2</v>
      </c>
      <c r="C347" s="26" t="n">
        <v>934.99</v>
      </c>
      <c r="D347" s="26" t="n">
        <v>0</v>
      </c>
      <c r="E347" s="26" t="n">
        <v>120.72</v>
      </c>
      <c r="F347" s="26" t="n">
        <v>957.5</v>
      </c>
      <c r="G347" s="26" t="n">
        <v>30.3</v>
      </c>
      <c r="H347" s="43" t="n">
        <f aca="false">SUM($F347,$G347,$N$5,$N$7)</f>
        <v>1058.83</v>
      </c>
      <c r="I347" s="43" t="n">
        <f aca="false">SUM($F347,$G347,$O$5,$O$7)</f>
        <v>1265.09</v>
      </c>
      <c r="J347" s="43" t="n">
        <f aca="false">SUM($F347,$G347,$P$5,$P$7)</f>
        <v>1489.35</v>
      </c>
      <c r="K347" s="44" t="n">
        <f aca="false">SUM($F347,$G347,$Q$5,$Q$7)</f>
        <v>1807.48</v>
      </c>
    </row>
    <row r="348" s="23" customFormat="true" ht="14.25" hidden="false" customHeight="true" outlineLevel="0" collapsed="false">
      <c r="A348" s="29" t="n">
        <v>42719</v>
      </c>
      <c r="B348" s="30" t="n">
        <v>3</v>
      </c>
      <c r="C348" s="26" t="n">
        <v>883.85</v>
      </c>
      <c r="D348" s="26" t="n">
        <v>0</v>
      </c>
      <c r="E348" s="26" t="n">
        <v>77.03</v>
      </c>
      <c r="F348" s="26" t="n">
        <v>906.36</v>
      </c>
      <c r="G348" s="26" t="n">
        <v>28.68</v>
      </c>
      <c r="H348" s="43" t="n">
        <f aca="false">SUM($F348,$G348,$N$5,$N$7)</f>
        <v>1006.07</v>
      </c>
      <c r="I348" s="43" t="n">
        <f aca="false">SUM($F348,$G348,$O$5,$O$7)</f>
        <v>1212.33</v>
      </c>
      <c r="J348" s="43" t="n">
        <f aca="false">SUM($F348,$G348,$P$5,$P$7)</f>
        <v>1436.59</v>
      </c>
      <c r="K348" s="44" t="n">
        <f aca="false">SUM($F348,$G348,$Q$5,$Q$7)</f>
        <v>1754.72</v>
      </c>
    </row>
    <row r="349" s="23" customFormat="true" ht="14.25" hidden="false" customHeight="true" outlineLevel="0" collapsed="false">
      <c r="A349" s="29" t="n">
        <v>42719</v>
      </c>
      <c r="B349" s="30" t="n">
        <v>4</v>
      </c>
      <c r="C349" s="26" t="n">
        <v>971.94</v>
      </c>
      <c r="D349" s="26" t="n">
        <v>0</v>
      </c>
      <c r="E349" s="26" t="n">
        <v>42.68</v>
      </c>
      <c r="F349" s="26" t="n">
        <v>994.45</v>
      </c>
      <c r="G349" s="26" t="n">
        <v>31.47</v>
      </c>
      <c r="H349" s="43" t="n">
        <f aca="false">SUM($F349,$G349,$N$5,$N$7)</f>
        <v>1096.95</v>
      </c>
      <c r="I349" s="43" t="n">
        <f aca="false">SUM($F349,$G349,$O$5,$O$7)</f>
        <v>1303.21</v>
      </c>
      <c r="J349" s="43" t="n">
        <f aca="false">SUM($F349,$G349,$P$5,$P$7)</f>
        <v>1527.47</v>
      </c>
      <c r="K349" s="44" t="n">
        <f aca="false">SUM($F349,$G349,$Q$5,$Q$7)</f>
        <v>1845.6</v>
      </c>
    </row>
    <row r="350" s="23" customFormat="true" ht="14.25" hidden="false" customHeight="true" outlineLevel="0" collapsed="false">
      <c r="A350" s="29" t="n">
        <v>42719</v>
      </c>
      <c r="B350" s="30" t="n">
        <v>5</v>
      </c>
      <c r="C350" s="26" t="n">
        <v>1039.6</v>
      </c>
      <c r="D350" s="26" t="n">
        <v>0</v>
      </c>
      <c r="E350" s="26" t="n">
        <v>4.61</v>
      </c>
      <c r="F350" s="26" t="n">
        <v>1062.11</v>
      </c>
      <c r="G350" s="26" t="n">
        <v>33.61</v>
      </c>
      <c r="H350" s="43" t="n">
        <f aca="false">SUM($F350,$G350,$N$5,$N$7)</f>
        <v>1166.75</v>
      </c>
      <c r="I350" s="43" t="n">
        <f aca="false">SUM($F350,$G350,$O$5,$O$7)</f>
        <v>1373.01</v>
      </c>
      <c r="J350" s="43" t="n">
        <f aca="false">SUM($F350,$G350,$P$5,$P$7)</f>
        <v>1597.27</v>
      </c>
      <c r="K350" s="44" t="n">
        <f aca="false">SUM($F350,$G350,$Q$5,$Q$7)</f>
        <v>1915.4</v>
      </c>
    </row>
    <row r="351" s="23" customFormat="true" ht="14.25" hidden="false" customHeight="true" outlineLevel="0" collapsed="false">
      <c r="A351" s="29" t="n">
        <v>42719</v>
      </c>
      <c r="B351" s="30" t="n">
        <v>6</v>
      </c>
      <c r="C351" s="26" t="n">
        <v>1131.66</v>
      </c>
      <c r="D351" s="26" t="n">
        <v>75.69</v>
      </c>
      <c r="E351" s="26" t="n">
        <v>0</v>
      </c>
      <c r="F351" s="26" t="n">
        <v>1154.17</v>
      </c>
      <c r="G351" s="26" t="n">
        <v>36.53</v>
      </c>
      <c r="H351" s="43" t="n">
        <f aca="false">SUM($F351,$G351,$N$5,$N$7)</f>
        <v>1261.73</v>
      </c>
      <c r="I351" s="43" t="n">
        <f aca="false">SUM($F351,$G351,$O$5,$O$7)</f>
        <v>1467.99</v>
      </c>
      <c r="J351" s="43" t="n">
        <f aca="false">SUM($F351,$G351,$P$5,$P$7)</f>
        <v>1692.25</v>
      </c>
      <c r="K351" s="44" t="n">
        <f aca="false">SUM($F351,$G351,$Q$5,$Q$7)</f>
        <v>2010.38</v>
      </c>
    </row>
    <row r="352" s="23" customFormat="true" ht="14.25" hidden="false" customHeight="true" outlineLevel="0" collapsed="false">
      <c r="A352" s="29" t="n">
        <v>42719</v>
      </c>
      <c r="B352" s="30" t="n">
        <v>7</v>
      </c>
      <c r="C352" s="26" t="n">
        <v>1248.62</v>
      </c>
      <c r="D352" s="26" t="n">
        <v>283.93</v>
      </c>
      <c r="E352" s="26" t="n">
        <v>0</v>
      </c>
      <c r="F352" s="26" t="n">
        <v>1271.13</v>
      </c>
      <c r="G352" s="26" t="n">
        <v>40.23</v>
      </c>
      <c r="H352" s="43" t="n">
        <f aca="false">SUM($F352,$G352,$N$5,$N$7)</f>
        <v>1382.39</v>
      </c>
      <c r="I352" s="43" t="n">
        <f aca="false">SUM($F352,$G352,$O$5,$O$7)</f>
        <v>1588.65</v>
      </c>
      <c r="J352" s="43" t="n">
        <f aca="false">SUM($F352,$G352,$P$5,$P$7)</f>
        <v>1812.91</v>
      </c>
      <c r="K352" s="44" t="n">
        <f aca="false">SUM($F352,$G352,$Q$5,$Q$7)</f>
        <v>2131.04</v>
      </c>
    </row>
    <row r="353" s="23" customFormat="true" ht="14.25" hidden="false" customHeight="true" outlineLevel="0" collapsed="false">
      <c r="A353" s="29" t="n">
        <v>42719</v>
      </c>
      <c r="B353" s="30" t="n">
        <v>8</v>
      </c>
      <c r="C353" s="26" t="n">
        <v>1557.27</v>
      </c>
      <c r="D353" s="26" t="n">
        <v>0</v>
      </c>
      <c r="E353" s="26" t="n">
        <v>75.76</v>
      </c>
      <c r="F353" s="26" t="n">
        <v>1579.78</v>
      </c>
      <c r="G353" s="26" t="n">
        <v>50</v>
      </c>
      <c r="H353" s="43" t="n">
        <f aca="false">SUM($F353,$G353,$N$5,$N$7)</f>
        <v>1700.81</v>
      </c>
      <c r="I353" s="43" t="n">
        <f aca="false">SUM($F353,$G353,$O$5,$O$7)</f>
        <v>1907.07</v>
      </c>
      <c r="J353" s="43" t="n">
        <f aca="false">SUM($F353,$G353,$P$5,$P$7)</f>
        <v>2131.33</v>
      </c>
      <c r="K353" s="44" t="n">
        <f aca="false">SUM($F353,$G353,$Q$5,$Q$7)</f>
        <v>2449.46</v>
      </c>
    </row>
    <row r="354" s="23" customFormat="true" ht="14.25" hidden="false" customHeight="true" outlineLevel="0" collapsed="false">
      <c r="A354" s="29" t="n">
        <v>42719</v>
      </c>
      <c r="B354" s="30" t="n">
        <v>9</v>
      </c>
      <c r="C354" s="26" t="n">
        <v>1591.55</v>
      </c>
      <c r="D354" s="26" t="n">
        <v>0</v>
      </c>
      <c r="E354" s="26" t="n">
        <v>212.44</v>
      </c>
      <c r="F354" s="26" t="n">
        <v>1614.06</v>
      </c>
      <c r="G354" s="26" t="n">
        <v>51.08</v>
      </c>
      <c r="H354" s="43" t="n">
        <f aca="false">SUM($F354,$G354,$N$5,$N$7)</f>
        <v>1736.17</v>
      </c>
      <c r="I354" s="43" t="n">
        <f aca="false">SUM($F354,$G354,$O$5,$O$7)</f>
        <v>1942.43</v>
      </c>
      <c r="J354" s="43" t="n">
        <f aca="false">SUM($F354,$G354,$P$5,$P$7)</f>
        <v>2166.69</v>
      </c>
      <c r="K354" s="44" t="n">
        <f aca="false">SUM($F354,$G354,$Q$5,$Q$7)</f>
        <v>2484.82</v>
      </c>
    </row>
    <row r="355" s="23" customFormat="true" ht="14.25" hidden="false" customHeight="true" outlineLevel="0" collapsed="false">
      <c r="A355" s="29" t="n">
        <v>42719</v>
      </c>
      <c r="B355" s="30" t="n">
        <v>10</v>
      </c>
      <c r="C355" s="26" t="n">
        <v>1590.04</v>
      </c>
      <c r="D355" s="26" t="n">
        <v>0</v>
      </c>
      <c r="E355" s="26" t="n">
        <v>307.04</v>
      </c>
      <c r="F355" s="26" t="n">
        <v>1612.55</v>
      </c>
      <c r="G355" s="26" t="n">
        <v>51.03</v>
      </c>
      <c r="H355" s="43" t="n">
        <f aca="false">SUM($F355,$G355,$N$5,$N$7)</f>
        <v>1734.61</v>
      </c>
      <c r="I355" s="43" t="n">
        <f aca="false">SUM($F355,$G355,$O$5,$O$7)</f>
        <v>1940.87</v>
      </c>
      <c r="J355" s="43" t="n">
        <f aca="false">SUM($F355,$G355,$P$5,$P$7)</f>
        <v>2165.13</v>
      </c>
      <c r="K355" s="44" t="n">
        <f aca="false">SUM($F355,$G355,$Q$5,$Q$7)</f>
        <v>2483.26</v>
      </c>
    </row>
    <row r="356" s="23" customFormat="true" ht="14.25" hidden="false" customHeight="true" outlineLevel="0" collapsed="false">
      <c r="A356" s="29" t="n">
        <v>42719</v>
      </c>
      <c r="B356" s="30" t="n">
        <v>11</v>
      </c>
      <c r="C356" s="26" t="n">
        <v>1593.71</v>
      </c>
      <c r="D356" s="26" t="n">
        <v>0</v>
      </c>
      <c r="E356" s="26" t="n">
        <v>134.96</v>
      </c>
      <c r="F356" s="26" t="n">
        <v>1616.22</v>
      </c>
      <c r="G356" s="26" t="n">
        <v>51.15</v>
      </c>
      <c r="H356" s="43" t="n">
        <f aca="false">SUM($F356,$G356,$N$5,$N$7)</f>
        <v>1738.4</v>
      </c>
      <c r="I356" s="43" t="n">
        <f aca="false">SUM($F356,$G356,$O$5,$O$7)</f>
        <v>1944.66</v>
      </c>
      <c r="J356" s="43" t="n">
        <f aca="false">SUM($F356,$G356,$P$5,$P$7)</f>
        <v>2168.92</v>
      </c>
      <c r="K356" s="44" t="n">
        <f aca="false">SUM($F356,$G356,$Q$5,$Q$7)</f>
        <v>2487.05</v>
      </c>
    </row>
    <row r="357" s="23" customFormat="true" ht="14.25" hidden="false" customHeight="true" outlineLevel="0" collapsed="false">
      <c r="A357" s="29" t="n">
        <v>42719</v>
      </c>
      <c r="B357" s="30" t="n">
        <v>12</v>
      </c>
      <c r="C357" s="26" t="n">
        <v>1591.27</v>
      </c>
      <c r="D357" s="26" t="n">
        <v>0</v>
      </c>
      <c r="E357" s="26" t="n">
        <v>190.9</v>
      </c>
      <c r="F357" s="26" t="n">
        <v>1613.78</v>
      </c>
      <c r="G357" s="26" t="n">
        <v>51.07</v>
      </c>
      <c r="H357" s="43" t="n">
        <f aca="false">SUM($F357,$G357,$N$5,$N$7)</f>
        <v>1735.88</v>
      </c>
      <c r="I357" s="43" t="n">
        <f aca="false">SUM($F357,$G357,$O$5,$O$7)</f>
        <v>1942.14</v>
      </c>
      <c r="J357" s="43" t="n">
        <f aca="false">SUM($F357,$G357,$P$5,$P$7)</f>
        <v>2166.4</v>
      </c>
      <c r="K357" s="44" t="n">
        <f aca="false">SUM($F357,$G357,$Q$5,$Q$7)</f>
        <v>2484.53</v>
      </c>
    </row>
    <row r="358" s="23" customFormat="true" ht="14.25" hidden="false" customHeight="true" outlineLevel="0" collapsed="false">
      <c r="A358" s="29" t="n">
        <v>42719</v>
      </c>
      <c r="B358" s="30" t="n">
        <v>13</v>
      </c>
      <c r="C358" s="26" t="n">
        <v>1591.69</v>
      </c>
      <c r="D358" s="26" t="n">
        <v>0</v>
      </c>
      <c r="E358" s="26" t="n">
        <v>92.54</v>
      </c>
      <c r="F358" s="26" t="n">
        <v>1614.2</v>
      </c>
      <c r="G358" s="26" t="n">
        <v>51.09</v>
      </c>
      <c r="H358" s="43" t="n">
        <f aca="false">SUM($F358,$G358,$N$5,$N$7)</f>
        <v>1736.32</v>
      </c>
      <c r="I358" s="43" t="n">
        <f aca="false">SUM($F358,$G358,$O$5,$O$7)</f>
        <v>1942.58</v>
      </c>
      <c r="J358" s="43" t="n">
        <f aca="false">SUM($F358,$G358,$P$5,$P$7)</f>
        <v>2166.84</v>
      </c>
      <c r="K358" s="44" t="n">
        <f aca="false">SUM($F358,$G358,$Q$5,$Q$7)</f>
        <v>2484.97</v>
      </c>
    </row>
    <row r="359" s="23" customFormat="true" ht="14.25" hidden="false" customHeight="true" outlineLevel="0" collapsed="false">
      <c r="A359" s="29" t="n">
        <v>42719</v>
      </c>
      <c r="B359" s="30" t="n">
        <v>14</v>
      </c>
      <c r="C359" s="26" t="n">
        <v>1591.03</v>
      </c>
      <c r="D359" s="26" t="n">
        <v>0</v>
      </c>
      <c r="E359" s="26" t="n">
        <v>95.76</v>
      </c>
      <c r="F359" s="26" t="n">
        <v>1613.54</v>
      </c>
      <c r="G359" s="26" t="n">
        <v>51.07</v>
      </c>
      <c r="H359" s="43" t="n">
        <f aca="false">SUM($F359,$G359,$N$5,$N$7)</f>
        <v>1735.64</v>
      </c>
      <c r="I359" s="43" t="n">
        <f aca="false">SUM($F359,$G359,$O$5,$O$7)</f>
        <v>1941.9</v>
      </c>
      <c r="J359" s="43" t="n">
        <f aca="false">SUM($F359,$G359,$P$5,$P$7)</f>
        <v>2166.16</v>
      </c>
      <c r="K359" s="44" t="n">
        <f aca="false">SUM($F359,$G359,$Q$5,$Q$7)</f>
        <v>2484.29</v>
      </c>
    </row>
    <row r="360" s="23" customFormat="true" ht="14.25" hidden="false" customHeight="true" outlineLevel="0" collapsed="false">
      <c r="A360" s="29" t="n">
        <v>42719</v>
      </c>
      <c r="B360" s="30" t="n">
        <v>15</v>
      </c>
      <c r="C360" s="26" t="n">
        <v>1592.31</v>
      </c>
      <c r="D360" s="26" t="n">
        <v>0</v>
      </c>
      <c r="E360" s="26" t="n">
        <v>104.38</v>
      </c>
      <c r="F360" s="26" t="n">
        <v>1614.82</v>
      </c>
      <c r="G360" s="26" t="n">
        <v>51.11</v>
      </c>
      <c r="H360" s="43" t="n">
        <f aca="false">SUM($F360,$G360,$N$5,$N$7)</f>
        <v>1736.96</v>
      </c>
      <c r="I360" s="43" t="n">
        <f aca="false">SUM($F360,$G360,$O$5,$O$7)</f>
        <v>1943.22</v>
      </c>
      <c r="J360" s="43" t="n">
        <f aca="false">SUM($F360,$G360,$P$5,$P$7)</f>
        <v>2167.48</v>
      </c>
      <c r="K360" s="44" t="n">
        <f aca="false">SUM($F360,$G360,$Q$5,$Q$7)</f>
        <v>2485.61</v>
      </c>
    </row>
    <row r="361" s="23" customFormat="true" ht="14.25" hidden="false" customHeight="true" outlineLevel="0" collapsed="false">
      <c r="A361" s="29" t="n">
        <v>42719</v>
      </c>
      <c r="B361" s="30" t="n">
        <v>16</v>
      </c>
      <c r="C361" s="26" t="n">
        <v>1591.47</v>
      </c>
      <c r="D361" s="26" t="n">
        <v>0</v>
      </c>
      <c r="E361" s="26" t="n">
        <v>47.92</v>
      </c>
      <c r="F361" s="26" t="n">
        <v>1613.98</v>
      </c>
      <c r="G361" s="26" t="n">
        <v>51.08</v>
      </c>
      <c r="H361" s="43" t="n">
        <f aca="false">SUM($F361,$G361,$N$5,$N$7)</f>
        <v>1736.09</v>
      </c>
      <c r="I361" s="43" t="n">
        <f aca="false">SUM($F361,$G361,$O$5,$O$7)</f>
        <v>1942.35</v>
      </c>
      <c r="J361" s="43" t="n">
        <f aca="false">SUM($F361,$G361,$P$5,$P$7)</f>
        <v>2166.61</v>
      </c>
      <c r="K361" s="44" t="n">
        <f aca="false">SUM($F361,$G361,$Q$5,$Q$7)</f>
        <v>2484.74</v>
      </c>
    </row>
    <row r="362" s="23" customFormat="true" ht="14.25" hidden="false" customHeight="true" outlineLevel="0" collapsed="false">
      <c r="A362" s="29" t="n">
        <v>42719</v>
      </c>
      <c r="B362" s="30" t="n">
        <v>17</v>
      </c>
      <c r="C362" s="26" t="n">
        <v>1579.59</v>
      </c>
      <c r="D362" s="26" t="n">
        <v>43.96</v>
      </c>
      <c r="E362" s="26" t="n">
        <v>0</v>
      </c>
      <c r="F362" s="26" t="n">
        <v>1602.1</v>
      </c>
      <c r="G362" s="26" t="n">
        <v>50.7</v>
      </c>
      <c r="H362" s="43" t="n">
        <f aca="false">SUM($F362,$G362,$N$5,$N$7)</f>
        <v>1723.83</v>
      </c>
      <c r="I362" s="43" t="n">
        <f aca="false">SUM($F362,$G362,$O$5,$O$7)</f>
        <v>1930.09</v>
      </c>
      <c r="J362" s="43" t="n">
        <f aca="false">SUM($F362,$G362,$P$5,$P$7)</f>
        <v>2154.35</v>
      </c>
      <c r="K362" s="44" t="n">
        <f aca="false">SUM($F362,$G362,$Q$5,$Q$7)</f>
        <v>2472.48</v>
      </c>
    </row>
    <row r="363" s="23" customFormat="true" ht="14.25" hidden="false" customHeight="true" outlineLevel="0" collapsed="false">
      <c r="A363" s="29" t="n">
        <v>42719</v>
      </c>
      <c r="B363" s="30" t="n">
        <v>18</v>
      </c>
      <c r="C363" s="26" t="n">
        <v>1603.08</v>
      </c>
      <c r="D363" s="26" t="n">
        <v>13.81</v>
      </c>
      <c r="E363" s="26" t="n">
        <v>0</v>
      </c>
      <c r="F363" s="26" t="n">
        <v>1625.59</v>
      </c>
      <c r="G363" s="26" t="n">
        <v>51.45</v>
      </c>
      <c r="H363" s="43" t="n">
        <f aca="false">SUM($F363,$G363,$N$5,$N$7)</f>
        <v>1748.07</v>
      </c>
      <c r="I363" s="43" t="n">
        <f aca="false">SUM($F363,$G363,$O$5,$O$7)</f>
        <v>1954.33</v>
      </c>
      <c r="J363" s="43" t="n">
        <f aca="false">SUM($F363,$G363,$P$5,$P$7)</f>
        <v>2178.59</v>
      </c>
      <c r="K363" s="44" t="n">
        <f aca="false">SUM($F363,$G363,$Q$5,$Q$7)</f>
        <v>2496.72</v>
      </c>
    </row>
    <row r="364" s="23" customFormat="true" ht="14.25" hidden="false" customHeight="true" outlineLevel="0" collapsed="false">
      <c r="A364" s="29" t="n">
        <v>42719</v>
      </c>
      <c r="B364" s="30" t="n">
        <v>19</v>
      </c>
      <c r="C364" s="26" t="n">
        <v>1630.21</v>
      </c>
      <c r="D364" s="26" t="n">
        <v>0</v>
      </c>
      <c r="E364" s="26" t="n">
        <v>20.06</v>
      </c>
      <c r="F364" s="26" t="n">
        <v>1652.72</v>
      </c>
      <c r="G364" s="26" t="n">
        <v>52.31</v>
      </c>
      <c r="H364" s="43" t="n">
        <f aca="false">SUM($F364,$G364,$N$5,$N$7)</f>
        <v>1776.06</v>
      </c>
      <c r="I364" s="43" t="n">
        <f aca="false">SUM($F364,$G364,$O$5,$O$7)</f>
        <v>1982.32</v>
      </c>
      <c r="J364" s="43" t="n">
        <f aca="false">SUM($F364,$G364,$P$5,$P$7)</f>
        <v>2206.58</v>
      </c>
      <c r="K364" s="44" t="n">
        <f aca="false">SUM($F364,$G364,$Q$5,$Q$7)</f>
        <v>2524.71</v>
      </c>
    </row>
    <row r="365" s="23" customFormat="true" ht="14.25" hidden="false" customHeight="true" outlineLevel="0" collapsed="false">
      <c r="A365" s="29" t="n">
        <v>42719</v>
      </c>
      <c r="B365" s="30" t="n">
        <v>20</v>
      </c>
      <c r="C365" s="26" t="n">
        <v>1623.34</v>
      </c>
      <c r="D365" s="26" t="n">
        <v>0</v>
      </c>
      <c r="E365" s="26" t="n">
        <v>17.44</v>
      </c>
      <c r="F365" s="26" t="n">
        <v>1645.85</v>
      </c>
      <c r="G365" s="26" t="n">
        <v>52.09</v>
      </c>
      <c r="H365" s="43" t="n">
        <f aca="false">SUM($F365,$G365,$N$5,$N$7)</f>
        <v>1768.97</v>
      </c>
      <c r="I365" s="43" t="n">
        <f aca="false">SUM($F365,$G365,$O$5,$O$7)</f>
        <v>1975.23</v>
      </c>
      <c r="J365" s="43" t="n">
        <f aca="false">SUM($F365,$G365,$P$5,$P$7)</f>
        <v>2199.49</v>
      </c>
      <c r="K365" s="44" t="n">
        <f aca="false">SUM($F365,$G365,$Q$5,$Q$7)</f>
        <v>2517.62</v>
      </c>
    </row>
    <row r="366" s="23" customFormat="true" ht="14.25" hidden="false" customHeight="true" outlineLevel="0" collapsed="false">
      <c r="A366" s="29" t="n">
        <v>42719</v>
      </c>
      <c r="B366" s="30" t="n">
        <v>21</v>
      </c>
      <c r="C366" s="26" t="n">
        <v>1601.91</v>
      </c>
      <c r="D366" s="26" t="n">
        <v>0</v>
      </c>
      <c r="E366" s="26" t="n">
        <v>156.61</v>
      </c>
      <c r="F366" s="26" t="n">
        <v>1624.42</v>
      </c>
      <c r="G366" s="26" t="n">
        <v>51.41</v>
      </c>
      <c r="H366" s="43" t="n">
        <f aca="false">SUM($F366,$G366,$N$5,$N$7)</f>
        <v>1746.86</v>
      </c>
      <c r="I366" s="43" t="n">
        <f aca="false">SUM($F366,$G366,$O$5,$O$7)</f>
        <v>1953.12</v>
      </c>
      <c r="J366" s="43" t="n">
        <f aca="false">SUM($F366,$G366,$P$5,$P$7)</f>
        <v>2177.38</v>
      </c>
      <c r="K366" s="44" t="n">
        <f aca="false">SUM($F366,$G366,$Q$5,$Q$7)</f>
        <v>2495.51</v>
      </c>
    </row>
    <row r="367" s="23" customFormat="true" ht="14.25" hidden="false" customHeight="true" outlineLevel="0" collapsed="false">
      <c r="A367" s="29" t="n">
        <v>42719</v>
      </c>
      <c r="B367" s="30" t="n">
        <v>22</v>
      </c>
      <c r="C367" s="26" t="n">
        <v>1578.61</v>
      </c>
      <c r="D367" s="26" t="n">
        <v>0</v>
      </c>
      <c r="E367" s="26" t="n">
        <v>641.32</v>
      </c>
      <c r="F367" s="26" t="n">
        <v>1601.12</v>
      </c>
      <c r="G367" s="26" t="n">
        <v>50.67</v>
      </c>
      <c r="H367" s="43" t="n">
        <f aca="false">SUM($F367,$G367,$N$5,$N$7)</f>
        <v>1722.82</v>
      </c>
      <c r="I367" s="43" t="n">
        <f aca="false">SUM($F367,$G367,$O$5,$O$7)</f>
        <v>1929.08</v>
      </c>
      <c r="J367" s="43" t="n">
        <f aca="false">SUM($F367,$G367,$P$5,$P$7)</f>
        <v>2153.34</v>
      </c>
      <c r="K367" s="44" t="n">
        <f aca="false">SUM($F367,$G367,$Q$5,$Q$7)</f>
        <v>2471.47</v>
      </c>
    </row>
    <row r="368" s="23" customFormat="true" ht="14.25" hidden="false" customHeight="true" outlineLevel="0" collapsed="false">
      <c r="A368" s="29" t="n">
        <v>42719</v>
      </c>
      <c r="B368" s="30" t="n">
        <v>23</v>
      </c>
      <c r="C368" s="26" t="n">
        <v>1471.44</v>
      </c>
      <c r="D368" s="26" t="n">
        <v>0</v>
      </c>
      <c r="E368" s="26" t="n">
        <v>480.89</v>
      </c>
      <c r="F368" s="26" t="n">
        <v>1493.95</v>
      </c>
      <c r="G368" s="26" t="n">
        <v>47.28</v>
      </c>
      <c r="H368" s="43" t="n">
        <f aca="false">SUM($F368,$G368,$N$5,$N$7)</f>
        <v>1612.26</v>
      </c>
      <c r="I368" s="43" t="n">
        <f aca="false">SUM($F368,$G368,$O$5,$O$7)</f>
        <v>1818.52</v>
      </c>
      <c r="J368" s="43" t="n">
        <f aca="false">SUM($F368,$G368,$P$5,$P$7)</f>
        <v>2042.78</v>
      </c>
      <c r="K368" s="44" t="n">
        <f aca="false">SUM($F368,$G368,$Q$5,$Q$7)</f>
        <v>2360.91</v>
      </c>
    </row>
    <row r="369" s="23" customFormat="true" ht="14.25" hidden="false" customHeight="true" outlineLevel="0" collapsed="false">
      <c r="A369" s="29" t="n">
        <v>42720</v>
      </c>
      <c r="B369" s="30" t="n">
        <v>0</v>
      </c>
      <c r="C369" s="26" t="n">
        <v>1075.93</v>
      </c>
      <c r="D369" s="26" t="n">
        <v>0</v>
      </c>
      <c r="E369" s="26" t="n">
        <v>38.14</v>
      </c>
      <c r="F369" s="26" t="n">
        <v>1098.44</v>
      </c>
      <c r="G369" s="26" t="n">
        <v>34.76</v>
      </c>
      <c r="H369" s="43" t="n">
        <f aca="false">SUM($F369,$G369,$N$5,$N$7)</f>
        <v>1204.23</v>
      </c>
      <c r="I369" s="43" t="n">
        <f aca="false">SUM($F369,$G369,$O$5,$O$7)</f>
        <v>1410.49</v>
      </c>
      <c r="J369" s="43" t="n">
        <f aca="false">SUM($F369,$G369,$P$5,$P$7)</f>
        <v>1634.75</v>
      </c>
      <c r="K369" s="44" t="n">
        <f aca="false">SUM($F369,$G369,$Q$5,$Q$7)</f>
        <v>1952.88</v>
      </c>
    </row>
    <row r="370" s="23" customFormat="true" ht="14.25" hidden="false" customHeight="true" outlineLevel="0" collapsed="false">
      <c r="A370" s="29" t="n">
        <v>42720</v>
      </c>
      <c r="B370" s="30" t="n">
        <v>1</v>
      </c>
      <c r="C370" s="26" t="n">
        <v>964.92</v>
      </c>
      <c r="D370" s="26" t="n">
        <v>0</v>
      </c>
      <c r="E370" s="26" t="n">
        <v>25.83</v>
      </c>
      <c r="F370" s="26" t="n">
        <v>987.43</v>
      </c>
      <c r="G370" s="26" t="n">
        <v>31.25</v>
      </c>
      <c r="H370" s="43" t="n">
        <f aca="false">SUM($F370,$G370,$N$5,$N$7)</f>
        <v>1089.71</v>
      </c>
      <c r="I370" s="43" t="n">
        <f aca="false">SUM($F370,$G370,$O$5,$O$7)</f>
        <v>1295.97</v>
      </c>
      <c r="J370" s="43" t="n">
        <f aca="false">SUM($F370,$G370,$P$5,$P$7)</f>
        <v>1520.23</v>
      </c>
      <c r="K370" s="44" t="n">
        <f aca="false">SUM($F370,$G370,$Q$5,$Q$7)</f>
        <v>1838.36</v>
      </c>
    </row>
    <row r="371" s="23" customFormat="true" ht="14.25" hidden="false" customHeight="true" outlineLevel="0" collapsed="false">
      <c r="A371" s="29" t="n">
        <v>42720</v>
      </c>
      <c r="B371" s="30" t="n">
        <v>2</v>
      </c>
      <c r="C371" s="26" t="n">
        <v>863.89</v>
      </c>
      <c r="D371" s="26" t="n">
        <v>0</v>
      </c>
      <c r="E371" s="26" t="n">
        <v>7.72</v>
      </c>
      <c r="F371" s="26" t="n">
        <v>886.4</v>
      </c>
      <c r="G371" s="26" t="n">
        <v>28.05</v>
      </c>
      <c r="H371" s="43" t="n">
        <f aca="false">SUM($F371,$G371,$N$5,$N$7)</f>
        <v>985.48</v>
      </c>
      <c r="I371" s="43" t="n">
        <f aca="false">SUM($F371,$G371,$O$5,$O$7)</f>
        <v>1191.74</v>
      </c>
      <c r="J371" s="43" t="n">
        <f aca="false">SUM($F371,$G371,$P$5,$P$7)</f>
        <v>1416</v>
      </c>
      <c r="K371" s="44" t="n">
        <f aca="false">SUM($F371,$G371,$Q$5,$Q$7)</f>
        <v>1734.13</v>
      </c>
    </row>
    <row r="372" s="23" customFormat="true" ht="14.25" hidden="false" customHeight="true" outlineLevel="0" collapsed="false">
      <c r="A372" s="29" t="n">
        <v>42720</v>
      </c>
      <c r="B372" s="30" t="n">
        <v>3</v>
      </c>
      <c r="C372" s="26" t="n">
        <v>818.22</v>
      </c>
      <c r="D372" s="26" t="n">
        <v>0</v>
      </c>
      <c r="E372" s="26" t="n">
        <v>17.94</v>
      </c>
      <c r="F372" s="26" t="n">
        <v>840.73</v>
      </c>
      <c r="G372" s="26" t="n">
        <v>26.61</v>
      </c>
      <c r="H372" s="43" t="n">
        <f aca="false">SUM($F372,$G372,$N$5,$N$7)</f>
        <v>938.37</v>
      </c>
      <c r="I372" s="43" t="n">
        <f aca="false">SUM($F372,$G372,$O$5,$O$7)</f>
        <v>1144.63</v>
      </c>
      <c r="J372" s="43" t="n">
        <f aca="false">SUM($F372,$G372,$P$5,$P$7)</f>
        <v>1368.89</v>
      </c>
      <c r="K372" s="44" t="n">
        <f aca="false">SUM($F372,$G372,$Q$5,$Q$7)</f>
        <v>1687.02</v>
      </c>
    </row>
    <row r="373" s="23" customFormat="true" ht="14.25" hidden="false" customHeight="true" outlineLevel="0" collapsed="false">
      <c r="A373" s="29" t="n">
        <v>42720</v>
      </c>
      <c r="B373" s="30" t="n">
        <v>4</v>
      </c>
      <c r="C373" s="26" t="n">
        <v>854.21</v>
      </c>
      <c r="D373" s="26" t="n">
        <v>0</v>
      </c>
      <c r="E373" s="26" t="n">
        <v>59.56</v>
      </c>
      <c r="F373" s="26" t="n">
        <v>876.72</v>
      </c>
      <c r="G373" s="26" t="n">
        <v>27.75</v>
      </c>
      <c r="H373" s="43" t="n">
        <f aca="false">SUM($F373,$G373,$N$5,$N$7)</f>
        <v>975.5</v>
      </c>
      <c r="I373" s="43" t="n">
        <f aca="false">SUM($F373,$G373,$O$5,$O$7)</f>
        <v>1181.76</v>
      </c>
      <c r="J373" s="43" t="n">
        <f aca="false">SUM($F373,$G373,$P$5,$P$7)</f>
        <v>1406.02</v>
      </c>
      <c r="K373" s="44" t="n">
        <f aca="false">SUM($F373,$G373,$Q$5,$Q$7)</f>
        <v>1724.15</v>
      </c>
    </row>
    <row r="374" s="23" customFormat="true" ht="14.25" hidden="false" customHeight="true" outlineLevel="0" collapsed="false">
      <c r="A374" s="29" t="n">
        <v>42720</v>
      </c>
      <c r="B374" s="30" t="n">
        <v>5</v>
      </c>
      <c r="C374" s="26" t="n">
        <v>902.74</v>
      </c>
      <c r="D374" s="26" t="n">
        <v>32.43</v>
      </c>
      <c r="E374" s="26" t="n">
        <v>0</v>
      </c>
      <c r="F374" s="26" t="n">
        <v>925.25</v>
      </c>
      <c r="G374" s="26" t="n">
        <v>29.28</v>
      </c>
      <c r="H374" s="43" t="n">
        <f aca="false">SUM($F374,$G374,$N$5,$N$7)</f>
        <v>1025.56</v>
      </c>
      <c r="I374" s="43" t="n">
        <f aca="false">SUM($F374,$G374,$O$5,$O$7)</f>
        <v>1231.82</v>
      </c>
      <c r="J374" s="43" t="n">
        <f aca="false">SUM($F374,$G374,$P$5,$P$7)</f>
        <v>1456.08</v>
      </c>
      <c r="K374" s="44" t="n">
        <f aca="false">SUM($F374,$G374,$Q$5,$Q$7)</f>
        <v>1774.21</v>
      </c>
    </row>
    <row r="375" s="23" customFormat="true" ht="14.25" hidden="false" customHeight="true" outlineLevel="0" collapsed="false">
      <c r="A375" s="29" t="n">
        <v>42720</v>
      </c>
      <c r="B375" s="30" t="n">
        <v>6</v>
      </c>
      <c r="C375" s="26" t="n">
        <v>1015.64</v>
      </c>
      <c r="D375" s="26" t="n">
        <v>38.21</v>
      </c>
      <c r="E375" s="26" t="n">
        <v>0</v>
      </c>
      <c r="F375" s="26" t="n">
        <v>1038.15</v>
      </c>
      <c r="G375" s="26" t="n">
        <v>32.86</v>
      </c>
      <c r="H375" s="43" t="n">
        <f aca="false">SUM($F375,$G375,$N$5,$N$7)</f>
        <v>1142.04</v>
      </c>
      <c r="I375" s="43" t="n">
        <f aca="false">SUM($F375,$G375,$O$5,$O$7)</f>
        <v>1348.3</v>
      </c>
      <c r="J375" s="43" t="n">
        <f aca="false">SUM($F375,$G375,$P$5,$P$7)</f>
        <v>1572.56</v>
      </c>
      <c r="K375" s="44" t="n">
        <f aca="false">SUM($F375,$G375,$Q$5,$Q$7)</f>
        <v>1890.69</v>
      </c>
    </row>
    <row r="376" s="23" customFormat="true" ht="14.25" hidden="false" customHeight="true" outlineLevel="0" collapsed="false">
      <c r="A376" s="29" t="n">
        <v>42720</v>
      </c>
      <c r="B376" s="30" t="n">
        <v>7</v>
      </c>
      <c r="C376" s="26" t="n">
        <v>1080.82</v>
      </c>
      <c r="D376" s="26" t="n">
        <v>92.99</v>
      </c>
      <c r="E376" s="26" t="n">
        <v>0</v>
      </c>
      <c r="F376" s="26" t="n">
        <v>1103.33</v>
      </c>
      <c r="G376" s="26" t="n">
        <v>34.92</v>
      </c>
      <c r="H376" s="43" t="n">
        <f aca="false">SUM($F376,$G376,$N$5,$N$7)</f>
        <v>1209.28</v>
      </c>
      <c r="I376" s="43" t="n">
        <f aca="false">SUM($F376,$G376,$O$5,$O$7)</f>
        <v>1415.54</v>
      </c>
      <c r="J376" s="43" t="n">
        <f aca="false">SUM($F376,$G376,$P$5,$P$7)</f>
        <v>1639.8</v>
      </c>
      <c r="K376" s="44" t="n">
        <f aca="false">SUM($F376,$G376,$Q$5,$Q$7)</f>
        <v>1957.93</v>
      </c>
    </row>
    <row r="377" s="23" customFormat="true" ht="14.25" hidden="false" customHeight="true" outlineLevel="0" collapsed="false">
      <c r="A377" s="29" t="n">
        <v>42720</v>
      </c>
      <c r="B377" s="30" t="n">
        <v>8</v>
      </c>
      <c r="C377" s="26" t="n">
        <v>1528.41</v>
      </c>
      <c r="D377" s="26" t="n">
        <v>0</v>
      </c>
      <c r="E377" s="26" t="n">
        <v>287.72</v>
      </c>
      <c r="F377" s="26" t="n">
        <v>1550.92</v>
      </c>
      <c r="G377" s="26" t="n">
        <v>49.08</v>
      </c>
      <c r="H377" s="43" t="n">
        <f aca="false">SUM($F377,$G377,$N$5,$N$7)</f>
        <v>1671.03</v>
      </c>
      <c r="I377" s="43" t="n">
        <f aca="false">SUM($F377,$G377,$O$5,$O$7)</f>
        <v>1877.29</v>
      </c>
      <c r="J377" s="43" t="n">
        <f aca="false">SUM($F377,$G377,$P$5,$P$7)</f>
        <v>2101.55</v>
      </c>
      <c r="K377" s="44" t="n">
        <f aca="false">SUM($F377,$G377,$Q$5,$Q$7)</f>
        <v>2419.68</v>
      </c>
    </row>
    <row r="378" s="23" customFormat="true" ht="14.25" hidden="false" customHeight="true" outlineLevel="0" collapsed="false">
      <c r="A378" s="29" t="n">
        <v>42720</v>
      </c>
      <c r="B378" s="30" t="n">
        <v>9</v>
      </c>
      <c r="C378" s="26" t="n">
        <v>1555.09</v>
      </c>
      <c r="D378" s="26" t="n">
        <v>0</v>
      </c>
      <c r="E378" s="26" t="n">
        <v>292.11</v>
      </c>
      <c r="F378" s="26" t="n">
        <v>1577.6</v>
      </c>
      <c r="G378" s="26" t="n">
        <v>49.93</v>
      </c>
      <c r="H378" s="43" t="n">
        <f aca="false">SUM($F378,$G378,$N$5,$N$7)</f>
        <v>1698.56</v>
      </c>
      <c r="I378" s="43" t="n">
        <f aca="false">SUM($F378,$G378,$O$5,$O$7)</f>
        <v>1904.82</v>
      </c>
      <c r="J378" s="43" t="n">
        <f aca="false">SUM($F378,$G378,$P$5,$P$7)</f>
        <v>2129.08</v>
      </c>
      <c r="K378" s="44" t="n">
        <f aca="false">SUM($F378,$G378,$Q$5,$Q$7)</f>
        <v>2447.21</v>
      </c>
    </row>
    <row r="379" s="23" customFormat="true" ht="14.25" hidden="false" customHeight="true" outlineLevel="0" collapsed="false">
      <c r="A379" s="29" t="n">
        <v>42720</v>
      </c>
      <c r="B379" s="30" t="n">
        <v>10</v>
      </c>
      <c r="C379" s="26" t="n">
        <v>1561.53</v>
      </c>
      <c r="D379" s="26" t="n">
        <v>0</v>
      </c>
      <c r="E379" s="26" t="n">
        <v>330.54</v>
      </c>
      <c r="F379" s="26" t="n">
        <v>1584.04</v>
      </c>
      <c r="G379" s="26" t="n">
        <v>50.13</v>
      </c>
      <c r="H379" s="43" t="n">
        <f aca="false">SUM($F379,$G379,$N$5,$N$7)</f>
        <v>1705.2</v>
      </c>
      <c r="I379" s="43" t="n">
        <f aca="false">SUM($F379,$G379,$O$5,$O$7)</f>
        <v>1911.46</v>
      </c>
      <c r="J379" s="43" t="n">
        <f aca="false">SUM($F379,$G379,$P$5,$P$7)</f>
        <v>2135.72</v>
      </c>
      <c r="K379" s="44" t="n">
        <f aca="false">SUM($F379,$G379,$Q$5,$Q$7)</f>
        <v>2453.85</v>
      </c>
    </row>
    <row r="380" s="23" customFormat="true" ht="14.25" hidden="false" customHeight="true" outlineLevel="0" collapsed="false">
      <c r="A380" s="29" t="n">
        <v>42720</v>
      </c>
      <c r="B380" s="30" t="n">
        <v>11</v>
      </c>
      <c r="C380" s="26" t="n">
        <v>1563.62</v>
      </c>
      <c r="D380" s="26" t="n">
        <v>0</v>
      </c>
      <c r="E380" s="26" t="n">
        <v>205.18</v>
      </c>
      <c r="F380" s="26" t="n">
        <v>1586.13</v>
      </c>
      <c r="G380" s="26" t="n">
        <v>50.2</v>
      </c>
      <c r="H380" s="43" t="n">
        <f aca="false">SUM($F380,$G380,$N$5,$N$7)</f>
        <v>1707.36</v>
      </c>
      <c r="I380" s="43" t="n">
        <f aca="false">SUM($F380,$G380,$O$5,$O$7)</f>
        <v>1913.62</v>
      </c>
      <c r="J380" s="43" t="n">
        <f aca="false">SUM($F380,$G380,$P$5,$P$7)</f>
        <v>2137.88</v>
      </c>
      <c r="K380" s="44" t="n">
        <f aca="false">SUM($F380,$G380,$Q$5,$Q$7)</f>
        <v>2456.01</v>
      </c>
    </row>
    <row r="381" s="23" customFormat="true" ht="14.25" hidden="false" customHeight="true" outlineLevel="0" collapsed="false">
      <c r="A381" s="29" t="n">
        <v>42720</v>
      </c>
      <c r="B381" s="30" t="n">
        <v>12</v>
      </c>
      <c r="C381" s="26" t="n">
        <v>1566.49</v>
      </c>
      <c r="D381" s="26" t="n">
        <v>0</v>
      </c>
      <c r="E381" s="26" t="n">
        <v>355.7</v>
      </c>
      <c r="F381" s="26" t="n">
        <v>1589</v>
      </c>
      <c r="G381" s="26" t="n">
        <v>50.29</v>
      </c>
      <c r="H381" s="43" t="n">
        <f aca="false">SUM($F381,$G381,$N$5,$N$7)</f>
        <v>1710.32</v>
      </c>
      <c r="I381" s="43" t="n">
        <f aca="false">SUM($F381,$G381,$O$5,$O$7)</f>
        <v>1916.58</v>
      </c>
      <c r="J381" s="43" t="n">
        <f aca="false">SUM($F381,$G381,$P$5,$P$7)</f>
        <v>2140.84</v>
      </c>
      <c r="K381" s="44" t="n">
        <f aca="false">SUM($F381,$G381,$Q$5,$Q$7)</f>
        <v>2458.97</v>
      </c>
    </row>
    <row r="382" s="23" customFormat="true" ht="14.25" hidden="false" customHeight="true" outlineLevel="0" collapsed="false">
      <c r="A382" s="29" t="n">
        <v>42720</v>
      </c>
      <c r="B382" s="30" t="n">
        <v>13</v>
      </c>
      <c r="C382" s="26" t="n">
        <v>1566.76</v>
      </c>
      <c r="D382" s="26" t="n">
        <v>0</v>
      </c>
      <c r="E382" s="26" t="n">
        <v>280.64</v>
      </c>
      <c r="F382" s="26" t="n">
        <v>1589.27</v>
      </c>
      <c r="G382" s="26" t="n">
        <v>50.3</v>
      </c>
      <c r="H382" s="43" t="n">
        <f aca="false">SUM($F382,$G382,$N$5,$N$7)</f>
        <v>1710.6</v>
      </c>
      <c r="I382" s="43" t="n">
        <f aca="false">SUM($F382,$G382,$O$5,$O$7)</f>
        <v>1916.86</v>
      </c>
      <c r="J382" s="43" t="n">
        <f aca="false">SUM($F382,$G382,$P$5,$P$7)</f>
        <v>2141.12</v>
      </c>
      <c r="K382" s="44" t="n">
        <f aca="false">SUM($F382,$G382,$Q$5,$Q$7)</f>
        <v>2459.25</v>
      </c>
    </row>
    <row r="383" s="23" customFormat="true" ht="14.25" hidden="false" customHeight="true" outlineLevel="0" collapsed="false">
      <c r="A383" s="29" t="n">
        <v>42720</v>
      </c>
      <c r="B383" s="30" t="n">
        <v>14</v>
      </c>
      <c r="C383" s="26" t="n">
        <v>1566.36</v>
      </c>
      <c r="D383" s="26" t="n">
        <v>0</v>
      </c>
      <c r="E383" s="26" t="n">
        <v>166.06</v>
      </c>
      <c r="F383" s="26" t="n">
        <v>1588.87</v>
      </c>
      <c r="G383" s="26" t="n">
        <v>50.28</v>
      </c>
      <c r="H383" s="43" t="n">
        <f aca="false">SUM($F383,$G383,$N$5,$N$7)</f>
        <v>1710.18</v>
      </c>
      <c r="I383" s="43" t="n">
        <f aca="false">SUM($F383,$G383,$O$5,$O$7)</f>
        <v>1916.44</v>
      </c>
      <c r="J383" s="43" t="n">
        <f aca="false">SUM($F383,$G383,$P$5,$P$7)</f>
        <v>2140.7</v>
      </c>
      <c r="K383" s="44" t="n">
        <f aca="false">SUM($F383,$G383,$Q$5,$Q$7)</f>
        <v>2458.83</v>
      </c>
    </row>
    <row r="384" s="23" customFormat="true" ht="14.25" hidden="false" customHeight="true" outlineLevel="0" collapsed="false">
      <c r="A384" s="29" t="n">
        <v>42720</v>
      </c>
      <c r="B384" s="30" t="n">
        <v>15</v>
      </c>
      <c r="C384" s="26" t="n">
        <v>1564.84</v>
      </c>
      <c r="D384" s="26" t="n">
        <v>0</v>
      </c>
      <c r="E384" s="26" t="n">
        <v>372.3</v>
      </c>
      <c r="F384" s="26" t="n">
        <v>1587.35</v>
      </c>
      <c r="G384" s="26" t="n">
        <v>50.24</v>
      </c>
      <c r="H384" s="43" t="n">
        <f aca="false">SUM($F384,$G384,$N$5,$N$7)</f>
        <v>1708.62</v>
      </c>
      <c r="I384" s="43" t="n">
        <f aca="false">SUM($F384,$G384,$O$5,$O$7)</f>
        <v>1914.88</v>
      </c>
      <c r="J384" s="43" t="n">
        <f aca="false">SUM($F384,$G384,$P$5,$P$7)</f>
        <v>2139.14</v>
      </c>
      <c r="K384" s="44" t="n">
        <f aca="false">SUM($F384,$G384,$Q$5,$Q$7)</f>
        <v>2457.27</v>
      </c>
    </row>
    <row r="385" s="23" customFormat="true" ht="14.25" hidden="false" customHeight="true" outlineLevel="0" collapsed="false">
      <c r="A385" s="29" t="n">
        <v>42720</v>
      </c>
      <c r="B385" s="30" t="n">
        <v>16</v>
      </c>
      <c r="C385" s="26" t="n">
        <v>1568.57</v>
      </c>
      <c r="D385" s="26" t="n">
        <v>0</v>
      </c>
      <c r="E385" s="26" t="n">
        <v>62.56</v>
      </c>
      <c r="F385" s="26" t="n">
        <v>1591.08</v>
      </c>
      <c r="G385" s="26" t="n">
        <v>50.35</v>
      </c>
      <c r="H385" s="43" t="n">
        <f aca="false">SUM($F385,$G385,$N$5,$N$7)</f>
        <v>1712.46</v>
      </c>
      <c r="I385" s="43" t="n">
        <f aca="false">SUM($F385,$G385,$O$5,$O$7)</f>
        <v>1918.72</v>
      </c>
      <c r="J385" s="43" t="n">
        <f aca="false">SUM($F385,$G385,$P$5,$P$7)</f>
        <v>2142.98</v>
      </c>
      <c r="K385" s="44" t="n">
        <f aca="false">SUM($F385,$G385,$Q$5,$Q$7)</f>
        <v>2461.11</v>
      </c>
    </row>
    <row r="386" s="23" customFormat="true" ht="14.25" hidden="false" customHeight="true" outlineLevel="0" collapsed="false">
      <c r="A386" s="29" t="n">
        <v>42720</v>
      </c>
      <c r="B386" s="30" t="n">
        <v>17</v>
      </c>
      <c r="C386" s="26" t="n">
        <v>1555.87</v>
      </c>
      <c r="D386" s="26" t="n">
        <v>53.39</v>
      </c>
      <c r="E386" s="26" t="n">
        <v>0</v>
      </c>
      <c r="F386" s="26" t="n">
        <v>1578.38</v>
      </c>
      <c r="G386" s="26" t="n">
        <v>49.95</v>
      </c>
      <c r="H386" s="43" t="n">
        <f aca="false">SUM($F386,$G386,$N$5,$N$7)</f>
        <v>1699.36</v>
      </c>
      <c r="I386" s="43" t="n">
        <f aca="false">SUM($F386,$G386,$O$5,$O$7)</f>
        <v>1905.62</v>
      </c>
      <c r="J386" s="43" t="n">
        <f aca="false">SUM($F386,$G386,$P$5,$P$7)</f>
        <v>2129.88</v>
      </c>
      <c r="K386" s="44" t="n">
        <f aca="false">SUM($F386,$G386,$Q$5,$Q$7)</f>
        <v>2448.01</v>
      </c>
    </row>
    <row r="387" s="23" customFormat="true" ht="14.25" hidden="false" customHeight="true" outlineLevel="0" collapsed="false">
      <c r="A387" s="29" t="n">
        <v>42720</v>
      </c>
      <c r="B387" s="30" t="n">
        <v>18</v>
      </c>
      <c r="C387" s="26" t="n">
        <v>1582.51</v>
      </c>
      <c r="D387" s="26" t="n">
        <v>35.55</v>
      </c>
      <c r="E387" s="26" t="n">
        <v>0</v>
      </c>
      <c r="F387" s="26" t="n">
        <v>1605.02</v>
      </c>
      <c r="G387" s="26" t="n">
        <v>50.8</v>
      </c>
      <c r="H387" s="43" t="n">
        <f aca="false">SUM($F387,$G387,$N$5,$N$7)</f>
        <v>1726.85</v>
      </c>
      <c r="I387" s="43" t="n">
        <f aca="false">SUM($F387,$G387,$O$5,$O$7)</f>
        <v>1933.11</v>
      </c>
      <c r="J387" s="43" t="n">
        <f aca="false">SUM($F387,$G387,$P$5,$P$7)</f>
        <v>2157.37</v>
      </c>
      <c r="K387" s="44" t="n">
        <f aca="false">SUM($F387,$G387,$Q$5,$Q$7)</f>
        <v>2475.5</v>
      </c>
    </row>
    <row r="388" s="23" customFormat="true" ht="14.25" hidden="false" customHeight="true" outlineLevel="0" collapsed="false">
      <c r="A388" s="29" t="n">
        <v>42720</v>
      </c>
      <c r="B388" s="30" t="n">
        <v>19</v>
      </c>
      <c r="C388" s="26" t="n">
        <v>1591.62</v>
      </c>
      <c r="D388" s="26" t="n">
        <v>19.06</v>
      </c>
      <c r="E388" s="26" t="n">
        <v>0</v>
      </c>
      <c r="F388" s="26" t="n">
        <v>1614.13</v>
      </c>
      <c r="G388" s="26" t="n">
        <v>51.08</v>
      </c>
      <c r="H388" s="43" t="n">
        <f aca="false">SUM($F388,$G388,$N$5,$N$7)</f>
        <v>1736.24</v>
      </c>
      <c r="I388" s="43" t="n">
        <f aca="false">SUM($F388,$G388,$O$5,$O$7)</f>
        <v>1942.5</v>
      </c>
      <c r="J388" s="43" t="n">
        <f aca="false">SUM($F388,$G388,$P$5,$P$7)</f>
        <v>2166.76</v>
      </c>
      <c r="K388" s="44" t="n">
        <f aca="false">SUM($F388,$G388,$Q$5,$Q$7)</f>
        <v>2484.89</v>
      </c>
    </row>
    <row r="389" s="23" customFormat="true" ht="14.25" hidden="false" customHeight="true" outlineLevel="0" collapsed="false">
      <c r="A389" s="29" t="n">
        <v>42720</v>
      </c>
      <c r="B389" s="30" t="n">
        <v>20</v>
      </c>
      <c r="C389" s="26" t="n">
        <v>1591.74</v>
      </c>
      <c r="D389" s="26" t="n">
        <v>4.22</v>
      </c>
      <c r="E389" s="26" t="n">
        <v>0</v>
      </c>
      <c r="F389" s="26" t="n">
        <v>1614.25</v>
      </c>
      <c r="G389" s="26" t="n">
        <v>51.09</v>
      </c>
      <c r="H389" s="43" t="n">
        <f aca="false">SUM($F389,$G389,$N$5,$N$7)</f>
        <v>1736.37</v>
      </c>
      <c r="I389" s="43" t="n">
        <f aca="false">SUM($F389,$G389,$O$5,$O$7)</f>
        <v>1942.63</v>
      </c>
      <c r="J389" s="43" t="n">
        <f aca="false">SUM($F389,$G389,$P$5,$P$7)</f>
        <v>2166.89</v>
      </c>
      <c r="K389" s="44" t="n">
        <f aca="false">SUM($F389,$G389,$Q$5,$Q$7)</f>
        <v>2485.02</v>
      </c>
    </row>
    <row r="390" s="23" customFormat="true" ht="14.25" hidden="false" customHeight="true" outlineLevel="0" collapsed="false">
      <c r="A390" s="29" t="n">
        <v>42720</v>
      </c>
      <c r="B390" s="30" t="n">
        <v>21</v>
      </c>
      <c r="C390" s="26" t="n">
        <v>1587.57</v>
      </c>
      <c r="D390" s="26" t="n">
        <v>0</v>
      </c>
      <c r="E390" s="26" t="n">
        <v>68.64</v>
      </c>
      <c r="F390" s="26" t="n">
        <v>1610.08</v>
      </c>
      <c r="G390" s="26" t="n">
        <v>50.96</v>
      </c>
      <c r="H390" s="43" t="n">
        <f aca="false">SUM($F390,$G390,$N$5,$N$7)</f>
        <v>1732.07</v>
      </c>
      <c r="I390" s="43" t="n">
        <f aca="false">SUM($F390,$G390,$O$5,$O$7)</f>
        <v>1938.33</v>
      </c>
      <c r="J390" s="43" t="n">
        <f aca="false">SUM($F390,$G390,$P$5,$P$7)</f>
        <v>2162.59</v>
      </c>
      <c r="K390" s="44" t="n">
        <f aca="false">SUM($F390,$G390,$Q$5,$Q$7)</f>
        <v>2480.72</v>
      </c>
    </row>
    <row r="391" s="23" customFormat="true" ht="14.25" hidden="false" customHeight="true" outlineLevel="0" collapsed="false">
      <c r="A391" s="29" t="n">
        <v>42720</v>
      </c>
      <c r="B391" s="30" t="n">
        <v>22</v>
      </c>
      <c r="C391" s="26" t="n">
        <v>1547.73</v>
      </c>
      <c r="D391" s="26" t="n">
        <v>0</v>
      </c>
      <c r="E391" s="26" t="n">
        <v>850.13</v>
      </c>
      <c r="F391" s="26" t="n">
        <v>1570.24</v>
      </c>
      <c r="G391" s="26" t="n">
        <v>49.69</v>
      </c>
      <c r="H391" s="43" t="n">
        <f aca="false">SUM($F391,$G391,$N$5,$N$7)</f>
        <v>1690.96</v>
      </c>
      <c r="I391" s="43" t="n">
        <f aca="false">SUM($F391,$G391,$O$5,$O$7)</f>
        <v>1897.22</v>
      </c>
      <c r="J391" s="43" t="n">
        <f aca="false">SUM($F391,$G391,$P$5,$P$7)</f>
        <v>2121.48</v>
      </c>
      <c r="K391" s="44" t="n">
        <f aca="false">SUM($F391,$G391,$Q$5,$Q$7)</f>
        <v>2439.61</v>
      </c>
    </row>
    <row r="392" s="23" customFormat="true" ht="14.25" hidden="false" customHeight="true" outlineLevel="0" collapsed="false">
      <c r="A392" s="29" t="n">
        <v>42720</v>
      </c>
      <c r="B392" s="30" t="n">
        <v>23</v>
      </c>
      <c r="C392" s="26" t="n">
        <v>1222.9</v>
      </c>
      <c r="D392" s="26" t="n">
        <v>0</v>
      </c>
      <c r="E392" s="26" t="n">
        <v>353.23</v>
      </c>
      <c r="F392" s="26" t="n">
        <v>1245.41</v>
      </c>
      <c r="G392" s="26" t="n">
        <v>39.41</v>
      </c>
      <c r="H392" s="43" t="n">
        <f aca="false">SUM($F392,$G392,$N$5,$N$7)</f>
        <v>1355.85</v>
      </c>
      <c r="I392" s="43" t="n">
        <f aca="false">SUM($F392,$G392,$O$5,$O$7)</f>
        <v>1562.11</v>
      </c>
      <c r="J392" s="43" t="n">
        <f aca="false">SUM($F392,$G392,$P$5,$P$7)</f>
        <v>1786.37</v>
      </c>
      <c r="K392" s="44" t="n">
        <f aca="false">SUM($F392,$G392,$Q$5,$Q$7)</f>
        <v>2104.5</v>
      </c>
    </row>
    <row r="393" s="23" customFormat="true" ht="14.25" hidden="false" customHeight="true" outlineLevel="0" collapsed="false">
      <c r="A393" s="29" t="n">
        <v>42721</v>
      </c>
      <c r="B393" s="30" t="n">
        <v>0</v>
      </c>
      <c r="C393" s="26" t="n">
        <v>1027.46</v>
      </c>
      <c r="D393" s="26" t="n">
        <v>0</v>
      </c>
      <c r="E393" s="26" t="n">
        <v>115.29</v>
      </c>
      <c r="F393" s="26" t="n">
        <v>1049.97</v>
      </c>
      <c r="G393" s="26" t="n">
        <v>33.23</v>
      </c>
      <c r="H393" s="43" t="n">
        <f aca="false">SUM($F393,$G393,$N$5,$N$7)</f>
        <v>1154.23</v>
      </c>
      <c r="I393" s="43" t="n">
        <f aca="false">SUM($F393,$G393,$O$5,$O$7)</f>
        <v>1360.49</v>
      </c>
      <c r="J393" s="43" t="n">
        <f aca="false">SUM($F393,$G393,$P$5,$P$7)</f>
        <v>1584.75</v>
      </c>
      <c r="K393" s="44" t="n">
        <f aca="false">SUM($F393,$G393,$Q$5,$Q$7)</f>
        <v>1902.88</v>
      </c>
    </row>
    <row r="394" s="23" customFormat="true" ht="14.25" hidden="false" customHeight="true" outlineLevel="0" collapsed="false">
      <c r="A394" s="29" t="n">
        <v>42721</v>
      </c>
      <c r="B394" s="30" t="n">
        <v>1</v>
      </c>
      <c r="C394" s="26" t="n">
        <v>923.82</v>
      </c>
      <c r="D394" s="26" t="n">
        <v>0</v>
      </c>
      <c r="E394" s="26" t="n">
        <v>140.2</v>
      </c>
      <c r="F394" s="26" t="n">
        <v>946.33</v>
      </c>
      <c r="G394" s="26" t="n">
        <v>29.95</v>
      </c>
      <c r="H394" s="43" t="n">
        <f aca="false">SUM($F394,$G394,$N$5,$N$7)</f>
        <v>1047.31</v>
      </c>
      <c r="I394" s="43" t="n">
        <f aca="false">SUM($F394,$G394,$O$5,$O$7)</f>
        <v>1253.57</v>
      </c>
      <c r="J394" s="43" t="n">
        <f aca="false">SUM($F394,$G394,$P$5,$P$7)</f>
        <v>1477.83</v>
      </c>
      <c r="K394" s="44" t="n">
        <f aca="false">SUM($F394,$G394,$Q$5,$Q$7)</f>
        <v>1795.96</v>
      </c>
    </row>
    <row r="395" s="23" customFormat="true" ht="14.25" hidden="false" customHeight="true" outlineLevel="0" collapsed="false">
      <c r="A395" s="29" t="n">
        <v>42721</v>
      </c>
      <c r="B395" s="30" t="n">
        <v>2</v>
      </c>
      <c r="C395" s="26" t="n">
        <v>869.46</v>
      </c>
      <c r="D395" s="26" t="n">
        <v>0</v>
      </c>
      <c r="E395" s="26" t="n">
        <v>98.74</v>
      </c>
      <c r="F395" s="26" t="n">
        <v>891.97</v>
      </c>
      <c r="G395" s="26" t="n">
        <v>28.23</v>
      </c>
      <c r="H395" s="43" t="n">
        <f aca="false">SUM($F395,$G395,$N$5,$N$7)</f>
        <v>991.23</v>
      </c>
      <c r="I395" s="43" t="n">
        <f aca="false">SUM($F395,$G395,$O$5,$O$7)</f>
        <v>1197.49</v>
      </c>
      <c r="J395" s="43" t="n">
        <f aca="false">SUM($F395,$G395,$P$5,$P$7)</f>
        <v>1421.75</v>
      </c>
      <c r="K395" s="44" t="n">
        <f aca="false">SUM($F395,$G395,$Q$5,$Q$7)</f>
        <v>1739.88</v>
      </c>
    </row>
    <row r="396" s="23" customFormat="true" ht="14.25" hidden="false" customHeight="true" outlineLevel="0" collapsed="false">
      <c r="A396" s="29" t="n">
        <v>42721</v>
      </c>
      <c r="B396" s="30" t="n">
        <v>3</v>
      </c>
      <c r="C396" s="26" t="n">
        <v>886.47</v>
      </c>
      <c r="D396" s="26" t="n">
        <v>0</v>
      </c>
      <c r="E396" s="26" t="n">
        <v>101.78</v>
      </c>
      <c r="F396" s="26" t="n">
        <v>908.98</v>
      </c>
      <c r="G396" s="26" t="n">
        <v>28.77</v>
      </c>
      <c r="H396" s="43" t="n">
        <f aca="false">SUM($F396,$G396,$N$5,$N$7)</f>
        <v>1008.78</v>
      </c>
      <c r="I396" s="43" t="n">
        <f aca="false">SUM($F396,$G396,$O$5,$O$7)</f>
        <v>1215.04</v>
      </c>
      <c r="J396" s="43" t="n">
        <f aca="false">SUM($F396,$G396,$P$5,$P$7)</f>
        <v>1439.3</v>
      </c>
      <c r="K396" s="44" t="n">
        <f aca="false">SUM($F396,$G396,$Q$5,$Q$7)</f>
        <v>1757.43</v>
      </c>
    </row>
    <row r="397" s="23" customFormat="true" ht="14.25" hidden="false" customHeight="true" outlineLevel="0" collapsed="false">
      <c r="A397" s="29" t="n">
        <v>42721</v>
      </c>
      <c r="B397" s="30" t="n">
        <v>4</v>
      </c>
      <c r="C397" s="26" t="n">
        <v>997.15</v>
      </c>
      <c r="D397" s="26" t="n">
        <v>0</v>
      </c>
      <c r="E397" s="26" t="n">
        <v>137.46</v>
      </c>
      <c r="F397" s="26" t="n">
        <v>1019.66</v>
      </c>
      <c r="G397" s="26" t="n">
        <v>32.27</v>
      </c>
      <c r="H397" s="43" t="n">
        <f aca="false">SUM($F397,$G397,$N$5,$N$7)</f>
        <v>1122.96</v>
      </c>
      <c r="I397" s="43" t="n">
        <f aca="false">SUM($F397,$G397,$O$5,$O$7)</f>
        <v>1329.22</v>
      </c>
      <c r="J397" s="43" t="n">
        <f aca="false">SUM($F397,$G397,$P$5,$P$7)</f>
        <v>1553.48</v>
      </c>
      <c r="K397" s="44" t="n">
        <f aca="false">SUM($F397,$G397,$Q$5,$Q$7)</f>
        <v>1871.61</v>
      </c>
    </row>
    <row r="398" s="23" customFormat="true" ht="14.25" hidden="false" customHeight="true" outlineLevel="0" collapsed="false">
      <c r="A398" s="29" t="n">
        <v>42721</v>
      </c>
      <c r="B398" s="30" t="n">
        <v>5</v>
      </c>
      <c r="C398" s="26" t="n">
        <v>1484.11</v>
      </c>
      <c r="D398" s="26" t="n">
        <v>0</v>
      </c>
      <c r="E398" s="26" t="n">
        <v>393.19</v>
      </c>
      <c r="F398" s="26" t="n">
        <v>1506.62</v>
      </c>
      <c r="G398" s="26" t="n">
        <v>47.68</v>
      </c>
      <c r="H398" s="43" t="n">
        <f aca="false">SUM($F398,$G398,$N$5,$N$7)</f>
        <v>1625.33</v>
      </c>
      <c r="I398" s="43" t="n">
        <f aca="false">SUM($F398,$G398,$O$5,$O$7)</f>
        <v>1831.59</v>
      </c>
      <c r="J398" s="43" t="n">
        <f aca="false">SUM($F398,$G398,$P$5,$P$7)</f>
        <v>2055.85</v>
      </c>
      <c r="K398" s="44" t="n">
        <f aca="false">SUM($F398,$G398,$Q$5,$Q$7)</f>
        <v>2373.98</v>
      </c>
    </row>
    <row r="399" s="23" customFormat="true" ht="14.25" hidden="false" customHeight="true" outlineLevel="0" collapsed="false">
      <c r="A399" s="29" t="n">
        <v>42721</v>
      </c>
      <c r="B399" s="30" t="n">
        <v>6</v>
      </c>
      <c r="C399" s="26" t="n">
        <v>1564.48</v>
      </c>
      <c r="D399" s="26" t="n">
        <v>0</v>
      </c>
      <c r="E399" s="26" t="n">
        <v>320.59</v>
      </c>
      <c r="F399" s="26" t="n">
        <v>1586.99</v>
      </c>
      <c r="G399" s="26" t="n">
        <v>50.22</v>
      </c>
      <c r="H399" s="43" t="n">
        <f aca="false">SUM($F399,$G399,$N$5,$N$7)</f>
        <v>1708.24</v>
      </c>
      <c r="I399" s="43" t="n">
        <f aca="false">SUM($F399,$G399,$O$5,$O$7)</f>
        <v>1914.5</v>
      </c>
      <c r="J399" s="43" t="n">
        <f aca="false">SUM($F399,$G399,$P$5,$P$7)</f>
        <v>2138.76</v>
      </c>
      <c r="K399" s="44" t="n">
        <f aca="false">SUM($F399,$G399,$Q$5,$Q$7)</f>
        <v>2456.89</v>
      </c>
    </row>
    <row r="400" s="23" customFormat="true" ht="14.25" hidden="false" customHeight="true" outlineLevel="0" collapsed="false">
      <c r="A400" s="29" t="n">
        <v>42721</v>
      </c>
      <c r="B400" s="30" t="n">
        <v>7</v>
      </c>
      <c r="C400" s="26" t="n">
        <v>1564.57</v>
      </c>
      <c r="D400" s="26" t="n">
        <v>0</v>
      </c>
      <c r="E400" s="26" t="n">
        <v>328.28</v>
      </c>
      <c r="F400" s="26" t="n">
        <v>1587.08</v>
      </c>
      <c r="G400" s="26" t="n">
        <v>50.23</v>
      </c>
      <c r="H400" s="43" t="n">
        <f aca="false">SUM($F400,$G400,$N$5,$N$7)</f>
        <v>1708.34</v>
      </c>
      <c r="I400" s="43" t="n">
        <f aca="false">SUM($F400,$G400,$O$5,$O$7)</f>
        <v>1914.6</v>
      </c>
      <c r="J400" s="43" t="n">
        <f aca="false">SUM($F400,$G400,$P$5,$P$7)</f>
        <v>2138.86</v>
      </c>
      <c r="K400" s="44" t="n">
        <f aca="false">SUM($F400,$G400,$Q$5,$Q$7)</f>
        <v>2456.99</v>
      </c>
    </row>
    <row r="401" s="23" customFormat="true" ht="14.25" hidden="false" customHeight="true" outlineLevel="0" collapsed="false">
      <c r="A401" s="29" t="n">
        <v>42721</v>
      </c>
      <c r="B401" s="30" t="n">
        <v>8</v>
      </c>
      <c r="C401" s="26" t="n">
        <v>1610.36</v>
      </c>
      <c r="D401" s="26" t="n">
        <v>0</v>
      </c>
      <c r="E401" s="26" t="n">
        <v>14.15</v>
      </c>
      <c r="F401" s="26" t="n">
        <v>1632.87</v>
      </c>
      <c r="G401" s="26" t="n">
        <v>51.68</v>
      </c>
      <c r="H401" s="43" t="n">
        <f aca="false">SUM($F401,$G401,$N$5,$N$7)</f>
        <v>1755.58</v>
      </c>
      <c r="I401" s="43" t="n">
        <f aca="false">SUM($F401,$G401,$O$5,$O$7)</f>
        <v>1961.84</v>
      </c>
      <c r="J401" s="43" t="n">
        <f aca="false">SUM($F401,$G401,$P$5,$P$7)</f>
        <v>2186.1</v>
      </c>
      <c r="K401" s="44" t="n">
        <f aca="false">SUM($F401,$G401,$Q$5,$Q$7)</f>
        <v>2504.23</v>
      </c>
    </row>
    <row r="402" s="23" customFormat="true" ht="14.25" hidden="false" customHeight="true" outlineLevel="0" collapsed="false">
      <c r="A402" s="29" t="n">
        <v>42721</v>
      </c>
      <c r="B402" s="30" t="n">
        <v>9</v>
      </c>
      <c r="C402" s="26" t="n">
        <v>1688.17</v>
      </c>
      <c r="D402" s="26" t="n">
        <v>0</v>
      </c>
      <c r="E402" s="26" t="n">
        <v>96.38</v>
      </c>
      <c r="F402" s="26" t="n">
        <v>1710.68</v>
      </c>
      <c r="G402" s="26" t="n">
        <v>54.14</v>
      </c>
      <c r="H402" s="43" t="n">
        <f aca="false">SUM($F402,$G402,$N$5,$N$7)</f>
        <v>1835.85</v>
      </c>
      <c r="I402" s="43" t="n">
        <f aca="false">SUM($F402,$G402,$O$5,$O$7)</f>
        <v>2042.11</v>
      </c>
      <c r="J402" s="43" t="n">
        <f aca="false">SUM($F402,$G402,$P$5,$P$7)</f>
        <v>2266.37</v>
      </c>
      <c r="K402" s="44" t="n">
        <f aca="false">SUM($F402,$G402,$Q$5,$Q$7)</f>
        <v>2584.5</v>
      </c>
    </row>
    <row r="403" s="23" customFormat="true" ht="14.25" hidden="false" customHeight="true" outlineLevel="0" collapsed="false">
      <c r="A403" s="29" t="n">
        <v>42721</v>
      </c>
      <c r="B403" s="30" t="n">
        <v>10</v>
      </c>
      <c r="C403" s="26" t="n">
        <v>1704.54</v>
      </c>
      <c r="D403" s="26" t="n">
        <v>0</v>
      </c>
      <c r="E403" s="26" t="n">
        <v>113.3</v>
      </c>
      <c r="F403" s="26" t="n">
        <v>1727.05</v>
      </c>
      <c r="G403" s="26" t="n">
        <v>54.66</v>
      </c>
      <c r="H403" s="43" t="n">
        <f aca="false">SUM($F403,$G403,$N$5,$N$7)</f>
        <v>1852.74</v>
      </c>
      <c r="I403" s="43" t="n">
        <f aca="false">SUM($F403,$G403,$O$5,$O$7)</f>
        <v>2059</v>
      </c>
      <c r="J403" s="43" t="n">
        <f aca="false">SUM($F403,$G403,$P$5,$P$7)</f>
        <v>2283.26</v>
      </c>
      <c r="K403" s="44" t="n">
        <f aca="false">SUM($F403,$G403,$Q$5,$Q$7)</f>
        <v>2601.39</v>
      </c>
    </row>
    <row r="404" s="23" customFormat="true" ht="14.25" hidden="false" customHeight="true" outlineLevel="0" collapsed="false">
      <c r="A404" s="29" t="n">
        <v>42721</v>
      </c>
      <c r="B404" s="30" t="n">
        <v>11</v>
      </c>
      <c r="C404" s="26" t="n">
        <v>1697.92</v>
      </c>
      <c r="D404" s="26" t="n">
        <v>0</v>
      </c>
      <c r="E404" s="26" t="n">
        <v>190.56</v>
      </c>
      <c r="F404" s="26" t="n">
        <v>1720.43</v>
      </c>
      <c r="G404" s="26" t="n">
        <v>54.45</v>
      </c>
      <c r="H404" s="43" t="n">
        <f aca="false">SUM($F404,$G404,$N$5,$N$7)</f>
        <v>1845.91</v>
      </c>
      <c r="I404" s="43" t="n">
        <f aca="false">SUM($F404,$G404,$O$5,$O$7)</f>
        <v>2052.17</v>
      </c>
      <c r="J404" s="43" t="n">
        <f aca="false">SUM($F404,$G404,$P$5,$P$7)</f>
        <v>2276.43</v>
      </c>
      <c r="K404" s="44" t="n">
        <f aca="false">SUM($F404,$G404,$Q$5,$Q$7)</f>
        <v>2594.56</v>
      </c>
    </row>
    <row r="405" s="23" customFormat="true" ht="14.25" hidden="false" customHeight="true" outlineLevel="0" collapsed="false">
      <c r="A405" s="29" t="n">
        <v>42721</v>
      </c>
      <c r="B405" s="30" t="n">
        <v>12</v>
      </c>
      <c r="C405" s="26" t="n">
        <v>1664.29</v>
      </c>
      <c r="D405" s="26" t="n">
        <v>0</v>
      </c>
      <c r="E405" s="26" t="n">
        <v>301.07</v>
      </c>
      <c r="F405" s="26" t="n">
        <v>1686.8</v>
      </c>
      <c r="G405" s="26" t="n">
        <v>53.38</v>
      </c>
      <c r="H405" s="43" t="n">
        <f aca="false">SUM($F405,$G405,$N$5,$N$7)</f>
        <v>1811.21</v>
      </c>
      <c r="I405" s="43" t="n">
        <f aca="false">SUM($F405,$G405,$O$5,$O$7)</f>
        <v>2017.47</v>
      </c>
      <c r="J405" s="43" t="n">
        <f aca="false">SUM($F405,$G405,$P$5,$P$7)</f>
        <v>2241.73</v>
      </c>
      <c r="K405" s="44" t="n">
        <f aca="false">SUM($F405,$G405,$Q$5,$Q$7)</f>
        <v>2559.86</v>
      </c>
    </row>
    <row r="406" s="23" customFormat="true" ht="14.25" hidden="false" customHeight="true" outlineLevel="0" collapsed="false">
      <c r="A406" s="29" t="n">
        <v>42721</v>
      </c>
      <c r="B406" s="30" t="n">
        <v>13</v>
      </c>
      <c r="C406" s="26" t="n">
        <v>1664.05</v>
      </c>
      <c r="D406" s="26" t="n">
        <v>0</v>
      </c>
      <c r="E406" s="26" t="n">
        <v>274.5</v>
      </c>
      <c r="F406" s="26" t="n">
        <v>1686.56</v>
      </c>
      <c r="G406" s="26" t="n">
        <v>53.38</v>
      </c>
      <c r="H406" s="43" t="n">
        <f aca="false">SUM($F406,$G406,$N$5,$N$7)</f>
        <v>1810.97</v>
      </c>
      <c r="I406" s="43" t="n">
        <f aca="false">SUM($F406,$G406,$O$5,$O$7)</f>
        <v>2017.23</v>
      </c>
      <c r="J406" s="43" t="n">
        <f aca="false">SUM($F406,$G406,$P$5,$P$7)</f>
        <v>2241.49</v>
      </c>
      <c r="K406" s="44" t="n">
        <f aca="false">SUM($F406,$G406,$Q$5,$Q$7)</f>
        <v>2559.62</v>
      </c>
    </row>
    <row r="407" s="23" customFormat="true" ht="14.25" hidden="false" customHeight="true" outlineLevel="0" collapsed="false">
      <c r="A407" s="29" t="n">
        <v>42721</v>
      </c>
      <c r="B407" s="30" t="n">
        <v>14</v>
      </c>
      <c r="C407" s="26" t="n">
        <v>1672.22</v>
      </c>
      <c r="D407" s="26" t="n">
        <v>0</v>
      </c>
      <c r="E407" s="26" t="n">
        <v>191.21</v>
      </c>
      <c r="F407" s="26" t="n">
        <v>1694.73</v>
      </c>
      <c r="G407" s="26" t="n">
        <v>53.63</v>
      </c>
      <c r="H407" s="43" t="n">
        <f aca="false">SUM($F407,$G407,$N$5,$N$7)</f>
        <v>1819.39</v>
      </c>
      <c r="I407" s="43" t="n">
        <f aca="false">SUM($F407,$G407,$O$5,$O$7)</f>
        <v>2025.65</v>
      </c>
      <c r="J407" s="43" t="n">
        <f aca="false">SUM($F407,$G407,$P$5,$P$7)</f>
        <v>2249.91</v>
      </c>
      <c r="K407" s="44" t="n">
        <f aca="false">SUM($F407,$G407,$Q$5,$Q$7)</f>
        <v>2568.04</v>
      </c>
    </row>
    <row r="408" s="23" customFormat="true" ht="14.25" hidden="false" customHeight="true" outlineLevel="0" collapsed="false">
      <c r="A408" s="29" t="n">
        <v>42721</v>
      </c>
      <c r="B408" s="30" t="n">
        <v>15</v>
      </c>
      <c r="C408" s="26" t="n">
        <v>1691.52</v>
      </c>
      <c r="D408" s="26" t="n">
        <v>0</v>
      </c>
      <c r="E408" s="26" t="n">
        <v>215.13</v>
      </c>
      <c r="F408" s="26" t="n">
        <v>1714.03</v>
      </c>
      <c r="G408" s="26" t="n">
        <v>54.25</v>
      </c>
      <c r="H408" s="43" t="n">
        <f aca="false">SUM($F408,$G408,$N$5,$N$7)</f>
        <v>1839.31</v>
      </c>
      <c r="I408" s="43" t="n">
        <f aca="false">SUM($F408,$G408,$O$5,$O$7)</f>
        <v>2045.57</v>
      </c>
      <c r="J408" s="43" t="n">
        <f aca="false">SUM($F408,$G408,$P$5,$P$7)</f>
        <v>2269.83</v>
      </c>
      <c r="K408" s="44" t="n">
        <f aca="false">SUM($F408,$G408,$Q$5,$Q$7)</f>
        <v>2587.96</v>
      </c>
    </row>
    <row r="409" s="23" customFormat="true" ht="14.25" hidden="false" customHeight="true" outlineLevel="0" collapsed="false">
      <c r="A409" s="29" t="n">
        <v>42721</v>
      </c>
      <c r="B409" s="30" t="n">
        <v>16</v>
      </c>
      <c r="C409" s="26" t="n">
        <v>1686.91</v>
      </c>
      <c r="D409" s="26" t="n">
        <v>0</v>
      </c>
      <c r="E409" s="26" t="n">
        <v>240.68</v>
      </c>
      <c r="F409" s="26" t="n">
        <v>1709.42</v>
      </c>
      <c r="G409" s="26" t="n">
        <v>54.1</v>
      </c>
      <c r="H409" s="43" t="n">
        <f aca="false">SUM($F409,$G409,$N$5,$N$7)</f>
        <v>1834.55</v>
      </c>
      <c r="I409" s="43" t="n">
        <f aca="false">SUM($F409,$G409,$O$5,$O$7)</f>
        <v>2040.81</v>
      </c>
      <c r="J409" s="43" t="n">
        <f aca="false">SUM($F409,$G409,$P$5,$P$7)</f>
        <v>2265.07</v>
      </c>
      <c r="K409" s="44" t="n">
        <f aca="false">SUM($F409,$G409,$Q$5,$Q$7)</f>
        <v>2583.2</v>
      </c>
    </row>
    <row r="410" s="23" customFormat="true" ht="14.25" hidden="false" customHeight="true" outlineLevel="0" collapsed="false">
      <c r="A410" s="29" t="n">
        <v>42721</v>
      </c>
      <c r="B410" s="30" t="n">
        <v>17</v>
      </c>
      <c r="C410" s="26" t="n">
        <v>1593.32</v>
      </c>
      <c r="D410" s="26" t="n">
        <v>0.94</v>
      </c>
      <c r="E410" s="26" t="n">
        <v>0</v>
      </c>
      <c r="F410" s="26" t="n">
        <v>1615.83</v>
      </c>
      <c r="G410" s="26" t="n">
        <v>51.14</v>
      </c>
      <c r="H410" s="43" t="n">
        <f aca="false">SUM($F410,$G410,$N$5,$N$7)</f>
        <v>1738</v>
      </c>
      <c r="I410" s="43" t="n">
        <f aca="false">SUM($F410,$G410,$O$5,$O$7)</f>
        <v>1944.26</v>
      </c>
      <c r="J410" s="43" t="n">
        <f aca="false">SUM($F410,$G410,$P$5,$P$7)</f>
        <v>2168.52</v>
      </c>
      <c r="K410" s="44" t="n">
        <f aca="false">SUM($F410,$G410,$Q$5,$Q$7)</f>
        <v>2486.65</v>
      </c>
    </row>
    <row r="411" s="23" customFormat="true" ht="14.25" hidden="false" customHeight="true" outlineLevel="0" collapsed="false">
      <c r="A411" s="29" t="n">
        <v>42721</v>
      </c>
      <c r="B411" s="30" t="n">
        <v>18</v>
      </c>
      <c r="C411" s="26" t="n">
        <v>1602.09</v>
      </c>
      <c r="D411" s="26" t="n">
        <v>0</v>
      </c>
      <c r="E411" s="26" t="n">
        <v>36.26</v>
      </c>
      <c r="F411" s="26" t="n">
        <v>1624.6</v>
      </c>
      <c r="G411" s="26" t="n">
        <v>51.42</v>
      </c>
      <c r="H411" s="43" t="n">
        <f aca="false">SUM($F411,$G411,$N$5,$N$7)</f>
        <v>1747.05</v>
      </c>
      <c r="I411" s="43" t="n">
        <f aca="false">SUM($F411,$G411,$O$5,$O$7)</f>
        <v>1953.31</v>
      </c>
      <c r="J411" s="43" t="n">
        <f aca="false">SUM($F411,$G411,$P$5,$P$7)</f>
        <v>2177.57</v>
      </c>
      <c r="K411" s="44" t="n">
        <f aca="false">SUM($F411,$G411,$Q$5,$Q$7)</f>
        <v>2495.7</v>
      </c>
    </row>
    <row r="412" s="23" customFormat="true" ht="14.25" hidden="false" customHeight="true" outlineLevel="0" collapsed="false">
      <c r="A412" s="29" t="n">
        <v>42721</v>
      </c>
      <c r="B412" s="30" t="n">
        <v>19</v>
      </c>
      <c r="C412" s="26" t="n">
        <v>1669.77</v>
      </c>
      <c r="D412" s="26" t="n">
        <v>0</v>
      </c>
      <c r="E412" s="26" t="n">
        <v>131.04</v>
      </c>
      <c r="F412" s="26" t="n">
        <v>1692.28</v>
      </c>
      <c r="G412" s="26" t="n">
        <v>53.56</v>
      </c>
      <c r="H412" s="43" t="n">
        <f aca="false">SUM($F412,$G412,$N$5,$N$7)</f>
        <v>1816.87</v>
      </c>
      <c r="I412" s="43" t="n">
        <f aca="false">SUM($F412,$G412,$O$5,$O$7)</f>
        <v>2023.13</v>
      </c>
      <c r="J412" s="43" t="n">
        <f aca="false">SUM($F412,$G412,$P$5,$P$7)</f>
        <v>2247.39</v>
      </c>
      <c r="K412" s="44" t="n">
        <f aca="false">SUM($F412,$G412,$Q$5,$Q$7)</f>
        <v>2565.52</v>
      </c>
    </row>
    <row r="413" s="23" customFormat="true" ht="14.25" hidden="false" customHeight="true" outlineLevel="0" collapsed="false">
      <c r="A413" s="29" t="n">
        <v>42721</v>
      </c>
      <c r="B413" s="30" t="n">
        <v>20</v>
      </c>
      <c r="C413" s="26" t="n">
        <v>1642.51</v>
      </c>
      <c r="D413" s="26" t="n">
        <v>0</v>
      </c>
      <c r="E413" s="26" t="n">
        <v>243.41</v>
      </c>
      <c r="F413" s="26" t="n">
        <v>1665.02</v>
      </c>
      <c r="G413" s="26" t="n">
        <v>52.69</v>
      </c>
      <c r="H413" s="43" t="n">
        <f aca="false">SUM($F413,$G413,$N$5,$N$7)</f>
        <v>1788.74</v>
      </c>
      <c r="I413" s="43" t="n">
        <f aca="false">SUM($F413,$G413,$O$5,$O$7)</f>
        <v>1995</v>
      </c>
      <c r="J413" s="43" t="n">
        <f aca="false">SUM($F413,$G413,$P$5,$P$7)</f>
        <v>2219.26</v>
      </c>
      <c r="K413" s="44" t="n">
        <f aca="false">SUM($F413,$G413,$Q$5,$Q$7)</f>
        <v>2537.39</v>
      </c>
    </row>
    <row r="414" s="23" customFormat="true" ht="14.25" hidden="false" customHeight="true" outlineLevel="0" collapsed="false">
      <c r="A414" s="29" t="n">
        <v>42721</v>
      </c>
      <c r="B414" s="30" t="n">
        <v>21</v>
      </c>
      <c r="C414" s="26" t="n">
        <v>1629.11</v>
      </c>
      <c r="D414" s="26" t="n">
        <v>0</v>
      </c>
      <c r="E414" s="26" t="n">
        <v>403.79</v>
      </c>
      <c r="F414" s="26" t="n">
        <v>1651.62</v>
      </c>
      <c r="G414" s="26" t="n">
        <v>52.27</v>
      </c>
      <c r="H414" s="43" t="n">
        <f aca="false">SUM($F414,$G414,$N$5,$N$7)</f>
        <v>1774.92</v>
      </c>
      <c r="I414" s="43" t="n">
        <f aca="false">SUM($F414,$G414,$O$5,$O$7)</f>
        <v>1981.18</v>
      </c>
      <c r="J414" s="43" t="n">
        <f aca="false">SUM($F414,$G414,$P$5,$P$7)</f>
        <v>2205.44</v>
      </c>
      <c r="K414" s="44" t="n">
        <f aca="false">SUM($F414,$G414,$Q$5,$Q$7)</f>
        <v>2523.57</v>
      </c>
    </row>
    <row r="415" s="23" customFormat="true" ht="14.25" hidden="false" customHeight="true" outlineLevel="0" collapsed="false">
      <c r="A415" s="29" t="n">
        <v>42721</v>
      </c>
      <c r="B415" s="30" t="n">
        <v>22</v>
      </c>
      <c r="C415" s="26" t="n">
        <v>1598.15</v>
      </c>
      <c r="D415" s="26" t="n">
        <v>0</v>
      </c>
      <c r="E415" s="26" t="n">
        <v>110.54</v>
      </c>
      <c r="F415" s="26" t="n">
        <v>1620.66</v>
      </c>
      <c r="G415" s="26" t="n">
        <v>51.29</v>
      </c>
      <c r="H415" s="43" t="n">
        <f aca="false">SUM($F415,$G415,$N$5,$N$7)</f>
        <v>1742.98</v>
      </c>
      <c r="I415" s="43" t="n">
        <f aca="false">SUM($F415,$G415,$O$5,$O$7)</f>
        <v>1949.24</v>
      </c>
      <c r="J415" s="43" t="n">
        <f aca="false">SUM($F415,$G415,$P$5,$P$7)</f>
        <v>2173.5</v>
      </c>
      <c r="K415" s="44" t="n">
        <f aca="false">SUM($F415,$G415,$Q$5,$Q$7)</f>
        <v>2491.63</v>
      </c>
    </row>
    <row r="416" s="23" customFormat="true" ht="14.25" hidden="false" customHeight="true" outlineLevel="0" collapsed="false">
      <c r="A416" s="29" t="n">
        <v>42721</v>
      </c>
      <c r="B416" s="30" t="n">
        <v>23</v>
      </c>
      <c r="C416" s="26" t="n">
        <v>1597.79</v>
      </c>
      <c r="D416" s="26" t="n">
        <v>0</v>
      </c>
      <c r="E416" s="26" t="n">
        <v>111.59</v>
      </c>
      <c r="F416" s="26" t="n">
        <v>1620.3</v>
      </c>
      <c r="G416" s="26" t="n">
        <v>51.28</v>
      </c>
      <c r="H416" s="43" t="n">
        <f aca="false">SUM($F416,$G416,$N$5,$N$7)</f>
        <v>1742.61</v>
      </c>
      <c r="I416" s="43" t="n">
        <f aca="false">SUM($F416,$G416,$O$5,$O$7)</f>
        <v>1948.87</v>
      </c>
      <c r="J416" s="43" t="n">
        <f aca="false">SUM($F416,$G416,$P$5,$P$7)</f>
        <v>2173.13</v>
      </c>
      <c r="K416" s="44" t="n">
        <f aca="false">SUM($F416,$G416,$Q$5,$Q$7)</f>
        <v>2491.26</v>
      </c>
    </row>
    <row r="417" s="23" customFormat="true" ht="14.25" hidden="false" customHeight="true" outlineLevel="0" collapsed="false">
      <c r="A417" s="29" t="n">
        <v>42722</v>
      </c>
      <c r="B417" s="30" t="n">
        <v>0</v>
      </c>
      <c r="C417" s="26" t="n">
        <v>1587.29</v>
      </c>
      <c r="D417" s="26" t="n">
        <v>0</v>
      </c>
      <c r="E417" s="26" t="n">
        <v>100.07</v>
      </c>
      <c r="F417" s="26" t="n">
        <v>1609.8</v>
      </c>
      <c r="G417" s="26" t="n">
        <v>50.95</v>
      </c>
      <c r="H417" s="43" t="n">
        <f aca="false">SUM($F417,$G417,$N$5,$N$7)</f>
        <v>1731.78</v>
      </c>
      <c r="I417" s="43" t="n">
        <f aca="false">SUM($F417,$G417,$O$5,$O$7)</f>
        <v>1938.04</v>
      </c>
      <c r="J417" s="43" t="n">
        <f aca="false">SUM($F417,$G417,$P$5,$P$7)</f>
        <v>2162.3</v>
      </c>
      <c r="K417" s="44" t="n">
        <f aca="false">SUM($F417,$G417,$Q$5,$Q$7)</f>
        <v>2480.43</v>
      </c>
    </row>
    <row r="418" s="23" customFormat="true" ht="14.25" hidden="false" customHeight="true" outlineLevel="0" collapsed="false">
      <c r="A418" s="29" t="n">
        <v>42722</v>
      </c>
      <c r="B418" s="30" t="n">
        <v>1</v>
      </c>
      <c r="C418" s="26" t="n">
        <v>1007.02</v>
      </c>
      <c r="D418" s="26" t="n">
        <v>0</v>
      </c>
      <c r="E418" s="26" t="n">
        <v>55.99</v>
      </c>
      <c r="F418" s="26" t="n">
        <v>1029.53</v>
      </c>
      <c r="G418" s="26" t="n">
        <v>32.58</v>
      </c>
      <c r="H418" s="43" t="n">
        <f aca="false">SUM($F418,$G418,$N$5,$N$7)</f>
        <v>1133.14</v>
      </c>
      <c r="I418" s="43" t="n">
        <f aca="false">SUM($F418,$G418,$O$5,$O$7)</f>
        <v>1339.4</v>
      </c>
      <c r="J418" s="43" t="n">
        <f aca="false">SUM($F418,$G418,$P$5,$P$7)</f>
        <v>1563.66</v>
      </c>
      <c r="K418" s="44" t="n">
        <f aca="false">SUM($F418,$G418,$Q$5,$Q$7)</f>
        <v>1881.79</v>
      </c>
    </row>
    <row r="419" s="23" customFormat="true" ht="14.25" hidden="false" customHeight="true" outlineLevel="0" collapsed="false">
      <c r="A419" s="29" t="n">
        <v>42722</v>
      </c>
      <c r="B419" s="30" t="n">
        <v>2</v>
      </c>
      <c r="C419" s="26" t="n">
        <v>836.21</v>
      </c>
      <c r="D419" s="26" t="n">
        <v>122.21</v>
      </c>
      <c r="E419" s="26" t="n">
        <v>0</v>
      </c>
      <c r="F419" s="26" t="n">
        <v>858.72</v>
      </c>
      <c r="G419" s="26" t="n">
        <v>27.18</v>
      </c>
      <c r="H419" s="43" t="n">
        <f aca="false">SUM($F419,$G419,$N$5,$N$7)</f>
        <v>956.93</v>
      </c>
      <c r="I419" s="43" t="n">
        <f aca="false">SUM($F419,$G419,$O$5,$O$7)</f>
        <v>1163.19</v>
      </c>
      <c r="J419" s="43" t="n">
        <f aca="false">SUM($F419,$G419,$P$5,$P$7)</f>
        <v>1387.45</v>
      </c>
      <c r="K419" s="44" t="n">
        <f aca="false">SUM($F419,$G419,$Q$5,$Q$7)</f>
        <v>1705.58</v>
      </c>
    </row>
    <row r="420" s="23" customFormat="true" ht="14.25" hidden="false" customHeight="true" outlineLevel="0" collapsed="false">
      <c r="A420" s="29" t="n">
        <v>42722</v>
      </c>
      <c r="B420" s="30" t="n">
        <v>3</v>
      </c>
      <c r="C420" s="26" t="n">
        <v>898.5</v>
      </c>
      <c r="D420" s="26" t="n">
        <v>0</v>
      </c>
      <c r="E420" s="26" t="n">
        <v>26.05</v>
      </c>
      <c r="F420" s="26" t="n">
        <v>921.01</v>
      </c>
      <c r="G420" s="26" t="n">
        <v>29.15</v>
      </c>
      <c r="H420" s="43" t="n">
        <f aca="false">SUM($F420,$G420,$N$5,$N$7)</f>
        <v>1021.19</v>
      </c>
      <c r="I420" s="43" t="n">
        <f aca="false">SUM($F420,$G420,$O$5,$O$7)</f>
        <v>1227.45</v>
      </c>
      <c r="J420" s="43" t="n">
        <f aca="false">SUM($F420,$G420,$P$5,$P$7)</f>
        <v>1451.71</v>
      </c>
      <c r="K420" s="44" t="n">
        <f aca="false">SUM($F420,$G420,$Q$5,$Q$7)</f>
        <v>1769.84</v>
      </c>
    </row>
    <row r="421" s="23" customFormat="true" ht="14.25" hidden="false" customHeight="true" outlineLevel="0" collapsed="false">
      <c r="A421" s="29" t="n">
        <v>42722</v>
      </c>
      <c r="B421" s="30" t="n">
        <v>4</v>
      </c>
      <c r="C421" s="26" t="n">
        <v>960.6</v>
      </c>
      <c r="D421" s="26" t="n">
        <v>2.15</v>
      </c>
      <c r="E421" s="26" t="n">
        <v>0</v>
      </c>
      <c r="F421" s="26" t="n">
        <v>983.11</v>
      </c>
      <c r="G421" s="26" t="n">
        <v>31.11</v>
      </c>
      <c r="H421" s="43" t="n">
        <f aca="false">SUM($F421,$G421,$N$5,$N$7)</f>
        <v>1085.25</v>
      </c>
      <c r="I421" s="43" t="n">
        <f aca="false">SUM($F421,$G421,$O$5,$O$7)</f>
        <v>1291.51</v>
      </c>
      <c r="J421" s="43" t="n">
        <f aca="false">SUM($F421,$G421,$P$5,$P$7)</f>
        <v>1515.77</v>
      </c>
      <c r="K421" s="44" t="n">
        <f aca="false">SUM($F421,$G421,$Q$5,$Q$7)</f>
        <v>1833.9</v>
      </c>
    </row>
    <row r="422" s="23" customFormat="true" ht="14.25" hidden="false" customHeight="true" outlineLevel="0" collapsed="false">
      <c r="A422" s="29" t="n">
        <v>42722</v>
      </c>
      <c r="B422" s="30" t="n">
        <v>5</v>
      </c>
      <c r="C422" s="26" t="n">
        <v>1505.75</v>
      </c>
      <c r="D422" s="26" t="n">
        <v>19.26</v>
      </c>
      <c r="E422" s="26" t="n">
        <v>0</v>
      </c>
      <c r="F422" s="26" t="n">
        <v>1528.26</v>
      </c>
      <c r="G422" s="26" t="n">
        <v>48.37</v>
      </c>
      <c r="H422" s="43" t="n">
        <f aca="false">SUM($F422,$G422,$N$5,$N$7)</f>
        <v>1647.66</v>
      </c>
      <c r="I422" s="43" t="n">
        <f aca="false">SUM($F422,$G422,$O$5,$O$7)</f>
        <v>1853.92</v>
      </c>
      <c r="J422" s="43" t="n">
        <f aca="false">SUM($F422,$G422,$P$5,$P$7)</f>
        <v>2078.18</v>
      </c>
      <c r="K422" s="44" t="n">
        <f aca="false">SUM($F422,$G422,$Q$5,$Q$7)</f>
        <v>2396.31</v>
      </c>
    </row>
    <row r="423" s="23" customFormat="true" ht="14.25" hidden="false" customHeight="true" outlineLevel="0" collapsed="false">
      <c r="A423" s="29" t="n">
        <v>42722</v>
      </c>
      <c r="B423" s="30" t="n">
        <v>6</v>
      </c>
      <c r="C423" s="26" t="n">
        <v>1558.12</v>
      </c>
      <c r="D423" s="26" t="n">
        <v>25.36</v>
      </c>
      <c r="E423" s="26" t="n">
        <v>0</v>
      </c>
      <c r="F423" s="26" t="n">
        <v>1580.63</v>
      </c>
      <c r="G423" s="26" t="n">
        <v>50.02</v>
      </c>
      <c r="H423" s="43" t="n">
        <f aca="false">SUM($F423,$G423,$N$5,$N$7)</f>
        <v>1701.68</v>
      </c>
      <c r="I423" s="43" t="n">
        <f aca="false">SUM($F423,$G423,$O$5,$O$7)</f>
        <v>1907.94</v>
      </c>
      <c r="J423" s="43" t="n">
        <f aca="false">SUM($F423,$G423,$P$5,$P$7)</f>
        <v>2132.2</v>
      </c>
      <c r="K423" s="44" t="n">
        <f aca="false">SUM($F423,$G423,$Q$5,$Q$7)</f>
        <v>2450.33</v>
      </c>
    </row>
    <row r="424" s="23" customFormat="true" ht="14.25" hidden="false" customHeight="true" outlineLevel="0" collapsed="false">
      <c r="A424" s="29" t="n">
        <v>42722</v>
      </c>
      <c r="B424" s="30" t="n">
        <v>7</v>
      </c>
      <c r="C424" s="26" t="n">
        <v>1578.41</v>
      </c>
      <c r="D424" s="26" t="n">
        <v>0</v>
      </c>
      <c r="E424" s="26" t="n">
        <v>85.86</v>
      </c>
      <c r="F424" s="26" t="n">
        <v>1600.92</v>
      </c>
      <c r="G424" s="26" t="n">
        <v>50.67</v>
      </c>
      <c r="H424" s="43" t="n">
        <f aca="false">SUM($F424,$G424,$N$5,$N$7)</f>
        <v>1722.62</v>
      </c>
      <c r="I424" s="43" t="n">
        <f aca="false">SUM($F424,$G424,$O$5,$O$7)</f>
        <v>1928.88</v>
      </c>
      <c r="J424" s="43" t="n">
        <f aca="false">SUM($F424,$G424,$P$5,$P$7)</f>
        <v>2153.14</v>
      </c>
      <c r="K424" s="44" t="n">
        <f aca="false">SUM($F424,$G424,$Q$5,$Q$7)</f>
        <v>2471.27</v>
      </c>
    </row>
    <row r="425" s="23" customFormat="true" ht="14.25" hidden="false" customHeight="true" outlineLevel="0" collapsed="false">
      <c r="A425" s="29" t="n">
        <v>42722</v>
      </c>
      <c r="B425" s="30" t="n">
        <v>8</v>
      </c>
      <c r="C425" s="26" t="n">
        <v>1616.4</v>
      </c>
      <c r="D425" s="26" t="n">
        <v>0</v>
      </c>
      <c r="E425" s="26" t="n">
        <v>3.68</v>
      </c>
      <c r="F425" s="26" t="n">
        <v>1638.91</v>
      </c>
      <c r="G425" s="26" t="n">
        <v>51.87</v>
      </c>
      <c r="H425" s="43" t="n">
        <f aca="false">SUM($F425,$G425,$N$5,$N$7)</f>
        <v>1761.81</v>
      </c>
      <c r="I425" s="43" t="n">
        <f aca="false">SUM($F425,$G425,$O$5,$O$7)</f>
        <v>1968.07</v>
      </c>
      <c r="J425" s="43" t="n">
        <f aca="false">SUM($F425,$G425,$P$5,$P$7)</f>
        <v>2192.33</v>
      </c>
      <c r="K425" s="44" t="n">
        <f aca="false">SUM($F425,$G425,$Q$5,$Q$7)</f>
        <v>2510.46</v>
      </c>
    </row>
    <row r="426" s="23" customFormat="true" ht="14.25" hidden="false" customHeight="true" outlineLevel="0" collapsed="false">
      <c r="A426" s="29" t="n">
        <v>42722</v>
      </c>
      <c r="B426" s="30" t="n">
        <v>9</v>
      </c>
      <c r="C426" s="26" t="n">
        <v>1595.13</v>
      </c>
      <c r="D426" s="26" t="n">
        <v>0</v>
      </c>
      <c r="E426" s="26" t="n">
        <v>4.17</v>
      </c>
      <c r="F426" s="26" t="n">
        <v>1617.64</v>
      </c>
      <c r="G426" s="26" t="n">
        <v>51.19</v>
      </c>
      <c r="H426" s="43" t="n">
        <f aca="false">SUM($F426,$G426,$N$5,$N$7)</f>
        <v>1739.86</v>
      </c>
      <c r="I426" s="43" t="n">
        <f aca="false">SUM($F426,$G426,$O$5,$O$7)</f>
        <v>1946.12</v>
      </c>
      <c r="J426" s="43" t="n">
        <f aca="false">SUM($F426,$G426,$P$5,$P$7)</f>
        <v>2170.38</v>
      </c>
      <c r="K426" s="44" t="n">
        <f aca="false">SUM($F426,$G426,$Q$5,$Q$7)</f>
        <v>2488.51</v>
      </c>
    </row>
    <row r="427" s="23" customFormat="true" ht="14.25" hidden="false" customHeight="true" outlineLevel="0" collapsed="false">
      <c r="A427" s="29" t="n">
        <v>42722</v>
      </c>
      <c r="B427" s="30" t="n">
        <v>10</v>
      </c>
      <c r="C427" s="26" t="n">
        <v>1600.92</v>
      </c>
      <c r="D427" s="26" t="n">
        <v>12.52</v>
      </c>
      <c r="E427" s="26" t="n">
        <v>0</v>
      </c>
      <c r="F427" s="26" t="n">
        <v>1623.43</v>
      </c>
      <c r="G427" s="26" t="n">
        <v>51.38</v>
      </c>
      <c r="H427" s="43" t="n">
        <f aca="false">SUM($F427,$G427,$N$5,$N$7)</f>
        <v>1745.84</v>
      </c>
      <c r="I427" s="43" t="n">
        <f aca="false">SUM($F427,$G427,$O$5,$O$7)</f>
        <v>1952.1</v>
      </c>
      <c r="J427" s="43" t="n">
        <f aca="false">SUM($F427,$G427,$P$5,$P$7)</f>
        <v>2176.36</v>
      </c>
      <c r="K427" s="44" t="n">
        <f aca="false">SUM($F427,$G427,$Q$5,$Q$7)</f>
        <v>2494.49</v>
      </c>
    </row>
    <row r="428" s="23" customFormat="true" ht="14.25" hidden="false" customHeight="true" outlineLevel="0" collapsed="false">
      <c r="A428" s="29" t="n">
        <v>42722</v>
      </c>
      <c r="B428" s="30" t="n">
        <v>11</v>
      </c>
      <c r="C428" s="26" t="n">
        <v>1597.37</v>
      </c>
      <c r="D428" s="26" t="n">
        <v>0</v>
      </c>
      <c r="E428" s="26" t="n">
        <v>75.5</v>
      </c>
      <c r="F428" s="26" t="n">
        <v>1619.88</v>
      </c>
      <c r="G428" s="26" t="n">
        <v>51.27</v>
      </c>
      <c r="H428" s="43" t="n">
        <f aca="false">SUM($F428,$G428,$N$5,$N$7)</f>
        <v>1742.18</v>
      </c>
      <c r="I428" s="43" t="n">
        <f aca="false">SUM($F428,$G428,$O$5,$O$7)</f>
        <v>1948.44</v>
      </c>
      <c r="J428" s="43" t="n">
        <f aca="false">SUM($F428,$G428,$P$5,$P$7)</f>
        <v>2172.7</v>
      </c>
      <c r="K428" s="44" t="n">
        <f aca="false">SUM($F428,$G428,$Q$5,$Q$7)</f>
        <v>2490.83</v>
      </c>
    </row>
    <row r="429" s="23" customFormat="true" ht="14.25" hidden="false" customHeight="true" outlineLevel="0" collapsed="false">
      <c r="A429" s="29" t="n">
        <v>42722</v>
      </c>
      <c r="B429" s="30" t="n">
        <v>12</v>
      </c>
      <c r="C429" s="26" t="n">
        <v>1590.41</v>
      </c>
      <c r="D429" s="26" t="n">
        <v>0.58</v>
      </c>
      <c r="E429" s="26" t="n">
        <v>0</v>
      </c>
      <c r="F429" s="26" t="n">
        <v>1612.92</v>
      </c>
      <c r="G429" s="26" t="n">
        <v>51.05</v>
      </c>
      <c r="H429" s="43" t="n">
        <f aca="false">SUM($F429,$G429,$N$5,$N$7)</f>
        <v>1735</v>
      </c>
      <c r="I429" s="43" t="n">
        <f aca="false">SUM($F429,$G429,$O$5,$O$7)</f>
        <v>1941.26</v>
      </c>
      <c r="J429" s="43" t="n">
        <f aca="false">SUM($F429,$G429,$P$5,$P$7)</f>
        <v>2165.52</v>
      </c>
      <c r="K429" s="44" t="n">
        <f aca="false">SUM($F429,$G429,$Q$5,$Q$7)</f>
        <v>2483.65</v>
      </c>
    </row>
    <row r="430" s="23" customFormat="true" ht="14.25" hidden="false" customHeight="true" outlineLevel="0" collapsed="false">
      <c r="A430" s="29" t="n">
        <v>42722</v>
      </c>
      <c r="B430" s="30" t="n">
        <v>13</v>
      </c>
      <c r="C430" s="26" t="n">
        <v>1710.76</v>
      </c>
      <c r="D430" s="26" t="n">
        <v>0</v>
      </c>
      <c r="E430" s="26" t="n">
        <v>119.66</v>
      </c>
      <c r="F430" s="26" t="n">
        <v>1733.27</v>
      </c>
      <c r="G430" s="26" t="n">
        <v>54.85</v>
      </c>
      <c r="H430" s="43" t="n">
        <f aca="false">SUM($F430,$G430,$N$5,$N$7)</f>
        <v>1859.15</v>
      </c>
      <c r="I430" s="43" t="n">
        <f aca="false">SUM($F430,$G430,$O$5,$O$7)</f>
        <v>2065.41</v>
      </c>
      <c r="J430" s="43" t="n">
        <f aca="false">SUM($F430,$G430,$P$5,$P$7)</f>
        <v>2289.67</v>
      </c>
      <c r="K430" s="44" t="n">
        <f aca="false">SUM($F430,$G430,$Q$5,$Q$7)</f>
        <v>2607.8</v>
      </c>
    </row>
    <row r="431" s="23" customFormat="true" ht="14.25" hidden="false" customHeight="true" outlineLevel="0" collapsed="false">
      <c r="A431" s="29" t="n">
        <v>42722</v>
      </c>
      <c r="B431" s="30" t="n">
        <v>14</v>
      </c>
      <c r="C431" s="26" t="n">
        <v>1716.96</v>
      </c>
      <c r="D431" s="26" t="n">
        <v>0</v>
      </c>
      <c r="E431" s="26" t="n">
        <v>195.46</v>
      </c>
      <c r="F431" s="26" t="n">
        <v>1739.47</v>
      </c>
      <c r="G431" s="26" t="n">
        <v>55.05</v>
      </c>
      <c r="H431" s="43" t="n">
        <f aca="false">SUM($F431,$G431,$N$5,$N$7)</f>
        <v>1865.55</v>
      </c>
      <c r="I431" s="43" t="n">
        <f aca="false">SUM($F431,$G431,$O$5,$O$7)</f>
        <v>2071.81</v>
      </c>
      <c r="J431" s="43" t="n">
        <f aca="false">SUM($F431,$G431,$P$5,$P$7)</f>
        <v>2296.07</v>
      </c>
      <c r="K431" s="44" t="n">
        <f aca="false">SUM($F431,$G431,$Q$5,$Q$7)</f>
        <v>2614.2</v>
      </c>
    </row>
    <row r="432" s="23" customFormat="true" ht="14.25" hidden="false" customHeight="true" outlineLevel="0" collapsed="false">
      <c r="A432" s="29" t="n">
        <v>42722</v>
      </c>
      <c r="B432" s="30" t="n">
        <v>15</v>
      </c>
      <c r="C432" s="26" t="n">
        <v>1721.71</v>
      </c>
      <c r="D432" s="26" t="n">
        <v>0</v>
      </c>
      <c r="E432" s="26" t="n">
        <v>186.53</v>
      </c>
      <c r="F432" s="26" t="n">
        <v>1744.22</v>
      </c>
      <c r="G432" s="26" t="n">
        <v>55.2</v>
      </c>
      <c r="H432" s="43" t="n">
        <f aca="false">SUM($F432,$G432,$N$5,$N$7)</f>
        <v>1870.45</v>
      </c>
      <c r="I432" s="43" t="n">
        <f aca="false">SUM($F432,$G432,$O$5,$O$7)</f>
        <v>2076.71</v>
      </c>
      <c r="J432" s="43" t="n">
        <f aca="false">SUM($F432,$G432,$P$5,$P$7)</f>
        <v>2300.97</v>
      </c>
      <c r="K432" s="44" t="n">
        <f aca="false">SUM($F432,$G432,$Q$5,$Q$7)</f>
        <v>2619.1</v>
      </c>
    </row>
    <row r="433" s="23" customFormat="true" ht="14.25" hidden="false" customHeight="true" outlineLevel="0" collapsed="false">
      <c r="A433" s="29" t="n">
        <v>42722</v>
      </c>
      <c r="B433" s="30" t="n">
        <v>16</v>
      </c>
      <c r="C433" s="26" t="n">
        <v>1707.61</v>
      </c>
      <c r="D433" s="26" t="n">
        <v>0</v>
      </c>
      <c r="E433" s="26" t="n">
        <v>237.78</v>
      </c>
      <c r="F433" s="26" t="n">
        <v>1730.12</v>
      </c>
      <c r="G433" s="26" t="n">
        <v>54.75</v>
      </c>
      <c r="H433" s="43" t="n">
        <f aca="false">SUM($F433,$G433,$N$5,$N$7)</f>
        <v>1855.9</v>
      </c>
      <c r="I433" s="43" t="n">
        <f aca="false">SUM($F433,$G433,$O$5,$O$7)</f>
        <v>2062.16</v>
      </c>
      <c r="J433" s="43" t="n">
        <f aca="false">SUM($F433,$G433,$P$5,$P$7)</f>
        <v>2286.42</v>
      </c>
      <c r="K433" s="44" t="n">
        <f aca="false">SUM($F433,$G433,$Q$5,$Q$7)</f>
        <v>2604.55</v>
      </c>
    </row>
    <row r="434" s="23" customFormat="true" ht="14.25" hidden="false" customHeight="true" outlineLevel="0" collapsed="false">
      <c r="A434" s="29" t="n">
        <v>42722</v>
      </c>
      <c r="B434" s="30" t="n">
        <v>17</v>
      </c>
      <c r="C434" s="26" t="n">
        <v>1600.56</v>
      </c>
      <c r="D434" s="26" t="n">
        <v>0</v>
      </c>
      <c r="E434" s="26" t="n">
        <v>75.81</v>
      </c>
      <c r="F434" s="26" t="n">
        <v>1623.07</v>
      </c>
      <c r="G434" s="26" t="n">
        <v>51.37</v>
      </c>
      <c r="H434" s="43" t="n">
        <f aca="false">SUM($F434,$G434,$N$5,$N$7)</f>
        <v>1745.47</v>
      </c>
      <c r="I434" s="43" t="n">
        <f aca="false">SUM($F434,$G434,$O$5,$O$7)</f>
        <v>1951.73</v>
      </c>
      <c r="J434" s="43" t="n">
        <f aca="false">SUM($F434,$G434,$P$5,$P$7)</f>
        <v>2175.99</v>
      </c>
      <c r="K434" s="44" t="n">
        <f aca="false">SUM($F434,$G434,$Q$5,$Q$7)</f>
        <v>2494.12</v>
      </c>
    </row>
    <row r="435" s="23" customFormat="true" ht="14.25" hidden="false" customHeight="true" outlineLevel="0" collapsed="false">
      <c r="A435" s="29" t="n">
        <v>42722</v>
      </c>
      <c r="B435" s="30" t="n">
        <v>18</v>
      </c>
      <c r="C435" s="26" t="n">
        <v>1682.86</v>
      </c>
      <c r="D435" s="26" t="n">
        <v>43.94</v>
      </c>
      <c r="E435" s="26" t="n">
        <v>0</v>
      </c>
      <c r="F435" s="26" t="n">
        <v>1705.37</v>
      </c>
      <c r="G435" s="26" t="n">
        <v>53.97</v>
      </c>
      <c r="H435" s="43" t="n">
        <f aca="false">SUM($F435,$G435,$N$5,$N$7)</f>
        <v>1830.37</v>
      </c>
      <c r="I435" s="43" t="n">
        <f aca="false">SUM($F435,$G435,$O$5,$O$7)</f>
        <v>2036.63</v>
      </c>
      <c r="J435" s="43" t="n">
        <f aca="false">SUM($F435,$G435,$P$5,$P$7)</f>
        <v>2260.89</v>
      </c>
      <c r="K435" s="44" t="n">
        <f aca="false">SUM($F435,$G435,$Q$5,$Q$7)</f>
        <v>2579.02</v>
      </c>
    </row>
    <row r="436" s="23" customFormat="true" ht="14.25" hidden="false" customHeight="true" outlineLevel="0" collapsed="false">
      <c r="A436" s="29" t="n">
        <v>42722</v>
      </c>
      <c r="B436" s="30" t="n">
        <v>19</v>
      </c>
      <c r="C436" s="26" t="n">
        <v>1693.91</v>
      </c>
      <c r="D436" s="26" t="n">
        <v>0</v>
      </c>
      <c r="E436" s="26" t="n">
        <v>82.3</v>
      </c>
      <c r="F436" s="26" t="n">
        <v>1716.42</v>
      </c>
      <c r="G436" s="26" t="n">
        <v>54.32</v>
      </c>
      <c r="H436" s="43" t="n">
        <f aca="false">SUM($F436,$G436,$N$5,$N$7)</f>
        <v>1841.77</v>
      </c>
      <c r="I436" s="43" t="n">
        <f aca="false">SUM($F436,$G436,$O$5,$O$7)</f>
        <v>2048.03</v>
      </c>
      <c r="J436" s="43" t="n">
        <f aca="false">SUM($F436,$G436,$P$5,$P$7)</f>
        <v>2272.29</v>
      </c>
      <c r="K436" s="44" t="n">
        <f aca="false">SUM($F436,$G436,$Q$5,$Q$7)</f>
        <v>2590.42</v>
      </c>
    </row>
    <row r="437" s="23" customFormat="true" ht="14.25" hidden="false" customHeight="true" outlineLevel="0" collapsed="false">
      <c r="A437" s="29" t="n">
        <v>42722</v>
      </c>
      <c r="B437" s="30" t="n">
        <v>20</v>
      </c>
      <c r="C437" s="26" t="n">
        <v>1704.81</v>
      </c>
      <c r="D437" s="26" t="n">
        <v>0</v>
      </c>
      <c r="E437" s="26" t="n">
        <v>988.44</v>
      </c>
      <c r="F437" s="26" t="n">
        <v>1727.32</v>
      </c>
      <c r="G437" s="26" t="n">
        <v>54.67</v>
      </c>
      <c r="H437" s="43" t="n">
        <f aca="false">SUM($F437,$G437,$N$5,$N$7)</f>
        <v>1853.02</v>
      </c>
      <c r="I437" s="43" t="n">
        <f aca="false">SUM($F437,$G437,$O$5,$O$7)</f>
        <v>2059.28</v>
      </c>
      <c r="J437" s="43" t="n">
        <f aca="false">SUM($F437,$G437,$P$5,$P$7)</f>
        <v>2283.54</v>
      </c>
      <c r="K437" s="44" t="n">
        <f aca="false">SUM($F437,$G437,$Q$5,$Q$7)</f>
        <v>2601.67</v>
      </c>
    </row>
    <row r="438" s="23" customFormat="true" ht="14.25" hidden="false" customHeight="true" outlineLevel="0" collapsed="false">
      <c r="A438" s="29" t="n">
        <v>42722</v>
      </c>
      <c r="B438" s="30" t="n">
        <v>21</v>
      </c>
      <c r="C438" s="26" t="n">
        <v>1634.8</v>
      </c>
      <c r="D438" s="26" t="n">
        <v>0</v>
      </c>
      <c r="E438" s="26" t="n">
        <v>20.6</v>
      </c>
      <c r="F438" s="26" t="n">
        <v>1657.31</v>
      </c>
      <c r="G438" s="26" t="n">
        <v>52.45</v>
      </c>
      <c r="H438" s="43" t="n">
        <f aca="false">SUM($F438,$G438,$N$5,$N$7)</f>
        <v>1780.79</v>
      </c>
      <c r="I438" s="43" t="n">
        <f aca="false">SUM($F438,$G438,$O$5,$O$7)</f>
        <v>1987.05</v>
      </c>
      <c r="J438" s="43" t="n">
        <f aca="false">SUM($F438,$G438,$P$5,$P$7)</f>
        <v>2211.31</v>
      </c>
      <c r="K438" s="44" t="n">
        <f aca="false">SUM($F438,$G438,$Q$5,$Q$7)</f>
        <v>2529.44</v>
      </c>
    </row>
    <row r="439" s="23" customFormat="true" ht="14.25" hidden="false" customHeight="true" outlineLevel="0" collapsed="false">
      <c r="A439" s="29" t="n">
        <v>42722</v>
      </c>
      <c r="B439" s="30" t="n">
        <v>22</v>
      </c>
      <c r="C439" s="26" t="n">
        <v>1593.92</v>
      </c>
      <c r="D439" s="26" t="n">
        <v>0</v>
      </c>
      <c r="E439" s="26" t="n">
        <v>102.84</v>
      </c>
      <c r="F439" s="26" t="n">
        <v>1616.43</v>
      </c>
      <c r="G439" s="26" t="n">
        <v>51.16</v>
      </c>
      <c r="H439" s="43" t="n">
        <f aca="false">SUM($F439,$G439,$N$5,$N$7)</f>
        <v>1738.62</v>
      </c>
      <c r="I439" s="43" t="n">
        <f aca="false">SUM($F439,$G439,$O$5,$O$7)</f>
        <v>1944.88</v>
      </c>
      <c r="J439" s="43" t="n">
        <f aca="false">SUM($F439,$G439,$P$5,$P$7)</f>
        <v>2169.14</v>
      </c>
      <c r="K439" s="44" t="n">
        <f aca="false">SUM($F439,$G439,$Q$5,$Q$7)</f>
        <v>2487.27</v>
      </c>
    </row>
    <row r="440" s="23" customFormat="true" ht="14.25" hidden="false" customHeight="true" outlineLevel="0" collapsed="false">
      <c r="A440" s="29" t="n">
        <v>42722</v>
      </c>
      <c r="B440" s="30" t="n">
        <v>23</v>
      </c>
      <c r="C440" s="26" t="n">
        <v>1582.54</v>
      </c>
      <c r="D440" s="26" t="n">
        <v>19.48</v>
      </c>
      <c r="E440" s="26" t="n">
        <v>0</v>
      </c>
      <c r="F440" s="26" t="n">
        <v>1605.05</v>
      </c>
      <c r="G440" s="26" t="n">
        <v>50.8</v>
      </c>
      <c r="H440" s="43" t="n">
        <f aca="false">SUM($F440,$G440,$N$5,$N$7)</f>
        <v>1726.88</v>
      </c>
      <c r="I440" s="43" t="n">
        <f aca="false">SUM($F440,$G440,$O$5,$O$7)</f>
        <v>1933.14</v>
      </c>
      <c r="J440" s="43" t="n">
        <f aca="false">SUM($F440,$G440,$P$5,$P$7)</f>
        <v>2157.4</v>
      </c>
      <c r="K440" s="44" t="n">
        <f aca="false">SUM($F440,$G440,$Q$5,$Q$7)</f>
        <v>2475.53</v>
      </c>
    </row>
    <row r="441" s="23" customFormat="true" ht="14.25" hidden="false" customHeight="true" outlineLevel="0" collapsed="false">
      <c r="A441" s="29" t="n">
        <v>42723</v>
      </c>
      <c r="B441" s="30" t="n">
        <v>0</v>
      </c>
      <c r="C441" s="26" t="n">
        <v>1588.85</v>
      </c>
      <c r="D441" s="26" t="n">
        <v>0</v>
      </c>
      <c r="E441" s="26" t="n">
        <v>657.44</v>
      </c>
      <c r="F441" s="26" t="n">
        <v>1611.36</v>
      </c>
      <c r="G441" s="26" t="n">
        <v>51</v>
      </c>
      <c r="H441" s="43" t="n">
        <f aca="false">SUM($F441,$G441,$N$5,$N$7)</f>
        <v>1733.39</v>
      </c>
      <c r="I441" s="43" t="n">
        <f aca="false">SUM($F441,$G441,$O$5,$O$7)</f>
        <v>1939.65</v>
      </c>
      <c r="J441" s="43" t="n">
        <f aca="false">SUM($F441,$G441,$P$5,$P$7)</f>
        <v>2163.91</v>
      </c>
      <c r="K441" s="44" t="n">
        <f aca="false">SUM($F441,$G441,$Q$5,$Q$7)</f>
        <v>2482.04</v>
      </c>
    </row>
    <row r="442" s="23" customFormat="true" ht="14.25" hidden="false" customHeight="true" outlineLevel="0" collapsed="false">
      <c r="A442" s="29" t="n">
        <v>42723</v>
      </c>
      <c r="B442" s="30" t="n">
        <v>1</v>
      </c>
      <c r="C442" s="26" t="n">
        <v>1583.79</v>
      </c>
      <c r="D442" s="26" t="n">
        <v>0</v>
      </c>
      <c r="E442" s="26" t="n">
        <v>82.18</v>
      </c>
      <c r="F442" s="26" t="n">
        <v>1606.3</v>
      </c>
      <c r="G442" s="26" t="n">
        <v>50.84</v>
      </c>
      <c r="H442" s="43" t="n">
        <f aca="false">SUM($F442,$G442,$N$5,$N$7)</f>
        <v>1728.17</v>
      </c>
      <c r="I442" s="43" t="n">
        <f aca="false">SUM($F442,$G442,$O$5,$O$7)</f>
        <v>1934.43</v>
      </c>
      <c r="J442" s="43" t="n">
        <f aca="false">SUM($F442,$G442,$P$5,$P$7)</f>
        <v>2158.69</v>
      </c>
      <c r="K442" s="44" t="n">
        <f aca="false">SUM($F442,$G442,$Q$5,$Q$7)</f>
        <v>2476.82</v>
      </c>
    </row>
    <row r="443" s="23" customFormat="true" ht="14.25" hidden="false" customHeight="true" outlineLevel="0" collapsed="false">
      <c r="A443" s="29" t="n">
        <v>42723</v>
      </c>
      <c r="B443" s="30" t="n">
        <v>2</v>
      </c>
      <c r="C443" s="26" t="n">
        <v>1580.59</v>
      </c>
      <c r="D443" s="26" t="n">
        <v>0</v>
      </c>
      <c r="E443" s="26" t="n">
        <v>683.8</v>
      </c>
      <c r="F443" s="26" t="n">
        <v>1603.1</v>
      </c>
      <c r="G443" s="26" t="n">
        <v>50.73</v>
      </c>
      <c r="H443" s="43" t="n">
        <f aca="false">SUM($F443,$G443,$N$5,$N$7)</f>
        <v>1724.86</v>
      </c>
      <c r="I443" s="43" t="n">
        <f aca="false">SUM($F443,$G443,$O$5,$O$7)</f>
        <v>1931.12</v>
      </c>
      <c r="J443" s="43" t="n">
        <f aca="false">SUM($F443,$G443,$P$5,$P$7)</f>
        <v>2155.38</v>
      </c>
      <c r="K443" s="44" t="n">
        <f aca="false">SUM($F443,$G443,$Q$5,$Q$7)</f>
        <v>2473.51</v>
      </c>
    </row>
    <row r="444" s="23" customFormat="true" ht="14.25" hidden="false" customHeight="true" outlineLevel="0" collapsed="false">
      <c r="A444" s="29" t="n">
        <v>42723</v>
      </c>
      <c r="B444" s="30" t="n">
        <v>3</v>
      </c>
      <c r="C444" s="26" t="n">
        <v>1206.69</v>
      </c>
      <c r="D444" s="26" t="n">
        <v>206.04</v>
      </c>
      <c r="E444" s="26" t="n">
        <v>0</v>
      </c>
      <c r="F444" s="26" t="n">
        <v>1229.2</v>
      </c>
      <c r="G444" s="26" t="n">
        <v>38.9</v>
      </c>
      <c r="H444" s="43" t="n">
        <f aca="false">SUM($F444,$G444,$N$5,$N$7)</f>
        <v>1339.13</v>
      </c>
      <c r="I444" s="43" t="n">
        <f aca="false">SUM($F444,$G444,$O$5,$O$7)</f>
        <v>1545.39</v>
      </c>
      <c r="J444" s="43" t="n">
        <f aca="false">SUM($F444,$G444,$P$5,$P$7)</f>
        <v>1769.65</v>
      </c>
      <c r="K444" s="44" t="n">
        <f aca="false">SUM($F444,$G444,$Q$5,$Q$7)</f>
        <v>2087.78</v>
      </c>
    </row>
    <row r="445" s="23" customFormat="true" ht="14.25" hidden="false" customHeight="true" outlineLevel="0" collapsed="false">
      <c r="A445" s="29" t="n">
        <v>42723</v>
      </c>
      <c r="B445" s="30" t="n">
        <v>4</v>
      </c>
      <c r="C445" s="26" t="n">
        <v>1461.73</v>
      </c>
      <c r="D445" s="26" t="n">
        <v>66.16</v>
      </c>
      <c r="E445" s="26" t="n">
        <v>0</v>
      </c>
      <c r="F445" s="26" t="n">
        <v>1484.24</v>
      </c>
      <c r="G445" s="26" t="n">
        <v>46.97</v>
      </c>
      <c r="H445" s="43" t="n">
        <f aca="false">SUM($F445,$G445,$N$5,$N$7)</f>
        <v>1602.24</v>
      </c>
      <c r="I445" s="43" t="n">
        <f aca="false">SUM($F445,$G445,$O$5,$O$7)</f>
        <v>1808.5</v>
      </c>
      <c r="J445" s="43" t="n">
        <f aca="false">SUM($F445,$G445,$P$5,$P$7)</f>
        <v>2032.76</v>
      </c>
      <c r="K445" s="44" t="n">
        <f aca="false">SUM($F445,$G445,$Q$5,$Q$7)</f>
        <v>2350.89</v>
      </c>
    </row>
    <row r="446" s="23" customFormat="true" ht="14.25" hidden="false" customHeight="true" outlineLevel="0" collapsed="false">
      <c r="A446" s="29" t="n">
        <v>42723</v>
      </c>
      <c r="B446" s="30" t="n">
        <v>5</v>
      </c>
      <c r="C446" s="26" t="n">
        <v>1576.69</v>
      </c>
      <c r="D446" s="26" t="n">
        <v>0</v>
      </c>
      <c r="E446" s="26" t="n">
        <v>52.8</v>
      </c>
      <c r="F446" s="26" t="n">
        <v>1599.2</v>
      </c>
      <c r="G446" s="26" t="n">
        <v>50.61</v>
      </c>
      <c r="H446" s="43" t="n">
        <f aca="false">SUM($F446,$G446,$N$5,$N$7)</f>
        <v>1720.84</v>
      </c>
      <c r="I446" s="43" t="n">
        <f aca="false">SUM($F446,$G446,$O$5,$O$7)</f>
        <v>1927.1</v>
      </c>
      <c r="J446" s="43" t="n">
        <f aca="false">SUM($F446,$G446,$P$5,$P$7)</f>
        <v>2151.36</v>
      </c>
      <c r="K446" s="44" t="n">
        <f aca="false">SUM($F446,$G446,$Q$5,$Q$7)</f>
        <v>2469.49</v>
      </c>
    </row>
    <row r="447" s="23" customFormat="true" ht="14.25" hidden="false" customHeight="true" outlineLevel="0" collapsed="false">
      <c r="A447" s="29" t="n">
        <v>42723</v>
      </c>
      <c r="B447" s="30" t="n">
        <v>6</v>
      </c>
      <c r="C447" s="26" t="n">
        <v>1582.39</v>
      </c>
      <c r="D447" s="26" t="n">
        <v>0</v>
      </c>
      <c r="E447" s="26" t="n">
        <v>63.62</v>
      </c>
      <c r="F447" s="26" t="n">
        <v>1604.9</v>
      </c>
      <c r="G447" s="26" t="n">
        <v>50.79</v>
      </c>
      <c r="H447" s="43" t="n">
        <f aca="false">SUM($F447,$G447,$N$5,$N$7)</f>
        <v>1726.72</v>
      </c>
      <c r="I447" s="43" t="n">
        <f aca="false">SUM($F447,$G447,$O$5,$O$7)</f>
        <v>1932.98</v>
      </c>
      <c r="J447" s="43" t="n">
        <f aca="false">SUM($F447,$G447,$P$5,$P$7)</f>
        <v>2157.24</v>
      </c>
      <c r="K447" s="44" t="n">
        <f aca="false">SUM($F447,$G447,$Q$5,$Q$7)</f>
        <v>2475.37</v>
      </c>
    </row>
    <row r="448" s="23" customFormat="true" ht="14.25" hidden="false" customHeight="true" outlineLevel="0" collapsed="false">
      <c r="A448" s="29" t="n">
        <v>42723</v>
      </c>
      <c r="B448" s="30" t="n">
        <v>7</v>
      </c>
      <c r="C448" s="26" t="n">
        <v>1594.24</v>
      </c>
      <c r="D448" s="26" t="n">
        <v>125.94</v>
      </c>
      <c r="E448" s="26" t="n">
        <v>0</v>
      </c>
      <c r="F448" s="26" t="n">
        <v>1616.75</v>
      </c>
      <c r="G448" s="26" t="n">
        <v>51.17</v>
      </c>
      <c r="H448" s="43" t="n">
        <f aca="false">SUM($F448,$G448,$N$5,$N$7)</f>
        <v>1738.95</v>
      </c>
      <c r="I448" s="43" t="n">
        <f aca="false">SUM($F448,$G448,$O$5,$O$7)</f>
        <v>1945.21</v>
      </c>
      <c r="J448" s="43" t="n">
        <f aca="false">SUM($F448,$G448,$P$5,$P$7)</f>
        <v>2169.47</v>
      </c>
      <c r="K448" s="44" t="n">
        <f aca="false">SUM($F448,$G448,$Q$5,$Q$7)</f>
        <v>2487.6</v>
      </c>
    </row>
    <row r="449" s="23" customFormat="true" ht="14.25" hidden="false" customHeight="true" outlineLevel="0" collapsed="false">
      <c r="A449" s="29" t="n">
        <v>42723</v>
      </c>
      <c r="B449" s="30" t="n">
        <v>8</v>
      </c>
      <c r="C449" s="26" t="n">
        <v>1734.33</v>
      </c>
      <c r="D449" s="26" t="n">
        <v>0</v>
      </c>
      <c r="E449" s="26" t="n">
        <v>121.91</v>
      </c>
      <c r="F449" s="26" t="n">
        <v>1756.84</v>
      </c>
      <c r="G449" s="26" t="n">
        <v>55.6</v>
      </c>
      <c r="H449" s="43" t="n">
        <f aca="false">SUM($F449,$G449,$N$5,$N$7)</f>
        <v>1883.47</v>
      </c>
      <c r="I449" s="43" t="n">
        <f aca="false">SUM($F449,$G449,$O$5,$O$7)</f>
        <v>2089.73</v>
      </c>
      <c r="J449" s="43" t="n">
        <f aca="false">SUM($F449,$G449,$P$5,$P$7)</f>
        <v>2313.99</v>
      </c>
      <c r="K449" s="44" t="n">
        <f aca="false">SUM($F449,$G449,$Q$5,$Q$7)</f>
        <v>2632.12</v>
      </c>
    </row>
    <row r="450" s="23" customFormat="true" ht="14.25" hidden="false" customHeight="true" outlineLevel="0" collapsed="false">
      <c r="A450" s="29" t="n">
        <v>42723</v>
      </c>
      <c r="B450" s="30" t="n">
        <v>9</v>
      </c>
      <c r="C450" s="26" t="n">
        <v>1742.82</v>
      </c>
      <c r="D450" s="26" t="n">
        <v>0</v>
      </c>
      <c r="E450" s="26" t="n">
        <v>146.49</v>
      </c>
      <c r="F450" s="26" t="n">
        <v>1765.33</v>
      </c>
      <c r="G450" s="26" t="n">
        <v>55.87</v>
      </c>
      <c r="H450" s="43" t="n">
        <f aca="false">SUM($F450,$G450,$N$5,$N$7)</f>
        <v>1892.23</v>
      </c>
      <c r="I450" s="43" t="n">
        <f aca="false">SUM($F450,$G450,$O$5,$O$7)</f>
        <v>2098.49</v>
      </c>
      <c r="J450" s="43" t="n">
        <f aca="false">SUM($F450,$G450,$P$5,$P$7)</f>
        <v>2322.75</v>
      </c>
      <c r="K450" s="44" t="n">
        <f aca="false">SUM($F450,$G450,$Q$5,$Q$7)</f>
        <v>2640.88</v>
      </c>
    </row>
    <row r="451" s="23" customFormat="true" ht="14.25" hidden="false" customHeight="true" outlineLevel="0" collapsed="false">
      <c r="A451" s="29" t="n">
        <v>42723</v>
      </c>
      <c r="B451" s="30" t="n">
        <v>10</v>
      </c>
      <c r="C451" s="26" t="n">
        <v>1747.32</v>
      </c>
      <c r="D451" s="26" t="n">
        <v>0</v>
      </c>
      <c r="E451" s="26" t="n">
        <v>108.88</v>
      </c>
      <c r="F451" s="26" t="n">
        <v>1769.83</v>
      </c>
      <c r="G451" s="26" t="n">
        <v>56.01</v>
      </c>
      <c r="H451" s="43" t="n">
        <f aca="false">SUM($F451,$G451,$N$5,$N$7)</f>
        <v>1896.87</v>
      </c>
      <c r="I451" s="43" t="n">
        <f aca="false">SUM($F451,$G451,$O$5,$O$7)</f>
        <v>2103.13</v>
      </c>
      <c r="J451" s="43" t="n">
        <f aca="false">SUM($F451,$G451,$P$5,$P$7)</f>
        <v>2327.39</v>
      </c>
      <c r="K451" s="44" t="n">
        <f aca="false">SUM($F451,$G451,$Q$5,$Q$7)</f>
        <v>2645.52</v>
      </c>
    </row>
    <row r="452" s="23" customFormat="true" ht="14.25" hidden="false" customHeight="true" outlineLevel="0" collapsed="false">
      <c r="A452" s="29" t="n">
        <v>42723</v>
      </c>
      <c r="B452" s="30" t="n">
        <v>11</v>
      </c>
      <c r="C452" s="26" t="n">
        <v>1751.12</v>
      </c>
      <c r="D452" s="26" t="n">
        <v>0</v>
      </c>
      <c r="E452" s="26" t="n">
        <v>254.75</v>
      </c>
      <c r="F452" s="26" t="n">
        <v>1773.63</v>
      </c>
      <c r="G452" s="26" t="n">
        <v>56.13</v>
      </c>
      <c r="H452" s="43" t="n">
        <f aca="false">SUM($F452,$G452,$N$5,$N$7)</f>
        <v>1900.79</v>
      </c>
      <c r="I452" s="43" t="n">
        <f aca="false">SUM($F452,$G452,$O$5,$O$7)</f>
        <v>2107.05</v>
      </c>
      <c r="J452" s="43" t="n">
        <f aca="false">SUM($F452,$G452,$P$5,$P$7)</f>
        <v>2331.31</v>
      </c>
      <c r="K452" s="44" t="n">
        <f aca="false">SUM($F452,$G452,$Q$5,$Q$7)</f>
        <v>2649.44</v>
      </c>
    </row>
    <row r="453" s="23" customFormat="true" ht="14.25" hidden="false" customHeight="true" outlineLevel="0" collapsed="false">
      <c r="A453" s="29" t="n">
        <v>42723</v>
      </c>
      <c r="B453" s="30" t="n">
        <v>12</v>
      </c>
      <c r="C453" s="26" t="n">
        <v>1744.44</v>
      </c>
      <c r="D453" s="26" t="n">
        <v>0</v>
      </c>
      <c r="E453" s="26" t="n">
        <v>230.8</v>
      </c>
      <c r="F453" s="26" t="n">
        <v>1766.95</v>
      </c>
      <c r="G453" s="26" t="n">
        <v>55.92</v>
      </c>
      <c r="H453" s="43" t="n">
        <f aca="false">SUM($F453,$G453,$N$5,$N$7)</f>
        <v>1893.9</v>
      </c>
      <c r="I453" s="43" t="n">
        <f aca="false">SUM($F453,$G453,$O$5,$O$7)</f>
        <v>2100.16</v>
      </c>
      <c r="J453" s="43" t="n">
        <f aca="false">SUM($F453,$G453,$P$5,$P$7)</f>
        <v>2324.42</v>
      </c>
      <c r="K453" s="44" t="n">
        <f aca="false">SUM($F453,$G453,$Q$5,$Q$7)</f>
        <v>2642.55</v>
      </c>
    </row>
    <row r="454" s="23" customFormat="true" ht="14.25" hidden="false" customHeight="true" outlineLevel="0" collapsed="false">
      <c r="A454" s="29" t="n">
        <v>42723</v>
      </c>
      <c r="B454" s="30" t="n">
        <v>13</v>
      </c>
      <c r="C454" s="26" t="n">
        <v>1753.53</v>
      </c>
      <c r="D454" s="26" t="n">
        <v>0</v>
      </c>
      <c r="E454" s="26" t="n">
        <v>228.22</v>
      </c>
      <c r="F454" s="26" t="n">
        <v>1776.04</v>
      </c>
      <c r="G454" s="26" t="n">
        <v>56.21</v>
      </c>
      <c r="H454" s="43" t="n">
        <f aca="false">SUM($F454,$G454,$N$5,$N$7)</f>
        <v>1903.28</v>
      </c>
      <c r="I454" s="43" t="n">
        <f aca="false">SUM($F454,$G454,$O$5,$O$7)</f>
        <v>2109.54</v>
      </c>
      <c r="J454" s="43" t="n">
        <f aca="false">SUM($F454,$G454,$P$5,$P$7)</f>
        <v>2333.8</v>
      </c>
      <c r="K454" s="44" t="n">
        <f aca="false">SUM($F454,$G454,$Q$5,$Q$7)</f>
        <v>2651.93</v>
      </c>
    </row>
    <row r="455" s="23" customFormat="true" ht="14.25" hidden="false" customHeight="true" outlineLevel="0" collapsed="false">
      <c r="A455" s="29" t="n">
        <v>42723</v>
      </c>
      <c r="B455" s="30" t="n">
        <v>14</v>
      </c>
      <c r="C455" s="26" t="n">
        <v>1753.88</v>
      </c>
      <c r="D455" s="26" t="n">
        <v>0</v>
      </c>
      <c r="E455" s="26" t="n">
        <v>251.21</v>
      </c>
      <c r="F455" s="26" t="n">
        <v>1776.39</v>
      </c>
      <c r="G455" s="26" t="n">
        <v>56.22</v>
      </c>
      <c r="H455" s="43" t="n">
        <f aca="false">SUM($F455,$G455,$N$5,$N$7)</f>
        <v>1903.64</v>
      </c>
      <c r="I455" s="43" t="n">
        <f aca="false">SUM($F455,$G455,$O$5,$O$7)</f>
        <v>2109.9</v>
      </c>
      <c r="J455" s="43" t="n">
        <f aca="false">SUM($F455,$G455,$P$5,$P$7)</f>
        <v>2334.16</v>
      </c>
      <c r="K455" s="44" t="n">
        <f aca="false">SUM($F455,$G455,$Q$5,$Q$7)</f>
        <v>2652.29</v>
      </c>
    </row>
    <row r="456" s="23" customFormat="true" ht="14.25" hidden="false" customHeight="true" outlineLevel="0" collapsed="false">
      <c r="A456" s="29" t="n">
        <v>42723</v>
      </c>
      <c r="B456" s="30" t="n">
        <v>15</v>
      </c>
      <c r="C456" s="26" t="n">
        <v>1752.58</v>
      </c>
      <c r="D456" s="26" t="n">
        <v>0</v>
      </c>
      <c r="E456" s="26" t="n">
        <v>251.08</v>
      </c>
      <c r="F456" s="26" t="n">
        <v>1775.09</v>
      </c>
      <c r="G456" s="26" t="n">
        <v>56.18</v>
      </c>
      <c r="H456" s="43" t="n">
        <f aca="false">SUM($F456,$G456,$N$5,$N$7)</f>
        <v>1902.3</v>
      </c>
      <c r="I456" s="43" t="n">
        <f aca="false">SUM($F456,$G456,$O$5,$O$7)</f>
        <v>2108.56</v>
      </c>
      <c r="J456" s="43" t="n">
        <f aca="false">SUM($F456,$G456,$P$5,$P$7)</f>
        <v>2332.82</v>
      </c>
      <c r="K456" s="44" t="n">
        <f aca="false">SUM($F456,$G456,$Q$5,$Q$7)</f>
        <v>2650.95</v>
      </c>
    </row>
    <row r="457" s="23" customFormat="true" ht="14.25" hidden="false" customHeight="true" outlineLevel="0" collapsed="false">
      <c r="A457" s="29" t="n">
        <v>42723</v>
      </c>
      <c r="B457" s="30" t="n">
        <v>16</v>
      </c>
      <c r="C457" s="26" t="n">
        <v>1754.05</v>
      </c>
      <c r="D457" s="26" t="n">
        <v>0</v>
      </c>
      <c r="E457" s="26" t="n">
        <v>156.99</v>
      </c>
      <c r="F457" s="26" t="n">
        <v>1776.56</v>
      </c>
      <c r="G457" s="26" t="n">
        <v>56.22</v>
      </c>
      <c r="H457" s="43" t="n">
        <f aca="false">SUM($F457,$G457,$N$5,$N$7)</f>
        <v>1903.81</v>
      </c>
      <c r="I457" s="43" t="n">
        <f aca="false">SUM($F457,$G457,$O$5,$O$7)</f>
        <v>2110.07</v>
      </c>
      <c r="J457" s="43" t="n">
        <f aca="false">SUM($F457,$G457,$P$5,$P$7)</f>
        <v>2334.33</v>
      </c>
      <c r="K457" s="44" t="n">
        <f aca="false">SUM($F457,$G457,$Q$5,$Q$7)</f>
        <v>2652.46</v>
      </c>
    </row>
    <row r="458" s="23" customFormat="true" ht="14.25" hidden="false" customHeight="true" outlineLevel="0" collapsed="false">
      <c r="A458" s="29" t="n">
        <v>42723</v>
      </c>
      <c r="B458" s="30" t="n">
        <v>17</v>
      </c>
      <c r="C458" s="26" t="n">
        <v>1638.71</v>
      </c>
      <c r="D458" s="26" t="n">
        <v>0</v>
      </c>
      <c r="E458" s="26" t="n">
        <v>26.71</v>
      </c>
      <c r="F458" s="26" t="n">
        <v>1661.22</v>
      </c>
      <c r="G458" s="26" t="n">
        <v>52.57</v>
      </c>
      <c r="H458" s="43" t="n">
        <f aca="false">SUM($F458,$G458,$N$5,$N$7)</f>
        <v>1784.82</v>
      </c>
      <c r="I458" s="43" t="n">
        <f aca="false">SUM($F458,$G458,$O$5,$O$7)</f>
        <v>1991.08</v>
      </c>
      <c r="J458" s="43" t="n">
        <f aca="false">SUM($F458,$G458,$P$5,$P$7)</f>
        <v>2215.34</v>
      </c>
      <c r="K458" s="44" t="n">
        <f aca="false">SUM($F458,$G458,$Q$5,$Q$7)</f>
        <v>2533.47</v>
      </c>
    </row>
    <row r="459" s="23" customFormat="true" ht="14.25" hidden="false" customHeight="true" outlineLevel="0" collapsed="false">
      <c r="A459" s="29" t="n">
        <v>42723</v>
      </c>
      <c r="B459" s="30" t="n">
        <v>18</v>
      </c>
      <c r="C459" s="26" t="n">
        <v>1685.72</v>
      </c>
      <c r="D459" s="26" t="n">
        <v>27.18</v>
      </c>
      <c r="E459" s="26" t="n">
        <v>0</v>
      </c>
      <c r="F459" s="26" t="n">
        <v>1708.23</v>
      </c>
      <c r="G459" s="26" t="n">
        <v>54.06</v>
      </c>
      <c r="H459" s="43" t="n">
        <f aca="false">SUM($F459,$G459,$N$5,$N$7)</f>
        <v>1833.32</v>
      </c>
      <c r="I459" s="43" t="n">
        <f aca="false">SUM($F459,$G459,$O$5,$O$7)</f>
        <v>2039.58</v>
      </c>
      <c r="J459" s="43" t="n">
        <f aca="false">SUM($F459,$G459,$P$5,$P$7)</f>
        <v>2263.84</v>
      </c>
      <c r="K459" s="44" t="n">
        <f aca="false">SUM($F459,$G459,$Q$5,$Q$7)</f>
        <v>2581.97</v>
      </c>
    </row>
    <row r="460" s="23" customFormat="true" ht="14.25" hidden="false" customHeight="true" outlineLevel="0" collapsed="false">
      <c r="A460" s="29" t="n">
        <v>42723</v>
      </c>
      <c r="B460" s="30" t="n">
        <v>19</v>
      </c>
      <c r="C460" s="26" t="n">
        <v>1721.25</v>
      </c>
      <c r="D460" s="26" t="n">
        <v>0</v>
      </c>
      <c r="E460" s="26" t="n">
        <v>683.89</v>
      </c>
      <c r="F460" s="26" t="n">
        <v>1743.76</v>
      </c>
      <c r="G460" s="26" t="n">
        <v>55.19</v>
      </c>
      <c r="H460" s="43" t="n">
        <f aca="false">SUM($F460,$G460,$N$5,$N$7)</f>
        <v>1869.98</v>
      </c>
      <c r="I460" s="43" t="n">
        <f aca="false">SUM($F460,$G460,$O$5,$O$7)</f>
        <v>2076.24</v>
      </c>
      <c r="J460" s="43" t="n">
        <f aca="false">SUM($F460,$G460,$P$5,$P$7)</f>
        <v>2300.5</v>
      </c>
      <c r="K460" s="44" t="n">
        <f aca="false">SUM($F460,$G460,$Q$5,$Q$7)</f>
        <v>2618.63</v>
      </c>
    </row>
    <row r="461" s="23" customFormat="true" ht="14.25" hidden="false" customHeight="true" outlineLevel="0" collapsed="false">
      <c r="A461" s="29" t="n">
        <v>42723</v>
      </c>
      <c r="B461" s="30" t="n">
        <v>20</v>
      </c>
      <c r="C461" s="26" t="n">
        <v>1730.35</v>
      </c>
      <c r="D461" s="26" t="n">
        <v>0</v>
      </c>
      <c r="E461" s="26" t="n">
        <v>210.9</v>
      </c>
      <c r="F461" s="26" t="n">
        <v>1752.86</v>
      </c>
      <c r="G461" s="26" t="n">
        <v>55.47</v>
      </c>
      <c r="H461" s="43" t="n">
        <f aca="false">SUM($F461,$G461,$N$5,$N$7)</f>
        <v>1879.36</v>
      </c>
      <c r="I461" s="43" t="n">
        <f aca="false">SUM($F461,$G461,$O$5,$O$7)</f>
        <v>2085.62</v>
      </c>
      <c r="J461" s="43" t="n">
        <f aca="false">SUM($F461,$G461,$P$5,$P$7)</f>
        <v>2309.88</v>
      </c>
      <c r="K461" s="44" t="n">
        <f aca="false">SUM($F461,$G461,$Q$5,$Q$7)</f>
        <v>2628.01</v>
      </c>
    </row>
    <row r="462" s="23" customFormat="true" ht="14.25" hidden="false" customHeight="true" outlineLevel="0" collapsed="false">
      <c r="A462" s="29" t="n">
        <v>42723</v>
      </c>
      <c r="B462" s="30" t="n">
        <v>21</v>
      </c>
      <c r="C462" s="26" t="n">
        <v>1755.33</v>
      </c>
      <c r="D462" s="26" t="n">
        <v>0</v>
      </c>
      <c r="E462" s="26" t="n">
        <v>254.59</v>
      </c>
      <c r="F462" s="26" t="n">
        <v>1777.84</v>
      </c>
      <c r="G462" s="26" t="n">
        <v>56.26</v>
      </c>
      <c r="H462" s="43" t="n">
        <f aca="false">SUM($F462,$G462,$N$5,$N$7)</f>
        <v>1905.13</v>
      </c>
      <c r="I462" s="43" t="n">
        <f aca="false">SUM($F462,$G462,$O$5,$O$7)</f>
        <v>2111.39</v>
      </c>
      <c r="J462" s="43" t="n">
        <f aca="false">SUM($F462,$G462,$P$5,$P$7)</f>
        <v>2335.65</v>
      </c>
      <c r="K462" s="44" t="n">
        <f aca="false">SUM($F462,$G462,$Q$5,$Q$7)</f>
        <v>2653.78</v>
      </c>
    </row>
    <row r="463" s="23" customFormat="true" ht="14.25" hidden="false" customHeight="true" outlineLevel="0" collapsed="false">
      <c r="A463" s="29" t="n">
        <v>42723</v>
      </c>
      <c r="B463" s="30" t="n">
        <v>22</v>
      </c>
      <c r="C463" s="26" t="n">
        <v>1625</v>
      </c>
      <c r="D463" s="26" t="n">
        <v>0</v>
      </c>
      <c r="E463" s="26" t="n">
        <v>765.97</v>
      </c>
      <c r="F463" s="26" t="n">
        <v>1647.51</v>
      </c>
      <c r="G463" s="26" t="n">
        <v>52.14</v>
      </c>
      <c r="H463" s="43" t="n">
        <f aca="false">SUM($F463,$G463,$N$5,$N$7)</f>
        <v>1770.68</v>
      </c>
      <c r="I463" s="43" t="n">
        <f aca="false">SUM($F463,$G463,$O$5,$O$7)</f>
        <v>1976.94</v>
      </c>
      <c r="J463" s="43" t="n">
        <f aca="false">SUM($F463,$G463,$P$5,$P$7)</f>
        <v>2201.2</v>
      </c>
      <c r="K463" s="44" t="n">
        <f aca="false">SUM($F463,$G463,$Q$5,$Q$7)</f>
        <v>2519.33</v>
      </c>
    </row>
    <row r="464" s="23" customFormat="true" ht="14.25" hidden="false" customHeight="true" outlineLevel="0" collapsed="false">
      <c r="A464" s="29" t="n">
        <v>42723</v>
      </c>
      <c r="B464" s="30" t="n">
        <v>23</v>
      </c>
      <c r="C464" s="26" t="n">
        <v>1627.1</v>
      </c>
      <c r="D464" s="26" t="n">
        <v>0</v>
      </c>
      <c r="E464" s="26" t="n">
        <v>630.3</v>
      </c>
      <c r="F464" s="26" t="n">
        <v>1649.61</v>
      </c>
      <c r="G464" s="26" t="n">
        <v>52.21</v>
      </c>
      <c r="H464" s="43" t="n">
        <f aca="false">SUM($F464,$G464,$N$5,$N$7)</f>
        <v>1772.85</v>
      </c>
      <c r="I464" s="43" t="n">
        <f aca="false">SUM($F464,$G464,$O$5,$O$7)</f>
        <v>1979.11</v>
      </c>
      <c r="J464" s="43" t="n">
        <f aca="false">SUM($F464,$G464,$P$5,$P$7)</f>
        <v>2203.37</v>
      </c>
      <c r="K464" s="44" t="n">
        <f aca="false">SUM($F464,$G464,$Q$5,$Q$7)</f>
        <v>2521.5</v>
      </c>
    </row>
    <row r="465" s="23" customFormat="true" ht="14.25" hidden="false" customHeight="true" outlineLevel="0" collapsed="false">
      <c r="A465" s="29" t="n">
        <v>42724</v>
      </c>
      <c r="B465" s="30" t="n">
        <v>0</v>
      </c>
      <c r="C465" s="26" t="n">
        <v>1614.37</v>
      </c>
      <c r="D465" s="26" t="n">
        <v>0</v>
      </c>
      <c r="E465" s="26" t="n">
        <v>843.76</v>
      </c>
      <c r="F465" s="26" t="n">
        <v>1636.88</v>
      </c>
      <c r="G465" s="26" t="n">
        <v>51.8</v>
      </c>
      <c r="H465" s="43" t="n">
        <f aca="false">SUM($F465,$G465,$N$5,$N$7)</f>
        <v>1759.71</v>
      </c>
      <c r="I465" s="43" t="n">
        <f aca="false">SUM($F465,$G465,$O$5,$O$7)</f>
        <v>1965.97</v>
      </c>
      <c r="J465" s="43" t="n">
        <f aca="false">SUM($F465,$G465,$P$5,$P$7)</f>
        <v>2190.23</v>
      </c>
      <c r="K465" s="44" t="n">
        <f aca="false">SUM($F465,$G465,$Q$5,$Q$7)</f>
        <v>2508.36</v>
      </c>
    </row>
    <row r="466" s="23" customFormat="true" ht="14.25" hidden="false" customHeight="true" outlineLevel="0" collapsed="false">
      <c r="A466" s="29" t="n">
        <v>42724</v>
      </c>
      <c r="B466" s="30" t="n">
        <v>1</v>
      </c>
      <c r="C466" s="26" t="n">
        <v>1609.87</v>
      </c>
      <c r="D466" s="26" t="n">
        <v>0</v>
      </c>
      <c r="E466" s="26" t="n">
        <v>108.77</v>
      </c>
      <c r="F466" s="26" t="n">
        <v>1632.38</v>
      </c>
      <c r="G466" s="26" t="n">
        <v>51.66</v>
      </c>
      <c r="H466" s="43" t="n">
        <f aca="false">SUM($F466,$G466,$N$5,$N$7)</f>
        <v>1755.07</v>
      </c>
      <c r="I466" s="43" t="n">
        <f aca="false">SUM($F466,$G466,$O$5,$O$7)</f>
        <v>1961.33</v>
      </c>
      <c r="J466" s="43" t="n">
        <f aca="false">SUM($F466,$G466,$P$5,$P$7)</f>
        <v>2185.59</v>
      </c>
      <c r="K466" s="44" t="n">
        <f aca="false">SUM($F466,$G466,$Q$5,$Q$7)</f>
        <v>2503.72</v>
      </c>
    </row>
    <row r="467" s="23" customFormat="true" ht="14.25" hidden="false" customHeight="true" outlineLevel="0" collapsed="false">
      <c r="A467" s="29" t="n">
        <v>42724</v>
      </c>
      <c r="B467" s="30" t="n">
        <v>2</v>
      </c>
      <c r="C467" s="26" t="n">
        <v>1606.52</v>
      </c>
      <c r="D467" s="26" t="n">
        <v>0</v>
      </c>
      <c r="E467" s="26" t="n">
        <v>894.33</v>
      </c>
      <c r="F467" s="26" t="n">
        <v>1629.03</v>
      </c>
      <c r="G467" s="26" t="n">
        <v>51.56</v>
      </c>
      <c r="H467" s="43" t="n">
        <f aca="false">SUM($F467,$G467,$N$5,$N$7)</f>
        <v>1751.62</v>
      </c>
      <c r="I467" s="43" t="n">
        <f aca="false">SUM($F467,$G467,$O$5,$O$7)</f>
        <v>1957.88</v>
      </c>
      <c r="J467" s="43" t="n">
        <f aca="false">SUM($F467,$G467,$P$5,$P$7)</f>
        <v>2182.14</v>
      </c>
      <c r="K467" s="44" t="n">
        <f aca="false">SUM($F467,$G467,$Q$5,$Q$7)</f>
        <v>2500.27</v>
      </c>
    </row>
    <row r="468" s="23" customFormat="true" ht="14.25" hidden="false" customHeight="true" outlineLevel="0" collapsed="false">
      <c r="A468" s="29" t="n">
        <v>42724</v>
      </c>
      <c r="B468" s="30" t="n">
        <v>3</v>
      </c>
      <c r="C468" s="26" t="n">
        <v>1007.59</v>
      </c>
      <c r="D468" s="26" t="n">
        <v>0</v>
      </c>
      <c r="E468" s="26" t="n">
        <v>214.82</v>
      </c>
      <c r="F468" s="26" t="n">
        <v>1030.1</v>
      </c>
      <c r="G468" s="26" t="n">
        <v>32.6</v>
      </c>
      <c r="H468" s="43" t="n">
        <f aca="false">SUM($F468,$G468,$N$5,$N$7)</f>
        <v>1133.73</v>
      </c>
      <c r="I468" s="43" t="n">
        <f aca="false">SUM($F468,$G468,$O$5,$O$7)</f>
        <v>1339.99</v>
      </c>
      <c r="J468" s="43" t="n">
        <f aca="false">SUM($F468,$G468,$P$5,$P$7)</f>
        <v>1564.25</v>
      </c>
      <c r="K468" s="44" t="n">
        <f aca="false">SUM($F468,$G468,$Q$5,$Q$7)</f>
        <v>1882.38</v>
      </c>
    </row>
    <row r="469" s="23" customFormat="true" ht="14.25" hidden="false" customHeight="true" outlineLevel="0" collapsed="false">
      <c r="A469" s="29" t="n">
        <v>42724</v>
      </c>
      <c r="B469" s="30" t="n">
        <v>4</v>
      </c>
      <c r="C469" s="26" t="n">
        <v>1550.16</v>
      </c>
      <c r="D469" s="26" t="n">
        <v>0</v>
      </c>
      <c r="E469" s="26" t="n">
        <v>98</v>
      </c>
      <c r="F469" s="26" t="n">
        <v>1572.67</v>
      </c>
      <c r="G469" s="26" t="n">
        <v>49.77</v>
      </c>
      <c r="H469" s="43" t="n">
        <f aca="false">SUM($F469,$G469,$N$5,$N$7)</f>
        <v>1693.47</v>
      </c>
      <c r="I469" s="43" t="n">
        <f aca="false">SUM($F469,$G469,$O$5,$O$7)</f>
        <v>1899.73</v>
      </c>
      <c r="J469" s="43" t="n">
        <f aca="false">SUM($F469,$G469,$P$5,$P$7)</f>
        <v>2123.99</v>
      </c>
      <c r="K469" s="44" t="n">
        <f aca="false">SUM($F469,$G469,$Q$5,$Q$7)</f>
        <v>2442.12</v>
      </c>
    </row>
    <row r="470" s="23" customFormat="true" ht="14.25" hidden="false" customHeight="true" outlineLevel="0" collapsed="false">
      <c r="A470" s="29" t="n">
        <v>42724</v>
      </c>
      <c r="B470" s="30" t="n">
        <v>5</v>
      </c>
      <c r="C470" s="26" t="n">
        <v>1742.8</v>
      </c>
      <c r="D470" s="26" t="n">
        <v>0</v>
      </c>
      <c r="E470" s="26" t="n">
        <v>221.75</v>
      </c>
      <c r="F470" s="26" t="n">
        <v>1765.31</v>
      </c>
      <c r="G470" s="26" t="n">
        <v>55.87</v>
      </c>
      <c r="H470" s="43" t="n">
        <f aca="false">SUM($F470,$G470,$N$5,$N$7)</f>
        <v>1892.21</v>
      </c>
      <c r="I470" s="43" t="n">
        <f aca="false">SUM($F470,$G470,$O$5,$O$7)</f>
        <v>2098.47</v>
      </c>
      <c r="J470" s="43" t="n">
        <f aca="false">SUM($F470,$G470,$P$5,$P$7)</f>
        <v>2322.73</v>
      </c>
      <c r="K470" s="44" t="n">
        <f aca="false">SUM($F470,$G470,$Q$5,$Q$7)</f>
        <v>2640.86</v>
      </c>
    </row>
    <row r="471" s="23" customFormat="true" ht="14.25" hidden="false" customHeight="true" outlineLevel="0" collapsed="false">
      <c r="A471" s="29" t="n">
        <v>42724</v>
      </c>
      <c r="B471" s="30" t="n">
        <v>6</v>
      </c>
      <c r="C471" s="26" t="n">
        <v>1758.71</v>
      </c>
      <c r="D471" s="26" t="n">
        <v>0</v>
      </c>
      <c r="E471" s="26" t="n">
        <v>142.19</v>
      </c>
      <c r="F471" s="26" t="n">
        <v>1781.22</v>
      </c>
      <c r="G471" s="26" t="n">
        <v>56.37</v>
      </c>
      <c r="H471" s="43" t="n">
        <f aca="false">SUM($F471,$G471,$N$5,$N$7)</f>
        <v>1908.62</v>
      </c>
      <c r="I471" s="43" t="n">
        <f aca="false">SUM($F471,$G471,$O$5,$O$7)</f>
        <v>2114.88</v>
      </c>
      <c r="J471" s="43" t="n">
        <f aca="false">SUM($F471,$G471,$P$5,$P$7)</f>
        <v>2339.14</v>
      </c>
      <c r="K471" s="44" t="n">
        <f aca="false">SUM($F471,$G471,$Q$5,$Q$7)</f>
        <v>2657.27</v>
      </c>
    </row>
    <row r="472" s="23" customFormat="true" ht="14.25" hidden="false" customHeight="true" outlineLevel="0" collapsed="false">
      <c r="A472" s="29" t="n">
        <v>42724</v>
      </c>
      <c r="B472" s="30" t="n">
        <v>7</v>
      </c>
      <c r="C472" s="26" t="n">
        <v>1809.47</v>
      </c>
      <c r="D472" s="26" t="n">
        <v>0</v>
      </c>
      <c r="E472" s="26" t="n">
        <v>193.67</v>
      </c>
      <c r="F472" s="26" t="n">
        <v>1831.98</v>
      </c>
      <c r="G472" s="26" t="n">
        <v>57.98</v>
      </c>
      <c r="H472" s="43" t="n">
        <f aca="false">SUM($F472,$G472,$N$5,$N$7)</f>
        <v>1960.99</v>
      </c>
      <c r="I472" s="43" t="n">
        <f aca="false">SUM($F472,$G472,$O$5,$O$7)</f>
        <v>2167.25</v>
      </c>
      <c r="J472" s="43" t="n">
        <f aca="false">SUM($F472,$G472,$P$5,$P$7)</f>
        <v>2391.51</v>
      </c>
      <c r="K472" s="44" t="n">
        <f aca="false">SUM($F472,$G472,$Q$5,$Q$7)</f>
        <v>2709.64</v>
      </c>
    </row>
    <row r="473" s="23" customFormat="true" ht="14.25" hidden="false" customHeight="true" outlineLevel="0" collapsed="false">
      <c r="A473" s="29" t="n">
        <v>42724</v>
      </c>
      <c r="B473" s="30" t="n">
        <v>8</v>
      </c>
      <c r="C473" s="26" t="n">
        <v>1860.67</v>
      </c>
      <c r="D473" s="26" t="n">
        <v>0</v>
      </c>
      <c r="E473" s="26" t="n">
        <v>231.46</v>
      </c>
      <c r="F473" s="26" t="n">
        <v>1883.18</v>
      </c>
      <c r="G473" s="26" t="n">
        <v>59.6</v>
      </c>
      <c r="H473" s="43" t="n">
        <f aca="false">SUM($F473,$G473,$N$5,$N$7)</f>
        <v>2013.81</v>
      </c>
      <c r="I473" s="43" t="n">
        <f aca="false">SUM($F473,$G473,$O$5,$O$7)</f>
        <v>2220.07</v>
      </c>
      <c r="J473" s="43" t="n">
        <f aca="false">SUM($F473,$G473,$P$5,$P$7)</f>
        <v>2444.33</v>
      </c>
      <c r="K473" s="44" t="n">
        <f aca="false">SUM($F473,$G473,$Q$5,$Q$7)</f>
        <v>2762.46</v>
      </c>
    </row>
    <row r="474" s="23" customFormat="true" ht="14.25" hidden="false" customHeight="true" outlineLevel="0" collapsed="false">
      <c r="A474" s="29" t="n">
        <v>42724</v>
      </c>
      <c r="B474" s="30" t="n">
        <v>9</v>
      </c>
      <c r="C474" s="26" t="n">
        <v>2355.96</v>
      </c>
      <c r="D474" s="26" t="n">
        <v>0</v>
      </c>
      <c r="E474" s="26" t="n">
        <v>358.74</v>
      </c>
      <c r="F474" s="26" t="n">
        <v>2378.47</v>
      </c>
      <c r="G474" s="26" t="n">
        <v>75.27</v>
      </c>
      <c r="H474" s="43" t="n">
        <f aca="false">SUM($F474,$G474,$N$5,$N$7)</f>
        <v>2524.77</v>
      </c>
      <c r="I474" s="43" t="n">
        <f aca="false">SUM($F474,$G474,$O$5,$O$7)</f>
        <v>2731.03</v>
      </c>
      <c r="J474" s="43" t="n">
        <f aca="false">SUM($F474,$G474,$P$5,$P$7)</f>
        <v>2955.29</v>
      </c>
      <c r="K474" s="44" t="n">
        <f aca="false">SUM($F474,$G474,$Q$5,$Q$7)</f>
        <v>3273.42</v>
      </c>
    </row>
    <row r="475" s="23" customFormat="true" ht="14.25" hidden="false" customHeight="true" outlineLevel="0" collapsed="false">
      <c r="A475" s="29" t="n">
        <v>42724</v>
      </c>
      <c r="B475" s="30" t="n">
        <v>10</v>
      </c>
      <c r="C475" s="26" t="n">
        <v>2370.15</v>
      </c>
      <c r="D475" s="26" t="n">
        <v>0</v>
      </c>
      <c r="E475" s="26" t="n">
        <v>874.91</v>
      </c>
      <c r="F475" s="26" t="n">
        <v>2392.66</v>
      </c>
      <c r="G475" s="26" t="n">
        <v>75.72</v>
      </c>
      <c r="H475" s="43" t="n">
        <f aca="false">SUM($F475,$G475,$N$5,$N$7)</f>
        <v>2539.41</v>
      </c>
      <c r="I475" s="43" t="n">
        <f aca="false">SUM($F475,$G475,$O$5,$O$7)</f>
        <v>2745.67</v>
      </c>
      <c r="J475" s="43" t="n">
        <f aca="false">SUM($F475,$G475,$P$5,$P$7)</f>
        <v>2969.93</v>
      </c>
      <c r="K475" s="44" t="n">
        <f aca="false">SUM($F475,$G475,$Q$5,$Q$7)</f>
        <v>3288.06</v>
      </c>
    </row>
    <row r="476" s="23" customFormat="true" ht="14.25" hidden="false" customHeight="true" outlineLevel="0" collapsed="false">
      <c r="A476" s="29" t="n">
        <v>42724</v>
      </c>
      <c r="B476" s="30" t="n">
        <v>11</v>
      </c>
      <c r="C476" s="26" t="n">
        <v>2414.61</v>
      </c>
      <c r="D476" s="26" t="n">
        <v>0</v>
      </c>
      <c r="E476" s="26" t="n">
        <v>548.63</v>
      </c>
      <c r="F476" s="26" t="n">
        <v>2437.12</v>
      </c>
      <c r="G476" s="26" t="n">
        <v>77.13</v>
      </c>
      <c r="H476" s="43" t="n">
        <f aca="false">SUM($F476,$G476,$N$5,$N$7)</f>
        <v>2585.28</v>
      </c>
      <c r="I476" s="43" t="n">
        <f aca="false">SUM($F476,$G476,$O$5,$O$7)</f>
        <v>2791.54</v>
      </c>
      <c r="J476" s="43" t="n">
        <f aca="false">SUM($F476,$G476,$P$5,$P$7)</f>
        <v>3015.8</v>
      </c>
      <c r="K476" s="44" t="n">
        <f aca="false">SUM($F476,$G476,$Q$5,$Q$7)</f>
        <v>3333.93</v>
      </c>
    </row>
    <row r="477" s="23" customFormat="true" ht="14.25" hidden="false" customHeight="true" outlineLevel="0" collapsed="false">
      <c r="A477" s="29" t="n">
        <v>42724</v>
      </c>
      <c r="B477" s="30" t="n">
        <v>12</v>
      </c>
      <c r="C477" s="26" t="n">
        <v>1901.57</v>
      </c>
      <c r="D477" s="26" t="n">
        <v>0</v>
      </c>
      <c r="E477" s="26" t="n">
        <v>185.85</v>
      </c>
      <c r="F477" s="26" t="n">
        <v>1924.08</v>
      </c>
      <c r="G477" s="26" t="n">
        <v>60.89</v>
      </c>
      <c r="H477" s="43" t="n">
        <f aca="false">SUM($F477,$G477,$N$5,$N$7)</f>
        <v>2056</v>
      </c>
      <c r="I477" s="43" t="n">
        <f aca="false">SUM($F477,$G477,$O$5,$O$7)</f>
        <v>2262.26</v>
      </c>
      <c r="J477" s="43" t="n">
        <f aca="false">SUM($F477,$G477,$P$5,$P$7)</f>
        <v>2486.52</v>
      </c>
      <c r="K477" s="44" t="n">
        <f aca="false">SUM($F477,$G477,$Q$5,$Q$7)</f>
        <v>2804.65</v>
      </c>
    </row>
    <row r="478" s="23" customFormat="true" ht="14.25" hidden="false" customHeight="true" outlineLevel="0" collapsed="false">
      <c r="A478" s="29" t="n">
        <v>42724</v>
      </c>
      <c r="B478" s="30" t="n">
        <v>13</v>
      </c>
      <c r="C478" s="26" t="n">
        <v>1977.73</v>
      </c>
      <c r="D478" s="26" t="n">
        <v>0</v>
      </c>
      <c r="E478" s="26" t="n">
        <v>94</v>
      </c>
      <c r="F478" s="26" t="n">
        <v>2000.24</v>
      </c>
      <c r="G478" s="26" t="n">
        <v>63.3</v>
      </c>
      <c r="H478" s="43" t="n">
        <f aca="false">SUM($F478,$G478,$N$5,$N$7)</f>
        <v>2134.57</v>
      </c>
      <c r="I478" s="43" t="n">
        <f aca="false">SUM($F478,$G478,$O$5,$O$7)</f>
        <v>2340.83</v>
      </c>
      <c r="J478" s="43" t="n">
        <f aca="false">SUM($F478,$G478,$P$5,$P$7)</f>
        <v>2565.09</v>
      </c>
      <c r="K478" s="44" t="n">
        <f aca="false">SUM($F478,$G478,$Q$5,$Q$7)</f>
        <v>2883.22</v>
      </c>
    </row>
    <row r="479" s="23" customFormat="true" ht="14.25" hidden="false" customHeight="true" outlineLevel="0" collapsed="false">
      <c r="A479" s="29" t="n">
        <v>42724</v>
      </c>
      <c r="B479" s="30" t="n">
        <v>14</v>
      </c>
      <c r="C479" s="26" t="n">
        <v>1976.22</v>
      </c>
      <c r="D479" s="26" t="n">
        <v>0</v>
      </c>
      <c r="E479" s="26" t="n">
        <v>464.7</v>
      </c>
      <c r="F479" s="26" t="n">
        <v>1998.73</v>
      </c>
      <c r="G479" s="26" t="n">
        <v>63.26</v>
      </c>
      <c r="H479" s="43" t="n">
        <f aca="false">SUM($F479,$G479,$N$5,$N$7)</f>
        <v>2133.02</v>
      </c>
      <c r="I479" s="43" t="n">
        <f aca="false">SUM($F479,$G479,$O$5,$O$7)</f>
        <v>2339.28</v>
      </c>
      <c r="J479" s="43" t="n">
        <f aca="false">SUM($F479,$G479,$P$5,$P$7)</f>
        <v>2563.54</v>
      </c>
      <c r="K479" s="44" t="n">
        <f aca="false">SUM($F479,$G479,$Q$5,$Q$7)</f>
        <v>2881.67</v>
      </c>
    </row>
    <row r="480" s="23" customFormat="true" ht="14.25" hidden="false" customHeight="true" outlineLevel="0" collapsed="false">
      <c r="A480" s="29" t="n">
        <v>42724</v>
      </c>
      <c r="B480" s="30" t="n">
        <v>15</v>
      </c>
      <c r="C480" s="26" t="n">
        <v>1977.17</v>
      </c>
      <c r="D480" s="26" t="n">
        <v>0</v>
      </c>
      <c r="E480" s="26" t="n">
        <v>99.89</v>
      </c>
      <c r="F480" s="26" t="n">
        <v>1999.68</v>
      </c>
      <c r="G480" s="26" t="n">
        <v>63.29</v>
      </c>
      <c r="H480" s="43" t="n">
        <f aca="false">SUM($F480,$G480,$N$5,$N$7)</f>
        <v>2134</v>
      </c>
      <c r="I480" s="43" t="n">
        <f aca="false">SUM($F480,$G480,$O$5,$O$7)</f>
        <v>2340.26</v>
      </c>
      <c r="J480" s="43" t="n">
        <f aca="false">SUM($F480,$G480,$P$5,$P$7)</f>
        <v>2564.52</v>
      </c>
      <c r="K480" s="44" t="n">
        <f aca="false">SUM($F480,$G480,$Q$5,$Q$7)</f>
        <v>2882.65</v>
      </c>
    </row>
    <row r="481" s="23" customFormat="true" ht="14.25" hidden="false" customHeight="true" outlineLevel="0" collapsed="false">
      <c r="A481" s="29" t="n">
        <v>42724</v>
      </c>
      <c r="B481" s="30" t="n">
        <v>16</v>
      </c>
      <c r="C481" s="26" t="n">
        <v>1992.39</v>
      </c>
      <c r="D481" s="26" t="n">
        <v>0</v>
      </c>
      <c r="E481" s="26" t="n">
        <v>120.15</v>
      </c>
      <c r="F481" s="26" t="n">
        <v>2014.9</v>
      </c>
      <c r="G481" s="26" t="n">
        <v>63.77</v>
      </c>
      <c r="H481" s="43" t="n">
        <f aca="false">SUM($F481,$G481,$N$5,$N$7)</f>
        <v>2149.7</v>
      </c>
      <c r="I481" s="43" t="n">
        <f aca="false">SUM($F481,$G481,$O$5,$O$7)</f>
        <v>2355.96</v>
      </c>
      <c r="J481" s="43" t="n">
        <f aca="false">SUM($F481,$G481,$P$5,$P$7)</f>
        <v>2580.22</v>
      </c>
      <c r="K481" s="44" t="n">
        <f aca="false">SUM($F481,$G481,$Q$5,$Q$7)</f>
        <v>2898.35</v>
      </c>
    </row>
    <row r="482" s="23" customFormat="true" ht="14.25" hidden="false" customHeight="true" outlineLevel="0" collapsed="false">
      <c r="A482" s="29" t="n">
        <v>42724</v>
      </c>
      <c r="B482" s="30" t="n">
        <v>17</v>
      </c>
      <c r="C482" s="26" t="n">
        <v>1693.51</v>
      </c>
      <c r="D482" s="26" t="n">
        <v>187.38</v>
      </c>
      <c r="E482" s="26" t="n">
        <v>0</v>
      </c>
      <c r="F482" s="26" t="n">
        <v>1716.02</v>
      </c>
      <c r="G482" s="26" t="n">
        <v>54.31</v>
      </c>
      <c r="H482" s="43" t="n">
        <f aca="false">SUM($F482,$G482,$N$5,$N$7)</f>
        <v>1841.36</v>
      </c>
      <c r="I482" s="43" t="n">
        <f aca="false">SUM($F482,$G482,$O$5,$O$7)</f>
        <v>2047.62</v>
      </c>
      <c r="J482" s="43" t="n">
        <f aca="false">SUM($F482,$G482,$P$5,$P$7)</f>
        <v>2271.88</v>
      </c>
      <c r="K482" s="44" t="n">
        <f aca="false">SUM($F482,$G482,$Q$5,$Q$7)</f>
        <v>2590.01</v>
      </c>
    </row>
    <row r="483" s="23" customFormat="true" ht="14.25" hidden="false" customHeight="true" outlineLevel="0" collapsed="false">
      <c r="A483" s="29" t="n">
        <v>42724</v>
      </c>
      <c r="B483" s="30" t="n">
        <v>18</v>
      </c>
      <c r="C483" s="26" t="n">
        <v>1980.31</v>
      </c>
      <c r="D483" s="26" t="n">
        <v>72.21</v>
      </c>
      <c r="E483" s="26" t="n">
        <v>33.36</v>
      </c>
      <c r="F483" s="26" t="n">
        <v>2002.82</v>
      </c>
      <c r="G483" s="26" t="n">
        <v>63.39</v>
      </c>
      <c r="H483" s="43" t="n">
        <f aca="false">SUM($F483,$G483,$N$5,$N$7)</f>
        <v>2137.24</v>
      </c>
      <c r="I483" s="43" t="n">
        <f aca="false">SUM($F483,$G483,$O$5,$O$7)</f>
        <v>2343.5</v>
      </c>
      <c r="J483" s="43" t="n">
        <f aca="false">SUM($F483,$G483,$P$5,$P$7)</f>
        <v>2567.76</v>
      </c>
      <c r="K483" s="44" t="n">
        <f aca="false">SUM($F483,$G483,$Q$5,$Q$7)</f>
        <v>2885.89</v>
      </c>
    </row>
    <row r="484" s="23" customFormat="true" ht="14.25" hidden="false" customHeight="true" outlineLevel="0" collapsed="false">
      <c r="A484" s="29" t="n">
        <v>42724</v>
      </c>
      <c r="B484" s="30" t="n">
        <v>19</v>
      </c>
      <c r="C484" s="26" t="n">
        <v>2221.33</v>
      </c>
      <c r="D484" s="26" t="n">
        <v>0</v>
      </c>
      <c r="E484" s="26" t="n">
        <v>363.47</v>
      </c>
      <c r="F484" s="26" t="n">
        <v>2243.84</v>
      </c>
      <c r="G484" s="26" t="n">
        <v>71.01</v>
      </c>
      <c r="H484" s="43" t="n">
        <f aca="false">SUM($F484,$G484,$N$5,$N$7)</f>
        <v>2385.88</v>
      </c>
      <c r="I484" s="43" t="n">
        <f aca="false">SUM($F484,$G484,$O$5,$O$7)</f>
        <v>2592.14</v>
      </c>
      <c r="J484" s="43" t="n">
        <f aca="false">SUM($F484,$G484,$P$5,$P$7)</f>
        <v>2816.4</v>
      </c>
      <c r="K484" s="44" t="n">
        <f aca="false">SUM($F484,$G484,$Q$5,$Q$7)</f>
        <v>3134.53</v>
      </c>
    </row>
    <row r="485" s="23" customFormat="true" ht="14.25" hidden="false" customHeight="true" outlineLevel="0" collapsed="false">
      <c r="A485" s="29" t="n">
        <v>42724</v>
      </c>
      <c r="B485" s="30" t="n">
        <v>20</v>
      </c>
      <c r="C485" s="26" t="n">
        <v>1970.55</v>
      </c>
      <c r="D485" s="26" t="n">
        <v>0</v>
      </c>
      <c r="E485" s="26" t="n">
        <v>100.02</v>
      </c>
      <c r="F485" s="26" t="n">
        <v>1993.06</v>
      </c>
      <c r="G485" s="26" t="n">
        <v>63.08</v>
      </c>
      <c r="H485" s="43" t="n">
        <f aca="false">SUM($F485,$G485,$N$5,$N$7)</f>
        <v>2127.17</v>
      </c>
      <c r="I485" s="43" t="n">
        <f aca="false">SUM($F485,$G485,$O$5,$O$7)</f>
        <v>2333.43</v>
      </c>
      <c r="J485" s="43" t="n">
        <f aca="false">SUM($F485,$G485,$P$5,$P$7)</f>
        <v>2557.69</v>
      </c>
      <c r="K485" s="44" t="n">
        <f aca="false">SUM($F485,$G485,$Q$5,$Q$7)</f>
        <v>2875.82</v>
      </c>
    </row>
    <row r="486" s="23" customFormat="true" ht="14.25" hidden="false" customHeight="true" outlineLevel="0" collapsed="false">
      <c r="A486" s="29" t="n">
        <v>42724</v>
      </c>
      <c r="B486" s="30" t="n">
        <v>21</v>
      </c>
      <c r="C486" s="26" t="n">
        <v>1752.12</v>
      </c>
      <c r="D486" s="26" t="n">
        <v>0</v>
      </c>
      <c r="E486" s="26" t="n">
        <v>262.79</v>
      </c>
      <c r="F486" s="26" t="n">
        <v>1774.63</v>
      </c>
      <c r="G486" s="26" t="n">
        <v>56.16</v>
      </c>
      <c r="H486" s="43" t="n">
        <f aca="false">SUM($F486,$G486,$N$5,$N$7)</f>
        <v>1901.82</v>
      </c>
      <c r="I486" s="43" t="n">
        <f aca="false">SUM($F486,$G486,$O$5,$O$7)</f>
        <v>2108.08</v>
      </c>
      <c r="J486" s="43" t="n">
        <f aca="false">SUM($F486,$G486,$P$5,$P$7)</f>
        <v>2332.34</v>
      </c>
      <c r="K486" s="44" t="n">
        <f aca="false">SUM($F486,$G486,$Q$5,$Q$7)</f>
        <v>2650.47</v>
      </c>
    </row>
    <row r="487" s="23" customFormat="true" ht="14.25" hidden="false" customHeight="true" outlineLevel="0" collapsed="false">
      <c r="A487" s="29" t="n">
        <v>42724</v>
      </c>
      <c r="B487" s="30" t="n">
        <v>22</v>
      </c>
      <c r="C487" s="26" t="n">
        <v>1646.67</v>
      </c>
      <c r="D487" s="26" t="n">
        <v>0</v>
      </c>
      <c r="E487" s="26" t="n">
        <v>707.66</v>
      </c>
      <c r="F487" s="26" t="n">
        <v>1669.18</v>
      </c>
      <c r="G487" s="26" t="n">
        <v>52.83</v>
      </c>
      <c r="H487" s="43" t="n">
        <f aca="false">SUM($F487,$G487,$N$5,$N$7)</f>
        <v>1793.04</v>
      </c>
      <c r="I487" s="43" t="n">
        <f aca="false">SUM($F487,$G487,$O$5,$O$7)</f>
        <v>1999.3</v>
      </c>
      <c r="J487" s="43" t="n">
        <f aca="false">SUM($F487,$G487,$P$5,$P$7)</f>
        <v>2223.56</v>
      </c>
      <c r="K487" s="44" t="n">
        <f aca="false">SUM($F487,$G487,$Q$5,$Q$7)</f>
        <v>2541.69</v>
      </c>
    </row>
    <row r="488" s="23" customFormat="true" ht="14.25" hidden="false" customHeight="true" outlineLevel="0" collapsed="false">
      <c r="A488" s="29" t="n">
        <v>42724</v>
      </c>
      <c r="B488" s="30" t="n">
        <v>23</v>
      </c>
      <c r="C488" s="26" t="n">
        <v>1636.64</v>
      </c>
      <c r="D488" s="26" t="n">
        <v>0</v>
      </c>
      <c r="E488" s="26" t="n">
        <v>135.5</v>
      </c>
      <c r="F488" s="26" t="n">
        <v>1659.15</v>
      </c>
      <c r="G488" s="26" t="n">
        <v>52.51</v>
      </c>
      <c r="H488" s="43" t="n">
        <f aca="false">SUM($F488,$G488,$N$5,$N$7)</f>
        <v>1782.69</v>
      </c>
      <c r="I488" s="43" t="n">
        <f aca="false">SUM($F488,$G488,$O$5,$O$7)</f>
        <v>1988.95</v>
      </c>
      <c r="J488" s="43" t="n">
        <f aca="false">SUM($F488,$G488,$P$5,$P$7)</f>
        <v>2213.21</v>
      </c>
      <c r="K488" s="44" t="n">
        <f aca="false">SUM($F488,$G488,$Q$5,$Q$7)</f>
        <v>2531.34</v>
      </c>
    </row>
    <row r="489" s="23" customFormat="true" ht="14.25" hidden="false" customHeight="true" outlineLevel="0" collapsed="false">
      <c r="A489" s="29" t="n">
        <v>42725</v>
      </c>
      <c r="B489" s="30" t="n">
        <v>0</v>
      </c>
      <c r="C489" s="26" t="n">
        <v>1638.03</v>
      </c>
      <c r="D489" s="26" t="n">
        <v>0</v>
      </c>
      <c r="E489" s="26" t="n">
        <v>137.04</v>
      </c>
      <c r="F489" s="26" t="n">
        <v>1660.54</v>
      </c>
      <c r="G489" s="26" t="n">
        <v>52.55</v>
      </c>
      <c r="H489" s="43" t="n">
        <f aca="false">SUM($F489,$G489,$N$5,$N$7)</f>
        <v>1784.12</v>
      </c>
      <c r="I489" s="43" t="n">
        <f aca="false">SUM($F489,$G489,$O$5,$O$7)</f>
        <v>1990.38</v>
      </c>
      <c r="J489" s="43" t="n">
        <f aca="false">SUM($F489,$G489,$P$5,$P$7)</f>
        <v>2214.64</v>
      </c>
      <c r="K489" s="44" t="n">
        <f aca="false">SUM($F489,$G489,$Q$5,$Q$7)</f>
        <v>2532.77</v>
      </c>
    </row>
    <row r="490" s="23" customFormat="true" ht="14.25" hidden="false" customHeight="true" outlineLevel="0" collapsed="false">
      <c r="A490" s="29" t="n">
        <v>42725</v>
      </c>
      <c r="B490" s="30" t="n">
        <v>1</v>
      </c>
      <c r="C490" s="26" t="n">
        <v>1630.98</v>
      </c>
      <c r="D490" s="26" t="n">
        <v>0</v>
      </c>
      <c r="E490" s="26" t="n">
        <v>860.32</v>
      </c>
      <c r="F490" s="26" t="n">
        <v>1653.49</v>
      </c>
      <c r="G490" s="26" t="n">
        <v>52.33</v>
      </c>
      <c r="H490" s="43" t="n">
        <f aca="false">SUM($F490,$G490,$N$5,$N$7)</f>
        <v>1776.85</v>
      </c>
      <c r="I490" s="43" t="n">
        <f aca="false">SUM($F490,$G490,$O$5,$O$7)</f>
        <v>1983.11</v>
      </c>
      <c r="J490" s="43" t="n">
        <f aca="false">SUM($F490,$G490,$P$5,$P$7)</f>
        <v>2207.37</v>
      </c>
      <c r="K490" s="44" t="n">
        <f aca="false">SUM($F490,$G490,$Q$5,$Q$7)</f>
        <v>2525.5</v>
      </c>
    </row>
    <row r="491" s="23" customFormat="true" ht="14.25" hidden="false" customHeight="true" outlineLevel="0" collapsed="false">
      <c r="A491" s="29" t="n">
        <v>42725</v>
      </c>
      <c r="B491" s="30" t="n">
        <v>2</v>
      </c>
      <c r="C491" s="26" t="n">
        <v>1013.34</v>
      </c>
      <c r="D491" s="26" t="n">
        <v>0</v>
      </c>
      <c r="E491" s="26" t="n">
        <v>60.45</v>
      </c>
      <c r="F491" s="26" t="n">
        <v>1035.85</v>
      </c>
      <c r="G491" s="26" t="n">
        <v>32.78</v>
      </c>
      <c r="H491" s="43" t="n">
        <f aca="false">SUM($F491,$G491,$N$5,$N$7)</f>
        <v>1139.66</v>
      </c>
      <c r="I491" s="43" t="n">
        <f aca="false">SUM($F491,$G491,$O$5,$O$7)</f>
        <v>1345.92</v>
      </c>
      <c r="J491" s="43" t="n">
        <f aca="false">SUM($F491,$G491,$P$5,$P$7)</f>
        <v>1570.18</v>
      </c>
      <c r="K491" s="44" t="n">
        <f aca="false">SUM($F491,$G491,$Q$5,$Q$7)</f>
        <v>1888.31</v>
      </c>
    </row>
    <row r="492" s="23" customFormat="true" ht="14.25" hidden="false" customHeight="true" outlineLevel="0" collapsed="false">
      <c r="A492" s="29" t="n">
        <v>42725</v>
      </c>
      <c r="B492" s="30" t="n">
        <v>3</v>
      </c>
      <c r="C492" s="26" t="n">
        <v>1006.15</v>
      </c>
      <c r="D492" s="26" t="n">
        <v>0</v>
      </c>
      <c r="E492" s="26" t="n">
        <v>53.79</v>
      </c>
      <c r="F492" s="26" t="n">
        <v>1028.66</v>
      </c>
      <c r="G492" s="26" t="n">
        <v>32.55</v>
      </c>
      <c r="H492" s="43" t="n">
        <f aca="false">SUM($F492,$G492,$N$5,$N$7)</f>
        <v>1132.24</v>
      </c>
      <c r="I492" s="43" t="n">
        <f aca="false">SUM($F492,$G492,$O$5,$O$7)</f>
        <v>1338.5</v>
      </c>
      <c r="J492" s="43" t="n">
        <f aca="false">SUM($F492,$G492,$P$5,$P$7)</f>
        <v>1562.76</v>
      </c>
      <c r="K492" s="44" t="n">
        <f aca="false">SUM($F492,$G492,$Q$5,$Q$7)</f>
        <v>1880.89</v>
      </c>
    </row>
    <row r="493" s="23" customFormat="true" ht="14.25" hidden="false" customHeight="true" outlineLevel="0" collapsed="false">
      <c r="A493" s="29" t="n">
        <v>42725</v>
      </c>
      <c r="B493" s="30" t="n">
        <v>4</v>
      </c>
      <c r="C493" s="26" t="n">
        <v>1245.97</v>
      </c>
      <c r="D493" s="26" t="n">
        <v>0</v>
      </c>
      <c r="E493" s="26" t="n">
        <v>302.57</v>
      </c>
      <c r="F493" s="26" t="n">
        <v>1268.48</v>
      </c>
      <c r="G493" s="26" t="n">
        <v>40.14</v>
      </c>
      <c r="H493" s="43" t="n">
        <f aca="false">SUM($F493,$G493,$N$5,$N$7)</f>
        <v>1379.65</v>
      </c>
      <c r="I493" s="43" t="n">
        <f aca="false">SUM($F493,$G493,$O$5,$O$7)</f>
        <v>1585.91</v>
      </c>
      <c r="J493" s="43" t="n">
        <f aca="false">SUM($F493,$G493,$P$5,$P$7)</f>
        <v>1810.17</v>
      </c>
      <c r="K493" s="44" t="n">
        <f aca="false">SUM($F493,$G493,$Q$5,$Q$7)</f>
        <v>2128.3</v>
      </c>
    </row>
    <row r="494" s="23" customFormat="true" ht="14.25" hidden="false" customHeight="true" outlineLevel="0" collapsed="false">
      <c r="A494" s="29" t="n">
        <v>42725</v>
      </c>
      <c r="B494" s="30" t="n">
        <v>5</v>
      </c>
      <c r="C494" s="26" t="n">
        <v>1629.94</v>
      </c>
      <c r="D494" s="26" t="n">
        <v>0</v>
      </c>
      <c r="E494" s="26" t="n">
        <v>552.06</v>
      </c>
      <c r="F494" s="26" t="n">
        <v>1652.45</v>
      </c>
      <c r="G494" s="26" t="n">
        <v>52.3</v>
      </c>
      <c r="H494" s="43" t="n">
        <f aca="false">SUM($F494,$G494,$N$5,$N$7)</f>
        <v>1775.78</v>
      </c>
      <c r="I494" s="43" t="n">
        <f aca="false">SUM($F494,$G494,$O$5,$O$7)</f>
        <v>1982.04</v>
      </c>
      <c r="J494" s="43" t="n">
        <f aca="false">SUM($F494,$G494,$P$5,$P$7)</f>
        <v>2206.3</v>
      </c>
      <c r="K494" s="44" t="n">
        <f aca="false">SUM($F494,$G494,$Q$5,$Q$7)</f>
        <v>2524.43</v>
      </c>
    </row>
    <row r="495" s="23" customFormat="true" ht="14.25" hidden="false" customHeight="true" outlineLevel="0" collapsed="false">
      <c r="A495" s="29" t="n">
        <v>42725</v>
      </c>
      <c r="B495" s="30" t="n">
        <v>6</v>
      </c>
      <c r="C495" s="26" t="n">
        <v>1757.96</v>
      </c>
      <c r="D495" s="26" t="n">
        <v>0</v>
      </c>
      <c r="E495" s="26" t="n">
        <v>394.19</v>
      </c>
      <c r="F495" s="26" t="n">
        <v>1780.47</v>
      </c>
      <c r="G495" s="26" t="n">
        <v>56.35</v>
      </c>
      <c r="H495" s="43" t="n">
        <f aca="false">SUM($F495,$G495,$N$5,$N$7)</f>
        <v>1907.85</v>
      </c>
      <c r="I495" s="43" t="n">
        <f aca="false">SUM($F495,$G495,$O$5,$O$7)</f>
        <v>2114.11</v>
      </c>
      <c r="J495" s="43" t="n">
        <f aca="false">SUM($F495,$G495,$P$5,$P$7)</f>
        <v>2338.37</v>
      </c>
      <c r="K495" s="44" t="n">
        <f aca="false">SUM($F495,$G495,$Q$5,$Q$7)</f>
        <v>2656.5</v>
      </c>
    </row>
    <row r="496" s="23" customFormat="true" ht="14.25" hidden="false" customHeight="true" outlineLevel="0" collapsed="false">
      <c r="A496" s="29" t="n">
        <v>42725</v>
      </c>
      <c r="B496" s="30" t="n">
        <v>7</v>
      </c>
      <c r="C496" s="26" t="n">
        <v>1715.42</v>
      </c>
      <c r="D496" s="26" t="n">
        <v>0</v>
      </c>
      <c r="E496" s="26" t="n">
        <v>112.1</v>
      </c>
      <c r="F496" s="26" t="n">
        <v>1737.93</v>
      </c>
      <c r="G496" s="26" t="n">
        <v>55</v>
      </c>
      <c r="H496" s="43" t="n">
        <f aca="false">SUM($F496,$G496,$N$5,$N$7)</f>
        <v>1863.96</v>
      </c>
      <c r="I496" s="43" t="n">
        <f aca="false">SUM($F496,$G496,$O$5,$O$7)</f>
        <v>2070.22</v>
      </c>
      <c r="J496" s="43" t="n">
        <f aca="false">SUM($F496,$G496,$P$5,$P$7)</f>
        <v>2294.48</v>
      </c>
      <c r="K496" s="44" t="n">
        <f aca="false">SUM($F496,$G496,$Q$5,$Q$7)</f>
        <v>2612.61</v>
      </c>
    </row>
    <row r="497" s="23" customFormat="true" ht="14.25" hidden="false" customHeight="true" outlineLevel="0" collapsed="false">
      <c r="A497" s="29" t="n">
        <v>42725</v>
      </c>
      <c r="B497" s="30" t="n">
        <v>8</v>
      </c>
      <c r="C497" s="26" t="n">
        <v>1851.63</v>
      </c>
      <c r="D497" s="26" t="n">
        <v>0</v>
      </c>
      <c r="E497" s="26" t="n">
        <v>252.04</v>
      </c>
      <c r="F497" s="26" t="n">
        <v>1874.14</v>
      </c>
      <c r="G497" s="26" t="n">
        <v>59.31</v>
      </c>
      <c r="H497" s="43" t="n">
        <f aca="false">SUM($F497,$G497,$N$5,$N$7)</f>
        <v>2004.48</v>
      </c>
      <c r="I497" s="43" t="n">
        <f aca="false">SUM($F497,$G497,$O$5,$O$7)</f>
        <v>2210.74</v>
      </c>
      <c r="J497" s="43" t="n">
        <f aca="false">SUM($F497,$G497,$P$5,$P$7)</f>
        <v>2435</v>
      </c>
      <c r="K497" s="44" t="n">
        <f aca="false">SUM($F497,$G497,$Q$5,$Q$7)</f>
        <v>2753.13</v>
      </c>
    </row>
    <row r="498" s="23" customFormat="true" ht="14.25" hidden="false" customHeight="true" outlineLevel="0" collapsed="false">
      <c r="A498" s="29" t="n">
        <v>42725</v>
      </c>
      <c r="B498" s="30" t="n">
        <v>9</v>
      </c>
      <c r="C498" s="26" t="n">
        <v>2357.16</v>
      </c>
      <c r="D498" s="26" t="n">
        <v>0</v>
      </c>
      <c r="E498" s="26" t="n">
        <v>763.18</v>
      </c>
      <c r="F498" s="26" t="n">
        <v>2379.67</v>
      </c>
      <c r="G498" s="26" t="n">
        <v>75.31</v>
      </c>
      <c r="H498" s="43" t="n">
        <f aca="false">SUM($F498,$G498,$N$5,$N$7)</f>
        <v>2526.01</v>
      </c>
      <c r="I498" s="43" t="n">
        <f aca="false">SUM($F498,$G498,$O$5,$O$7)</f>
        <v>2732.27</v>
      </c>
      <c r="J498" s="43" t="n">
        <f aca="false">SUM($F498,$G498,$P$5,$P$7)</f>
        <v>2956.53</v>
      </c>
      <c r="K498" s="44" t="n">
        <f aca="false">SUM($F498,$G498,$Q$5,$Q$7)</f>
        <v>3274.66</v>
      </c>
    </row>
    <row r="499" s="23" customFormat="true" ht="14.25" hidden="false" customHeight="true" outlineLevel="0" collapsed="false">
      <c r="A499" s="29" t="n">
        <v>42725</v>
      </c>
      <c r="B499" s="30" t="n">
        <v>10</v>
      </c>
      <c r="C499" s="26" t="n">
        <v>2309.63</v>
      </c>
      <c r="D499" s="26" t="n">
        <v>0</v>
      </c>
      <c r="E499" s="26" t="n">
        <v>445.79</v>
      </c>
      <c r="F499" s="26" t="n">
        <v>2332.14</v>
      </c>
      <c r="G499" s="26" t="n">
        <v>73.81</v>
      </c>
      <c r="H499" s="43" t="n">
        <f aca="false">SUM($F499,$G499,$N$5,$N$7)</f>
        <v>2476.98</v>
      </c>
      <c r="I499" s="43" t="n">
        <f aca="false">SUM($F499,$G499,$O$5,$O$7)</f>
        <v>2683.24</v>
      </c>
      <c r="J499" s="43" t="n">
        <f aca="false">SUM($F499,$G499,$P$5,$P$7)</f>
        <v>2907.5</v>
      </c>
      <c r="K499" s="44" t="n">
        <f aca="false">SUM($F499,$G499,$Q$5,$Q$7)</f>
        <v>3225.63</v>
      </c>
    </row>
    <row r="500" s="23" customFormat="true" ht="14.25" hidden="false" customHeight="true" outlineLevel="0" collapsed="false">
      <c r="A500" s="29" t="n">
        <v>42725</v>
      </c>
      <c r="B500" s="30" t="n">
        <v>11</v>
      </c>
      <c r="C500" s="26" t="n">
        <v>2312.12</v>
      </c>
      <c r="D500" s="26" t="n">
        <v>0</v>
      </c>
      <c r="E500" s="26" t="n">
        <v>814.59</v>
      </c>
      <c r="F500" s="26" t="n">
        <v>2334.63</v>
      </c>
      <c r="G500" s="26" t="n">
        <v>73.89</v>
      </c>
      <c r="H500" s="43" t="n">
        <f aca="false">SUM($F500,$G500,$N$5,$N$7)</f>
        <v>2479.55</v>
      </c>
      <c r="I500" s="43" t="n">
        <f aca="false">SUM($F500,$G500,$O$5,$O$7)</f>
        <v>2685.81</v>
      </c>
      <c r="J500" s="43" t="n">
        <f aca="false">SUM($F500,$G500,$P$5,$P$7)</f>
        <v>2910.07</v>
      </c>
      <c r="K500" s="44" t="n">
        <f aca="false">SUM($F500,$G500,$Q$5,$Q$7)</f>
        <v>3228.2</v>
      </c>
    </row>
    <row r="501" s="23" customFormat="true" ht="14.25" hidden="false" customHeight="true" outlineLevel="0" collapsed="false">
      <c r="A501" s="29" t="n">
        <v>42725</v>
      </c>
      <c r="B501" s="30" t="n">
        <v>12</v>
      </c>
      <c r="C501" s="26" t="n">
        <v>2339.61</v>
      </c>
      <c r="D501" s="26" t="n">
        <v>0</v>
      </c>
      <c r="E501" s="26" t="n">
        <v>477.09</v>
      </c>
      <c r="F501" s="26" t="n">
        <v>2362.12</v>
      </c>
      <c r="G501" s="26" t="n">
        <v>74.76</v>
      </c>
      <c r="H501" s="43" t="n">
        <f aca="false">SUM($F501,$G501,$N$5,$N$7)</f>
        <v>2507.91</v>
      </c>
      <c r="I501" s="43" t="n">
        <f aca="false">SUM($F501,$G501,$O$5,$O$7)</f>
        <v>2714.17</v>
      </c>
      <c r="J501" s="43" t="n">
        <f aca="false">SUM($F501,$G501,$P$5,$P$7)</f>
        <v>2938.43</v>
      </c>
      <c r="K501" s="44" t="n">
        <f aca="false">SUM($F501,$G501,$Q$5,$Q$7)</f>
        <v>3256.56</v>
      </c>
    </row>
    <row r="502" s="23" customFormat="true" ht="14.25" hidden="false" customHeight="true" outlineLevel="0" collapsed="false">
      <c r="A502" s="29" t="n">
        <v>42725</v>
      </c>
      <c r="B502" s="30" t="n">
        <v>13</v>
      </c>
      <c r="C502" s="26" t="n">
        <v>2335.19</v>
      </c>
      <c r="D502" s="26" t="n">
        <v>0</v>
      </c>
      <c r="E502" s="26" t="n">
        <v>471.58</v>
      </c>
      <c r="F502" s="26" t="n">
        <v>2357.7</v>
      </c>
      <c r="G502" s="26" t="n">
        <v>74.62</v>
      </c>
      <c r="H502" s="43" t="n">
        <f aca="false">SUM($F502,$G502,$N$5,$N$7)</f>
        <v>2503.35</v>
      </c>
      <c r="I502" s="43" t="n">
        <f aca="false">SUM($F502,$G502,$O$5,$O$7)</f>
        <v>2709.61</v>
      </c>
      <c r="J502" s="43" t="n">
        <f aca="false">SUM($F502,$G502,$P$5,$P$7)</f>
        <v>2933.87</v>
      </c>
      <c r="K502" s="44" t="n">
        <f aca="false">SUM($F502,$G502,$Q$5,$Q$7)</f>
        <v>3252</v>
      </c>
    </row>
    <row r="503" s="23" customFormat="true" ht="14.25" hidden="false" customHeight="true" outlineLevel="0" collapsed="false">
      <c r="A503" s="29" t="n">
        <v>42725</v>
      </c>
      <c r="B503" s="30" t="n">
        <v>14</v>
      </c>
      <c r="C503" s="26" t="n">
        <v>2350.12</v>
      </c>
      <c r="D503" s="26" t="n">
        <v>0</v>
      </c>
      <c r="E503" s="26" t="n">
        <v>754.5</v>
      </c>
      <c r="F503" s="26" t="n">
        <v>2372.63</v>
      </c>
      <c r="G503" s="26" t="n">
        <v>75.09</v>
      </c>
      <c r="H503" s="43" t="n">
        <f aca="false">SUM($F503,$G503,$N$5,$N$7)</f>
        <v>2518.75</v>
      </c>
      <c r="I503" s="43" t="n">
        <f aca="false">SUM($F503,$G503,$O$5,$O$7)</f>
        <v>2725.01</v>
      </c>
      <c r="J503" s="43" t="n">
        <f aca="false">SUM($F503,$G503,$P$5,$P$7)</f>
        <v>2949.27</v>
      </c>
      <c r="K503" s="44" t="n">
        <f aca="false">SUM($F503,$G503,$Q$5,$Q$7)</f>
        <v>3267.4</v>
      </c>
    </row>
    <row r="504" s="23" customFormat="true" ht="14.25" hidden="false" customHeight="true" outlineLevel="0" collapsed="false">
      <c r="A504" s="29" t="n">
        <v>42725</v>
      </c>
      <c r="B504" s="30" t="n">
        <v>15</v>
      </c>
      <c r="C504" s="26" t="n">
        <v>2360.92</v>
      </c>
      <c r="D504" s="26" t="n">
        <v>0</v>
      </c>
      <c r="E504" s="26" t="n">
        <v>863.95</v>
      </c>
      <c r="F504" s="26" t="n">
        <v>2383.43</v>
      </c>
      <c r="G504" s="26" t="n">
        <v>75.43</v>
      </c>
      <c r="H504" s="43" t="n">
        <f aca="false">SUM($F504,$G504,$N$5,$N$7)</f>
        <v>2529.89</v>
      </c>
      <c r="I504" s="43" t="n">
        <f aca="false">SUM($F504,$G504,$O$5,$O$7)</f>
        <v>2736.15</v>
      </c>
      <c r="J504" s="43" t="n">
        <f aca="false">SUM($F504,$G504,$P$5,$P$7)</f>
        <v>2960.41</v>
      </c>
      <c r="K504" s="44" t="n">
        <f aca="false">SUM($F504,$G504,$Q$5,$Q$7)</f>
        <v>3278.54</v>
      </c>
    </row>
    <row r="505" s="23" customFormat="true" ht="14.25" hidden="false" customHeight="true" outlineLevel="0" collapsed="false">
      <c r="A505" s="29" t="n">
        <v>42725</v>
      </c>
      <c r="B505" s="30" t="n">
        <v>16</v>
      </c>
      <c r="C505" s="26" t="n">
        <v>1760.26</v>
      </c>
      <c r="D505" s="26" t="n">
        <v>0</v>
      </c>
      <c r="E505" s="26" t="n">
        <v>450.05</v>
      </c>
      <c r="F505" s="26" t="n">
        <v>1782.77</v>
      </c>
      <c r="G505" s="26" t="n">
        <v>56.42</v>
      </c>
      <c r="H505" s="43" t="n">
        <f aca="false">SUM($F505,$G505,$N$5,$N$7)</f>
        <v>1910.22</v>
      </c>
      <c r="I505" s="43" t="n">
        <f aca="false">SUM($F505,$G505,$O$5,$O$7)</f>
        <v>2116.48</v>
      </c>
      <c r="J505" s="43" t="n">
        <f aca="false">SUM($F505,$G505,$P$5,$P$7)</f>
        <v>2340.74</v>
      </c>
      <c r="K505" s="44" t="n">
        <f aca="false">SUM($F505,$G505,$Q$5,$Q$7)</f>
        <v>2658.87</v>
      </c>
    </row>
    <row r="506" s="23" customFormat="true" ht="14.25" hidden="false" customHeight="true" outlineLevel="0" collapsed="false">
      <c r="A506" s="29" t="n">
        <v>42725</v>
      </c>
      <c r="B506" s="30" t="n">
        <v>17</v>
      </c>
      <c r="C506" s="26" t="n">
        <v>1724.51</v>
      </c>
      <c r="D506" s="26" t="n">
        <v>0</v>
      </c>
      <c r="E506" s="26" t="n">
        <v>204.17</v>
      </c>
      <c r="F506" s="26" t="n">
        <v>1747.02</v>
      </c>
      <c r="G506" s="26" t="n">
        <v>55.29</v>
      </c>
      <c r="H506" s="43" t="n">
        <f aca="false">SUM($F506,$G506,$N$5,$N$7)</f>
        <v>1873.34</v>
      </c>
      <c r="I506" s="43" t="n">
        <f aca="false">SUM($F506,$G506,$O$5,$O$7)</f>
        <v>2079.6</v>
      </c>
      <c r="J506" s="43" t="n">
        <f aca="false">SUM($F506,$G506,$P$5,$P$7)</f>
        <v>2303.86</v>
      </c>
      <c r="K506" s="44" t="n">
        <f aca="false">SUM($F506,$G506,$Q$5,$Q$7)</f>
        <v>2621.99</v>
      </c>
    </row>
    <row r="507" s="23" customFormat="true" ht="14.25" hidden="false" customHeight="true" outlineLevel="0" collapsed="false">
      <c r="A507" s="29" t="n">
        <v>42725</v>
      </c>
      <c r="B507" s="30" t="n">
        <v>18</v>
      </c>
      <c r="C507" s="26" t="n">
        <v>1947.34</v>
      </c>
      <c r="D507" s="26" t="n">
        <v>0</v>
      </c>
      <c r="E507" s="26" t="n">
        <v>436.38</v>
      </c>
      <c r="F507" s="26" t="n">
        <v>1969.85</v>
      </c>
      <c r="G507" s="26" t="n">
        <v>62.34</v>
      </c>
      <c r="H507" s="43" t="n">
        <f aca="false">SUM($F507,$G507,$N$5,$N$7)</f>
        <v>2103.22</v>
      </c>
      <c r="I507" s="43" t="n">
        <f aca="false">SUM($F507,$G507,$O$5,$O$7)</f>
        <v>2309.48</v>
      </c>
      <c r="J507" s="43" t="n">
        <f aca="false">SUM($F507,$G507,$P$5,$P$7)</f>
        <v>2533.74</v>
      </c>
      <c r="K507" s="44" t="n">
        <f aca="false">SUM($F507,$G507,$Q$5,$Q$7)</f>
        <v>2851.87</v>
      </c>
    </row>
    <row r="508" s="23" customFormat="true" ht="14.25" hidden="false" customHeight="true" outlineLevel="0" collapsed="false">
      <c r="A508" s="29" t="n">
        <v>42725</v>
      </c>
      <c r="B508" s="30" t="n">
        <v>19</v>
      </c>
      <c r="C508" s="26" t="n">
        <v>2218.17</v>
      </c>
      <c r="D508" s="26" t="n">
        <v>0</v>
      </c>
      <c r="E508" s="26" t="n">
        <v>354.26</v>
      </c>
      <c r="F508" s="26" t="n">
        <v>2240.68</v>
      </c>
      <c r="G508" s="26" t="n">
        <v>70.91</v>
      </c>
      <c r="H508" s="43" t="n">
        <f aca="false">SUM($F508,$G508,$N$5,$N$7)</f>
        <v>2382.62</v>
      </c>
      <c r="I508" s="43" t="n">
        <f aca="false">SUM($F508,$G508,$O$5,$O$7)</f>
        <v>2588.88</v>
      </c>
      <c r="J508" s="43" t="n">
        <f aca="false">SUM($F508,$G508,$P$5,$P$7)</f>
        <v>2813.14</v>
      </c>
      <c r="K508" s="44" t="n">
        <f aca="false">SUM($F508,$G508,$Q$5,$Q$7)</f>
        <v>3131.27</v>
      </c>
    </row>
    <row r="509" s="23" customFormat="true" ht="14.25" hidden="false" customHeight="true" outlineLevel="0" collapsed="false">
      <c r="A509" s="29" t="n">
        <v>42725</v>
      </c>
      <c r="B509" s="30" t="n">
        <v>20</v>
      </c>
      <c r="C509" s="26" t="n">
        <v>1801.94</v>
      </c>
      <c r="D509" s="26" t="n">
        <v>77.87</v>
      </c>
      <c r="E509" s="26" t="n">
        <v>0</v>
      </c>
      <c r="F509" s="26" t="n">
        <v>1824.45</v>
      </c>
      <c r="G509" s="26" t="n">
        <v>57.74</v>
      </c>
      <c r="H509" s="43" t="n">
        <f aca="false">SUM($F509,$G509,$N$5,$N$7)</f>
        <v>1953.22</v>
      </c>
      <c r="I509" s="43" t="n">
        <f aca="false">SUM($F509,$G509,$O$5,$O$7)</f>
        <v>2159.48</v>
      </c>
      <c r="J509" s="43" t="n">
        <f aca="false">SUM($F509,$G509,$P$5,$P$7)</f>
        <v>2383.74</v>
      </c>
      <c r="K509" s="44" t="n">
        <f aca="false">SUM($F509,$G509,$Q$5,$Q$7)</f>
        <v>2701.87</v>
      </c>
    </row>
    <row r="510" s="23" customFormat="true" ht="14.25" hidden="false" customHeight="true" outlineLevel="0" collapsed="false">
      <c r="A510" s="29" t="n">
        <v>42725</v>
      </c>
      <c r="B510" s="30" t="n">
        <v>21</v>
      </c>
      <c r="C510" s="26" t="n">
        <v>1774.56</v>
      </c>
      <c r="D510" s="26" t="n">
        <v>107.93</v>
      </c>
      <c r="E510" s="26" t="n">
        <v>0</v>
      </c>
      <c r="F510" s="26" t="n">
        <v>1797.07</v>
      </c>
      <c r="G510" s="26" t="n">
        <v>56.87</v>
      </c>
      <c r="H510" s="43" t="n">
        <f aca="false">SUM($F510,$G510,$N$5,$N$7)</f>
        <v>1924.97</v>
      </c>
      <c r="I510" s="43" t="n">
        <f aca="false">SUM($F510,$G510,$O$5,$O$7)</f>
        <v>2131.23</v>
      </c>
      <c r="J510" s="43" t="n">
        <f aca="false">SUM($F510,$G510,$P$5,$P$7)</f>
        <v>2355.49</v>
      </c>
      <c r="K510" s="44" t="n">
        <f aca="false">SUM($F510,$G510,$Q$5,$Q$7)</f>
        <v>2673.62</v>
      </c>
    </row>
    <row r="511" s="23" customFormat="true" ht="14.25" hidden="false" customHeight="true" outlineLevel="0" collapsed="false">
      <c r="A511" s="29" t="n">
        <v>42725</v>
      </c>
      <c r="B511" s="30" t="n">
        <v>22</v>
      </c>
      <c r="C511" s="26" t="n">
        <v>1724.12</v>
      </c>
      <c r="D511" s="26" t="n">
        <v>0</v>
      </c>
      <c r="E511" s="26" t="n">
        <v>524.48</v>
      </c>
      <c r="F511" s="26" t="n">
        <v>1746.63</v>
      </c>
      <c r="G511" s="26" t="n">
        <v>55.28</v>
      </c>
      <c r="H511" s="43" t="n">
        <f aca="false">SUM($F511,$G511,$N$5,$N$7)</f>
        <v>1872.94</v>
      </c>
      <c r="I511" s="43" t="n">
        <f aca="false">SUM($F511,$G511,$O$5,$O$7)</f>
        <v>2079.2</v>
      </c>
      <c r="J511" s="43" t="n">
        <f aca="false">SUM($F511,$G511,$P$5,$P$7)</f>
        <v>2303.46</v>
      </c>
      <c r="K511" s="44" t="n">
        <f aca="false">SUM($F511,$G511,$Q$5,$Q$7)</f>
        <v>2621.59</v>
      </c>
    </row>
    <row r="512" s="23" customFormat="true" ht="14.25" hidden="false" customHeight="true" outlineLevel="0" collapsed="false">
      <c r="A512" s="29" t="n">
        <v>42725</v>
      </c>
      <c r="B512" s="30" t="n">
        <v>23</v>
      </c>
      <c r="C512" s="26" t="n">
        <v>1633.34</v>
      </c>
      <c r="D512" s="26" t="n">
        <v>0</v>
      </c>
      <c r="E512" s="26" t="n">
        <v>130.34</v>
      </c>
      <c r="F512" s="26" t="n">
        <v>1655.85</v>
      </c>
      <c r="G512" s="26" t="n">
        <v>52.4</v>
      </c>
      <c r="H512" s="43" t="n">
        <f aca="false">SUM($F512,$G512,$N$5,$N$7)</f>
        <v>1779.28</v>
      </c>
      <c r="I512" s="43" t="n">
        <f aca="false">SUM($F512,$G512,$O$5,$O$7)</f>
        <v>1985.54</v>
      </c>
      <c r="J512" s="43" t="n">
        <f aca="false">SUM($F512,$G512,$P$5,$P$7)</f>
        <v>2209.8</v>
      </c>
      <c r="K512" s="44" t="n">
        <f aca="false">SUM($F512,$G512,$Q$5,$Q$7)</f>
        <v>2527.93</v>
      </c>
    </row>
    <row r="513" s="23" customFormat="true" ht="14.25" hidden="false" customHeight="true" outlineLevel="0" collapsed="false">
      <c r="A513" s="29" t="n">
        <v>42726</v>
      </c>
      <c r="B513" s="30" t="n">
        <v>0</v>
      </c>
      <c r="C513" s="26" t="n">
        <v>1715.54</v>
      </c>
      <c r="D513" s="26" t="n">
        <v>0</v>
      </c>
      <c r="E513" s="26" t="n">
        <v>527.17</v>
      </c>
      <c r="F513" s="26" t="n">
        <v>1738.05</v>
      </c>
      <c r="G513" s="26" t="n">
        <v>55.01</v>
      </c>
      <c r="H513" s="43" t="n">
        <f aca="false">SUM($F513,$G513,$N$5,$N$7)</f>
        <v>1864.09</v>
      </c>
      <c r="I513" s="43" t="n">
        <f aca="false">SUM($F513,$G513,$O$5,$O$7)</f>
        <v>2070.35</v>
      </c>
      <c r="J513" s="43" t="n">
        <f aca="false">SUM($F513,$G513,$P$5,$P$7)</f>
        <v>2294.61</v>
      </c>
      <c r="K513" s="44" t="n">
        <f aca="false">SUM($F513,$G513,$Q$5,$Q$7)</f>
        <v>2612.74</v>
      </c>
    </row>
    <row r="514" s="23" customFormat="true" ht="14.25" hidden="false" customHeight="true" outlineLevel="0" collapsed="false">
      <c r="A514" s="29" t="n">
        <v>42726</v>
      </c>
      <c r="B514" s="30" t="n">
        <v>1</v>
      </c>
      <c r="C514" s="26" t="n">
        <v>1093.67</v>
      </c>
      <c r="D514" s="26" t="n">
        <v>0</v>
      </c>
      <c r="E514" s="26" t="n">
        <v>100.73</v>
      </c>
      <c r="F514" s="26" t="n">
        <v>1116.18</v>
      </c>
      <c r="G514" s="26" t="n">
        <v>35.32</v>
      </c>
      <c r="H514" s="43" t="n">
        <f aca="false">SUM($F514,$G514,$N$5,$N$7)</f>
        <v>1222.53</v>
      </c>
      <c r="I514" s="43" t="n">
        <f aca="false">SUM($F514,$G514,$O$5,$O$7)</f>
        <v>1428.79</v>
      </c>
      <c r="J514" s="43" t="n">
        <f aca="false">SUM($F514,$G514,$P$5,$P$7)</f>
        <v>1653.05</v>
      </c>
      <c r="K514" s="44" t="n">
        <f aca="false">SUM($F514,$G514,$Q$5,$Q$7)</f>
        <v>1971.18</v>
      </c>
    </row>
    <row r="515" s="23" customFormat="true" ht="14.25" hidden="false" customHeight="true" outlineLevel="0" collapsed="false">
      <c r="A515" s="29" t="n">
        <v>42726</v>
      </c>
      <c r="B515" s="30" t="n">
        <v>2</v>
      </c>
      <c r="C515" s="26" t="n">
        <v>1026.49</v>
      </c>
      <c r="D515" s="26" t="n">
        <v>0</v>
      </c>
      <c r="E515" s="26" t="n">
        <v>126.7</v>
      </c>
      <c r="F515" s="26" t="n">
        <v>1049</v>
      </c>
      <c r="G515" s="26" t="n">
        <v>33.2</v>
      </c>
      <c r="H515" s="43" t="n">
        <f aca="false">SUM($F515,$G515,$N$5,$N$7)</f>
        <v>1153.23</v>
      </c>
      <c r="I515" s="43" t="n">
        <f aca="false">SUM($F515,$G515,$O$5,$O$7)</f>
        <v>1359.49</v>
      </c>
      <c r="J515" s="43" t="n">
        <f aca="false">SUM($F515,$G515,$P$5,$P$7)</f>
        <v>1583.75</v>
      </c>
      <c r="K515" s="44" t="n">
        <f aca="false">SUM($F515,$G515,$Q$5,$Q$7)</f>
        <v>1901.88</v>
      </c>
    </row>
    <row r="516" s="23" customFormat="true" ht="14.25" hidden="false" customHeight="true" outlineLevel="0" collapsed="false">
      <c r="A516" s="29" t="n">
        <v>42726</v>
      </c>
      <c r="B516" s="30" t="n">
        <v>3</v>
      </c>
      <c r="C516" s="26" t="n">
        <v>1010.56</v>
      </c>
      <c r="D516" s="26" t="n">
        <v>0</v>
      </c>
      <c r="E516" s="26" t="n">
        <v>30.36</v>
      </c>
      <c r="F516" s="26" t="n">
        <v>1033.07</v>
      </c>
      <c r="G516" s="26" t="n">
        <v>32.69</v>
      </c>
      <c r="H516" s="43" t="n">
        <f aca="false">SUM($F516,$G516,$N$5,$N$7)</f>
        <v>1136.79</v>
      </c>
      <c r="I516" s="43" t="n">
        <f aca="false">SUM($F516,$G516,$O$5,$O$7)</f>
        <v>1343.05</v>
      </c>
      <c r="J516" s="43" t="n">
        <f aca="false">SUM($F516,$G516,$P$5,$P$7)</f>
        <v>1567.31</v>
      </c>
      <c r="K516" s="44" t="n">
        <f aca="false">SUM($F516,$G516,$Q$5,$Q$7)</f>
        <v>1885.44</v>
      </c>
    </row>
    <row r="517" s="23" customFormat="true" ht="14.25" hidden="false" customHeight="true" outlineLevel="0" collapsed="false">
      <c r="A517" s="29" t="n">
        <v>42726</v>
      </c>
      <c r="B517" s="30" t="n">
        <v>4</v>
      </c>
      <c r="C517" s="26" t="n">
        <v>1001.39</v>
      </c>
      <c r="D517" s="26" t="n">
        <v>20.4</v>
      </c>
      <c r="E517" s="26" t="n">
        <v>0</v>
      </c>
      <c r="F517" s="26" t="n">
        <v>1023.9</v>
      </c>
      <c r="G517" s="26" t="n">
        <v>32.4</v>
      </c>
      <c r="H517" s="43" t="n">
        <f aca="false">SUM($F517,$G517,$N$5,$N$7)</f>
        <v>1127.33</v>
      </c>
      <c r="I517" s="43" t="n">
        <f aca="false">SUM($F517,$G517,$O$5,$O$7)</f>
        <v>1333.59</v>
      </c>
      <c r="J517" s="43" t="n">
        <f aca="false">SUM($F517,$G517,$P$5,$P$7)</f>
        <v>1557.85</v>
      </c>
      <c r="K517" s="44" t="n">
        <f aca="false">SUM($F517,$G517,$Q$5,$Q$7)</f>
        <v>1875.98</v>
      </c>
    </row>
    <row r="518" s="23" customFormat="true" ht="14.25" hidden="false" customHeight="true" outlineLevel="0" collapsed="false">
      <c r="A518" s="29" t="n">
        <v>42726</v>
      </c>
      <c r="B518" s="30" t="n">
        <v>5</v>
      </c>
      <c r="C518" s="26" t="n">
        <v>1073.13</v>
      </c>
      <c r="D518" s="26" t="n">
        <v>87.62</v>
      </c>
      <c r="E518" s="26" t="n">
        <v>0</v>
      </c>
      <c r="F518" s="26" t="n">
        <v>1095.64</v>
      </c>
      <c r="G518" s="26" t="n">
        <v>34.67</v>
      </c>
      <c r="H518" s="43" t="n">
        <f aca="false">SUM($F518,$G518,$N$5,$N$7)</f>
        <v>1201.34</v>
      </c>
      <c r="I518" s="43" t="n">
        <f aca="false">SUM($F518,$G518,$O$5,$O$7)</f>
        <v>1407.6</v>
      </c>
      <c r="J518" s="43" t="n">
        <f aca="false">SUM($F518,$G518,$P$5,$P$7)</f>
        <v>1631.86</v>
      </c>
      <c r="K518" s="44" t="n">
        <f aca="false">SUM($F518,$G518,$Q$5,$Q$7)</f>
        <v>1949.99</v>
      </c>
    </row>
    <row r="519" s="23" customFormat="true" ht="14.25" hidden="false" customHeight="true" outlineLevel="0" collapsed="false">
      <c r="A519" s="29" t="n">
        <v>42726</v>
      </c>
      <c r="B519" s="30" t="n">
        <v>6</v>
      </c>
      <c r="C519" s="26" t="n">
        <v>1121.67</v>
      </c>
      <c r="D519" s="26" t="n">
        <v>439.22</v>
      </c>
      <c r="E519" s="26" t="n">
        <v>0</v>
      </c>
      <c r="F519" s="26" t="n">
        <v>1144.18</v>
      </c>
      <c r="G519" s="26" t="n">
        <v>36.21</v>
      </c>
      <c r="H519" s="43" t="n">
        <f aca="false">SUM($F519,$G519,$N$5,$N$7)</f>
        <v>1251.42</v>
      </c>
      <c r="I519" s="43" t="n">
        <f aca="false">SUM($F519,$G519,$O$5,$O$7)</f>
        <v>1457.68</v>
      </c>
      <c r="J519" s="43" t="n">
        <f aca="false">SUM($F519,$G519,$P$5,$P$7)</f>
        <v>1681.94</v>
      </c>
      <c r="K519" s="44" t="n">
        <f aca="false">SUM($F519,$G519,$Q$5,$Q$7)</f>
        <v>2000.07</v>
      </c>
    </row>
    <row r="520" s="23" customFormat="true" ht="14.25" hidden="false" customHeight="true" outlineLevel="0" collapsed="false">
      <c r="A520" s="29" t="n">
        <v>42726</v>
      </c>
      <c r="B520" s="30" t="n">
        <v>7</v>
      </c>
      <c r="C520" s="26" t="n">
        <v>1584</v>
      </c>
      <c r="D520" s="26" t="n">
        <v>0</v>
      </c>
      <c r="E520" s="26" t="n">
        <v>13.48</v>
      </c>
      <c r="F520" s="26" t="n">
        <v>1606.51</v>
      </c>
      <c r="G520" s="26" t="n">
        <v>50.84</v>
      </c>
      <c r="H520" s="43" t="n">
        <f aca="false">SUM($F520,$G520,$N$5,$N$7)</f>
        <v>1728.38</v>
      </c>
      <c r="I520" s="43" t="n">
        <f aca="false">SUM($F520,$G520,$O$5,$O$7)</f>
        <v>1934.64</v>
      </c>
      <c r="J520" s="43" t="n">
        <f aca="false">SUM($F520,$G520,$P$5,$P$7)</f>
        <v>2158.9</v>
      </c>
      <c r="K520" s="44" t="n">
        <f aca="false">SUM($F520,$G520,$Q$5,$Q$7)</f>
        <v>2477.03</v>
      </c>
    </row>
    <row r="521" s="23" customFormat="true" ht="14.25" hidden="false" customHeight="true" outlineLevel="0" collapsed="false">
      <c r="A521" s="29" t="n">
        <v>42726</v>
      </c>
      <c r="B521" s="30" t="n">
        <v>8</v>
      </c>
      <c r="C521" s="26" t="n">
        <v>1707.88</v>
      </c>
      <c r="D521" s="26" t="n">
        <v>0</v>
      </c>
      <c r="E521" s="26" t="n">
        <v>194.42</v>
      </c>
      <c r="F521" s="26" t="n">
        <v>1730.39</v>
      </c>
      <c r="G521" s="26" t="n">
        <v>54.76</v>
      </c>
      <c r="H521" s="43" t="n">
        <f aca="false">SUM($F521,$G521,$N$5,$N$7)</f>
        <v>1856.18</v>
      </c>
      <c r="I521" s="43" t="n">
        <f aca="false">SUM($F521,$G521,$O$5,$O$7)</f>
        <v>2062.44</v>
      </c>
      <c r="J521" s="43" t="n">
        <f aca="false">SUM($F521,$G521,$P$5,$P$7)</f>
        <v>2286.7</v>
      </c>
      <c r="K521" s="44" t="n">
        <f aca="false">SUM($F521,$G521,$Q$5,$Q$7)</f>
        <v>2604.83</v>
      </c>
    </row>
    <row r="522" s="23" customFormat="true" ht="14.25" hidden="false" customHeight="true" outlineLevel="0" collapsed="false">
      <c r="A522" s="29" t="n">
        <v>42726</v>
      </c>
      <c r="B522" s="30" t="n">
        <v>9</v>
      </c>
      <c r="C522" s="26" t="n">
        <v>1785.04</v>
      </c>
      <c r="D522" s="26" t="n">
        <v>0</v>
      </c>
      <c r="E522" s="26" t="n">
        <v>219.51</v>
      </c>
      <c r="F522" s="26" t="n">
        <v>1807.55</v>
      </c>
      <c r="G522" s="26" t="n">
        <v>57.21</v>
      </c>
      <c r="H522" s="43" t="n">
        <f aca="false">SUM($F522,$G522,$N$5,$N$7)</f>
        <v>1935.79</v>
      </c>
      <c r="I522" s="43" t="n">
        <f aca="false">SUM($F522,$G522,$O$5,$O$7)</f>
        <v>2142.05</v>
      </c>
      <c r="J522" s="43" t="n">
        <f aca="false">SUM($F522,$G522,$P$5,$P$7)</f>
        <v>2366.31</v>
      </c>
      <c r="K522" s="44" t="n">
        <f aca="false">SUM($F522,$G522,$Q$5,$Q$7)</f>
        <v>2684.44</v>
      </c>
    </row>
    <row r="523" s="23" customFormat="true" ht="14.25" hidden="false" customHeight="true" outlineLevel="0" collapsed="false">
      <c r="A523" s="29" t="n">
        <v>42726</v>
      </c>
      <c r="B523" s="30" t="n">
        <v>10</v>
      </c>
      <c r="C523" s="26" t="n">
        <v>1790.75</v>
      </c>
      <c r="D523" s="26" t="n">
        <v>0</v>
      </c>
      <c r="E523" s="26" t="n">
        <v>211.2</v>
      </c>
      <c r="F523" s="26" t="n">
        <v>1813.26</v>
      </c>
      <c r="G523" s="26" t="n">
        <v>57.39</v>
      </c>
      <c r="H523" s="43" t="n">
        <f aca="false">SUM($F523,$G523,$N$5,$N$7)</f>
        <v>1941.68</v>
      </c>
      <c r="I523" s="43" t="n">
        <f aca="false">SUM($F523,$G523,$O$5,$O$7)</f>
        <v>2147.94</v>
      </c>
      <c r="J523" s="43" t="n">
        <f aca="false">SUM($F523,$G523,$P$5,$P$7)</f>
        <v>2372.2</v>
      </c>
      <c r="K523" s="44" t="n">
        <f aca="false">SUM($F523,$G523,$Q$5,$Q$7)</f>
        <v>2690.33</v>
      </c>
    </row>
    <row r="524" s="23" customFormat="true" ht="14.25" hidden="false" customHeight="true" outlineLevel="0" collapsed="false">
      <c r="A524" s="29" t="n">
        <v>42726</v>
      </c>
      <c r="B524" s="30" t="n">
        <v>11</v>
      </c>
      <c r="C524" s="26" t="n">
        <v>1794.75</v>
      </c>
      <c r="D524" s="26" t="n">
        <v>0</v>
      </c>
      <c r="E524" s="26" t="n">
        <v>222.63</v>
      </c>
      <c r="F524" s="26" t="n">
        <v>1817.26</v>
      </c>
      <c r="G524" s="26" t="n">
        <v>57.51</v>
      </c>
      <c r="H524" s="43" t="n">
        <f aca="false">SUM($F524,$G524,$N$5,$N$7)</f>
        <v>1945.8</v>
      </c>
      <c r="I524" s="43" t="n">
        <f aca="false">SUM($F524,$G524,$O$5,$O$7)</f>
        <v>2152.06</v>
      </c>
      <c r="J524" s="43" t="n">
        <f aca="false">SUM($F524,$G524,$P$5,$P$7)</f>
        <v>2376.32</v>
      </c>
      <c r="K524" s="44" t="n">
        <f aca="false">SUM($F524,$G524,$Q$5,$Q$7)</f>
        <v>2694.45</v>
      </c>
    </row>
    <row r="525" s="23" customFormat="true" ht="14.25" hidden="false" customHeight="true" outlineLevel="0" collapsed="false">
      <c r="A525" s="29" t="n">
        <v>42726</v>
      </c>
      <c r="B525" s="30" t="n">
        <v>12</v>
      </c>
      <c r="C525" s="26" t="n">
        <v>1785</v>
      </c>
      <c r="D525" s="26" t="n">
        <v>0</v>
      </c>
      <c r="E525" s="26" t="n">
        <v>183.19</v>
      </c>
      <c r="F525" s="26" t="n">
        <v>1807.51</v>
      </c>
      <c r="G525" s="26" t="n">
        <v>57.2</v>
      </c>
      <c r="H525" s="43" t="n">
        <f aca="false">SUM($F525,$G525,$N$5,$N$7)</f>
        <v>1935.74</v>
      </c>
      <c r="I525" s="43" t="n">
        <f aca="false">SUM($F525,$G525,$O$5,$O$7)</f>
        <v>2142</v>
      </c>
      <c r="J525" s="43" t="n">
        <f aca="false">SUM($F525,$G525,$P$5,$P$7)</f>
        <v>2366.26</v>
      </c>
      <c r="K525" s="44" t="n">
        <f aca="false">SUM($F525,$G525,$Q$5,$Q$7)</f>
        <v>2684.39</v>
      </c>
    </row>
    <row r="526" s="23" customFormat="true" ht="14.25" hidden="false" customHeight="true" outlineLevel="0" collapsed="false">
      <c r="A526" s="29" t="n">
        <v>42726</v>
      </c>
      <c r="B526" s="30" t="n">
        <v>13</v>
      </c>
      <c r="C526" s="26" t="n">
        <v>1784.89</v>
      </c>
      <c r="D526" s="26" t="n">
        <v>0</v>
      </c>
      <c r="E526" s="26" t="n">
        <v>181.74</v>
      </c>
      <c r="F526" s="26" t="n">
        <v>1807.4</v>
      </c>
      <c r="G526" s="26" t="n">
        <v>57.2</v>
      </c>
      <c r="H526" s="43" t="n">
        <f aca="false">SUM($F526,$G526,$N$5,$N$7)</f>
        <v>1935.63</v>
      </c>
      <c r="I526" s="43" t="n">
        <f aca="false">SUM($F526,$G526,$O$5,$O$7)</f>
        <v>2141.89</v>
      </c>
      <c r="J526" s="43" t="n">
        <f aca="false">SUM($F526,$G526,$P$5,$P$7)</f>
        <v>2366.15</v>
      </c>
      <c r="K526" s="44" t="n">
        <f aca="false">SUM($F526,$G526,$Q$5,$Q$7)</f>
        <v>2684.28</v>
      </c>
    </row>
    <row r="527" s="23" customFormat="true" ht="14.25" hidden="false" customHeight="true" outlineLevel="0" collapsed="false">
      <c r="A527" s="29" t="n">
        <v>42726</v>
      </c>
      <c r="B527" s="30" t="n">
        <v>14</v>
      </c>
      <c r="C527" s="26" t="n">
        <v>1782.37</v>
      </c>
      <c r="D527" s="26" t="n">
        <v>64.39</v>
      </c>
      <c r="E527" s="26" t="n">
        <v>0</v>
      </c>
      <c r="F527" s="26" t="n">
        <v>1804.88</v>
      </c>
      <c r="G527" s="26" t="n">
        <v>57.12</v>
      </c>
      <c r="H527" s="43" t="n">
        <f aca="false">SUM($F527,$G527,$N$5,$N$7)</f>
        <v>1933.03</v>
      </c>
      <c r="I527" s="43" t="n">
        <f aca="false">SUM($F527,$G527,$O$5,$O$7)</f>
        <v>2139.29</v>
      </c>
      <c r="J527" s="43" t="n">
        <f aca="false">SUM($F527,$G527,$P$5,$P$7)</f>
        <v>2363.55</v>
      </c>
      <c r="K527" s="44" t="n">
        <f aca="false">SUM($F527,$G527,$Q$5,$Q$7)</f>
        <v>2681.68</v>
      </c>
    </row>
    <row r="528" s="23" customFormat="true" ht="14.25" hidden="false" customHeight="true" outlineLevel="0" collapsed="false">
      <c r="A528" s="29" t="n">
        <v>42726</v>
      </c>
      <c r="B528" s="30" t="n">
        <v>15</v>
      </c>
      <c r="C528" s="26" t="n">
        <v>1750.71</v>
      </c>
      <c r="D528" s="26" t="n">
        <v>0</v>
      </c>
      <c r="E528" s="26" t="n">
        <v>148</v>
      </c>
      <c r="F528" s="26" t="n">
        <v>1773.22</v>
      </c>
      <c r="G528" s="26" t="n">
        <v>56.12</v>
      </c>
      <c r="H528" s="43" t="n">
        <f aca="false">SUM($F528,$G528,$N$5,$N$7)</f>
        <v>1900.37</v>
      </c>
      <c r="I528" s="43" t="n">
        <f aca="false">SUM($F528,$G528,$O$5,$O$7)</f>
        <v>2106.63</v>
      </c>
      <c r="J528" s="43" t="n">
        <f aca="false">SUM($F528,$G528,$P$5,$P$7)</f>
        <v>2330.89</v>
      </c>
      <c r="K528" s="44" t="n">
        <f aca="false">SUM($F528,$G528,$Q$5,$Q$7)</f>
        <v>2649.02</v>
      </c>
    </row>
    <row r="529" s="23" customFormat="true" ht="14.25" hidden="false" customHeight="true" outlineLevel="0" collapsed="false">
      <c r="A529" s="29" t="n">
        <v>42726</v>
      </c>
      <c r="B529" s="30" t="n">
        <v>16</v>
      </c>
      <c r="C529" s="26" t="n">
        <v>1931.81</v>
      </c>
      <c r="D529" s="26" t="n">
        <v>0</v>
      </c>
      <c r="E529" s="26" t="n">
        <v>77.5</v>
      </c>
      <c r="F529" s="26" t="n">
        <v>1954.32</v>
      </c>
      <c r="G529" s="26" t="n">
        <v>61.85</v>
      </c>
      <c r="H529" s="43" t="n">
        <f aca="false">SUM($F529,$G529,$N$5,$N$7)</f>
        <v>2087.2</v>
      </c>
      <c r="I529" s="43" t="n">
        <f aca="false">SUM($F529,$G529,$O$5,$O$7)</f>
        <v>2293.46</v>
      </c>
      <c r="J529" s="43" t="n">
        <f aca="false">SUM($F529,$G529,$P$5,$P$7)</f>
        <v>2517.72</v>
      </c>
      <c r="K529" s="44" t="n">
        <f aca="false">SUM($F529,$G529,$Q$5,$Q$7)</f>
        <v>2835.85</v>
      </c>
    </row>
    <row r="530" s="23" customFormat="true" ht="14.25" hidden="false" customHeight="true" outlineLevel="0" collapsed="false">
      <c r="A530" s="29" t="n">
        <v>42726</v>
      </c>
      <c r="B530" s="30" t="n">
        <v>17</v>
      </c>
      <c r="C530" s="26" t="n">
        <v>1711.82</v>
      </c>
      <c r="D530" s="26" t="n">
        <v>465.22</v>
      </c>
      <c r="E530" s="26" t="n">
        <v>0</v>
      </c>
      <c r="F530" s="26" t="n">
        <v>1734.33</v>
      </c>
      <c r="G530" s="26" t="n">
        <v>54.89</v>
      </c>
      <c r="H530" s="43" t="n">
        <f aca="false">SUM($F530,$G530,$N$5,$N$7)</f>
        <v>1860.25</v>
      </c>
      <c r="I530" s="43" t="n">
        <f aca="false">SUM($F530,$G530,$O$5,$O$7)</f>
        <v>2066.51</v>
      </c>
      <c r="J530" s="43" t="n">
        <f aca="false">SUM($F530,$G530,$P$5,$P$7)</f>
        <v>2290.77</v>
      </c>
      <c r="K530" s="44" t="n">
        <f aca="false">SUM($F530,$G530,$Q$5,$Q$7)</f>
        <v>2608.9</v>
      </c>
    </row>
    <row r="531" s="23" customFormat="true" ht="14.25" hidden="false" customHeight="true" outlineLevel="0" collapsed="false">
      <c r="A531" s="29" t="n">
        <v>42726</v>
      </c>
      <c r="B531" s="30" t="n">
        <v>18</v>
      </c>
      <c r="C531" s="26" t="n">
        <v>1997.6</v>
      </c>
      <c r="D531" s="26" t="n">
        <v>282.74</v>
      </c>
      <c r="E531" s="26" t="n">
        <v>0</v>
      </c>
      <c r="F531" s="26" t="n">
        <v>2020.11</v>
      </c>
      <c r="G531" s="26" t="n">
        <v>63.93</v>
      </c>
      <c r="H531" s="43" t="n">
        <f aca="false">SUM($F531,$G531,$N$5,$N$7)</f>
        <v>2155.07</v>
      </c>
      <c r="I531" s="43" t="n">
        <f aca="false">SUM($F531,$G531,$O$5,$O$7)</f>
        <v>2361.33</v>
      </c>
      <c r="J531" s="43" t="n">
        <f aca="false">SUM($F531,$G531,$P$5,$P$7)</f>
        <v>2585.59</v>
      </c>
      <c r="K531" s="44" t="n">
        <f aca="false">SUM($F531,$G531,$Q$5,$Q$7)</f>
        <v>2903.72</v>
      </c>
    </row>
    <row r="532" s="23" customFormat="true" ht="14.25" hidden="false" customHeight="true" outlineLevel="0" collapsed="false">
      <c r="A532" s="29" t="n">
        <v>42726</v>
      </c>
      <c r="B532" s="30" t="n">
        <v>19</v>
      </c>
      <c r="C532" s="26" t="n">
        <v>2195.27</v>
      </c>
      <c r="D532" s="26" t="n">
        <v>45.71</v>
      </c>
      <c r="E532" s="26" t="n">
        <v>0</v>
      </c>
      <c r="F532" s="26" t="n">
        <v>2217.78</v>
      </c>
      <c r="G532" s="26" t="n">
        <v>70.19</v>
      </c>
      <c r="H532" s="43" t="n">
        <f aca="false">SUM($F532,$G532,$N$5,$N$7)</f>
        <v>2359</v>
      </c>
      <c r="I532" s="43" t="n">
        <f aca="false">SUM($F532,$G532,$O$5,$O$7)</f>
        <v>2565.26</v>
      </c>
      <c r="J532" s="43" t="n">
        <f aca="false">SUM($F532,$G532,$P$5,$P$7)</f>
        <v>2789.52</v>
      </c>
      <c r="K532" s="44" t="n">
        <f aca="false">SUM($F532,$G532,$Q$5,$Q$7)</f>
        <v>3107.65</v>
      </c>
    </row>
    <row r="533" s="23" customFormat="true" ht="14.25" hidden="false" customHeight="true" outlineLevel="0" collapsed="false">
      <c r="A533" s="29" t="n">
        <v>42726</v>
      </c>
      <c r="B533" s="30" t="n">
        <v>20</v>
      </c>
      <c r="C533" s="26" t="n">
        <v>1817.16</v>
      </c>
      <c r="D533" s="26" t="n">
        <v>408.3</v>
      </c>
      <c r="E533" s="26" t="n">
        <v>0</v>
      </c>
      <c r="F533" s="26" t="n">
        <v>1839.67</v>
      </c>
      <c r="G533" s="26" t="n">
        <v>58.22</v>
      </c>
      <c r="H533" s="43" t="n">
        <f aca="false">SUM($F533,$G533,$N$5,$N$7)</f>
        <v>1968.92</v>
      </c>
      <c r="I533" s="43" t="n">
        <f aca="false">SUM($F533,$G533,$O$5,$O$7)</f>
        <v>2175.18</v>
      </c>
      <c r="J533" s="43" t="n">
        <f aca="false">SUM($F533,$G533,$P$5,$P$7)</f>
        <v>2399.44</v>
      </c>
      <c r="K533" s="44" t="n">
        <f aca="false">SUM($F533,$G533,$Q$5,$Q$7)</f>
        <v>2717.57</v>
      </c>
    </row>
    <row r="534" s="23" customFormat="true" ht="14.25" hidden="false" customHeight="true" outlineLevel="0" collapsed="false">
      <c r="A534" s="29" t="n">
        <v>42726</v>
      </c>
      <c r="B534" s="30" t="n">
        <v>21</v>
      </c>
      <c r="C534" s="26" t="n">
        <v>1767.71</v>
      </c>
      <c r="D534" s="26" t="n">
        <v>98.05</v>
      </c>
      <c r="E534" s="26" t="n">
        <v>0</v>
      </c>
      <c r="F534" s="26" t="n">
        <v>1790.22</v>
      </c>
      <c r="G534" s="26" t="n">
        <v>56.66</v>
      </c>
      <c r="H534" s="43" t="n">
        <f aca="false">SUM($F534,$G534,$N$5,$N$7)</f>
        <v>1917.91</v>
      </c>
      <c r="I534" s="43" t="n">
        <f aca="false">SUM($F534,$G534,$O$5,$O$7)</f>
        <v>2124.17</v>
      </c>
      <c r="J534" s="43" t="n">
        <f aca="false">SUM($F534,$G534,$P$5,$P$7)</f>
        <v>2348.43</v>
      </c>
      <c r="K534" s="44" t="n">
        <f aca="false">SUM($F534,$G534,$Q$5,$Q$7)</f>
        <v>2666.56</v>
      </c>
    </row>
    <row r="535" s="23" customFormat="true" ht="14.25" hidden="false" customHeight="true" outlineLevel="0" collapsed="false">
      <c r="A535" s="29" t="n">
        <v>42726</v>
      </c>
      <c r="B535" s="30" t="n">
        <v>22</v>
      </c>
      <c r="C535" s="26" t="n">
        <v>1750.47</v>
      </c>
      <c r="D535" s="26" t="n">
        <v>0</v>
      </c>
      <c r="E535" s="26" t="n">
        <v>142.78</v>
      </c>
      <c r="F535" s="26" t="n">
        <v>1772.98</v>
      </c>
      <c r="G535" s="26" t="n">
        <v>56.11</v>
      </c>
      <c r="H535" s="43" t="n">
        <f aca="false">SUM($F535,$G535,$N$5,$N$7)</f>
        <v>1900.12</v>
      </c>
      <c r="I535" s="43" t="n">
        <f aca="false">SUM($F535,$G535,$O$5,$O$7)</f>
        <v>2106.38</v>
      </c>
      <c r="J535" s="43" t="n">
        <f aca="false">SUM($F535,$G535,$P$5,$P$7)</f>
        <v>2330.64</v>
      </c>
      <c r="K535" s="44" t="n">
        <f aca="false">SUM($F535,$G535,$Q$5,$Q$7)</f>
        <v>2648.77</v>
      </c>
    </row>
    <row r="536" s="23" customFormat="true" ht="14.25" hidden="false" customHeight="true" outlineLevel="0" collapsed="false">
      <c r="A536" s="29" t="n">
        <v>42726</v>
      </c>
      <c r="B536" s="30" t="n">
        <v>23</v>
      </c>
      <c r="C536" s="26" t="n">
        <v>1624.2</v>
      </c>
      <c r="D536" s="26" t="n">
        <v>0</v>
      </c>
      <c r="E536" s="26" t="n">
        <v>70</v>
      </c>
      <c r="F536" s="26" t="n">
        <v>1646.71</v>
      </c>
      <c r="G536" s="26" t="n">
        <v>52.11</v>
      </c>
      <c r="H536" s="43" t="n">
        <f aca="false">SUM($F536,$G536,$N$5,$N$7)</f>
        <v>1769.85</v>
      </c>
      <c r="I536" s="43" t="n">
        <f aca="false">SUM($F536,$G536,$O$5,$O$7)</f>
        <v>1976.11</v>
      </c>
      <c r="J536" s="43" t="n">
        <f aca="false">SUM($F536,$G536,$P$5,$P$7)</f>
        <v>2200.37</v>
      </c>
      <c r="K536" s="44" t="n">
        <f aca="false">SUM($F536,$G536,$Q$5,$Q$7)</f>
        <v>2518.5</v>
      </c>
    </row>
    <row r="537" s="23" customFormat="true" ht="14.25" hidden="false" customHeight="true" outlineLevel="0" collapsed="false">
      <c r="A537" s="29" t="n">
        <v>42727</v>
      </c>
      <c r="B537" s="30" t="n">
        <v>0</v>
      </c>
      <c r="C537" s="26" t="n">
        <v>1593.3</v>
      </c>
      <c r="D537" s="26" t="n">
        <v>0</v>
      </c>
      <c r="E537" s="26" t="n">
        <v>105.12</v>
      </c>
      <c r="F537" s="26" t="n">
        <v>1615.81</v>
      </c>
      <c r="G537" s="26" t="n">
        <v>51.14</v>
      </c>
      <c r="H537" s="43" t="n">
        <f aca="false">SUM($F537,$G537,$N$5,$N$7)</f>
        <v>1737.98</v>
      </c>
      <c r="I537" s="43" t="n">
        <f aca="false">SUM($F537,$G537,$O$5,$O$7)</f>
        <v>1944.24</v>
      </c>
      <c r="J537" s="43" t="n">
        <f aca="false">SUM($F537,$G537,$P$5,$P$7)</f>
        <v>2168.5</v>
      </c>
      <c r="K537" s="44" t="n">
        <f aca="false">SUM($F537,$G537,$Q$5,$Q$7)</f>
        <v>2486.63</v>
      </c>
    </row>
    <row r="538" s="23" customFormat="true" ht="14.25" hidden="false" customHeight="true" outlineLevel="0" collapsed="false">
      <c r="A538" s="29" t="n">
        <v>42727</v>
      </c>
      <c r="B538" s="30" t="n">
        <v>1</v>
      </c>
      <c r="C538" s="26" t="n">
        <v>1044.98</v>
      </c>
      <c r="D538" s="26" t="n">
        <v>0</v>
      </c>
      <c r="E538" s="26" t="n">
        <v>254.27</v>
      </c>
      <c r="F538" s="26" t="n">
        <v>1067.49</v>
      </c>
      <c r="G538" s="26" t="n">
        <v>33.78</v>
      </c>
      <c r="H538" s="43" t="n">
        <f aca="false">SUM($F538,$G538,$N$5,$N$7)</f>
        <v>1172.3</v>
      </c>
      <c r="I538" s="43" t="n">
        <f aca="false">SUM($F538,$G538,$O$5,$O$7)</f>
        <v>1378.56</v>
      </c>
      <c r="J538" s="43" t="n">
        <f aca="false">SUM($F538,$G538,$P$5,$P$7)</f>
        <v>1602.82</v>
      </c>
      <c r="K538" s="44" t="n">
        <f aca="false">SUM($F538,$G538,$Q$5,$Q$7)</f>
        <v>1920.95</v>
      </c>
    </row>
    <row r="539" s="23" customFormat="true" ht="14.25" hidden="false" customHeight="true" outlineLevel="0" collapsed="false">
      <c r="A539" s="29" t="n">
        <v>42727</v>
      </c>
      <c r="B539" s="30" t="n">
        <v>2</v>
      </c>
      <c r="C539" s="26" t="n">
        <v>1210.61</v>
      </c>
      <c r="D539" s="26" t="n">
        <v>0</v>
      </c>
      <c r="E539" s="26" t="n">
        <v>384.93</v>
      </c>
      <c r="F539" s="26" t="n">
        <v>1233.12</v>
      </c>
      <c r="G539" s="26" t="n">
        <v>39.03</v>
      </c>
      <c r="H539" s="43" t="n">
        <f aca="false">SUM($F539,$G539,$N$5,$N$7)</f>
        <v>1343.18</v>
      </c>
      <c r="I539" s="43" t="n">
        <f aca="false">SUM($F539,$G539,$O$5,$O$7)</f>
        <v>1549.44</v>
      </c>
      <c r="J539" s="43" t="n">
        <f aca="false">SUM($F539,$G539,$P$5,$P$7)</f>
        <v>1773.7</v>
      </c>
      <c r="K539" s="44" t="n">
        <f aca="false">SUM($F539,$G539,$Q$5,$Q$7)</f>
        <v>2091.83</v>
      </c>
    </row>
    <row r="540" s="23" customFormat="true" ht="14.25" hidden="false" customHeight="true" outlineLevel="0" collapsed="false">
      <c r="A540" s="29" t="n">
        <v>42727</v>
      </c>
      <c r="B540" s="30" t="n">
        <v>3</v>
      </c>
      <c r="C540" s="26" t="n">
        <v>1206.45</v>
      </c>
      <c r="D540" s="26" t="n">
        <v>0</v>
      </c>
      <c r="E540" s="26" t="n">
        <v>342.28</v>
      </c>
      <c r="F540" s="26" t="n">
        <v>1228.96</v>
      </c>
      <c r="G540" s="26" t="n">
        <v>38.89</v>
      </c>
      <c r="H540" s="43" t="n">
        <f aca="false">SUM($F540,$G540,$N$5,$N$7)</f>
        <v>1338.88</v>
      </c>
      <c r="I540" s="43" t="n">
        <f aca="false">SUM($F540,$G540,$O$5,$O$7)</f>
        <v>1545.14</v>
      </c>
      <c r="J540" s="43" t="n">
        <f aca="false">SUM($F540,$G540,$P$5,$P$7)</f>
        <v>1769.4</v>
      </c>
      <c r="K540" s="44" t="n">
        <f aca="false">SUM($F540,$G540,$Q$5,$Q$7)</f>
        <v>2087.53</v>
      </c>
    </row>
    <row r="541" s="23" customFormat="true" ht="14.25" hidden="false" customHeight="true" outlineLevel="0" collapsed="false">
      <c r="A541" s="29" t="n">
        <v>42727</v>
      </c>
      <c r="B541" s="30" t="n">
        <v>4</v>
      </c>
      <c r="C541" s="26" t="n">
        <v>1186.69</v>
      </c>
      <c r="D541" s="26" t="n">
        <v>327.43</v>
      </c>
      <c r="E541" s="26" t="n">
        <v>0</v>
      </c>
      <c r="F541" s="26" t="n">
        <v>1209.2</v>
      </c>
      <c r="G541" s="26" t="n">
        <v>38.27</v>
      </c>
      <c r="H541" s="43" t="n">
        <f aca="false">SUM($F541,$G541,$N$5,$N$7)</f>
        <v>1318.5</v>
      </c>
      <c r="I541" s="43" t="n">
        <f aca="false">SUM($F541,$G541,$O$5,$O$7)</f>
        <v>1524.76</v>
      </c>
      <c r="J541" s="43" t="n">
        <f aca="false">SUM($F541,$G541,$P$5,$P$7)</f>
        <v>1749.02</v>
      </c>
      <c r="K541" s="44" t="n">
        <f aca="false">SUM($F541,$G541,$Q$5,$Q$7)</f>
        <v>2067.15</v>
      </c>
    </row>
    <row r="542" s="23" customFormat="true" ht="14.25" hidden="false" customHeight="true" outlineLevel="0" collapsed="false">
      <c r="A542" s="29" t="n">
        <v>42727</v>
      </c>
      <c r="B542" s="30" t="n">
        <v>5</v>
      </c>
      <c r="C542" s="26" t="n">
        <v>1038.32</v>
      </c>
      <c r="D542" s="26" t="n">
        <v>597.78</v>
      </c>
      <c r="E542" s="26" t="n">
        <v>0</v>
      </c>
      <c r="F542" s="26" t="n">
        <v>1060.83</v>
      </c>
      <c r="G542" s="26" t="n">
        <v>33.57</v>
      </c>
      <c r="H542" s="43" t="n">
        <f aca="false">SUM($F542,$G542,$N$5,$N$7)</f>
        <v>1165.43</v>
      </c>
      <c r="I542" s="43" t="n">
        <f aca="false">SUM($F542,$G542,$O$5,$O$7)</f>
        <v>1371.69</v>
      </c>
      <c r="J542" s="43" t="n">
        <f aca="false">SUM($F542,$G542,$P$5,$P$7)</f>
        <v>1595.95</v>
      </c>
      <c r="K542" s="44" t="n">
        <f aca="false">SUM($F542,$G542,$Q$5,$Q$7)</f>
        <v>1914.08</v>
      </c>
    </row>
    <row r="543" s="23" customFormat="true" ht="14.25" hidden="false" customHeight="true" outlineLevel="0" collapsed="false">
      <c r="A543" s="29" t="n">
        <v>42727</v>
      </c>
      <c r="B543" s="30" t="n">
        <v>6</v>
      </c>
      <c r="C543" s="26" t="n">
        <v>1601.75</v>
      </c>
      <c r="D543" s="26" t="n">
        <v>15</v>
      </c>
      <c r="E543" s="26" t="n">
        <v>0</v>
      </c>
      <c r="F543" s="26" t="n">
        <v>1624.26</v>
      </c>
      <c r="G543" s="26" t="n">
        <v>51.4</v>
      </c>
      <c r="H543" s="43" t="n">
        <f aca="false">SUM($F543,$G543,$N$5,$N$7)</f>
        <v>1746.69</v>
      </c>
      <c r="I543" s="43" t="n">
        <f aca="false">SUM($F543,$G543,$O$5,$O$7)</f>
        <v>1952.95</v>
      </c>
      <c r="J543" s="43" t="n">
        <f aca="false">SUM($F543,$G543,$P$5,$P$7)</f>
        <v>2177.21</v>
      </c>
      <c r="K543" s="44" t="n">
        <f aca="false">SUM($F543,$G543,$Q$5,$Q$7)</f>
        <v>2495.34</v>
      </c>
    </row>
    <row r="544" s="23" customFormat="true" ht="14.25" hidden="false" customHeight="true" outlineLevel="0" collapsed="false">
      <c r="A544" s="29" t="n">
        <v>42727</v>
      </c>
      <c r="B544" s="30" t="n">
        <v>7</v>
      </c>
      <c r="C544" s="26" t="n">
        <v>1546.78</v>
      </c>
      <c r="D544" s="26" t="n">
        <v>74.23</v>
      </c>
      <c r="E544" s="26" t="n">
        <v>0</v>
      </c>
      <c r="F544" s="26" t="n">
        <v>1569.29</v>
      </c>
      <c r="G544" s="26" t="n">
        <v>49.66</v>
      </c>
      <c r="H544" s="43" t="n">
        <f aca="false">SUM($F544,$G544,$N$5,$N$7)</f>
        <v>1689.98</v>
      </c>
      <c r="I544" s="43" t="n">
        <f aca="false">SUM($F544,$G544,$O$5,$O$7)</f>
        <v>1896.24</v>
      </c>
      <c r="J544" s="43" t="n">
        <f aca="false">SUM($F544,$G544,$P$5,$P$7)</f>
        <v>2120.5</v>
      </c>
      <c r="K544" s="44" t="n">
        <f aca="false">SUM($F544,$G544,$Q$5,$Q$7)</f>
        <v>2438.63</v>
      </c>
    </row>
    <row r="545" s="23" customFormat="true" ht="14.25" hidden="false" customHeight="true" outlineLevel="0" collapsed="false">
      <c r="A545" s="29" t="n">
        <v>42727</v>
      </c>
      <c r="B545" s="30" t="n">
        <v>8</v>
      </c>
      <c r="C545" s="26" t="n">
        <v>1770.96</v>
      </c>
      <c r="D545" s="26" t="n">
        <v>115.84</v>
      </c>
      <c r="E545" s="26" t="n">
        <v>0</v>
      </c>
      <c r="F545" s="26" t="n">
        <v>1793.47</v>
      </c>
      <c r="G545" s="26" t="n">
        <v>56.76</v>
      </c>
      <c r="H545" s="43" t="n">
        <f aca="false">SUM($F545,$G545,$N$5,$N$7)</f>
        <v>1921.26</v>
      </c>
      <c r="I545" s="43" t="n">
        <f aca="false">SUM($F545,$G545,$O$5,$O$7)</f>
        <v>2127.52</v>
      </c>
      <c r="J545" s="43" t="n">
        <f aca="false">SUM($F545,$G545,$P$5,$P$7)</f>
        <v>2351.78</v>
      </c>
      <c r="K545" s="44" t="n">
        <f aca="false">SUM($F545,$G545,$Q$5,$Q$7)</f>
        <v>2669.91</v>
      </c>
    </row>
    <row r="546" s="23" customFormat="true" ht="14.25" hidden="false" customHeight="true" outlineLevel="0" collapsed="false">
      <c r="A546" s="29" t="n">
        <v>42727</v>
      </c>
      <c r="B546" s="30" t="n">
        <v>9</v>
      </c>
      <c r="C546" s="26" t="n">
        <v>1772.36</v>
      </c>
      <c r="D546" s="26" t="n">
        <v>108.9</v>
      </c>
      <c r="E546" s="26" t="n">
        <v>0</v>
      </c>
      <c r="F546" s="26" t="n">
        <v>1794.87</v>
      </c>
      <c r="G546" s="26" t="n">
        <v>56.8</v>
      </c>
      <c r="H546" s="43" t="n">
        <f aca="false">SUM($F546,$G546,$N$5,$N$7)</f>
        <v>1922.7</v>
      </c>
      <c r="I546" s="43" t="n">
        <f aca="false">SUM($F546,$G546,$O$5,$O$7)</f>
        <v>2128.96</v>
      </c>
      <c r="J546" s="43" t="n">
        <f aca="false">SUM($F546,$G546,$P$5,$P$7)</f>
        <v>2353.22</v>
      </c>
      <c r="K546" s="44" t="n">
        <f aca="false">SUM($F546,$G546,$Q$5,$Q$7)</f>
        <v>2671.35</v>
      </c>
    </row>
    <row r="547" s="23" customFormat="true" ht="14.25" hidden="false" customHeight="true" outlineLevel="0" collapsed="false">
      <c r="A547" s="29" t="n">
        <v>42727</v>
      </c>
      <c r="B547" s="30" t="n">
        <v>10</v>
      </c>
      <c r="C547" s="26" t="n">
        <v>1779.56</v>
      </c>
      <c r="D547" s="26" t="n">
        <v>0</v>
      </c>
      <c r="E547" s="26" t="n">
        <v>443.2</v>
      </c>
      <c r="F547" s="26" t="n">
        <v>1802.07</v>
      </c>
      <c r="G547" s="26" t="n">
        <v>57.03</v>
      </c>
      <c r="H547" s="43" t="n">
        <f aca="false">SUM($F547,$G547,$N$5,$N$7)</f>
        <v>1930.13</v>
      </c>
      <c r="I547" s="43" t="n">
        <f aca="false">SUM($F547,$G547,$O$5,$O$7)</f>
        <v>2136.39</v>
      </c>
      <c r="J547" s="43" t="n">
        <f aca="false">SUM($F547,$G547,$P$5,$P$7)</f>
        <v>2360.65</v>
      </c>
      <c r="K547" s="44" t="n">
        <f aca="false">SUM($F547,$G547,$Q$5,$Q$7)</f>
        <v>2678.78</v>
      </c>
    </row>
    <row r="548" s="23" customFormat="true" ht="14.25" hidden="false" customHeight="true" outlineLevel="0" collapsed="false">
      <c r="A548" s="29" t="n">
        <v>42727</v>
      </c>
      <c r="B548" s="30" t="n">
        <v>11</v>
      </c>
      <c r="C548" s="26" t="n">
        <v>1778.55</v>
      </c>
      <c r="D548" s="26" t="n">
        <v>0</v>
      </c>
      <c r="E548" s="26" t="n">
        <v>482.42</v>
      </c>
      <c r="F548" s="26" t="n">
        <v>1801.06</v>
      </c>
      <c r="G548" s="26" t="n">
        <v>57</v>
      </c>
      <c r="H548" s="43" t="n">
        <f aca="false">SUM($F548,$G548,$N$5,$N$7)</f>
        <v>1929.09</v>
      </c>
      <c r="I548" s="43" t="n">
        <f aca="false">SUM($F548,$G548,$O$5,$O$7)</f>
        <v>2135.35</v>
      </c>
      <c r="J548" s="43" t="n">
        <f aca="false">SUM($F548,$G548,$P$5,$P$7)</f>
        <v>2359.61</v>
      </c>
      <c r="K548" s="44" t="n">
        <f aca="false">SUM($F548,$G548,$Q$5,$Q$7)</f>
        <v>2677.74</v>
      </c>
    </row>
    <row r="549" s="23" customFormat="true" ht="14.25" hidden="false" customHeight="true" outlineLevel="0" collapsed="false">
      <c r="A549" s="29" t="n">
        <v>42727</v>
      </c>
      <c r="B549" s="30" t="n">
        <v>12</v>
      </c>
      <c r="C549" s="26" t="n">
        <v>1776.99</v>
      </c>
      <c r="D549" s="26" t="n">
        <v>0</v>
      </c>
      <c r="E549" s="26" t="n">
        <v>370.89</v>
      </c>
      <c r="F549" s="26" t="n">
        <v>1799.5</v>
      </c>
      <c r="G549" s="26" t="n">
        <v>56.95</v>
      </c>
      <c r="H549" s="43" t="n">
        <f aca="false">SUM($F549,$G549,$N$5,$N$7)</f>
        <v>1927.48</v>
      </c>
      <c r="I549" s="43" t="n">
        <f aca="false">SUM($F549,$G549,$O$5,$O$7)</f>
        <v>2133.74</v>
      </c>
      <c r="J549" s="43" t="n">
        <f aca="false">SUM($F549,$G549,$P$5,$P$7)</f>
        <v>2358</v>
      </c>
      <c r="K549" s="44" t="n">
        <f aca="false">SUM($F549,$G549,$Q$5,$Q$7)</f>
        <v>2676.13</v>
      </c>
    </row>
    <row r="550" s="23" customFormat="true" ht="14.25" hidden="false" customHeight="true" outlineLevel="0" collapsed="false">
      <c r="A550" s="29" t="n">
        <v>42727</v>
      </c>
      <c r="B550" s="30" t="n">
        <v>13</v>
      </c>
      <c r="C550" s="26" t="n">
        <v>1774.93</v>
      </c>
      <c r="D550" s="26" t="n">
        <v>0</v>
      </c>
      <c r="E550" s="26" t="n">
        <v>261.97</v>
      </c>
      <c r="F550" s="26" t="n">
        <v>1797.44</v>
      </c>
      <c r="G550" s="26" t="n">
        <v>56.89</v>
      </c>
      <c r="H550" s="43" t="n">
        <f aca="false">SUM($F550,$G550,$N$5,$N$7)</f>
        <v>1925.36</v>
      </c>
      <c r="I550" s="43" t="n">
        <f aca="false">SUM($F550,$G550,$O$5,$O$7)</f>
        <v>2131.62</v>
      </c>
      <c r="J550" s="43" t="n">
        <f aca="false">SUM($F550,$G550,$P$5,$P$7)</f>
        <v>2355.88</v>
      </c>
      <c r="K550" s="44" t="n">
        <f aca="false">SUM($F550,$G550,$Q$5,$Q$7)</f>
        <v>2674.01</v>
      </c>
    </row>
    <row r="551" s="23" customFormat="true" ht="14.25" hidden="false" customHeight="true" outlineLevel="0" collapsed="false">
      <c r="A551" s="29" t="n">
        <v>42727</v>
      </c>
      <c r="B551" s="30" t="n">
        <v>14</v>
      </c>
      <c r="C551" s="26" t="n">
        <v>1591.6</v>
      </c>
      <c r="D551" s="26" t="n">
        <v>0</v>
      </c>
      <c r="E551" s="26" t="n">
        <v>70.49</v>
      </c>
      <c r="F551" s="26" t="n">
        <v>1614.11</v>
      </c>
      <c r="G551" s="26" t="n">
        <v>51.08</v>
      </c>
      <c r="H551" s="43" t="n">
        <f aca="false">SUM($F551,$G551,$N$5,$N$7)</f>
        <v>1736.22</v>
      </c>
      <c r="I551" s="43" t="n">
        <f aca="false">SUM($F551,$G551,$O$5,$O$7)</f>
        <v>1942.48</v>
      </c>
      <c r="J551" s="43" t="n">
        <f aca="false">SUM($F551,$G551,$P$5,$P$7)</f>
        <v>2166.74</v>
      </c>
      <c r="K551" s="44" t="n">
        <f aca="false">SUM($F551,$G551,$Q$5,$Q$7)</f>
        <v>2484.87</v>
      </c>
    </row>
    <row r="552" s="23" customFormat="true" ht="14.25" hidden="false" customHeight="true" outlineLevel="0" collapsed="false">
      <c r="A552" s="29" t="n">
        <v>42727</v>
      </c>
      <c r="B552" s="30" t="n">
        <v>15</v>
      </c>
      <c r="C552" s="26" t="n">
        <v>1911.65</v>
      </c>
      <c r="D552" s="26" t="n">
        <v>0</v>
      </c>
      <c r="E552" s="26" t="n">
        <v>307.35</v>
      </c>
      <c r="F552" s="26" t="n">
        <v>1934.16</v>
      </c>
      <c r="G552" s="26" t="n">
        <v>61.21</v>
      </c>
      <c r="H552" s="43" t="n">
        <f aca="false">SUM($F552,$G552,$N$5,$N$7)</f>
        <v>2066.4</v>
      </c>
      <c r="I552" s="43" t="n">
        <f aca="false">SUM($F552,$G552,$O$5,$O$7)</f>
        <v>2272.66</v>
      </c>
      <c r="J552" s="43" t="n">
        <f aca="false">SUM($F552,$G552,$P$5,$P$7)</f>
        <v>2496.92</v>
      </c>
      <c r="K552" s="44" t="n">
        <f aca="false">SUM($F552,$G552,$Q$5,$Q$7)</f>
        <v>2815.05</v>
      </c>
    </row>
    <row r="553" s="23" customFormat="true" ht="14.25" hidden="false" customHeight="true" outlineLevel="0" collapsed="false">
      <c r="A553" s="29" t="n">
        <v>42727</v>
      </c>
      <c r="B553" s="30" t="n">
        <v>16</v>
      </c>
      <c r="C553" s="26" t="n">
        <v>1726.56</v>
      </c>
      <c r="D553" s="26" t="n">
        <v>158.97</v>
      </c>
      <c r="E553" s="26" t="n">
        <v>0</v>
      </c>
      <c r="F553" s="26" t="n">
        <v>1749.07</v>
      </c>
      <c r="G553" s="26" t="n">
        <v>55.35</v>
      </c>
      <c r="H553" s="43" t="n">
        <f aca="false">SUM($F553,$G553,$N$5,$N$7)</f>
        <v>1875.45</v>
      </c>
      <c r="I553" s="43" t="n">
        <f aca="false">SUM($F553,$G553,$O$5,$O$7)</f>
        <v>2081.71</v>
      </c>
      <c r="J553" s="43" t="n">
        <f aca="false">SUM($F553,$G553,$P$5,$P$7)</f>
        <v>2305.97</v>
      </c>
      <c r="K553" s="44" t="n">
        <f aca="false">SUM($F553,$G553,$Q$5,$Q$7)</f>
        <v>2624.1</v>
      </c>
    </row>
    <row r="554" s="23" customFormat="true" ht="14.25" hidden="false" customHeight="true" outlineLevel="0" collapsed="false">
      <c r="A554" s="29" t="n">
        <v>42727</v>
      </c>
      <c r="B554" s="30" t="n">
        <v>17</v>
      </c>
      <c r="C554" s="26" t="n">
        <v>1700.36</v>
      </c>
      <c r="D554" s="26" t="n">
        <v>332.66</v>
      </c>
      <c r="E554" s="26" t="n">
        <v>0</v>
      </c>
      <c r="F554" s="26" t="n">
        <v>1722.87</v>
      </c>
      <c r="G554" s="26" t="n">
        <v>54.53</v>
      </c>
      <c r="H554" s="43" t="n">
        <f aca="false">SUM($F554,$G554,$N$5,$N$7)</f>
        <v>1848.43</v>
      </c>
      <c r="I554" s="43" t="n">
        <f aca="false">SUM($F554,$G554,$O$5,$O$7)</f>
        <v>2054.69</v>
      </c>
      <c r="J554" s="43" t="n">
        <f aca="false">SUM($F554,$G554,$P$5,$P$7)</f>
        <v>2278.95</v>
      </c>
      <c r="K554" s="44" t="n">
        <f aca="false">SUM($F554,$G554,$Q$5,$Q$7)</f>
        <v>2597.08</v>
      </c>
    </row>
    <row r="555" s="23" customFormat="true" ht="14.25" hidden="false" customHeight="true" outlineLevel="0" collapsed="false">
      <c r="A555" s="29" t="n">
        <v>42727</v>
      </c>
      <c r="B555" s="30" t="n">
        <v>18</v>
      </c>
      <c r="C555" s="26" t="n">
        <v>1948.6</v>
      </c>
      <c r="D555" s="26" t="n">
        <v>73.39</v>
      </c>
      <c r="E555" s="26" t="n">
        <v>0</v>
      </c>
      <c r="F555" s="26" t="n">
        <v>1971.11</v>
      </c>
      <c r="G555" s="26" t="n">
        <v>62.38</v>
      </c>
      <c r="H555" s="43" t="n">
        <f aca="false">SUM($F555,$G555,$N$5,$N$7)</f>
        <v>2104.52</v>
      </c>
      <c r="I555" s="43" t="n">
        <f aca="false">SUM($F555,$G555,$O$5,$O$7)</f>
        <v>2310.78</v>
      </c>
      <c r="J555" s="43" t="n">
        <f aca="false">SUM($F555,$G555,$P$5,$P$7)</f>
        <v>2535.04</v>
      </c>
      <c r="K555" s="44" t="n">
        <f aca="false">SUM($F555,$G555,$Q$5,$Q$7)</f>
        <v>2853.17</v>
      </c>
    </row>
    <row r="556" s="23" customFormat="true" ht="14.25" hidden="false" customHeight="true" outlineLevel="0" collapsed="false">
      <c r="A556" s="29" t="n">
        <v>42727</v>
      </c>
      <c r="B556" s="30" t="n">
        <v>19</v>
      </c>
      <c r="C556" s="26" t="n">
        <v>1921.93</v>
      </c>
      <c r="D556" s="26" t="n">
        <v>99.16</v>
      </c>
      <c r="E556" s="26" t="n">
        <v>0</v>
      </c>
      <c r="F556" s="26" t="n">
        <v>1944.44</v>
      </c>
      <c r="G556" s="26" t="n">
        <v>61.54</v>
      </c>
      <c r="H556" s="43" t="n">
        <f aca="false">SUM($F556,$G556,$N$5,$N$7)</f>
        <v>2077.01</v>
      </c>
      <c r="I556" s="43" t="n">
        <f aca="false">SUM($F556,$G556,$O$5,$O$7)</f>
        <v>2283.27</v>
      </c>
      <c r="J556" s="43" t="n">
        <f aca="false">SUM($F556,$G556,$P$5,$P$7)</f>
        <v>2507.53</v>
      </c>
      <c r="K556" s="44" t="n">
        <f aca="false">SUM($F556,$G556,$Q$5,$Q$7)</f>
        <v>2825.66</v>
      </c>
    </row>
    <row r="557" s="23" customFormat="true" ht="14.25" hidden="false" customHeight="true" outlineLevel="0" collapsed="false">
      <c r="A557" s="29" t="n">
        <v>42727</v>
      </c>
      <c r="B557" s="30" t="n">
        <v>20</v>
      </c>
      <c r="C557" s="26" t="n">
        <v>1898.23</v>
      </c>
      <c r="D557" s="26" t="n">
        <v>123.87</v>
      </c>
      <c r="E557" s="26" t="n">
        <v>0</v>
      </c>
      <c r="F557" s="26" t="n">
        <v>1920.74</v>
      </c>
      <c r="G557" s="26" t="n">
        <v>60.79</v>
      </c>
      <c r="H557" s="43" t="n">
        <f aca="false">SUM($F557,$G557,$N$5,$N$7)</f>
        <v>2052.56</v>
      </c>
      <c r="I557" s="43" t="n">
        <f aca="false">SUM($F557,$G557,$O$5,$O$7)</f>
        <v>2258.82</v>
      </c>
      <c r="J557" s="43" t="n">
        <f aca="false">SUM($F557,$G557,$P$5,$P$7)</f>
        <v>2483.08</v>
      </c>
      <c r="K557" s="44" t="n">
        <f aca="false">SUM($F557,$G557,$Q$5,$Q$7)</f>
        <v>2801.21</v>
      </c>
    </row>
    <row r="558" s="23" customFormat="true" ht="14.25" hidden="false" customHeight="true" outlineLevel="0" collapsed="false">
      <c r="A558" s="29" t="n">
        <v>42727</v>
      </c>
      <c r="B558" s="30" t="n">
        <v>21</v>
      </c>
      <c r="C558" s="26" t="n">
        <v>1743.15</v>
      </c>
      <c r="D558" s="26" t="n">
        <v>0</v>
      </c>
      <c r="E558" s="26" t="n">
        <v>137.49</v>
      </c>
      <c r="F558" s="26" t="n">
        <v>1765.66</v>
      </c>
      <c r="G558" s="26" t="n">
        <v>55.88</v>
      </c>
      <c r="H558" s="43" t="n">
        <f aca="false">SUM($F558,$G558,$N$5,$N$7)</f>
        <v>1892.57</v>
      </c>
      <c r="I558" s="43" t="n">
        <f aca="false">SUM($F558,$G558,$O$5,$O$7)</f>
        <v>2098.83</v>
      </c>
      <c r="J558" s="43" t="n">
        <f aca="false">SUM($F558,$G558,$P$5,$P$7)</f>
        <v>2323.09</v>
      </c>
      <c r="K558" s="44" t="n">
        <f aca="false">SUM($F558,$G558,$Q$5,$Q$7)</f>
        <v>2641.22</v>
      </c>
    </row>
    <row r="559" s="23" customFormat="true" ht="14.25" hidden="false" customHeight="true" outlineLevel="0" collapsed="false">
      <c r="A559" s="29" t="n">
        <v>42727</v>
      </c>
      <c r="B559" s="30" t="n">
        <v>22</v>
      </c>
      <c r="C559" s="26" t="n">
        <v>1742.47</v>
      </c>
      <c r="D559" s="26" t="n">
        <v>0</v>
      </c>
      <c r="E559" s="26" t="n">
        <v>226.08</v>
      </c>
      <c r="F559" s="26" t="n">
        <v>1764.98</v>
      </c>
      <c r="G559" s="26" t="n">
        <v>55.86</v>
      </c>
      <c r="H559" s="43" t="n">
        <f aca="false">SUM($F559,$G559,$N$5,$N$7)</f>
        <v>1891.87</v>
      </c>
      <c r="I559" s="43" t="n">
        <f aca="false">SUM($F559,$G559,$O$5,$O$7)</f>
        <v>2098.13</v>
      </c>
      <c r="J559" s="43" t="n">
        <f aca="false">SUM($F559,$G559,$P$5,$P$7)</f>
        <v>2322.39</v>
      </c>
      <c r="K559" s="44" t="n">
        <f aca="false">SUM($F559,$G559,$Q$5,$Q$7)</f>
        <v>2640.52</v>
      </c>
    </row>
    <row r="560" s="23" customFormat="true" ht="14.25" hidden="false" customHeight="true" outlineLevel="0" collapsed="false">
      <c r="A560" s="29" t="n">
        <v>42727</v>
      </c>
      <c r="B560" s="30" t="n">
        <v>23</v>
      </c>
      <c r="C560" s="26" t="n">
        <v>1615.46</v>
      </c>
      <c r="D560" s="26" t="n">
        <v>0</v>
      </c>
      <c r="E560" s="26" t="n">
        <v>686.27</v>
      </c>
      <c r="F560" s="26" t="n">
        <v>1637.97</v>
      </c>
      <c r="G560" s="26" t="n">
        <v>51.84</v>
      </c>
      <c r="H560" s="43" t="n">
        <f aca="false">SUM($F560,$G560,$N$5,$N$7)</f>
        <v>1760.84</v>
      </c>
      <c r="I560" s="43" t="n">
        <f aca="false">SUM($F560,$G560,$O$5,$O$7)</f>
        <v>1967.1</v>
      </c>
      <c r="J560" s="43" t="n">
        <f aca="false">SUM($F560,$G560,$P$5,$P$7)</f>
        <v>2191.36</v>
      </c>
      <c r="K560" s="44" t="n">
        <f aca="false">SUM($F560,$G560,$Q$5,$Q$7)</f>
        <v>2509.49</v>
      </c>
    </row>
    <row r="561" s="23" customFormat="true" ht="14.25" hidden="false" customHeight="true" outlineLevel="0" collapsed="false">
      <c r="A561" s="29" t="n">
        <v>42728</v>
      </c>
      <c r="B561" s="30" t="n">
        <v>0</v>
      </c>
      <c r="C561" s="26" t="n">
        <v>1584.77</v>
      </c>
      <c r="D561" s="26" t="n">
        <v>0</v>
      </c>
      <c r="E561" s="26" t="n">
        <v>755.57</v>
      </c>
      <c r="F561" s="26" t="n">
        <v>1607.28</v>
      </c>
      <c r="G561" s="26" t="n">
        <v>50.87</v>
      </c>
      <c r="H561" s="43" t="n">
        <f aca="false">SUM($F561,$G561,$N$5,$N$7)</f>
        <v>1729.18</v>
      </c>
      <c r="I561" s="43" t="n">
        <f aca="false">SUM($F561,$G561,$O$5,$O$7)</f>
        <v>1935.44</v>
      </c>
      <c r="J561" s="43" t="n">
        <f aca="false">SUM($F561,$G561,$P$5,$P$7)</f>
        <v>2159.7</v>
      </c>
      <c r="K561" s="44" t="n">
        <f aca="false">SUM($F561,$G561,$Q$5,$Q$7)</f>
        <v>2477.83</v>
      </c>
    </row>
    <row r="562" s="23" customFormat="true" ht="14.25" hidden="false" customHeight="true" outlineLevel="0" collapsed="false">
      <c r="A562" s="29" t="n">
        <v>42728</v>
      </c>
      <c r="B562" s="30" t="n">
        <v>1</v>
      </c>
      <c r="C562" s="26" t="n">
        <v>1007.4</v>
      </c>
      <c r="D562" s="26" t="n">
        <v>0</v>
      </c>
      <c r="E562" s="26" t="n">
        <v>253.29</v>
      </c>
      <c r="F562" s="26" t="n">
        <v>1029.91</v>
      </c>
      <c r="G562" s="26" t="n">
        <v>32.59</v>
      </c>
      <c r="H562" s="43" t="n">
        <f aca="false">SUM($F562,$G562,$N$5,$N$7)</f>
        <v>1133.53</v>
      </c>
      <c r="I562" s="43" t="n">
        <f aca="false">SUM($F562,$G562,$O$5,$O$7)</f>
        <v>1339.79</v>
      </c>
      <c r="J562" s="43" t="n">
        <f aca="false">SUM($F562,$G562,$P$5,$P$7)</f>
        <v>1564.05</v>
      </c>
      <c r="K562" s="44" t="n">
        <f aca="false">SUM($F562,$G562,$Q$5,$Q$7)</f>
        <v>1882.18</v>
      </c>
    </row>
    <row r="563" s="23" customFormat="true" ht="14.25" hidden="false" customHeight="true" outlineLevel="0" collapsed="false">
      <c r="A563" s="29" t="n">
        <v>42728</v>
      </c>
      <c r="B563" s="30" t="n">
        <v>2</v>
      </c>
      <c r="C563" s="26" t="n">
        <v>936.32</v>
      </c>
      <c r="D563" s="26" t="n">
        <v>0</v>
      </c>
      <c r="E563" s="26" t="n">
        <v>179.01</v>
      </c>
      <c r="F563" s="26" t="n">
        <v>958.83</v>
      </c>
      <c r="G563" s="26" t="n">
        <v>30.34</v>
      </c>
      <c r="H563" s="43" t="n">
        <f aca="false">SUM($F563,$G563,$N$5,$N$7)</f>
        <v>1060.2</v>
      </c>
      <c r="I563" s="43" t="n">
        <f aca="false">SUM($F563,$G563,$O$5,$O$7)</f>
        <v>1266.46</v>
      </c>
      <c r="J563" s="43" t="n">
        <f aca="false">SUM($F563,$G563,$P$5,$P$7)</f>
        <v>1490.72</v>
      </c>
      <c r="K563" s="44" t="n">
        <f aca="false">SUM($F563,$G563,$Q$5,$Q$7)</f>
        <v>1808.85</v>
      </c>
    </row>
    <row r="564" s="23" customFormat="true" ht="14.25" hidden="false" customHeight="true" outlineLevel="0" collapsed="false">
      <c r="A564" s="29" t="n">
        <v>42728</v>
      </c>
      <c r="B564" s="30" t="n">
        <v>3</v>
      </c>
      <c r="C564" s="26" t="n">
        <v>966.82</v>
      </c>
      <c r="D564" s="26" t="n">
        <v>0</v>
      </c>
      <c r="E564" s="26" t="n">
        <v>95.27</v>
      </c>
      <c r="F564" s="26" t="n">
        <v>989.33</v>
      </c>
      <c r="G564" s="26" t="n">
        <v>31.31</v>
      </c>
      <c r="H564" s="43" t="n">
        <f aca="false">SUM($F564,$G564,$N$5,$N$7)</f>
        <v>1091.67</v>
      </c>
      <c r="I564" s="43" t="n">
        <f aca="false">SUM($F564,$G564,$O$5,$O$7)</f>
        <v>1297.93</v>
      </c>
      <c r="J564" s="43" t="n">
        <f aca="false">SUM($F564,$G564,$P$5,$P$7)</f>
        <v>1522.19</v>
      </c>
      <c r="K564" s="44" t="n">
        <f aca="false">SUM($F564,$G564,$Q$5,$Q$7)</f>
        <v>1840.32</v>
      </c>
    </row>
    <row r="565" s="23" customFormat="true" ht="14.25" hidden="false" customHeight="true" outlineLevel="0" collapsed="false">
      <c r="A565" s="29" t="n">
        <v>42728</v>
      </c>
      <c r="B565" s="30" t="n">
        <v>4</v>
      </c>
      <c r="C565" s="26" t="n">
        <v>1021.71</v>
      </c>
      <c r="D565" s="26" t="n">
        <v>0</v>
      </c>
      <c r="E565" s="26" t="n">
        <v>14.7</v>
      </c>
      <c r="F565" s="26" t="n">
        <v>1044.22</v>
      </c>
      <c r="G565" s="26" t="n">
        <v>33.05</v>
      </c>
      <c r="H565" s="43" t="n">
        <f aca="false">SUM($F565,$G565,$N$5,$N$7)</f>
        <v>1148.3</v>
      </c>
      <c r="I565" s="43" t="n">
        <f aca="false">SUM($F565,$G565,$O$5,$O$7)</f>
        <v>1354.56</v>
      </c>
      <c r="J565" s="43" t="n">
        <f aca="false">SUM($F565,$G565,$P$5,$P$7)</f>
        <v>1578.82</v>
      </c>
      <c r="K565" s="44" t="n">
        <f aca="false">SUM($F565,$G565,$Q$5,$Q$7)</f>
        <v>1896.95</v>
      </c>
    </row>
    <row r="566" s="23" customFormat="true" ht="14.25" hidden="false" customHeight="true" outlineLevel="0" collapsed="false">
      <c r="A566" s="29" t="n">
        <v>42728</v>
      </c>
      <c r="B566" s="30" t="n">
        <v>5</v>
      </c>
      <c r="C566" s="26" t="n">
        <v>1012.96</v>
      </c>
      <c r="D566" s="26" t="n">
        <v>228.07</v>
      </c>
      <c r="E566" s="26" t="n">
        <v>0</v>
      </c>
      <c r="F566" s="26" t="n">
        <v>1035.47</v>
      </c>
      <c r="G566" s="26" t="n">
        <v>32.77</v>
      </c>
      <c r="H566" s="43" t="n">
        <f aca="false">SUM($F566,$G566,$N$5,$N$7)</f>
        <v>1139.27</v>
      </c>
      <c r="I566" s="43" t="n">
        <f aca="false">SUM($F566,$G566,$O$5,$O$7)</f>
        <v>1345.53</v>
      </c>
      <c r="J566" s="43" t="n">
        <f aca="false">SUM($F566,$G566,$P$5,$P$7)</f>
        <v>1569.79</v>
      </c>
      <c r="K566" s="44" t="n">
        <f aca="false">SUM($F566,$G566,$Q$5,$Q$7)</f>
        <v>1887.92</v>
      </c>
    </row>
    <row r="567" s="23" customFormat="true" ht="14.25" hidden="false" customHeight="true" outlineLevel="0" collapsed="false">
      <c r="A567" s="29" t="n">
        <v>42728</v>
      </c>
      <c r="B567" s="30" t="n">
        <v>6</v>
      </c>
      <c r="C567" s="26" t="n">
        <v>1584.92</v>
      </c>
      <c r="D567" s="26" t="n">
        <v>32.01</v>
      </c>
      <c r="E567" s="26" t="n">
        <v>0</v>
      </c>
      <c r="F567" s="26" t="n">
        <v>1607.43</v>
      </c>
      <c r="G567" s="26" t="n">
        <v>50.87</v>
      </c>
      <c r="H567" s="43" t="n">
        <f aca="false">SUM($F567,$G567,$N$5,$N$7)</f>
        <v>1729.33</v>
      </c>
      <c r="I567" s="43" t="n">
        <f aca="false">SUM($F567,$G567,$O$5,$O$7)</f>
        <v>1935.59</v>
      </c>
      <c r="J567" s="43" t="n">
        <f aca="false">SUM($F567,$G567,$P$5,$P$7)</f>
        <v>2159.85</v>
      </c>
      <c r="K567" s="44" t="n">
        <f aca="false">SUM($F567,$G567,$Q$5,$Q$7)</f>
        <v>2477.98</v>
      </c>
    </row>
    <row r="568" s="23" customFormat="true" ht="14.25" hidden="false" customHeight="true" outlineLevel="0" collapsed="false">
      <c r="A568" s="29" t="n">
        <v>42728</v>
      </c>
      <c r="B568" s="30" t="n">
        <v>7</v>
      </c>
      <c r="C568" s="26" t="n">
        <v>1691.18</v>
      </c>
      <c r="D568" s="26" t="n">
        <v>0</v>
      </c>
      <c r="E568" s="26" t="n">
        <v>241.66</v>
      </c>
      <c r="F568" s="26" t="n">
        <v>1713.69</v>
      </c>
      <c r="G568" s="26" t="n">
        <v>54.23</v>
      </c>
      <c r="H568" s="43" t="n">
        <f aca="false">SUM($F568,$G568,$N$5,$N$7)</f>
        <v>1838.95</v>
      </c>
      <c r="I568" s="43" t="n">
        <f aca="false">SUM($F568,$G568,$O$5,$O$7)</f>
        <v>2045.21</v>
      </c>
      <c r="J568" s="43" t="n">
        <f aca="false">SUM($F568,$G568,$P$5,$P$7)</f>
        <v>2269.47</v>
      </c>
      <c r="K568" s="44" t="n">
        <f aca="false">SUM($F568,$G568,$Q$5,$Q$7)</f>
        <v>2587.6</v>
      </c>
    </row>
    <row r="569" s="23" customFormat="true" ht="14.25" hidden="false" customHeight="true" outlineLevel="0" collapsed="false">
      <c r="A569" s="29" t="n">
        <v>42728</v>
      </c>
      <c r="B569" s="30" t="n">
        <v>8</v>
      </c>
      <c r="C569" s="26" t="n">
        <v>1721.07</v>
      </c>
      <c r="D569" s="26" t="n">
        <v>0</v>
      </c>
      <c r="E569" s="26" t="n">
        <v>121.77</v>
      </c>
      <c r="F569" s="26" t="n">
        <v>1743.58</v>
      </c>
      <c r="G569" s="26" t="n">
        <v>55.18</v>
      </c>
      <c r="H569" s="43" t="n">
        <f aca="false">SUM($F569,$G569,$N$5,$N$7)</f>
        <v>1869.79</v>
      </c>
      <c r="I569" s="43" t="n">
        <f aca="false">SUM($F569,$G569,$O$5,$O$7)</f>
        <v>2076.05</v>
      </c>
      <c r="J569" s="43" t="n">
        <f aca="false">SUM($F569,$G569,$P$5,$P$7)</f>
        <v>2300.31</v>
      </c>
      <c r="K569" s="44" t="n">
        <f aca="false">SUM($F569,$G569,$Q$5,$Q$7)</f>
        <v>2618.44</v>
      </c>
    </row>
    <row r="570" s="23" customFormat="true" ht="14.25" hidden="false" customHeight="true" outlineLevel="0" collapsed="false">
      <c r="A570" s="29" t="n">
        <v>42728</v>
      </c>
      <c r="B570" s="30" t="n">
        <v>9</v>
      </c>
      <c r="C570" s="26" t="n">
        <v>1747.09</v>
      </c>
      <c r="D570" s="26" t="n">
        <v>0</v>
      </c>
      <c r="E570" s="26" t="n">
        <v>144.93</v>
      </c>
      <c r="F570" s="26" t="n">
        <v>1769.6</v>
      </c>
      <c r="G570" s="26" t="n">
        <v>56</v>
      </c>
      <c r="H570" s="43" t="n">
        <f aca="false">SUM($F570,$G570,$N$5,$N$7)</f>
        <v>1896.63</v>
      </c>
      <c r="I570" s="43" t="n">
        <f aca="false">SUM($F570,$G570,$O$5,$O$7)</f>
        <v>2102.89</v>
      </c>
      <c r="J570" s="43" t="n">
        <f aca="false">SUM($F570,$G570,$P$5,$P$7)</f>
        <v>2327.15</v>
      </c>
      <c r="K570" s="44" t="n">
        <f aca="false">SUM($F570,$G570,$Q$5,$Q$7)</f>
        <v>2645.28</v>
      </c>
    </row>
    <row r="571" s="23" customFormat="true" ht="14.25" hidden="false" customHeight="true" outlineLevel="0" collapsed="false">
      <c r="A571" s="29" t="n">
        <v>42728</v>
      </c>
      <c r="B571" s="30" t="n">
        <v>10</v>
      </c>
      <c r="C571" s="26" t="n">
        <v>1750.07</v>
      </c>
      <c r="D571" s="26" t="n">
        <v>0</v>
      </c>
      <c r="E571" s="26" t="n">
        <v>156.09</v>
      </c>
      <c r="F571" s="26" t="n">
        <v>1772.58</v>
      </c>
      <c r="G571" s="26" t="n">
        <v>56.1</v>
      </c>
      <c r="H571" s="43" t="n">
        <f aca="false">SUM($F571,$G571,$N$5,$N$7)</f>
        <v>1899.71</v>
      </c>
      <c r="I571" s="43" t="n">
        <f aca="false">SUM($F571,$G571,$O$5,$O$7)</f>
        <v>2105.97</v>
      </c>
      <c r="J571" s="43" t="n">
        <f aca="false">SUM($F571,$G571,$P$5,$P$7)</f>
        <v>2330.23</v>
      </c>
      <c r="K571" s="44" t="n">
        <f aca="false">SUM($F571,$G571,$Q$5,$Q$7)</f>
        <v>2648.36</v>
      </c>
    </row>
    <row r="572" s="23" customFormat="true" ht="14.25" hidden="false" customHeight="true" outlineLevel="0" collapsed="false">
      <c r="A572" s="29" t="n">
        <v>42728</v>
      </c>
      <c r="B572" s="30" t="n">
        <v>11</v>
      </c>
      <c r="C572" s="26" t="n">
        <v>1751.87</v>
      </c>
      <c r="D572" s="26" t="n">
        <v>0</v>
      </c>
      <c r="E572" s="26" t="n">
        <v>157.44</v>
      </c>
      <c r="F572" s="26" t="n">
        <v>1774.38</v>
      </c>
      <c r="G572" s="26" t="n">
        <v>56.16</v>
      </c>
      <c r="H572" s="43" t="n">
        <f aca="false">SUM($F572,$G572,$N$5,$N$7)</f>
        <v>1901.57</v>
      </c>
      <c r="I572" s="43" t="n">
        <f aca="false">SUM($F572,$G572,$O$5,$O$7)</f>
        <v>2107.83</v>
      </c>
      <c r="J572" s="43" t="n">
        <f aca="false">SUM($F572,$G572,$P$5,$P$7)</f>
        <v>2332.09</v>
      </c>
      <c r="K572" s="44" t="n">
        <f aca="false">SUM($F572,$G572,$Q$5,$Q$7)</f>
        <v>2650.22</v>
      </c>
    </row>
    <row r="573" s="23" customFormat="true" ht="14.25" hidden="false" customHeight="true" outlineLevel="0" collapsed="false">
      <c r="A573" s="29" t="n">
        <v>42728</v>
      </c>
      <c r="B573" s="30" t="n">
        <v>12</v>
      </c>
      <c r="C573" s="26" t="n">
        <v>1733</v>
      </c>
      <c r="D573" s="26" t="n">
        <v>0</v>
      </c>
      <c r="E573" s="26" t="n">
        <v>225.92</v>
      </c>
      <c r="F573" s="26" t="n">
        <v>1755.51</v>
      </c>
      <c r="G573" s="26" t="n">
        <v>55.56</v>
      </c>
      <c r="H573" s="43" t="n">
        <f aca="false">SUM($F573,$G573,$N$5,$N$7)</f>
        <v>1882.1</v>
      </c>
      <c r="I573" s="43" t="n">
        <f aca="false">SUM($F573,$G573,$O$5,$O$7)</f>
        <v>2088.36</v>
      </c>
      <c r="J573" s="43" t="n">
        <f aca="false">SUM($F573,$G573,$P$5,$P$7)</f>
        <v>2312.62</v>
      </c>
      <c r="K573" s="44" t="n">
        <f aca="false">SUM($F573,$G573,$Q$5,$Q$7)</f>
        <v>2630.75</v>
      </c>
    </row>
    <row r="574" s="23" customFormat="true" ht="14.25" hidden="false" customHeight="true" outlineLevel="0" collapsed="false">
      <c r="A574" s="29" t="n">
        <v>42728</v>
      </c>
      <c r="B574" s="30" t="n">
        <v>13</v>
      </c>
      <c r="C574" s="26" t="n">
        <v>1713.91</v>
      </c>
      <c r="D574" s="26" t="n">
        <v>0</v>
      </c>
      <c r="E574" s="26" t="n">
        <v>421.79</v>
      </c>
      <c r="F574" s="26" t="n">
        <v>1736.42</v>
      </c>
      <c r="G574" s="26" t="n">
        <v>54.95</v>
      </c>
      <c r="H574" s="43" t="n">
        <f aca="false">SUM($F574,$G574,$N$5,$N$7)</f>
        <v>1862.4</v>
      </c>
      <c r="I574" s="43" t="n">
        <f aca="false">SUM($F574,$G574,$O$5,$O$7)</f>
        <v>2068.66</v>
      </c>
      <c r="J574" s="43" t="n">
        <f aca="false">SUM($F574,$G574,$P$5,$P$7)</f>
        <v>2292.92</v>
      </c>
      <c r="K574" s="44" t="n">
        <f aca="false">SUM($F574,$G574,$Q$5,$Q$7)</f>
        <v>2611.05</v>
      </c>
    </row>
    <row r="575" s="23" customFormat="true" ht="14.25" hidden="false" customHeight="true" outlineLevel="0" collapsed="false">
      <c r="A575" s="29" t="n">
        <v>42728</v>
      </c>
      <c r="B575" s="30" t="n">
        <v>14</v>
      </c>
      <c r="C575" s="26" t="n">
        <v>1733.72</v>
      </c>
      <c r="D575" s="26" t="n">
        <v>0</v>
      </c>
      <c r="E575" s="26" t="n">
        <v>261.62</v>
      </c>
      <c r="F575" s="26" t="n">
        <v>1756.23</v>
      </c>
      <c r="G575" s="26" t="n">
        <v>55.58</v>
      </c>
      <c r="H575" s="43" t="n">
        <f aca="false">SUM($F575,$G575,$N$5,$N$7)</f>
        <v>1882.84</v>
      </c>
      <c r="I575" s="43" t="n">
        <f aca="false">SUM($F575,$G575,$O$5,$O$7)</f>
        <v>2089.1</v>
      </c>
      <c r="J575" s="43" t="n">
        <f aca="false">SUM($F575,$G575,$P$5,$P$7)</f>
        <v>2313.36</v>
      </c>
      <c r="K575" s="44" t="n">
        <f aca="false">SUM($F575,$G575,$Q$5,$Q$7)</f>
        <v>2631.49</v>
      </c>
    </row>
    <row r="576" s="23" customFormat="true" ht="14.25" hidden="false" customHeight="true" outlineLevel="0" collapsed="false">
      <c r="A576" s="29" t="n">
        <v>42728</v>
      </c>
      <c r="B576" s="30" t="n">
        <v>15</v>
      </c>
      <c r="C576" s="26" t="n">
        <v>1740.2</v>
      </c>
      <c r="D576" s="26" t="n">
        <v>0</v>
      </c>
      <c r="E576" s="26" t="n">
        <v>135.6</v>
      </c>
      <c r="F576" s="26" t="n">
        <v>1762.71</v>
      </c>
      <c r="G576" s="26" t="n">
        <v>55.79</v>
      </c>
      <c r="H576" s="43" t="n">
        <f aca="false">SUM($F576,$G576,$N$5,$N$7)</f>
        <v>1889.53</v>
      </c>
      <c r="I576" s="43" t="n">
        <f aca="false">SUM($F576,$G576,$O$5,$O$7)</f>
        <v>2095.79</v>
      </c>
      <c r="J576" s="43" t="n">
        <f aca="false">SUM($F576,$G576,$P$5,$P$7)</f>
        <v>2320.05</v>
      </c>
      <c r="K576" s="44" t="n">
        <f aca="false">SUM($F576,$G576,$Q$5,$Q$7)</f>
        <v>2638.18</v>
      </c>
    </row>
    <row r="577" s="23" customFormat="true" ht="14.25" hidden="false" customHeight="true" outlineLevel="0" collapsed="false">
      <c r="A577" s="29" t="n">
        <v>42728</v>
      </c>
      <c r="B577" s="30" t="n">
        <v>16</v>
      </c>
      <c r="C577" s="26" t="n">
        <v>1750.02</v>
      </c>
      <c r="D577" s="26" t="n">
        <v>0</v>
      </c>
      <c r="E577" s="26" t="n">
        <v>1.95</v>
      </c>
      <c r="F577" s="26" t="n">
        <v>1772.53</v>
      </c>
      <c r="G577" s="26" t="n">
        <v>56.1</v>
      </c>
      <c r="H577" s="43" t="n">
        <f aca="false">SUM($F577,$G577,$N$5,$N$7)</f>
        <v>1899.66</v>
      </c>
      <c r="I577" s="43" t="n">
        <f aca="false">SUM($F577,$G577,$O$5,$O$7)</f>
        <v>2105.92</v>
      </c>
      <c r="J577" s="43" t="n">
        <f aca="false">SUM($F577,$G577,$P$5,$P$7)</f>
        <v>2330.18</v>
      </c>
      <c r="K577" s="44" t="n">
        <f aca="false">SUM($F577,$G577,$Q$5,$Q$7)</f>
        <v>2648.31</v>
      </c>
    </row>
    <row r="578" s="23" customFormat="true" ht="14.25" hidden="false" customHeight="true" outlineLevel="0" collapsed="false">
      <c r="A578" s="29" t="n">
        <v>42728</v>
      </c>
      <c r="B578" s="30" t="n">
        <v>17</v>
      </c>
      <c r="C578" s="26" t="n">
        <v>1723</v>
      </c>
      <c r="D578" s="26" t="n">
        <v>47.03</v>
      </c>
      <c r="E578" s="26" t="n">
        <v>0</v>
      </c>
      <c r="F578" s="26" t="n">
        <v>1745.51</v>
      </c>
      <c r="G578" s="26" t="n">
        <v>55.24</v>
      </c>
      <c r="H578" s="43" t="n">
        <f aca="false">SUM($F578,$G578,$N$5,$N$7)</f>
        <v>1871.78</v>
      </c>
      <c r="I578" s="43" t="n">
        <f aca="false">SUM($F578,$G578,$O$5,$O$7)</f>
        <v>2078.04</v>
      </c>
      <c r="J578" s="43" t="n">
        <f aca="false">SUM($F578,$G578,$P$5,$P$7)</f>
        <v>2302.3</v>
      </c>
      <c r="K578" s="44" t="n">
        <f aca="false">SUM($F578,$G578,$Q$5,$Q$7)</f>
        <v>2620.43</v>
      </c>
    </row>
    <row r="579" s="23" customFormat="true" ht="14.25" hidden="false" customHeight="true" outlineLevel="0" collapsed="false">
      <c r="A579" s="29" t="n">
        <v>42728</v>
      </c>
      <c r="B579" s="30" t="n">
        <v>18</v>
      </c>
      <c r="C579" s="26" t="n">
        <v>1748.51</v>
      </c>
      <c r="D579" s="26" t="n">
        <v>0</v>
      </c>
      <c r="E579" s="26" t="n">
        <v>108.43</v>
      </c>
      <c r="F579" s="26" t="n">
        <v>1771.02</v>
      </c>
      <c r="G579" s="26" t="n">
        <v>56.05</v>
      </c>
      <c r="H579" s="43" t="n">
        <f aca="false">SUM($F579,$G579,$N$5,$N$7)</f>
        <v>1898.1</v>
      </c>
      <c r="I579" s="43" t="n">
        <f aca="false">SUM($F579,$G579,$O$5,$O$7)</f>
        <v>2104.36</v>
      </c>
      <c r="J579" s="43" t="n">
        <f aca="false">SUM($F579,$G579,$P$5,$P$7)</f>
        <v>2328.62</v>
      </c>
      <c r="K579" s="44" t="n">
        <f aca="false">SUM($F579,$G579,$Q$5,$Q$7)</f>
        <v>2646.75</v>
      </c>
    </row>
    <row r="580" s="23" customFormat="true" ht="14.25" hidden="false" customHeight="true" outlineLevel="0" collapsed="false">
      <c r="A580" s="29" t="n">
        <v>42728</v>
      </c>
      <c r="B580" s="30" t="n">
        <v>19</v>
      </c>
      <c r="C580" s="26" t="n">
        <v>1850.39</v>
      </c>
      <c r="D580" s="26" t="n">
        <v>0</v>
      </c>
      <c r="E580" s="26" t="n">
        <v>109.73</v>
      </c>
      <c r="F580" s="26" t="n">
        <v>1872.9</v>
      </c>
      <c r="G580" s="26" t="n">
        <v>59.27</v>
      </c>
      <c r="H580" s="43" t="n">
        <f aca="false">SUM($F580,$G580,$N$5,$N$7)</f>
        <v>2003.2</v>
      </c>
      <c r="I580" s="43" t="n">
        <f aca="false">SUM($F580,$G580,$O$5,$O$7)</f>
        <v>2209.46</v>
      </c>
      <c r="J580" s="43" t="n">
        <f aca="false">SUM($F580,$G580,$P$5,$P$7)</f>
        <v>2433.72</v>
      </c>
      <c r="K580" s="44" t="n">
        <f aca="false">SUM($F580,$G580,$Q$5,$Q$7)</f>
        <v>2751.85</v>
      </c>
    </row>
    <row r="581" s="23" customFormat="true" ht="14.25" hidden="false" customHeight="true" outlineLevel="0" collapsed="false">
      <c r="A581" s="29" t="n">
        <v>42728</v>
      </c>
      <c r="B581" s="30" t="n">
        <v>20</v>
      </c>
      <c r="C581" s="26" t="n">
        <v>1826.78</v>
      </c>
      <c r="D581" s="26" t="n">
        <v>187.26</v>
      </c>
      <c r="E581" s="26" t="n">
        <v>0</v>
      </c>
      <c r="F581" s="26" t="n">
        <v>1849.29</v>
      </c>
      <c r="G581" s="26" t="n">
        <v>58.53</v>
      </c>
      <c r="H581" s="43" t="n">
        <f aca="false">SUM($F581,$G581,$N$5,$N$7)</f>
        <v>1978.85</v>
      </c>
      <c r="I581" s="43" t="n">
        <f aca="false">SUM($F581,$G581,$O$5,$O$7)</f>
        <v>2185.11</v>
      </c>
      <c r="J581" s="43" t="n">
        <f aca="false">SUM($F581,$G581,$P$5,$P$7)</f>
        <v>2409.37</v>
      </c>
      <c r="K581" s="44" t="n">
        <f aca="false">SUM($F581,$G581,$Q$5,$Q$7)</f>
        <v>2727.5</v>
      </c>
    </row>
    <row r="582" s="23" customFormat="true" ht="14.25" hidden="false" customHeight="true" outlineLevel="0" collapsed="false">
      <c r="A582" s="29" t="n">
        <v>42728</v>
      </c>
      <c r="B582" s="30" t="n">
        <v>21</v>
      </c>
      <c r="C582" s="26" t="n">
        <v>1744.23</v>
      </c>
      <c r="D582" s="26" t="n">
        <v>179.17</v>
      </c>
      <c r="E582" s="26" t="n">
        <v>0</v>
      </c>
      <c r="F582" s="26" t="n">
        <v>1766.74</v>
      </c>
      <c r="G582" s="26" t="n">
        <v>55.91</v>
      </c>
      <c r="H582" s="43" t="n">
        <f aca="false">SUM($F582,$G582,$N$5,$N$7)</f>
        <v>1893.68</v>
      </c>
      <c r="I582" s="43" t="n">
        <f aca="false">SUM($F582,$G582,$O$5,$O$7)</f>
        <v>2099.94</v>
      </c>
      <c r="J582" s="43" t="n">
        <f aca="false">SUM($F582,$G582,$P$5,$P$7)</f>
        <v>2324.2</v>
      </c>
      <c r="K582" s="44" t="n">
        <f aca="false">SUM($F582,$G582,$Q$5,$Q$7)</f>
        <v>2642.33</v>
      </c>
    </row>
    <row r="583" s="23" customFormat="true" ht="14.25" hidden="false" customHeight="true" outlineLevel="0" collapsed="false">
      <c r="A583" s="29" t="n">
        <v>42728</v>
      </c>
      <c r="B583" s="30" t="n">
        <v>22</v>
      </c>
      <c r="C583" s="26" t="n">
        <v>1784.25</v>
      </c>
      <c r="D583" s="26" t="n">
        <v>160.46</v>
      </c>
      <c r="E583" s="26" t="n">
        <v>0</v>
      </c>
      <c r="F583" s="26" t="n">
        <v>1806.76</v>
      </c>
      <c r="G583" s="26" t="n">
        <v>57.18</v>
      </c>
      <c r="H583" s="43" t="n">
        <f aca="false">SUM($F583,$G583,$N$5,$N$7)</f>
        <v>1934.97</v>
      </c>
      <c r="I583" s="43" t="n">
        <f aca="false">SUM($F583,$G583,$O$5,$O$7)</f>
        <v>2141.23</v>
      </c>
      <c r="J583" s="43" t="n">
        <f aca="false">SUM($F583,$G583,$P$5,$P$7)</f>
        <v>2365.49</v>
      </c>
      <c r="K583" s="44" t="n">
        <f aca="false">SUM($F583,$G583,$Q$5,$Q$7)</f>
        <v>2683.62</v>
      </c>
    </row>
    <row r="584" s="23" customFormat="true" ht="14.25" hidden="false" customHeight="true" outlineLevel="0" collapsed="false">
      <c r="A584" s="29" t="n">
        <v>42728</v>
      </c>
      <c r="B584" s="30" t="n">
        <v>23</v>
      </c>
      <c r="C584" s="26" t="n">
        <v>1710.19</v>
      </c>
      <c r="D584" s="26" t="n">
        <v>0</v>
      </c>
      <c r="E584" s="26" t="n">
        <v>109.17</v>
      </c>
      <c r="F584" s="26" t="n">
        <v>1732.7</v>
      </c>
      <c r="G584" s="26" t="n">
        <v>54.84</v>
      </c>
      <c r="H584" s="43" t="n">
        <f aca="false">SUM($F584,$G584,$N$5,$N$7)</f>
        <v>1858.57</v>
      </c>
      <c r="I584" s="43" t="n">
        <f aca="false">SUM($F584,$G584,$O$5,$O$7)</f>
        <v>2064.83</v>
      </c>
      <c r="J584" s="43" t="n">
        <f aca="false">SUM($F584,$G584,$P$5,$P$7)</f>
        <v>2289.09</v>
      </c>
      <c r="K584" s="44" t="n">
        <f aca="false">SUM($F584,$G584,$Q$5,$Q$7)</f>
        <v>2607.22</v>
      </c>
    </row>
    <row r="585" s="23" customFormat="true" ht="14.25" hidden="false" customHeight="true" outlineLevel="0" collapsed="false">
      <c r="A585" s="29" t="n">
        <v>42729</v>
      </c>
      <c r="B585" s="30" t="n">
        <v>0</v>
      </c>
      <c r="C585" s="26" t="n">
        <v>1564.4</v>
      </c>
      <c r="D585" s="26" t="n">
        <v>0</v>
      </c>
      <c r="E585" s="26" t="n">
        <v>1630.68</v>
      </c>
      <c r="F585" s="26" t="n">
        <v>1586.91</v>
      </c>
      <c r="G585" s="26" t="n">
        <v>50.22</v>
      </c>
      <c r="H585" s="43" t="n">
        <f aca="false">SUM($F585,$G585,$N$5,$N$7)</f>
        <v>1708.16</v>
      </c>
      <c r="I585" s="43" t="n">
        <f aca="false">SUM($F585,$G585,$O$5,$O$7)</f>
        <v>1914.42</v>
      </c>
      <c r="J585" s="43" t="n">
        <f aca="false">SUM($F585,$G585,$P$5,$P$7)</f>
        <v>2138.68</v>
      </c>
      <c r="K585" s="44" t="n">
        <f aca="false">SUM($F585,$G585,$Q$5,$Q$7)</f>
        <v>2456.81</v>
      </c>
    </row>
    <row r="586" s="23" customFormat="true" ht="14.25" hidden="false" customHeight="true" outlineLevel="0" collapsed="false">
      <c r="A586" s="29" t="n">
        <v>42729</v>
      </c>
      <c r="B586" s="30" t="n">
        <v>1</v>
      </c>
      <c r="C586" s="26" t="n">
        <v>1529.28</v>
      </c>
      <c r="D586" s="26" t="n">
        <v>0</v>
      </c>
      <c r="E586" s="26" t="n">
        <v>666.72</v>
      </c>
      <c r="F586" s="26" t="n">
        <v>1551.79</v>
      </c>
      <c r="G586" s="26" t="n">
        <v>49.11</v>
      </c>
      <c r="H586" s="43" t="n">
        <f aca="false">SUM($F586,$G586,$N$5,$N$7)</f>
        <v>1671.93</v>
      </c>
      <c r="I586" s="43" t="n">
        <f aca="false">SUM($F586,$G586,$O$5,$O$7)</f>
        <v>1878.19</v>
      </c>
      <c r="J586" s="43" t="n">
        <f aca="false">SUM($F586,$G586,$P$5,$P$7)</f>
        <v>2102.45</v>
      </c>
      <c r="K586" s="44" t="n">
        <f aca="false">SUM($F586,$G586,$Q$5,$Q$7)</f>
        <v>2420.58</v>
      </c>
    </row>
    <row r="587" s="23" customFormat="true" ht="14.25" hidden="false" customHeight="true" outlineLevel="0" collapsed="false">
      <c r="A587" s="29" t="n">
        <v>42729</v>
      </c>
      <c r="B587" s="30" t="n">
        <v>2</v>
      </c>
      <c r="C587" s="26" t="n">
        <v>1016.92</v>
      </c>
      <c r="D587" s="26" t="n">
        <v>0</v>
      </c>
      <c r="E587" s="26" t="n">
        <v>329.71</v>
      </c>
      <c r="F587" s="26" t="n">
        <v>1039.43</v>
      </c>
      <c r="G587" s="26" t="n">
        <v>32.9</v>
      </c>
      <c r="H587" s="43" t="n">
        <f aca="false">SUM($F587,$G587,$N$5,$N$7)</f>
        <v>1143.36</v>
      </c>
      <c r="I587" s="43" t="n">
        <f aca="false">SUM($F587,$G587,$O$5,$O$7)</f>
        <v>1349.62</v>
      </c>
      <c r="J587" s="43" t="n">
        <f aca="false">SUM($F587,$G587,$P$5,$P$7)</f>
        <v>1573.88</v>
      </c>
      <c r="K587" s="44" t="n">
        <f aca="false">SUM($F587,$G587,$Q$5,$Q$7)</f>
        <v>1892.01</v>
      </c>
    </row>
    <row r="588" s="23" customFormat="true" ht="14.25" hidden="false" customHeight="true" outlineLevel="0" collapsed="false">
      <c r="A588" s="29" t="n">
        <v>42729</v>
      </c>
      <c r="B588" s="30" t="n">
        <v>3</v>
      </c>
      <c r="C588" s="26" t="n">
        <v>1016.6</v>
      </c>
      <c r="D588" s="26" t="n">
        <v>0</v>
      </c>
      <c r="E588" s="26" t="n">
        <v>159.44</v>
      </c>
      <c r="F588" s="26" t="n">
        <v>1039.11</v>
      </c>
      <c r="G588" s="26" t="n">
        <v>32.89</v>
      </c>
      <c r="H588" s="43" t="n">
        <f aca="false">SUM($F588,$G588,$N$5,$N$7)</f>
        <v>1143.03</v>
      </c>
      <c r="I588" s="43" t="n">
        <f aca="false">SUM($F588,$G588,$O$5,$O$7)</f>
        <v>1349.29</v>
      </c>
      <c r="J588" s="43" t="n">
        <f aca="false">SUM($F588,$G588,$P$5,$P$7)</f>
        <v>1573.55</v>
      </c>
      <c r="K588" s="44" t="n">
        <f aca="false">SUM($F588,$G588,$Q$5,$Q$7)</f>
        <v>1891.68</v>
      </c>
    </row>
    <row r="589" s="23" customFormat="true" ht="14.25" hidden="false" customHeight="true" outlineLevel="0" collapsed="false">
      <c r="A589" s="29" t="n">
        <v>42729</v>
      </c>
      <c r="B589" s="30" t="n">
        <v>4</v>
      </c>
      <c r="C589" s="26" t="n">
        <v>1004.56</v>
      </c>
      <c r="D589" s="26" t="n">
        <v>0</v>
      </c>
      <c r="E589" s="26" t="n">
        <v>49.96</v>
      </c>
      <c r="F589" s="26" t="n">
        <v>1027.07</v>
      </c>
      <c r="G589" s="26" t="n">
        <v>32.5</v>
      </c>
      <c r="H589" s="43" t="n">
        <f aca="false">SUM($F589,$G589,$N$5,$N$7)</f>
        <v>1130.6</v>
      </c>
      <c r="I589" s="43" t="n">
        <f aca="false">SUM($F589,$G589,$O$5,$O$7)</f>
        <v>1336.86</v>
      </c>
      <c r="J589" s="43" t="n">
        <f aca="false">SUM($F589,$G589,$P$5,$P$7)</f>
        <v>1561.12</v>
      </c>
      <c r="K589" s="44" t="n">
        <f aca="false">SUM($F589,$G589,$Q$5,$Q$7)</f>
        <v>1879.25</v>
      </c>
    </row>
    <row r="590" s="23" customFormat="true" ht="14.25" hidden="false" customHeight="true" outlineLevel="0" collapsed="false">
      <c r="A590" s="29" t="n">
        <v>42729</v>
      </c>
      <c r="B590" s="30" t="n">
        <v>5</v>
      </c>
      <c r="C590" s="26" t="n">
        <v>1527.45</v>
      </c>
      <c r="D590" s="26" t="n">
        <v>0</v>
      </c>
      <c r="E590" s="26" t="n">
        <v>0.45</v>
      </c>
      <c r="F590" s="26" t="n">
        <v>1549.96</v>
      </c>
      <c r="G590" s="26" t="n">
        <v>49.05</v>
      </c>
      <c r="H590" s="43" t="n">
        <f aca="false">SUM($F590,$G590,$N$5,$N$7)</f>
        <v>1670.04</v>
      </c>
      <c r="I590" s="43" t="n">
        <f aca="false">SUM($F590,$G590,$O$5,$O$7)</f>
        <v>1876.3</v>
      </c>
      <c r="J590" s="43" t="n">
        <f aca="false">SUM($F590,$G590,$P$5,$P$7)</f>
        <v>2100.56</v>
      </c>
      <c r="K590" s="44" t="n">
        <f aca="false">SUM($F590,$G590,$Q$5,$Q$7)</f>
        <v>2418.69</v>
      </c>
    </row>
    <row r="591" s="23" customFormat="true" ht="14.25" hidden="false" customHeight="true" outlineLevel="0" collapsed="false">
      <c r="A591" s="29" t="n">
        <v>42729</v>
      </c>
      <c r="B591" s="30" t="n">
        <v>6</v>
      </c>
      <c r="C591" s="26" t="n">
        <v>1577.86</v>
      </c>
      <c r="D591" s="26" t="n">
        <v>0</v>
      </c>
      <c r="E591" s="26" t="n">
        <v>261.7</v>
      </c>
      <c r="F591" s="26" t="n">
        <v>1600.37</v>
      </c>
      <c r="G591" s="26" t="n">
        <v>50.65</v>
      </c>
      <c r="H591" s="43" t="n">
        <f aca="false">SUM($F591,$G591,$N$5,$N$7)</f>
        <v>1722.05</v>
      </c>
      <c r="I591" s="43" t="n">
        <f aca="false">SUM($F591,$G591,$O$5,$O$7)</f>
        <v>1928.31</v>
      </c>
      <c r="J591" s="43" t="n">
        <f aca="false">SUM($F591,$G591,$P$5,$P$7)</f>
        <v>2152.57</v>
      </c>
      <c r="K591" s="44" t="n">
        <f aca="false">SUM($F591,$G591,$Q$5,$Q$7)</f>
        <v>2470.7</v>
      </c>
    </row>
    <row r="592" s="23" customFormat="true" ht="14.25" hidden="false" customHeight="true" outlineLevel="0" collapsed="false">
      <c r="A592" s="29" t="n">
        <v>42729</v>
      </c>
      <c r="B592" s="30" t="n">
        <v>7</v>
      </c>
      <c r="C592" s="26" t="n">
        <v>1640.47</v>
      </c>
      <c r="D592" s="26" t="n">
        <v>0</v>
      </c>
      <c r="E592" s="26" t="n">
        <v>362.22</v>
      </c>
      <c r="F592" s="26" t="n">
        <v>1662.98</v>
      </c>
      <c r="G592" s="26" t="n">
        <v>52.63</v>
      </c>
      <c r="H592" s="43" t="n">
        <f aca="false">SUM($F592,$G592,$N$5,$N$7)</f>
        <v>1786.64</v>
      </c>
      <c r="I592" s="43" t="n">
        <f aca="false">SUM($F592,$G592,$O$5,$O$7)</f>
        <v>1992.9</v>
      </c>
      <c r="J592" s="43" t="n">
        <f aca="false">SUM($F592,$G592,$P$5,$P$7)</f>
        <v>2217.16</v>
      </c>
      <c r="K592" s="44" t="n">
        <f aca="false">SUM($F592,$G592,$Q$5,$Q$7)</f>
        <v>2535.29</v>
      </c>
    </row>
    <row r="593" s="23" customFormat="true" ht="14.25" hidden="false" customHeight="true" outlineLevel="0" collapsed="false">
      <c r="A593" s="29" t="n">
        <v>42729</v>
      </c>
      <c r="B593" s="30" t="n">
        <v>8</v>
      </c>
      <c r="C593" s="26" t="n">
        <v>1688.97</v>
      </c>
      <c r="D593" s="26" t="n">
        <v>0.55</v>
      </c>
      <c r="E593" s="26" t="n">
        <v>1.53</v>
      </c>
      <c r="F593" s="26" t="n">
        <v>1711.48</v>
      </c>
      <c r="G593" s="26" t="n">
        <v>54.16</v>
      </c>
      <c r="H593" s="43" t="n">
        <f aca="false">SUM($F593,$G593,$N$5,$N$7)</f>
        <v>1836.67</v>
      </c>
      <c r="I593" s="43" t="n">
        <f aca="false">SUM($F593,$G593,$O$5,$O$7)</f>
        <v>2042.93</v>
      </c>
      <c r="J593" s="43" t="n">
        <f aca="false">SUM($F593,$G593,$P$5,$P$7)</f>
        <v>2267.19</v>
      </c>
      <c r="K593" s="44" t="n">
        <f aca="false">SUM($F593,$G593,$Q$5,$Q$7)</f>
        <v>2585.32</v>
      </c>
    </row>
    <row r="594" s="23" customFormat="true" ht="14.25" hidden="false" customHeight="true" outlineLevel="0" collapsed="false">
      <c r="A594" s="29" t="n">
        <v>42729</v>
      </c>
      <c r="B594" s="30" t="n">
        <v>9</v>
      </c>
      <c r="C594" s="26" t="n">
        <v>1705.35</v>
      </c>
      <c r="D594" s="26" t="n">
        <v>0</v>
      </c>
      <c r="E594" s="26" t="n">
        <v>105.42</v>
      </c>
      <c r="F594" s="26" t="n">
        <v>1727.86</v>
      </c>
      <c r="G594" s="26" t="n">
        <v>54.68</v>
      </c>
      <c r="H594" s="43" t="n">
        <f aca="false">SUM($F594,$G594,$N$5,$N$7)</f>
        <v>1853.57</v>
      </c>
      <c r="I594" s="43" t="n">
        <f aca="false">SUM($F594,$G594,$O$5,$O$7)</f>
        <v>2059.83</v>
      </c>
      <c r="J594" s="43" t="n">
        <f aca="false">SUM($F594,$G594,$P$5,$P$7)</f>
        <v>2284.09</v>
      </c>
      <c r="K594" s="44" t="n">
        <f aca="false">SUM($F594,$G594,$Q$5,$Q$7)</f>
        <v>2602.22</v>
      </c>
    </row>
    <row r="595" s="23" customFormat="true" ht="14.25" hidden="false" customHeight="true" outlineLevel="0" collapsed="false">
      <c r="A595" s="29" t="n">
        <v>42729</v>
      </c>
      <c r="B595" s="30" t="n">
        <v>10</v>
      </c>
      <c r="C595" s="26" t="n">
        <v>1713.21</v>
      </c>
      <c r="D595" s="26" t="n">
        <v>0</v>
      </c>
      <c r="E595" s="26" t="n">
        <v>113.06</v>
      </c>
      <c r="F595" s="26" t="n">
        <v>1735.72</v>
      </c>
      <c r="G595" s="26" t="n">
        <v>54.93</v>
      </c>
      <c r="H595" s="43" t="n">
        <f aca="false">SUM($F595,$G595,$N$5,$N$7)</f>
        <v>1861.68</v>
      </c>
      <c r="I595" s="43" t="n">
        <f aca="false">SUM($F595,$G595,$O$5,$O$7)</f>
        <v>2067.94</v>
      </c>
      <c r="J595" s="43" t="n">
        <f aca="false">SUM($F595,$G595,$P$5,$P$7)</f>
        <v>2292.2</v>
      </c>
      <c r="K595" s="44" t="n">
        <f aca="false">SUM($F595,$G595,$Q$5,$Q$7)</f>
        <v>2610.33</v>
      </c>
    </row>
    <row r="596" s="23" customFormat="true" ht="14.25" hidden="false" customHeight="true" outlineLevel="0" collapsed="false">
      <c r="A596" s="29" t="n">
        <v>42729</v>
      </c>
      <c r="B596" s="30" t="n">
        <v>11</v>
      </c>
      <c r="C596" s="26" t="n">
        <v>1709.99</v>
      </c>
      <c r="D596" s="26" t="n">
        <v>0</v>
      </c>
      <c r="E596" s="26" t="n">
        <v>197.21</v>
      </c>
      <c r="F596" s="26" t="n">
        <v>1732.5</v>
      </c>
      <c r="G596" s="26" t="n">
        <v>54.83</v>
      </c>
      <c r="H596" s="43" t="n">
        <f aca="false">SUM($F596,$G596,$N$5,$N$7)</f>
        <v>1858.36</v>
      </c>
      <c r="I596" s="43" t="n">
        <f aca="false">SUM($F596,$G596,$O$5,$O$7)</f>
        <v>2064.62</v>
      </c>
      <c r="J596" s="43" t="n">
        <f aca="false">SUM($F596,$G596,$P$5,$P$7)</f>
        <v>2288.88</v>
      </c>
      <c r="K596" s="44" t="n">
        <f aca="false">SUM($F596,$G596,$Q$5,$Q$7)</f>
        <v>2607.01</v>
      </c>
    </row>
    <row r="597" s="23" customFormat="true" ht="14.25" hidden="false" customHeight="true" outlineLevel="0" collapsed="false">
      <c r="A597" s="29" t="n">
        <v>42729</v>
      </c>
      <c r="B597" s="30" t="n">
        <v>12</v>
      </c>
      <c r="C597" s="26" t="n">
        <v>1703.55</v>
      </c>
      <c r="D597" s="26" t="n">
        <v>0</v>
      </c>
      <c r="E597" s="26" t="n">
        <v>190.75</v>
      </c>
      <c r="F597" s="26" t="n">
        <v>1726.06</v>
      </c>
      <c r="G597" s="26" t="n">
        <v>54.63</v>
      </c>
      <c r="H597" s="43" t="n">
        <f aca="false">SUM($F597,$G597,$N$5,$N$7)</f>
        <v>1851.72</v>
      </c>
      <c r="I597" s="43" t="n">
        <f aca="false">SUM($F597,$G597,$O$5,$O$7)</f>
        <v>2057.98</v>
      </c>
      <c r="J597" s="43" t="n">
        <f aca="false">SUM($F597,$G597,$P$5,$P$7)</f>
        <v>2282.24</v>
      </c>
      <c r="K597" s="44" t="n">
        <f aca="false">SUM($F597,$G597,$Q$5,$Q$7)</f>
        <v>2600.37</v>
      </c>
    </row>
    <row r="598" s="23" customFormat="true" ht="14.25" hidden="false" customHeight="true" outlineLevel="0" collapsed="false">
      <c r="A598" s="29" t="n">
        <v>42729</v>
      </c>
      <c r="B598" s="30" t="n">
        <v>13</v>
      </c>
      <c r="C598" s="26" t="n">
        <v>1697.19</v>
      </c>
      <c r="D598" s="26" t="n">
        <v>0</v>
      </c>
      <c r="E598" s="26" t="n">
        <v>184.84</v>
      </c>
      <c r="F598" s="26" t="n">
        <v>1719.7</v>
      </c>
      <c r="G598" s="26" t="n">
        <v>54.42</v>
      </c>
      <c r="H598" s="43" t="n">
        <f aca="false">SUM($F598,$G598,$N$5,$N$7)</f>
        <v>1845.15</v>
      </c>
      <c r="I598" s="43" t="n">
        <f aca="false">SUM($F598,$G598,$O$5,$O$7)</f>
        <v>2051.41</v>
      </c>
      <c r="J598" s="43" t="n">
        <f aca="false">SUM($F598,$G598,$P$5,$P$7)</f>
        <v>2275.67</v>
      </c>
      <c r="K598" s="44" t="n">
        <f aca="false">SUM($F598,$G598,$Q$5,$Q$7)</f>
        <v>2593.8</v>
      </c>
    </row>
    <row r="599" s="23" customFormat="true" ht="14.25" hidden="false" customHeight="true" outlineLevel="0" collapsed="false">
      <c r="A599" s="29" t="n">
        <v>42729</v>
      </c>
      <c r="B599" s="30" t="n">
        <v>14</v>
      </c>
      <c r="C599" s="26" t="n">
        <v>1721.97</v>
      </c>
      <c r="D599" s="26" t="n">
        <v>0</v>
      </c>
      <c r="E599" s="26" t="n">
        <v>207.01</v>
      </c>
      <c r="F599" s="26" t="n">
        <v>1744.48</v>
      </c>
      <c r="G599" s="26" t="n">
        <v>55.21</v>
      </c>
      <c r="H599" s="43" t="n">
        <f aca="false">SUM($F599,$G599,$N$5,$N$7)</f>
        <v>1870.72</v>
      </c>
      <c r="I599" s="43" t="n">
        <f aca="false">SUM($F599,$G599,$O$5,$O$7)</f>
        <v>2076.98</v>
      </c>
      <c r="J599" s="43" t="n">
        <f aca="false">SUM($F599,$G599,$P$5,$P$7)</f>
        <v>2301.24</v>
      </c>
      <c r="K599" s="44" t="n">
        <f aca="false">SUM($F599,$G599,$Q$5,$Q$7)</f>
        <v>2619.37</v>
      </c>
    </row>
    <row r="600" s="23" customFormat="true" ht="14.25" hidden="false" customHeight="true" outlineLevel="0" collapsed="false">
      <c r="A600" s="29" t="n">
        <v>42729</v>
      </c>
      <c r="B600" s="30" t="n">
        <v>15</v>
      </c>
      <c r="C600" s="26" t="n">
        <v>1722.57</v>
      </c>
      <c r="D600" s="26" t="n">
        <v>0</v>
      </c>
      <c r="E600" s="26" t="n">
        <v>208.19</v>
      </c>
      <c r="F600" s="26" t="n">
        <v>1745.08</v>
      </c>
      <c r="G600" s="26" t="n">
        <v>55.23</v>
      </c>
      <c r="H600" s="43" t="n">
        <f aca="false">SUM($F600,$G600,$N$5,$N$7)</f>
        <v>1871.34</v>
      </c>
      <c r="I600" s="43" t="n">
        <f aca="false">SUM($F600,$G600,$O$5,$O$7)</f>
        <v>2077.6</v>
      </c>
      <c r="J600" s="43" t="n">
        <f aca="false">SUM($F600,$G600,$P$5,$P$7)</f>
        <v>2301.86</v>
      </c>
      <c r="K600" s="44" t="n">
        <f aca="false">SUM($F600,$G600,$Q$5,$Q$7)</f>
        <v>2619.99</v>
      </c>
    </row>
    <row r="601" s="23" customFormat="true" ht="14.25" hidden="false" customHeight="true" outlineLevel="0" collapsed="false">
      <c r="A601" s="29" t="n">
        <v>42729</v>
      </c>
      <c r="B601" s="30" t="n">
        <v>16</v>
      </c>
      <c r="C601" s="26" t="n">
        <v>1717.01</v>
      </c>
      <c r="D601" s="26" t="n">
        <v>0</v>
      </c>
      <c r="E601" s="26" t="n">
        <v>225.36</v>
      </c>
      <c r="F601" s="26" t="n">
        <v>1739.52</v>
      </c>
      <c r="G601" s="26" t="n">
        <v>55.05</v>
      </c>
      <c r="H601" s="43" t="n">
        <f aca="false">SUM($F601,$G601,$N$5,$N$7)</f>
        <v>1865.6</v>
      </c>
      <c r="I601" s="43" t="n">
        <f aca="false">SUM($F601,$G601,$O$5,$O$7)</f>
        <v>2071.86</v>
      </c>
      <c r="J601" s="43" t="n">
        <f aca="false">SUM($F601,$G601,$P$5,$P$7)</f>
        <v>2296.12</v>
      </c>
      <c r="K601" s="44" t="n">
        <f aca="false">SUM($F601,$G601,$Q$5,$Q$7)</f>
        <v>2614.25</v>
      </c>
    </row>
    <row r="602" s="23" customFormat="true" ht="14.25" hidden="false" customHeight="true" outlineLevel="0" collapsed="false">
      <c r="A602" s="29" t="n">
        <v>42729</v>
      </c>
      <c r="B602" s="30" t="n">
        <v>17</v>
      </c>
      <c r="C602" s="26" t="n">
        <v>1725.01</v>
      </c>
      <c r="D602" s="26" t="n">
        <v>0</v>
      </c>
      <c r="E602" s="26" t="n">
        <v>118.46</v>
      </c>
      <c r="F602" s="26" t="n">
        <v>1747.52</v>
      </c>
      <c r="G602" s="26" t="n">
        <v>55.31</v>
      </c>
      <c r="H602" s="43" t="n">
        <f aca="false">SUM($F602,$G602,$N$5,$N$7)</f>
        <v>1873.86</v>
      </c>
      <c r="I602" s="43" t="n">
        <f aca="false">SUM($F602,$G602,$O$5,$O$7)</f>
        <v>2080.12</v>
      </c>
      <c r="J602" s="43" t="n">
        <f aca="false">SUM($F602,$G602,$P$5,$P$7)</f>
        <v>2304.38</v>
      </c>
      <c r="K602" s="44" t="n">
        <f aca="false">SUM($F602,$G602,$Q$5,$Q$7)</f>
        <v>2622.51</v>
      </c>
    </row>
    <row r="603" s="23" customFormat="true" ht="14.25" hidden="false" customHeight="true" outlineLevel="0" collapsed="false">
      <c r="A603" s="29" t="n">
        <v>42729</v>
      </c>
      <c r="B603" s="30" t="n">
        <v>18</v>
      </c>
      <c r="C603" s="26" t="n">
        <v>1726.95</v>
      </c>
      <c r="D603" s="26" t="n">
        <v>0</v>
      </c>
      <c r="E603" s="26" t="n">
        <v>9.04</v>
      </c>
      <c r="F603" s="26" t="n">
        <v>1749.46</v>
      </c>
      <c r="G603" s="26" t="n">
        <v>55.37</v>
      </c>
      <c r="H603" s="43" t="n">
        <f aca="false">SUM($F603,$G603,$N$5,$N$7)</f>
        <v>1875.86</v>
      </c>
      <c r="I603" s="43" t="n">
        <f aca="false">SUM($F603,$G603,$O$5,$O$7)</f>
        <v>2082.12</v>
      </c>
      <c r="J603" s="43" t="n">
        <f aca="false">SUM($F603,$G603,$P$5,$P$7)</f>
        <v>2306.38</v>
      </c>
      <c r="K603" s="44" t="n">
        <f aca="false">SUM($F603,$G603,$Q$5,$Q$7)</f>
        <v>2624.51</v>
      </c>
    </row>
    <row r="604" s="23" customFormat="true" ht="14.25" hidden="false" customHeight="true" outlineLevel="0" collapsed="false">
      <c r="A604" s="29" t="n">
        <v>42729</v>
      </c>
      <c r="B604" s="30" t="n">
        <v>19</v>
      </c>
      <c r="C604" s="26" t="n">
        <v>1748.62</v>
      </c>
      <c r="D604" s="26" t="n">
        <v>0</v>
      </c>
      <c r="E604" s="26" t="n">
        <v>37.76</v>
      </c>
      <c r="F604" s="26" t="n">
        <v>1771.13</v>
      </c>
      <c r="G604" s="26" t="n">
        <v>56.05</v>
      </c>
      <c r="H604" s="43" t="n">
        <f aca="false">SUM($F604,$G604,$N$5,$N$7)</f>
        <v>1898.21</v>
      </c>
      <c r="I604" s="43" t="n">
        <f aca="false">SUM($F604,$G604,$O$5,$O$7)</f>
        <v>2104.47</v>
      </c>
      <c r="J604" s="43" t="n">
        <f aca="false">SUM($F604,$G604,$P$5,$P$7)</f>
        <v>2328.73</v>
      </c>
      <c r="K604" s="44" t="n">
        <f aca="false">SUM($F604,$G604,$Q$5,$Q$7)</f>
        <v>2646.86</v>
      </c>
    </row>
    <row r="605" s="23" customFormat="true" ht="14.25" hidden="false" customHeight="true" outlineLevel="0" collapsed="false">
      <c r="A605" s="29" t="n">
        <v>42729</v>
      </c>
      <c r="B605" s="30" t="n">
        <v>20</v>
      </c>
      <c r="C605" s="26" t="n">
        <v>1748.29</v>
      </c>
      <c r="D605" s="26" t="n">
        <v>0</v>
      </c>
      <c r="E605" s="26" t="n">
        <v>242.45</v>
      </c>
      <c r="F605" s="26" t="n">
        <v>1770.8</v>
      </c>
      <c r="G605" s="26" t="n">
        <v>56.04</v>
      </c>
      <c r="H605" s="43" t="n">
        <f aca="false">SUM($F605,$G605,$N$5,$N$7)</f>
        <v>1897.87</v>
      </c>
      <c r="I605" s="43" t="n">
        <f aca="false">SUM($F605,$G605,$O$5,$O$7)</f>
        <v>2104.13</v>
      </c>
      <c r="J605" s="43" t="n">
        <f aca="false">SUM($F605,$G605,$P$5,$P$7)</f>
        <v>2328.39</v>
      </c>
      <c r="K605" s="44" t="n">
        <f aca="false">SUM($F605,$G605,$Q$5,$Q$7)</f>
        <v>2646.52</v>
      </c>
    </row>
    <row r="606" s="23" customFormat="true" ht="14.25" hidden="false" customHeight="true" outlineLevel="0" collapsed="false">
      <c r="A606" s="29" t="n">
        <v>42729</v>
      </c>
      <c r="B606" s="30" t="n">
        <v>21</v>
      </c>
      <c r="C606" s="26" t="n">
        <v>1728.61</v>
      </c>
      <c r="D606" s="26" t="n">
        <v>0</v>
      </c>
      <c r="E606" s="26" t="n">
        <v>885.44</v>
      </c>
      <c r="F606" s="26" t="n">
        <v>1751.12</v>
      </c>
      <c r="G606" s="26" t="n">
        <v>55.42</v>
      </c>
      <c r="H606" s="43" t="n">
        <f aca="false">SUM($F606,$G606,$N$5,$N$7)</f>
        <v>1877.57</v>
      </c>
      <c r="I606" s="43" t="n">
        <f aca="false">SUM($F606,$G606,$O$5,$O$7)</f>
        <v>2083.83</v>
      </c>
      <c r="J606" s="43" t="n">
        <f aca="false">SUM($F606,$G606,$P$5,$P$7)</f>
        <v>2308.09</v>
      </c>
      <c r="K606" s="44" t="n">
        <f aca="false">SUM($F606,$G606,$Q$5,$Q$7)</f>
        <v>2626.22</v>
      </c>
    </row>
    <row r="607" s="23" customFormat="true" ht="14.25" hidden="false" customHeight="true" outlineLevel="0" collapsed="false">
      <c r="A607" s="29" t="n">
        <v>42729</v>
      </c>
      <c r="B607" s="30" t="n">
        <v>22</v>
      </c>
      <c r="C607" s="26" t="n">
        <v>1715.22</v>
      </c>
      <c r="D607" s="26" t="n">
        <v>0</v>
      </c>
      <c r="E607" s="26" t="n">
        <v>890.41</v>
      </c>
      <c r="F607" s="26" t="n">
        <v>1737.73</v>
      </c>
      <c r="G607" s="26" t="n">
        <v>55</v>
      </c>
      <c r="H607" s="43" t="n">
        <f aca="false">SUM($F607,$G607,$N$5,$N$7)</f>
        <v>1863.76</v>
      </c>
      <c r="I607" s="43" t="n">
        <f aca="false">SUM($F607,$G607,$O$5,$O$7)</f>
        <v>2070.02</v>
      </c>
      <c r="J607" s="43" t="n">
        <f aca="false">SUM($F607,$G607,$P$5,$P$7)</f>
        <v>2294.28</v>
      </c>
      <c r="K607" s="44" t="n">
        <f aca="false">SUM($F607,$G607,$Q$5,$Q$7)</f>
        <v>2612.41</v>
      </c>
    </row>
    <row r="608" s="23" customFormat="true" ht="14.25" hidden="false" customHeight="true" outlineLevel="0" collapsed="false">
      <c r="A608" s="29" t="n">
        <v>42729</v>
      </c>
      <c r="B608" s="30" t="n">
        <v>23</v>
      </c>
      <c r="C608" s="26" t="n">
        <v>1609.27</v>
      </c>
      <c r="D608" s="26" t="n">
        <v>0</v>
      </c>
      <c r="E608" s="26" t="n">
        <v>116.9</v>
      </c>
      <c r="F608" s="26" t="n">
        <v>1631.78</v>
      </c>
      <c r="G608" s="26" t="n">
        <v>51.64</v>
      </c>
      <c r="H608" s="43" t="n">
        <f aca="false">SUM($F608,$G608,$N$5,$N$7)</f>
        <v>1754.45</v>
      </c>
      <c r="I608" s="43" t="n">
        <f aca="false">SUM($F608,$G608,$O$5,$O$7)</f>
        <v>1960.71</v>
      </c>
      <c r="J608" s="43" t="n">
        <f aca="false">SUM($F608,$G608,$P$5,$P$7)</f>
        <v>2184.97</v>
      </c>
      <c r="K608" s="44" t="n">
        <f aca="false">SUM($F608,$G608,$Q$5,$Q$7)</f>
        <v>2503.1</v>
      </c>
    </row>
    <row r="609" s="23" customFormat="true" ht="14.25" hidden="false" customHeight="true" outlineLevel="0" collapsed="false">
      <c r="A609" s="29" t="n">
        <v>42730</v>
      </c>
      <c r="B609" s="30" t="n">
        <v>0</v>
      </c>
      <c r="C609" s="26" t="n">
        <v>1583.98</v>
      </c>
      <c r="D609" s="26" t="n">
        <v>0</v>
      </c>
      <c r="E609" s="26" t="n">
        <v>90.88</v>
      </c>
      <c r="F609" s="26" t="n">
        <v>1606.49</v>
      </c>
      <c r="G609" s="26" t="n">
        <v>50.84</v>
      </c>
      <c r="H609" s="43" t="n">
        <f aca="false">SUM($F609,$G609,$N$5,$N$7)</f>
        <v>1728.36</v>
      </c>
      <c r="I609" s="43" t="n">
        <f aca="false">SUM($F609,$G609,$O$5,$O$7)</f>
        <v>1934.62</v>
      </c>
      <c r="J609" s="43" t="n">
        <f aca="false">SUM($F609,$G609,$P$5,$P$7)</f>
        <v>2158.88</v>
      </c>
      <c r="K609" s="44" t="n">
        <f aca="false">SUM($F609,$G609,$Q$5,$Q$7)</f>
        <v>2477.01</v>
      </c>
    </row>
    <row r="610" s="23" customFormat="true" ht="14.25" hidden="false" customHeight="true" outlineLevel="0" collapsed="false">
      <c r="A610" s="29" t="n">
        <v>42730</v>
      </c>
      <c r="B610" s="30" t="n">
        <v>1</v>
      </c>
      <c r="C610" s="26" t="n">
        <v>1563.42</v>
      </c>
      <c r="D610" s="26" t="n">
        <v>0</v>
      </c>
      <c r="E610" s="26" t="n">
        <v>67.67</v>
      </c>
      <c r="F610" s="26" t="n">
        <v>1585.93</v>
      </c>
      <c r="G610" s="26" t="n">
        <v>50.19</v>
      </c>
      <c r="H610" s="43" t="n">
        <f aca="false">SUM($F610,$G610,$N$5,$N$7)</f>
        <v>1707.15</v>
      </c>
      <c r="I610" s="43" t="n">
        <f aca="false">SUM($F610,$G610,$O$5,$O$7)</f>
        <v>1913.41</v>
      </c>
      <c r="J610" s="43" t="n">
        <f aca="false">SUM($F610,$G610,$P$5,$P$7)</f>
        <v>2137.67</v>
      </c>
      <c r="K610" s="44" t="n">
        <f aca="false">SUM($F610,$G610,$Q$5,$Q$7)</f>
        <v>2455.8</v>
      </c>
    </row>
    <row r="611" s="23" customFormat="true" ht="14.25" hidden="false" customHeight="true" outlineLevel="0" collapsed="false">
      <c r="A611" s="29" t="n">
        <v>42730</v>
      </c>
      <c r="B611" s="30" t="n">
        <v>2</v>
      </c>
      <c r="C611" s="26" t="n">
        <v>1394.93</v>
      </c>
      <c r="D611" s="26" t="n">
        <v>0</v>
      </c>
      <c r="E611" s="26" t="n">
        <v>550.72</v>
      </c>
      <c r="F611" s="26" t="n">
        <v>1417.44</v>
      </c>
      <c r="G611" s="26" t="n">
        <v>44.86</v>
      </c>
      <c r="H611" s="43" t="n">
        <f aca="false">SUM($F611,$G611,$N$5,$N$7)</f>
        <v>1533.33</v>
      </c>
      <c r="I611" s="43" t="n">
        <f aca="false">SUM($F611,$G611,$O$5,$O$7)</f>
        <v>1739.59</v>
      </c>
      <c r="J611" s="43" t="n">
        <f aca="false">SUM($F611,$G611,$P$5,$P$7)</f>
        <v>1963.85</v>
      </c>
      <c r="K611" s="44" t="n">
        <f aca="false">SUM($F611,$G611,$Q$5,$Q$7)</f>
        <v>2281.98</v>
      </c>
    </row>
    <row r="612" s="23" customFormat="true" ht="14.25" hidden="false" customHeight="true" outlineLevel="0" collapsed="false">
      <c r="A612" s="29" t="n">
        <v>42730</v>
      </c>
      <c r="B612" s="30" t="n">
        <v>3</v>
      </c>
      <c r="C612" s="26" t="n">
        <v>1147.63</v>
      </c>
      <c r="D612" s="26" t="n">
        <v>0</v>
      </c>
      <c r="E612" s="26" t="n">
        <v>292.75</v>
      </c>
      <c r="F612" s="26" t="n">
        <v>1170.14</v>
      </c>
      <c r="G612" s="26" t="n">
        <v>37.03</v>
      </c>
      <c r="H612" s="43" t="n">
        <f aca="false">SUM($F612,$G612,$N$5,$N$7)</f>
        <v>1278.2</v>
      </c>
      <c r="I612" s="43" t="n">
        <f aca="false">SUM($F612,$G612,$O$5,$O$7)</f>
        <v>1484.46</v>
      </c>
      <c r="J612" s="43" t="n">
        <f aca="false">SUM($F612,$G612,$P$5,$P$7)</f>
        <v>1708.72</v>
      </c>
      <c r="K612" s="44" t="n">
        <f aca="false">SUM($F612,$G612,$Q$5,$Q$7)</f>
        <v>2026.85</v>
      </c>
    </row>
    <row r="613" s="23" customFormat="true" ht="14.25" hidden="false" customHeight="true" outlineLevel="0" collapsed="false">
      <c r="A613" s="29" t="n">
        <v>42730</v>
      </c>
      <c r="B613" s="30" t="n">
        <v>4</v>
      </c>
      <c r="C613" s="26" t="n">
        <v>1568.63</v>
      </c>
      <c r="D613" s="26" t="n">
        <v>0</v>
      </c>
      <c r="E613" s="26" t="n">
        <v>73.1</v>
      </c>
      <c r="F613" s="26" t="n">
        <v>1591.14</v>
      </c>
      <c r="G613" s="26" t="n">
        <v>50.36</v>
      </c>
      <c r="H613" s="43" t="n">
        <f aca="false">SUM($F613,$G613,$N$5,$N$7)</f>
        <v>1712.53</v>
      </c>
      <c r="I613" s="43" t="n">
        <f aca="false">SUM($F613,$G613,$O$5,$O$7)</f>
        <v>1918.79</v>
      </c>
      <c r="J613" s="43" t="n">
        <f aca="false">SUM($F613,$G613,$P$5,$P$7)</f>
        <v>2143.05</v>
      </c>
      <c r="K613" s="44" t="n">
        <f aca="false">SUM($F613,$G613,$Q$5,$Q$7)</f>
        <v>2461.18</v>
      </c>
    </row>
    <row r="614" s="23" customFormat="true" ht="14.25" hidden="false" customHeight="true" outlineLevel="0" collapsed="false">
      <c r="A614" s="29" t="n">
        <v>42730</v>
      </c>
      <c r="B614" s="30" t="n">
        <v>5</v>
      </c>
      <c r="C614" s="26" t="n">
        <v>1527.16</v>
      </c>
      <c r="D614" s="26" t="n">
        <v>94.13</v>
      </c>
      <c r="E614" s="26" t="n">
        <v>0</v>
      </c>
      <c r="F614" s="26" t="n">
        <v>1549.67</v>
      </c>
      <c r="G614" s="26" t="n">
        <v>49.04</v>
      </c>
      <c r="H614" s="43" t="n">
        <f aca="false">SUM($F614,$G614,$N$5,$N$7)</f>
        <v>1669.74</v>
      </c>
      <c r="I614" s="43" t="n">
        <f aca="false">SUM($F614,$G614,$O$5,$O$7)</f>
        <v>1876</v>
      </c>
      <c r="J614" s="43" t="n">
        <f aca="false">SUM($F614,$G614,$P$5,$P$7)</f>
        <v>2100.26</v>
      </c>
      <c r="K614" s="44" t="n">
        <f aca="false">SUM($F614,$G614,$Q$5,$Q$7)</f>
        <v>2418.39</v>
      </c>
    </row>
    <row r="615" s="23" customFormat="true" ht="14.25" hidden="false" customHeight="true" outlineLevel="0" collapsed="false">
      <c r="A615" s="29" t="n">
        <v>42730</v>
      </c>
      <c r="B615" s="30" t="n">
        <v>6</v>
      </c>
      <c r="C615" s="26" t="n">
        <v>1588.71</v>
      </c>
      <c r="D615" s="26" t="n">
        <v>32.64</v>
      </c>
      <c r="E615" s="26" t="n">
        <v>0</v>
      </c>
      <c r="F615" s="26" t="n">
        <v>1611.22</v>
      </c>
      <c r="G615" s="26" t="n">
        <v>50.99</v>
      </c>
      <c r="H615" s="43" t="n">
        <f aca="false">SUM($F615,$G615,$N$5,$N$7)</f>
        <v>1733.24</v>
      </c>
      <c r="I615" s="43" t="n">
        <f aca="false">SUM($F615,$G615,$O$5,$O$7)</f>
        <v>1939.5</v>
      </c>
      <c r="J615" s="43" t="n">
        <f aca="false">SUM($F615,$G615,$P$5,$P$7)</f>
        <v>2163.76</v>
      </c>
      <c r="K615" s="44" t="n">
        <f aca="false">SUM($F615,$G615,$Q$5,$Q$7)</f>
        <v>2481.89</v>
      </c>
    </row>
    <row r="616" s="23" customFormat="true" ht="14.25" hidden="false" customHeight="true" outlineLevel="0" collapsed="false">
      <c r="A616" s="29" t="n">
        <v>42730</v>
      </c>
      <c r="B616" s="30" t="n">
        <v>7</v>
      </c>
      <c r="C616" s="26" t="n">
        <v>1704.97</v>
      </c>
      <c r="D616" s="26" t="n">
        <v>0</v>
      </c>
      <c r="E616" s="26" t="n">
        <v>95.98</v>
      </c>
      <c r="F616" s="26" t="n">
        <v>1727.48</v>
      </c>
      <c r="G616" s="26" t="n">
        <v>54.67</v>
      </c>
      <c r="H616" s="43" t="n">
        <f aca="false">SUM($F616,$G616,$N$5,$N$7)</f>
        <v>1853.18</v>
      </c>
      <c r="I616" s="43" t="n">
        <f aca="false">SUM($F616,$G616,$O$5,$O$7)</f>
        <v>2059.44</v>
      </c>
      <c r="J616" s="43" t="n">
        <f aca="false">SUM($F616,$G616,$P$5,$P$7)</f>
        <v>2283.7</v>
      </c>
      <c r="K616" s="44" t="n">
        <f aca="false">SUM($F616,$G616,$Q$5,$Q$7)</f>
        <v>2601.83</v>
      </c>
    </row>
    <row r="617" s="23" customFormat="true" ht="14.25" hidden="false" customHeight="true" outlineLevel="0" collapsed="false">
      <c r="A617" s="29" t="n">
        <v>42730</v>
      </c>
      <c r="B617" s="30" t="n">
        <v>8</v>
      </c>
      <c r="C617" s="26" t="n">
        <v>1712.77</v>
      </c>
      <c r="D617" s="26" t="n">
        <v>0</v>
      </c>
      <c r="E617" s="26" t="n">
        <v>106.82</v>
      </c>
      <c r="F617" s="26" t="n">
        <v>1735.28</v>
      </c>
      <c r="G617" s="26" t="n">
        <v>54.92</v>
      </c>
      <c r="H617" s="43" t="n">
        <f aca="false">SUM($F617,$G617,$N$5,$N$7)</f>
        <v>1861.23</v>
      </c>
      <c r="I617" s="43" t="n">
        <f aca="false">SUM($F617,$G617,$O$5,$O$7)</f>
        <v>2067.49</v>
      </c>
      <c r="J617" s="43" t="n">
        <f aca="false">SUM($F617,$G617,$P$5,$P$7)</f>
        <v>2291.75</v>
      </c>
      <c r="K617" s="44" t="n">
        <f aca="false">SUM($F617,$G617,$Q$5,$Q$7)</f>
        <v>2609.88</v>
      </c>
    </row>
    <row r="618" s="23" customFormat="true" ht="14.25" hidden="false" customHeight="true" outlineLevel="0" collapsed="false">
      <c r="A618" s="29" t="n">
        <v>42730</v>
      </c>
      <c r="B618" s="30" t="n">
        <v>9</v>
      </c>
      <c r="C618" s="26" t="n">
        <v>1749.4</v>
      </c>
      <c r="D618" s="26" t="n">
        <v>0</v>
      </c>
      <c r="E618" s="26" t="n">
        <v>141.79</v>
      </c>
      <c r="F618" s="26" t="n">
        <v>1771.91</v>
      </c>
      <c r="G618" s="26" t="n">
        <v>56.08</v>
      </c>
      <c r="H618" s="43" t="n">
        <f aca="false">SUM($F618,$G618,$N$5,$N$7)</f>
        <v>1899.02</v>
      </c>
      <c r="I618" s="43" t="n">
        <f aca="false">SUM($F618,$G618,$O$5,$O$7)</f>
        <v>2105.28</v>
      </c>
      <c r="J618" s="43" t="n">
        <f aca="false">SUM($F618,$G618,$P$5,$P$7)</f>
        <v>2329.54</v>
      </c>
      <c r="K618" s="44" t="n">
        <f aca="false">SUM($F618,$G618,$Q$5,$Q$7)</f>
        <v>2647.67</v>
      </c>
    </row>
    <row r="619" s="23" customFormat="true" ht="14.25" hidden="false" customHeight="true" outlineLevel="0" collapsed="false">
      <c r="A619" s="29" t="n">
        <v>42730</v>
      </c>
      <c r="B619" s="30" t="n">
        <v>10</v>
      </c>
      <c r="C619" s="26" t="n">
        <v>1746.49</v>
      </c>
      <c r="D619" s="26" t="n">
        <v>0</v>
      </c>
      <c r="E619" s="26" t="n">
        <v>170.68</v>
      </c>
      <c r="F619" s="26" t="n">
        <v>1769</v>
      </c>
      <c r="G619" s="26" t="n">
        <v>55.99</v>
      </c>
      <c r="H619" s="43" t="n">
        <f aca="false">SUM($F619,$G619,$N$5,$N$7)</f>
        <v>1896.02</v>
      </c>
      <c r="I619" s="43" t="n">
        <f aca="false">SUM($F619,$G619,$O$5,$O$7)</f>
        <v>2102.28</v>
      </c>
      <c r="J619" s="43" t="n">
        <f aca="false">SUM($F619,$G619,$P$5,$P$7)</f>
        <v>2326.54</v>
      </c>
      <c r="K619" s="44" t="n">
        <f aca="false">SUM($F619,$G619,$Q$5,$Q$7)</f>
        <v>2644.67</v>
      </c>
    </row>
    <row r="620" s="23" customFormat="true" ht="14.25" hidden="false" customHeight="true" outlineLevel="0" collapsed="false">
      <c r="A620" s="29" t="n">
        <v>42730</v>
      </c>
      <c r="B620" s="30" t="n">
        <v>11</v>
      </c>
      <c r="C620" s="26" t="n">
        <v>1743.93</v>
      </c>
      <c r="D620" s="26" t="n">
        <v>0</v>
      </c>
      <c r="E620" s="26" t="n">
        <v>233.02</v>
      </c>
      <c r="F620" s="26" t="n">
        <v>1766.44</v>
      </c>
      <c r="G620" s="26" t="n">
        <v>55.9</v>
      </c>
      <c r="H620" s="43" t="n">
        <f aca="false">SUM($F620,$G620,$N$5,$N$7)</f>
        <v>1893.37</v>
      </c>
      <c r="I620" s="43" t="n">
        <f aca="false">SUM($F620,$G620,$O$5,$O$7)</f>
        <v>2099.63</v>
      </c>
      <c r="J620" s="43" t="n">
        <f aca="false">SUM($F620,$G620,$P$5,$P$7)</f>
        <v>2323.89</v>
      </c>
      <c r="K620" s="44" t="n">
        <f aca="false">SUM($F620,$G620,$Q$5,$Q$7)</f>
        <v>2642.02</v>
      </c>
    </row>
    <row r="621" s="23" customFormat="true" ht="14.25" hidden="false" customHeight="true" outlineLevel="0" collapsed="false">
      <c r="A621" s="29" t="n">
        <v>42730</v>
      </c>
      <c r="B621" s="30" t="n">
        <v>12</v>
      </c>
      <c r="C621" s="26" t="n">
        <v>1732.77</v>
      </c>
      <c r="D621" s="26" t="n">
        <v>0</v>
      </c>
      <c r="E621" s="26" t="n">
        <v>221.38</v>
      </c>
      <c r="F621" s="26" t="n">
        <v>1755.28</v>
      </c>
      <c r="G621" s="26" t="n">
        <v>55.55</v>
      </c>
      <c r="H621" s="43" t="n">
        <f aca="false">SUM($F621,$G621,$N$5,$N$7)</f>
        <v>1881.86</v>
      </c>
      <c r="I621" s="43" t="n">
        <f aca="false">SUM($F621,$G621,$O$5,$O$7)</f>
        <v>2088.12</v>
      </c>
      <c r="J621" s="43" t="n">
        <f aca="false">SUM($F621,$G621,$P$5,$P$7)</f>
        <v>2312.38</v>
      </c>
      <c r="K621" s="44" t="n">
        <f aca="false">SUM($F621,$G621,$Q$5,$Q$7)</f>
        <v>2630.51</v>
      </c>
    </row>
    <row r="622" s="23" customFormat="true" ht="14.25" hidden="false" customHeight="true" outlineLevel="0" collapsed="false">
      <c r="A622" s="29" t="n">
        <v>42730</v>
      </c>
      <c r="B622" s="30" t="n">
        <v>13</v>
      </c>
      <c r="C622" s="26" t="n">
        <v>1749.02</v>
      </c>
      <c r="D622" s="26" t="n">
        <v>0</v>
      </c>
      <c r="E622" s="26" t="n">
        <v>237.95</v>
      </c>
      <c r="F622" s="26" t="n">
        <v>1771.53</v>
      </c>
      <c r="G622" s="26" t="n">
        <v>56.07</v>
      </c>
      <c r="H622" s="43" t="n">
        <f aca="false">SUM($F622,$G622,$N$5,$N$7)</f>
        <v>1898.63</v>
      </c>
      <c r="I622" s="43" t="n">
        <f aca="false">SUM($F622,$G622,$O$5,$O$7)</f>
        <v>2104.89</v>
      </c>
      <c r="J622" s="43" t="n">
        <f aca="false">SUM($F622,$G622,$P$5,$P$7)</f>
        <v>2329.15</v>
      </c>
      <c r="K622" s="44" t="n">
        <f aca="false">SUM($F622,$G622,$Q$5,$Q$7)</f>
        <v>2647.28</v>
      </c>
    </row>
    <row r="623" s="23" customFormat="true" ht="14.25" hidden="false" customHeight="true" outlineLevel="0" collapsed="false">
      <c r="A623" s="29" t="n">
        <v>42730</v>
      </c>
      <c r="B623" s="30" t="n">
        <v>14</v>
      </c>
      <c r="C623" s="26" t="n">
        <v>1743.34</v>
      </c>
      <c r="D623" s="26" t="n">
        <v>0</v>
      </c>
      <c r="E623" s="26" t="n">
        <v>229.23</v>
      </c>
      <c r="F623" s="26" t="n">
        <v>1765.85</v>
      </c>
      <c r="G623" s="26" t="n">
        <v>55.89</v>
      </c>
      <c r="H623" s="43" t="n">
        <f aca="false">SUM($F623,$G623,$N$5,$N$7)</f>
        <v>1892.77</v>
      </c>
      <c r="I623" s="43" t="n">
        <f aca="false">SUM($F623,$G623,$O$5,$O$7)</f>
        <v>2099.03</v>
      </c>
      <c r="J623" s="43" t="n">
        <f aca="false">SUM($F623,$G623,$P$5,$P$7)</f>
        <v>2323.29</v>
      </c>
      <c r="K623" s="44" t="n">
        <f aca="false">SUM($F623,$G623,$Q$5,$Q$7)</f>
        <v>2641.42</v>
      </c>
    </row>
    <row r="624" s="23" customFormat="true" ht="14.25" hidden="false" customHeight="true" outlineLevel="0" collapsed="false">
      <c r="A624" s="29" t="n">
        <v>42730</v>
      </c>
      <c r="B624" s="30" t="n">
        <v>15</v>
      </c>
      <c r="C624" s="26" t="n">
        <v>1757.16</v>
      </c>
      <c r="D624" s="26" t="n">
        <v>121.08</v>
      </c>
      <c r="E624" s="26" t="n">
        <v>0</v>
      </c>
      <c r="F624" s="26" t="n">
        <v>1779.67</v>
      </c>
      <c r="G624" s="26" t="n">
        <v>56.32</v>
      </c>
      <c r="H624" s="43" t="n">
        <f aca="false">SUM($F624,$G624,$N$5,$N$7)</f>
        <v>1907.02</v>
      </c>
      <c r="I624" s="43" t="n">
        <f aca="false">SUM($F624,$G624,$O$5,$O$7)</f>
        <v>2113.28</v>
      </c>
      <c r="J624" s="43" t="n">
        <f aca="false">SUM($F624,$G624,$P$5,$P$7)</f>
        <v>2337.54</v>
      </c>
      <c r="K624" s="44" t="n">
        <f aca="false">SUM($F624,$G624,$Q$5,$Q$7)</f>
        <v>2655.67</v>
      </c>
    </row>
    <row r="625" s="23" customFormat="true" ht="14.25" hidden="false" customHeight="true" outlineLevel="0" collapsed="false">
      <c r="A625" s="29" t="n">
        <v>42730</v>
      </c>
      <c r="B625" s="30" t="n">
        <v>16</v>
      </c>
      <c r="C625" s="26" t="n">
        <v>1741.79</v>
      </c>
      <c r="D625" s="26" t="n">
        <v>135.3</v>
      </c>
      <c r="E625" s="26" t="n">
        <v>0</v>
      </c>
      <c r="F625" s="26" t="n">
        <v>1764.3</v>
      </c>
      <c r="G625" s="26" t="n">
        <v>55.84</v>
      </c>
      <c r="H625" s="43" t="n">
        <f aca="false">SUM($F625,$G625,$N$5,$N$7)</f>
        <v>1891.17</v>
      </c>
      <c r="I625" s="43" t="n">
        <f aca="false">SUM($F625,$G625,$O$5,$O$7)</f>
        <v>2097.43</v>
      </c>
      <c r="J625" s="43" t="n">
        <f aca="false">SUM($F625,$G625,$P$5,$P$7)</f>
        <v>2321.69</v>
      </c>
      <c r="K625" s="44" t="n">
        <f aca="false">SUM($F625,$G625,$Q$5,$Q$7)</f>
        <v>2639.82</v>
      </c>
    </row>
    <row r="626" s="23" customFormat="true" ht="14.25" hidden="false" customHeight="true" outlineLevel="0" collapsed="false">
      <c r="A626" s="29" t="n">
        <v>42730</v>
      </c>
      <c r="B626" s="30" t="n">
        <v>17</v>
      </c>
      <c r="C626" s="26" t="n">
        <v>1734.49</v>
      </c>
      <c r="D626" s="26" t="n">
        <v>291.65</v>
      </c>
      <c r="E626" s="26" t="n">
        <v>0</v>
      </c>
      <c r="F626" s="26" t="n">
        <v>1757</v>
      </c>
      <c r="G626" s="26" t="n">
        <v>55.61</v>
      </c>
      <c r="H626" s="43" t="n">
        <f aca="false">SUM($F626,$G626,$N$5,$N$7)</f>
        <v>1883.64</v>
      </c>
      <c r="I626" s="43" t="n">
        <f aca="false">SUM($F626,$G626,$O$5,$O$7)</f>
        <v>2089.9</v>
      </c>
      <c r="J626" s="43" t="n">
        <f aca="false">SUM($F626,$G626,$P$5,$P$7)</f>
        <v>2314.16</v>
      </c>
      <c r="K626" s="44" t="n">
        <f aca="false">SUM($F626,$G626,$Q$5,$Q$7)</f>
        <v>2632.29</v>
      </c>
    </row>
    <row r="627" s="23" customFormat="true" ht="14.25" hidden="false" customHeight="true" outlineLevel="0" collapsed="false">
      <c r="A627" s="29" t="n">
        <v>42730</v>
      </c>
      <c r="B627" s="30" t="n">
        <v>18</v>
      </c>
      <c r="C627" s="26" t="n">
        <v>1749.16</v>
      </c>
      <c r="D627" s="26" t="n">
        <v>274</v>
      </c>
      <c r="E627" s="26" t="n">
        <v>0</v>
      </c>
      <c r="F627" s="26" t="n">
        <v>1771.67</v>
      </c>
      <c r="G627" s="26" t="n">
        <v>56.07</v>
      </c>
      <c r="H627" s="43" t="n">
        <f aca="false">SUM($F627,$G627,$N$5,$N$7)</f>
        <v>1898.77</v>
      </c>
      <c r="I627" s="43" t="n">
        <f aca="false">SUM($F627,$G627,$O$5,$O$7)</f>
        <v>2105.03</v>
      </c>
      <c r="J627" s="43" t="n">
        <f aca="false">SUM($F627,$G627,$P$5,$P$7)</f>
        <v>2329.29</v>
      </c>
      <c r="K627" s="44" t="n">
        <f aca="false">SUM($F627,$G627,$Q$5,$Q$7)</f>
        <v>2647.42</v>
      </c>
    </row>
    <row r="628" s="23" customFormat="true" ht="14.25" hidden="false" customHeight="true" outlineLevel="0" collapsed="false">
      <c r="A628" s="29" t="n">
        <v>42730</v>
      </c>
      <c r="B628" s="30" t="n">
        <v>19</v>
      </c>
      <c r="C628" s="26" t="n">
        <v>1775.61</v>
      </c>
      <c r="D628" s="26" t="n">
        <v>0</v>
      </c>
      <c r="E628" s="26" t="n">
        <v>204.75</v>
      </c>
      <c r="F628" s="26" t="n">
        <v>1798.12</v>
      </c>
      <c r="G628" s="26" t="n">
        <v>56.91</v>
      </c>
      <c r="H628" s="43" t="n">
        <f aca="false">SUM($F628,$G628,$N$5,$N$7)</f>
        <v>1926.06</v>
      </c>
      <c r="I628" s="43" t="n">
        <f aca="false">SUM($F628,$G628,$O$5,$O$7)</f>
        <v>2132.32</v>
      </c>
      <c r="J628" s="43" t="n">
        <f aca="false">SUM($F628,$G628,$P$5,$P$7)</f>
        <v>2356.58</v>
      </c>
      <c r="K628" s="44" t="n">
        <f aca="false">SUM($F628,$G628,$Q$5,$Q$7)</f>
        <v>2674.71</v>
      </c>
    </row>
    <row r="629" s="23" customFormat="true" ht="14.25" hidden="false" customHeight="true" outlineLevel="0" collapsed="false">
      <c r="A629" s="29" t="n">
        <v>42730</v>
      </c>
      <c r="B629" s="30" t="n">
        <v>20</v>
      </c>
      <c r="C629" s="26" t="n">
        <v>1757.93</v>
      </c>
      <c r="D629" s="26" t="n">
        <v>0</v>
      </c>
      <c r="E629" s="26" t="n">
        <v>166.56</v>
      </c>
      <c r="F629" s="26" t="n">
        <v>1780.44</v>
      </c>
      <c r="G629" s="26" t="n">
        <v>56.35</v>
      </c>
      <c r="H629" s="43" t="n">
        <f aca="false">SUM($F629,$G629,$N$5,$N$7)</f>
        <v>1907.82</v>
      </c>
      <c r="I629" s="43" t="n">
        <f aca="false">SUM($F629,$G629,$O$5,$O$7)</f>
        <v>2114.08</v>
      </c>
      <c r="J629" s="43" t="n">
        <f aca="false">SUM($F629,$G629,$P$5,$P$7)</f>
        <v>2338.34</v>
      </c>
      <c r="K629" s="44" t="n">
        <f aca="false">SUM($F629,$G629,$Q$5,$Q$7)</f>
        <v>2656.47</v>
      </c>
    </row>
    <row r="630" s="23" customFormat="true" ht="14.25" hidden="false" customHeight="true" outlineLevel="0" collapsed="false">
      <c r="A630" s="29" t="n">
        <v>42730</v>
      </c>
      <c r="B630" s="30" t="n">
        <v>21</v>
      </c>
      <c r="C630" s="26" t="n">
        <v>1740.67</v>
      </c>
      <c r="D630" s="26" t="n">
        <v>0</v>
      </c>
      <c r="E630" s="26" t="n">
        <v>233.2</v>
      </c>
      <c r="F630" s="26" t="n">
        <v>1763.18</v>
      </c>
      <c r="G630" s="26" t="n">
        <v>55.8</v>
      </c>
      <c r="H630" s="43" t="n">
        <f aca="false">SUM($F630,$G630,$N$5,$N$7)</f>
        <v>1890.01</v>
      </c>
      <c r="I630" s="43" t="n">
        <f aca="false">SUM($F630,$G630,$O$5,$O$7)</f>
        <v>2096.27</v>
      </c>
      <c r="J630" s="43" t="n">
        <f aca="false">SUM($F630,$G630,$P$5,$P$7)</f>
        <v>2320.53</v>
      </c>
      <c r="K630" s="44" t="n">
        <f aca="false">SUM($F630,$G630,$Q$5,$Q$7)</f>
        <v>2638.66</v>
      </c>
    </row>
    <row r="631" s="23" customFormat="true" ht="14.25" hidden="false" customHeight="true" outlineLevel="0" collapsed="false">
      <c r="A631" s="29" t="n">
        <v>42730</v>
      </c>
      <c r="B631" s="30" t="n">
        <v>22</v>
      </c>
      <c r="C631" s="26" t="n">
        <v>1741.7</v>
      </c>
      <c r="D631" s="26" t="n">
        <v>0</v>
      </c>
      <c r="E631" s="26" t="n">
        <v>647.33</v>
      </c>
      <c r="F631" s="26" t="n">
        <v>1764.21</v>
      </c>
      <c r="G631" s="26" t="n">
        <v>55.83</v>
      </c>
      <c r="H631" s="43" t="n">
        <f aca="false">SUM($F631,$G631,$N$5,$N$7)</f>
        <v>1891.07</v>
      </c>
      <c r="I631" s="43" t="n">
        <f aca="false">SUM($F631,$G631,$O$5,$O$7)</f>
        <v>2097.33</v>
      </c>
      <c r="J631" s="43" t="n">
        <f aca="false">SUM($F631,$G631,$P$5,$P$7)</f>
        <v>2321.59</v>
      </c>
      <c r="K631" s="44" t="n">
        <f aca="false">SUM($F631,$G631,$Q$5,$Q$7)</f>
        <v>2639.72</v>
      </c>
    </row>
    <row r="632" s="23" customFormat="true" ht="14.25" hidden="false" customHeight="true" outlineLevel="0" collapsed="false">
      <c r="A632" s="29" t="n">
        <v>42730</v>
      </c>
      <c r="B632" s="30" t="n">
        <v>23</v>
      </c>
      <c r="C632" s="26" t="n">
        <v>1707.87</v>
      </c>
      <c r="D632" s="26" t="n">
        <v>0</v>
      </c>
      <c r="E632" s="26" t="n">
        <v>193.99</v>
      </c>
      <c r="F632" s="26" t="n">
        <v>1730.38</v>
      </c>
      <c r="G632" s="26" t="n">
        <v>54.76</v>
      </c>
      <c r="H632" s="43" t="n">
        <f aca="false">SUM($F632,$G632,$N$5,$N$7)</f>
        <v>1856.17</v>
      </c>
      <c r="I632" s="43" t="n">
        <f aca="false">SUM($F632,$G632,$O$5,$O$7)</f>
        <v>2062.43</v>
      </c>
      <c r="J632" s="43" t="n">
        <f aca="false">SUM($F632,$G632,$P$5,$P$7)</f>
        <v>2286.69</v>
      </c>
      <c r="K632" s="44" t="n">
        <f aca="false">SUM($F632,$G632,$Q$5,$Q$7)</f>
        <v>2604.82</v>
      </c>
    </row>
    <row r="633" s="23" customFormat="true" ht="14.25" hidden="false" customHeight="true" outlineLevel="0" collapsed="false">
      <c r="A633" s="29" t="n">
        <v>42731</v>
      </c>
      <c r="B633" s="30" t="n">
        <v>0</v>
      </c>
      <c r="C633" s="26" t="n">
        <v>1575.44</v>
      </c>
      <c r="D633" s="26" t="n">
        <v>0</v>
      </c>
      <c r="E633" s="26" t="n">
        <v>55.77</v>
      </c>
      <c r="F633" s="26" t="n">
        <v>1597.95</v>
      </c>
      <c r="G633" s="26" t="n">
        <v>50.57</v>
      </c>
      <c r="H633" s="43" t="n">
        <f aca="false">SUM($F633,$G633,$N$5,$N$7)</f>
        <v>1719.55</v>
      </c>
      <c r="I633" s="43" t="n">
        <f aca="false">SUM($F633,$G633,$O$5,$O$7)</f>
        <v>1925.81</v>
      </c>
      <c r="J633" s="43" t="n">
        <f aca="false">SUM($F633,$G633,$P$5,$P$7)</f>
        <v>2150.07</v>
      </c>
      <c r="K633" s="44" t="n">
        <f aca="false">SUM($F633,$G633,$Q$5,$Q$7)</f>
        <v>2468.2</v>
      </c>
    </row>
    <row r="634" s="23" customFormat="true" ht="14.25" hidden="false" customHeight="true" outlineLevel="0" collapsed="false">
      <c r="A634" s="29" t="n">
        <v>42731</v>
      </c>
      <c r="B634" s="30" t="n">
        <v>1</v>
      </c>
      <c r="C634" s="26" t="n">
        <v>1561.78</v>
      </c>
      <c r="D634" s="26" t="n">
        <v>0</v>
      </c>
      <c r="E634" s="26" t="n">
        <v>77.03</v>
      </c>
      <c r="F634" s="26" t="n">
        <v>1584.29</v>
      </c>
      <c r="G634" s="26" t="n">
        <v>50.14</v>
      </c>
      <c r="H634" s="43" t="n">
        <f aca="false">SUM($F634,$G634,$N$5,$N$7)</f>
        <v>1705.46</v>
      </c>
      <c r="I634" s="43" t="n">
        <f aca="false">SUM($F634,$G634,$O$5,$O$7)</f>
        <v>1911.72</v>
      </c>
      <c r="J634" s="43" t="n">
        <f aca="false">SUM($F634,$G634,$P$5,$P$7)</f>
        <v>2135.98</v>
      </c>
      <c r="K634" s="44" t="n">
        <f aca="false">SUM($F634,$G634,$Q$5,$Q$7)</f>
        <v>2454.11</v>
      </c>
    </row>
    <row r="635" s="23" customFormat="true" ht="14.25" hidden="false" customHeight="true" outlineLevel="0" collapsed="false">
      <c r="A635" s="29" t="n">
        <v>42731</v>
      </c>
      <c r="B635" s="30" t="n">
        <v>2</v>
      </c>
      <c r="C635" s="26" t="n">
        <v>1546.85</v>
      </c>
      <c r="D635" s="26" t="n">
        <v>0</v>
      </c>
      <c r="E635" s="26" t="n">
        <v>58.86</v>
      </c>
      <c r="F635" s="26" t="n">
        <v>1569.36</v>
      </c>
      <c r="G635" s="26" t="n">
        <v>49.67</v>
      </c>
      <c r="H635" s="43" t="n">
        <f aca="false">SUM($F635,$G635,$N$5,$N$7)</f>
        <v>1690.06</v>
      </c>
      <c r="I635" s="43" t="n">
        <f aca="false">SUM($F635,$G635,$O$5,$O$7)</f>
        <v>1896.32</v>
      </c>
      <c r="J635" s="43" t="n">
        <f aca="false">SUM($F635,$G635,$P$5,$P$7)</f>
        <v>2120.58</v>
      </c>
      <c r="K635" s="44" t="n">
        <f aca="false">SUM($F635,$G635,$Q$5,$Q$7)</f>
        <v>2438.71</v>
      </c>
    </row>
    <row r="636" s="23" customFormat="true" ht="14.25" hidden="false" customHeight="true" outlineLevel="0" collapsed="false">
      <c r="A636" s="29" t="n">
        <v>42731</v>
      </c>
      <c r="B636" s="30" t="n">
        <v>3</v>
      </c>
      <c r="C636" s="26" t="n">
        <v>1541.84</v>
      </c>
      <c r="D636" s="26" t="n">
        <v>0</v>
      </c>
      <c r="E636" s="26" t="n">
        <v>255.27</v>
      </c>
      <c r="F636" s="26" t="n">
        <v>1564.35</v>
      </c>
      <c r="G636" s="26" t="n">
        <v>49.51</v>
      </c>
      <c r="H636" s="43" t="n">
        <f aca="false">SUM($F636,$G636,$N$5,$N$7)</f>
        <v>1684.89</v>
      </c>
      <c r="I636" s="43" t="n">
        <f aca="false">SUM($F636,$G636,$O$5,$O$7)</f>
        <v>1891.15</v>
      </c>
      <c r="J636" s="43" t="n">
        <f aca="false">SUM($F636,$G636,$P$5,$P$7)</f>
        <v>2115.41</v>
      </c>
      <c r="K636" s="44" t="n">
        <f aca="false">SUM($F636,$G636,$Q$5,$Q$7)</f>
        <v>2433.54</v>
      </c>
    </row>
    <row r="637" s="23" customFormat="true" ht="14.25" hidden="false" customHeight="true" outlineLevel="0" collapsed="false">
      <c r="A637" s="29" t="n">
        <v>42731</v>
      </c>
      <c r="B637" s="30" t="n">
        <v>4</v>
      </c>
      <c r="C637" s="26" t="n">
        <v>1544.12</v>
      </c>
      <c r="D637" s="26" t="n">
        <v>0</v>
      </c>
      <c r="E637" s="26" t="n">
        <v>23.79</v>
      </c>
      <c r="F637" s="26" t="n">
        <v>1566.63</v>
      </c>
      <c r="G637" s="26" t="n">
        <v>49.58</v>
      </c>
      <c r="H637" s="43" t="n">
        <f aca="false">SUM($F637,$G637,$N$5,$N$7)</f>
        <v>1687.24</v>
      </c>
      <c r="I637" s="43" t="n">
        <f aca="false">SUM($F637,$G637,$O$5,$O$7)</f>
        <v>1893.5</v>
      </c>
      <c r="J637" s="43" t="n">
        <f aca="false">SUM($F637,$G637,$P$5,$P$7)</f>
        <v>2117.76</v>
      </c>
      <c r="K637" s="44" t="n">
        <f aca="false">SUM($F637,$G637,$Q$5,$Q$7)</f>
        <v>2435.89</v>
      </c>
    </row>
    <row r="638" s="23" customFormat="true" ht="14.25" hidden="false" customHeight="true" outlineLevel="0" collapsed="false">
      <c r="A638" s="29" t="n">
        <v>42731</v>
      </c>
      <c r="B638" s="30" t="n">
        <v>5</v>
      </c>
      <c r="C638" s="26" t="n">
        <v>1519.23</v>
      </c>
      <c r="D638" s="26" t="n">
        <v>9.75</v>
      </c>
      <c r="E638" s="26" t="n">
        <v>0</v>
      </c>
      <c r="F638" s="26" t="n">
        <v>1541.74</v>
      </c>
      <c r="G638" s="26" t="n">
        <v>48.79</v>
      </c>
      <c r="H638" s="43" t="n">
        <f aca="false">SUM($F638,$G638,$N$5,$N$7)</f>
        <v>1661.56</v>
      </c>
      <c r="I638" s="43" t="n">
        <f aca="false">SUM($F638,$G638,$O$5,$O$7)</f>
        <v>1867.82</v>
      </c>
      <c r="J638" s="43" t="n">
        <f aca="false">SUM($F638,$G638,$P$5,$P$7)</f>
        <v>2092.08</v>
      </c>
      <c r="K638" s="44" t="n">
        <f aca="false">SUM($F638,$G638,$Q$5,$Q$7)</f>
        <v>2410.21</v>
      </c>
    </row>
    <row r="639" s="23" customFormat="true" ht="14.25" hidden="false" customHeight="true" outlineLevel="0" collapsed="false">
      <c r="A639" s="29" t="n">
        <v>42731</v>
      </c>
      <c r="B639" s="30" t="n">
        <v>6</v>
      </c>
      <c r="C639" s="26" t="n">
        <v>1578.06</v>
      </c>
      <c r="D639" s="26" t="n">
        <v>37.64</v>
      </c>
      <c r="E639" s="26" t="n">
        <v>0</v>
      </c>
      <c r="F639" s="26" t="n">
        <v>1600.57</v>
      </c>
      <c r="G639" s="26" t="n">
        <v>50.65</v>
      </c>
      <c r="H639" s="43" t="n">
        <f aca="false">SUM($F639,$G639,$N$5,$N$7)</f>
        <v>1722.25</v>
      </c>
      <c r="I639" s="43" t="n">
        <f aca="false">SUM($F639,$G639,$O$5,$O$7)</f>
        <v>1928.51</v>
      </c>
      <c r="J639" s="43" t="n">
        <f aca="false">SUM($F639,$G639,$P$5,$P$7)</f>
        <v>2152.77</v>
      </c>
      <c r="K639" s="44" t="n">
        <f aca="false">SUM($F639,$G639,$Q$5,$Q$7)</f>
        <v>2470.9</v>
      </c>
    </row>
    <row r="640" s="23" customFormat="true" ht="14.25" hidden="false" customHeight="true" outlineLevel="0" collapsed="false">
      <c r="A640" s="29" t="n">
        <v>42731</v>
      </c>
      <c r="B640" s="30" t="n">
        <v>7</v>
      </c>
      <c r="C640" s="26" t="n">
        <v>1687.59</v>
      </c>
      <c r="D640" s="26" t="n">
        <v>0</v>
      </c>
      <c r="E640" s="26" t="n">
        <v>78.86</v>
      </c>
      <c r="F640" s="26" t="n">
        <v>1710.1</v>
      </c>
      <c r="G640" s="26" t="n">
        <v>54.12</v>
      </c>
      <c r="H640" s="43" t="n">
        <f aca="false">SUM($F640,$G640,$N$5,$N$7)</f>
        <v>1835.25</v>
      </c>
      <c r="I640" s="43" t="n">
        <f aca="false">SUM($F640,$G640,$O$5,$O$7)</f>
        <v>2041.51</v>
      </c>
      <c r="J640" s="43" t="n">
        <f aca="false">SUM($F640,$G640,$P$5,$P$7)</f>
        <v>2265.77</v>
      </c>
      <c r="K640" s="44" t="n">
        <f aca="false">SUM($F640,$G640,$Q$5,$Q$7)</f>
        <v>2583.9</v>
      </c>
    </row>
    <row r="641" s="23" customFormat="true" ht="14.25" hidden="false" customHeight="true" outlineLevel="0" collapsed="false">
      <c r="A641" s="29" t="n">
        <v>42731</v>
      </c>
      <c r="B641" s="30" t="n">
        <v>8</v>
      </c>
      <c r="C641" s="26" t="n">
        <v>1709.76</v>
      </c>
      <c r="D641" s="26" t="n">
        <v>0</v>
      </c>
      <c r="E641" s="26" t="n">
        <v>129.61</v>
      </c>
      <c r="F641" s="26" t="n">
        <v>1732.27</v>
      </c>
      <c r="G641" s="26" t="n">
        <v>54.82</v>
      </c>
      <c r="H641" s="43" t="n">
        <f aca="false">SUM($F641,$G641,$N$5,$N$7)</f>
        <v>1858.12</v>
      </c>
      <c r="I641" s="43" t="n">
        <f aca="false">SUM($F641,$G641,$O$5,$O$7)</f>
        <v>2064.38</v>
      </c>
      <c r="J641" s="43" t="n">
        <f aca="false">SUM($F641,$G641,$P$5,$P$7)</f>
        <v>2288.64</v>
      </c>
      <c r="K641" s="44" t="n">
        <f aca="false">SUM($F641,$G641,$Q$5,$Q$7)</f>
        <v>2606.77</v>
      </c>
    </row>
    <row r="642" s="23" customFormat="true" ht="14.25" hidden="false" customHeight="true" outlineLevel="0" collapsed="false">
      <c r="A642" s="29" t="n">
        <v>42731</v>
      </c>
      <c r="B642" s="30" t="n">
        <v>9</v>
      </c>
      <c r="C642" s="26" t="n">
        <v>1734.67</v>
      </c>
      <c r="D642" s="26" t="n">
        <v>0</v>
      </c>
      <c r="E642" s="26" t="n">
        <v>138.13</v>
      </c>
      <c r="F642" s="26" t="n">
        <v>1757.18</v>
      </c>
      <c r="G642" s="26" t="n">
        <v>55.61</v>
      </c>
      <c r="H642" s="43" t="n">
        <f aca="false">SUM($F642,$G642,$N$5,$N$7)</f>
        <v>1883.82</v>
      </c>
      <c r="I642" s="43" t="n">
        <f aca="false">SUM($F642,$G642,$O$5,$O$7)</f>
        <v>2090.08</v>
      </c>
      <c r="J642" s="43" t="n">
        <f aca="false">SUM($F642,$G642,$P$5,$P$7)</f>
        <v>2314.34</v>
      </c>
      <c r="K642" s="44" t="n">
        <f aca="false">SUM($F642,$G642,$Q$5,$Q$7)</f>
        <v>2632.47</v>
      </c>
    </row>
    <row r="643" s="23" customFormat="true" ht="14.25" hidden="false" customHeight="true" outlineLevel="0" collapsed="false">
      <c r="A643" s="29" t="n">
        <v>42731</v>
      </c>
      <c r="B643" s="30" t="n">
        <v>10</v>
      </c>
      <c r="C643" s="26" t="n">
        <v>1724.67</v>
      </c>
      <c r="D643" s="26" t="n">
        <v>50.24</v>
      </c>
      <c r="E643" s="26" t="n">
        <v>0</v>
      </c>
      <c r="F643" s="26" t="n">
        <v>1747.18</v>
      </c>
      <c r="G643" s="26" t="n">
        <v>55.29</v>
      </c>
      <c r="H643" s="43" t="n">
        <f aca="false">SUM($F643,$G643,$N$5,$N$7)</f>
        <v>1873.5</v>
      </c>
      <c r="I643" s="43" t="n">
        <f aca="false">SUM($F643,$G643,$O$5,$O$7)</f>
        <v>2079.76</v>
      </c>
      <c r="J643" s="43" t="n">
        <f aca="false">SUM($F643,$G643,$P$5,$P$7)</f>
        <v>2304.02</v>
      </c>
      <c r="K643" s="44" t="n">
        <f aca="false">SUM($F643,$G643,$Q$5,$Q$7)</f>
        <v>2622.15</v>
      </c>
    </row>
    <row r="644" s="23" customFormat="true" ht="14.25" hidden="false" customHeight="true" outlineLevel="0" collapsed="false">
      <c r="A644" s="29" t="n">
        <v>42731</v>
      </c>
      <c r="B644" s="30" t="n">
        <v>11</v>
      </c>
      <c r="C644" s="26" t="n">
        <v>1741.78</v>
      </c>
      <c r="D644" s="26" t="n">
        <v>0</v>
      </c>
      <c r="E644" s="26" t="n">
        <v>165.52</v>
      </c>
      <c r="F644" s="26" t="n">
        <v>1764.29</v>
      </c>
      <c r="G644" s="26" t="n">
        <v>55.84</v>
      </c>
      <c r="H644" s="43" t="n">
        <f aca="false">SUM($F644,$G644,$N$5,$N$7)</f>
        <v>1891.16</v>
      </c>
      <c r="I644" s="43" t="n">
        <f aca="false">SUM($F644,$G644,$O$5,$O$7)</f>
        <v>2097.42</v>
      </c>
      <c r="J644" s="43" t="n">
        <f aca="false">SUM($F644,$G644,$P$5,$P$7)</f>
        <v>2321.68</v>
      </c>
      <c r="K644" s="44" t="n">
        <f aca="false">SUM($F644,$G644,$Q$5,$Q$7)</f>
        <v>2639.81</v>
      </c>
    </row>
    <row r="645" s="23" customFormat="true" ht="14.25" hidden="false" customHeight="true" outlineLevel="0" collapsed="false">
      <c r="A645" s="29" t="n">
        <v>42731</v>
      </c>
      <c r="B645" s="30" t="n">
        <v>12</v>
      </c>
      <c r="C645" s="26" t="n">
        <v>1736.71</v>
      </c>
      <c r="D645" s="26" t="n">
        <v>0</v>
      </c>
      <c r="E645" s="26" t="n">
        <v>139.52</v>
      </c>
      <c r="F645" s="26" t="n">
        <v>1759.22</v>
      </c>
      <c r="G645" s="26" t="n">
        <v>55.68</v>
      </c>
      <c r="H645" s="43" t="n">
        <f aca="false">SUM($F645,$G645,$N$5,$N$7)</f>
        <v>1885.93</v>
      </c>
      <c r="I645" s="43" t="n">
        <f aca="false">SUM($F645,$G645,$O$5,$O$7)</f>
        <v>2092.19</v>
      </c>
      <c r="J645" s="43" t="n">
        <f aca="false">SUM($F645,$G645,$P$5,$P$7)</f>
        <v>2316.45</v>
      </c>
      <c r="K645" s="44" t="n">
        <f aca="false">SUM($F645,$G645,$Q$5,$Q$7)</f>
        <v>2634.58</v>
      </c>
    </row>
    <row r="646" s="23" customFormat="true" ht="14.25" hidden="false" customHeight="true" outlineLevel="0" collapsed="false">
      <c r="A646" s="29" t="n">
        <v>42731</v>
      </c>
      <c r="B646" s="30" t="n">
        <v>13</v>
      </c>
      <c r="C646" s="26" t="n">
        <v>1736.5</v>
      </c>
      <c r="D646" s="26" t="n">
        <v>290.63</v>
      </c>
      <c r="E646" s="26" t="n">
        <v>0</v>
      </c>
      <c r="F646" s="26" t="n">
        <v>1759.01</v>
      </c>
      <c r="G646" s="26" t="n">
        <v>55.67</v>
      </c>
      <c r="H646" s="43" t="n">
        <f aca="false">SUM($F646,$G646,$N$5,$N$7)</f>
        <v>1885.71</v>
      </c>
      <c r="I646" s="43" t="n">
        <f aca="false">SUM($F646,$G646,$O$5,$O$7)</f>
        <v>2091.97</v>
      </c>
      <c r="J646" s="43" t="n">
        <f aca="false">SUM($F646,$G646,$P$5,$P$7)</f>
        <v>2316.23</v>
      </c>
      <c r="K646" s="44" t="n">
        <f aca="false">SUM($F646,$G646,$Q$5,$Q$7)</f>
        <v>2634.36</v>
      </c>
    </row>
    <row r="647" s="23" customFormat="true" ht="14.25" hidden="false" customHeight="true" outlineLevel="0" collapsed="false">
      <c r="A647" s="29" t="n">
        <v>42731</v>
      </c>
      <c r="B647" s="30" t="n">
        <v>14</v>
      </c>
      <c r="C647" s="26" t="n">
        <v>1743.35</v>
      </c>
      <c r="D647" s="26" t="n">
        <v>284.45</v>
      </c>
      <c r="E647" s="26" t="n">
        <v>0</v>
      </c>
      <c r="F647" s="26" t="n">
        <v>1765.86</v>
      </c>
      <c r="G647" s="26" t="n">
        <v>55.89</v>
      </c>
      <c r="H647" s="43" t="n">
        <f aca="false">SUM($F647,$G647,$N$5,$N$7)</f>
        <v>1892.78</v>
      </c>
      <c r="I647" s="43" t="n">
        <f aca="false">SUM($F647,$G647,$O$5,$O$7)</f>
        <v>2099.04</v>
      </c>
      <c r="J647" s="43" t="n">
        <f aca="false">SUM($F647,$G647,$P$5,$P$7)</f>
        <v>2323.3</v>
      </c>
      <c r="K647" s="44" t="n">
        <f aca="false">SUM($F647,$G647,$Q$5,$Q$7)</f>
        <v>2641.43</v>
      </c>
    </row>
    <row r="648" s="23" customFormat="true" ht="14.25" hidden="false" customHeight="true" outlineLevel="0" collapsed="false">
      <c r="A648" s="29" t="n">
        <v>42731</v>
      </c>
      <c r="B648" s="30" t="n">
        <v>15</v>
      </c>
      <c r="C648" s="26" t="n">
        <v>1745.53</v>
      </c>
      <c r="D648" s="26" t="n">
        <v>132.78</v>
      </c>
      <c r="E648" s="26" t="n">
        <v>0</v>
      </c>
      <c r="F648" s="26" t="n">
        <v>1768.04</v>
      </c>
      <c r="G648" s="26" t="n">
        <v>55.95</v>
      </c>
      <c r="H648" s="43" t="n">
        <f aca="false">SUM($F648,$G648,$N$5,$N$7)</f>
        <v>1895.02</v>
      </c>
      <c r="I648" s="43" t="n">
        <f aca="false">SUM($F648,$G648,$O$5,$O$7)</f>
        <v>2101.28</v>
      </c>
      <c r="J648" s="43" t="n">
        <f aca="false">SUM($F648,$G648,$P$5,$P$7)</f>
        <v>2325.54</v>
      </c>
      <c r="K648" s="44" t="n">
        <f aca="false">SUM($F648,$G648,$Q$5,$Q$7)</f>
        <v>2643.67</v>
      </c>
    </row>
    <row r="649" s="23" customFormat="true" ht="14.25" hidden="false" customHeight="true" outlineLevel="0" collapsed="false">
      <c r="A649" s="29" t="n">
        <v>42731</v>
      </c>
      <c r="B649" s="30" t="n">
        <v>16</v>
      </c>
      <c r="C649" s="26" t="n">
        <v>1743.59</v>
      </c>
      <c r="D649" s="26" t="n">
        <v>0</v>
      </c>
      <c r="E649" s="26" t="n">
        <v>7.05</v>
      </c>
      <c r="F649" s="26" t="n">
        <v>1766.1</v>
      </c>
      <c r="G649" s="26" t="n">
        <v>55.89</v>
      </c>
      <c r="H649" s="43" t="n">
        <f aca="false">SUM($F649,$G649,$N$5,$N$7)</f>
        <v>1893.02</v>
      </c>
      <c r="I649" s="43" t="n">
        <f aca="false">SUM($F649,$G649,$O$5,$O$7)</f>
        <v>2099.28</v>
      </c>
      <c r="J649" s="43" t="n">
        <f aca="false">SUM($F649,$G649,$P$5,$P$7)</f>
        <v>2323.54</v>
      </c>
      <c r="K649" s="44" t="n">
        <f aca="false">SUM($F649,$G649,$Q$5,$Q$7)</f>
        <v>2641.67</v>
      </c>
    </row>
    <row r="650" s="23" customFormat="true" ht="14.25" hidden="false" customHeight="true" outlineLevel="0" collapsed="false">
      <c r="A650" s="29" t="n">
        <v>42731</v>
      </c>
      <c r="B650" s="30" t="n">
        <v>17</v>
      </c>
      <c r="C650" s="26" t="n">
        <v>1705.11</v>
      </c>
      <c r="D650" s="26" t="n">
        <v>320.51</v>
      </c>
      <c r="E650" s="26" t="n">
        <v>0</v>
      </c>
      <c r="F650" s="26" t="n">
        <v>1727.62</v>
      </c>
      <c r="G650" s="26" t="n">
        <v>54.68</v>
      </c>
      <c r="H650" s="43" t="n">
        <f aca="false">SUM($F650,$G650,$N$5,$N$7)</f>
        <v>1853.33</v>
      </c>
      <c r="I650" s="43" t="n">
        <f aca="false">SUM($F650,$G650,$O$5,$O$7)</f>
        <v>2059.59</v>
      </c>
      <c r="J650" s="43" t="n">
        <f aca="false">SUM($F650,$G650,$P$5,$P$7)</f>
        <v>2283.85</v>
      </c>
      <c r="K650" s="44" t="n">
        <f aca="false">SUM($F650,$G650,$Q$5,$Q$7)</f>
        <v>2601.98</v>
      </c>
    </row>
    <row r="651" s="23" customFormat="true" ht="14.25" hidden="false" customHeight="true" outlineLevel="0" collapsed="false">
      <c r="A651" s="29" t="n">
        <v>42731</v>
      </c>
      <c r="B651" s="30" t="n">
        <v>18</v>
      </c>
      <c r="C651" s="26" t="n">
        <v>1689.79</v>
      </c>
      <c r="D651" s="26" t="n">
        <v>335.38</v>
      </c>
      <c r="E651" s="26" t="n">
        <v>0</v>
      </c>
      <c r="F651" s="26" t="n">
        <v>1712.3</v>
      </c>
      <c r="G651" s="26" t="n">
        <v>54.19</v>
      </c>
      <c r="H651" s="43" t="n">
        <f aca="false">SUM($F651,$G651,$N$5,$N$7)</f>
        <v>1837.52</v>
      </c>
      <c r="I651" s="43" t="n">
        <f aca="false">SUM($F651,$G651,$O$5,$O$7)</f>
        <v>2043.78</v>
      </c>
      <c r="J651" s="43" t="n">
        <f aca="false">SUM($F651,$G651,$P$5,$P$7)</f>
        <v>2268.04</v>
      </c>
      <c r="K651" s="44" t="n">
        <f aca="false">SUM($F651,$G651,$Q$5,$Q$7)</f>
        <v>2586.17</v>
      </c>
    </row>
    <row r="652" s="23" customFormat="true" ht="14.25" hidden="false" customHeight="true" outlineLevel="0" collapsed="false">
      <c r="A652" s="29" t="n">
        <v>42731</v>
      </c>
      <c r="B652" s="30" t="n">
        <v>19</v>
      </c>
      <c r="C652" s="26" t="n">
        <v>1741.71</v>
      </c>
      <c r="D652" s="26" t="n">
        <v>278.54</v>
      </c>
      <c r="E652" s="26" t="n">
        <v>0</v>
      </c>
      <c r="F652" s="26" t="n">
        <v>1764.22</v>
      </c>
      <c r="G652" s="26" t="n">
        <v>55.83</v>
      </c>
      <c r="H652" s="43" t="n">
        <f aca="false">SUM($F652,$G652,$N$5,$N$7)</f>
        <v>1891.08</v>
      </c>
      <c r="I652" s="43" t="n">
        <f aca="false">SUM($F652,$G652,$O$5,$O$7)</f>
        <v>2097.34</v>
      </c>
      <c r="J652" s="43" t="n">
        <f aca="false">SUM($F652,$G652,$P$5,$P$7)</f>
        <v>2321.6</v>
      </c>
      <c r="K652" s="44" t="n">
        <f aca="false">SUM($F652,$G652,$Q$5,$Q$7)</f>
        <v>2639.73</v>
      </c>
    </row>
    <row r="653" s="23" customFormat="true" ht="14.25" hidden="false" customHeight="true" outlineLevel="0" collapsed="false">
      <c r="A653" s="29" t="n">
        <v>42731</v>
      </c>
      <c r="B653" s="30" t="n">
        <v>20</v>
      </c>
      <c r="C653" s="26" t="n">
        <v>1723.17</v>
      </c>
      <c r="D653" s="26" t="n">
        <v>298.03</v>
      </c>
      <c r="E653" s="26" t="n">
        <v>0</v>
      </c>
      <c r="F653" s="26" t="n">
        <v>1745.68</v>
      </c>
      <c r="G653" s="26" t="n">
        <v>55.25</v>
      </c>
      <c r="H653" s="43" t="n">
        <f aca="false">SUM($F653,$G653,$N$5,$N$7)</f>
        <v>1871.96</v>
      </c>
      <c r="I653" s="43" t="n">
        <f aca="false">SUM($F653,$G653,$O$5,$O$7)</f>
        <v>2078.22</v>
      </c>
      <c r="J653" s="43" t="n">
        <f aca="false">SUM($F653,$G653,$P$5,$P$7)</f>
        <v>2302.48</v>
      </c>
      <c r="K653" s="44" t="n">
        <f aca="false">SUM($F653,$G653,$Q$5,$Q$7)</f>
        <v>2620.61</v>
      </c>
    </row>
    <row r="654" s="23" customFormat="true" ht="14.25" hidden="false" customHeight="true" outlineLevel="0" collapsed="false">
      <c r="A654" s="29" t="n">
        <v>42731</v>
      </c>
      <c r="B654" s="30" t="n">
        <v>21</v>
      </c>
      <c r="C654" s="26" t="n">
        <v>1720.19</v>
      </c>
      <c r="D654" s="26" t="n">
        <v>0</v>
      </c>
      <c r="E654" s="26" t="n">
        <v>125.47</v>
      </c>
      <c r="F654" s="26" t="n">
        <v>1742.7</v>
      </c>
      <c r="G654" s="26" t="n">
        <v>55.15</v>
      </c>
      <c r="H654" s="43" t="n">
        <f aca="false">SUM($F654,$G654,$N$5,$N$7)</f>
        <v>1868.88</v>
      </c>
      <c r="I654" s="43" t="n">
        <f aca="false">SUM($F654,$G654,$O$5,$O$7)</f>
        <v>2075.14</v>
      </c>
      <c r="J654" s="43" t="n">
        <f aca="false">SUM($F654,$G654,$P$5,$P$7)</f>
        <v>2299.4</v>
      </c>
      <c r="K654" s="44" t="n">
        <f aca="false">SUM($F654,$G654,$Q$5,$Q$7)</f>
        <v>2617.53</v>
      </c>
    </row>
    <row r="655" s="23" customFormat="true" ht="14.25" hidden="false" customHeight="true" outlineLevel="0" collapsed="false">
      <c r="A655" s="29" t="n">
        <v>42731</v>
      </c>
      <c r="B655" s="30" t="n">
        <v>22</v>
      </c>
      <c r="C655" s="26" t="n">
        <v>1734.42</v>
      </c>
      <c r="D655" s="26" t="n">
        <v>0</v>
      </c>
      <c r="E655" s="26" t="n">
        <v>135.89</v>
      </c>
      <c r="F655" s="26" t="n">
        <v>1756.93</v>
      </c>
      <c r="G655" s="26" t="n">
        <v>55.6</v>
      </c>
      <c r="H655" s="43" t="n">
        <f aca="false">SUM($F655,$G655,$N$5,$N$7)</f>
        <v>1883.56</v>
      </c>
      <c r="I655" s="43" t="n">
        <f aca="false">SUM($F655,$G655,$O$5,$O$7)</f>
        <v>2089.82</v>
      </c>
      <c r="J655" s="43" t="n">
        <f aca="false">SUM($F655,$G655,$P$5,$P$7)</f>
        <v>2314.08</v>
      </c>
      <c r="K655" s="44" t="n">
        <f aca="false">SUM($F655,$G655,$Q$5,$Q$7)</f>
        <v>2632.21</v>
      </c>
    </row>
    <row r="656" s="23" customFormat="true" ht="14.25" hidden="false" customHeight="true" outlineLevel="0" collapsed="false">
      <c r="A656" s="29" t="n">
        <v>42731</v>
      </c>
      <c r="B656" s="30" t="n">
        <v>23</v>
      </c>
      <c r="C656" s="26" t="n">
        <v>1708.41</v>
      </c>
      <c r="D656" s="26" t="n">
        <v>0</v>
      </c>
      <c r="E656" s="26" t="n">
        <v>197.35</v>
      </c>
      <c r="F656" s="26" t="n">
        <v>1730.92</v>
      </c>
      <c r="G656" s="26" t="n">
        <v>54.78</v>
      </c>
      <c r="H656" s="43" t="n">
        <f aca="false">SUM($F656,$G656,$N$5,$N$7)</f>
        <v>1856.73</v>
      </c>
      <c r="I656" s="43" t="n">
        <f aca="false">SUM($F656,$G656,$O$5,$O$7)</f>
        <v>2062.99</v>
      </c>
      <c r="J656" s="43" t="n">
        <f aca="false">SUM($F656,$G656,$P$5,$P$7)</f>
        <v>2287.25</v>
      </c>
      <c r="K656" s="44" t="n">
        <f aca="false">SUM($F656,$G656,$Q$5,$Q$7)</f>
        <v>2605.38</v>
      </c>
    </row>
    <row r="657" s="23" customFormat="true" ht="14.25" hidden="false" customHeight="true" outlineLevel="0" collapsed="false">
      <c r="A657" s="29" t="n">
        <v>42732</v>
      </c>
      <c r="B657" s="30" t="n">
        <v>0</v>
      </c>
      <c r="C657" s="26" t="n">
        <v>1582.36</v>
      </c>
      <c r="D657" s="26" t="n">
        <v>0</v>
      </c>
      <c r="E657" s="26" t="n">
        <v>65.36</v>
      </c>
      <c r="F657" s="26" t="n">
        <v>1604.87</v>
      </c>
      <c r="G657" s="26" t="n">
        <v>50.79</v>
      </c>
      <c r="H657" s="43" t="n">
        <f aca="false">SUM($F657,$G657,$N$5,$N$7)</f>
        <v>1726.69</v>
      </c>
      <c r="I657" s="43" t="n">
        <f aca="false">SUM($F657,$G657,$O$5,$O$7)</f>
        <v>1932.95</v>
      </c>
      <c r="J657" s="43" t="n">
        <f aca="false">SUM($F657,$G657,$P$5,$P$7)</f>
        <v>2157.21</v>
      </c>
      <c r="K657" s="44" t="n">
        <f aca="false">SUM($F657,$G657,$Q$5,$Q$7)</f>
        <v>2475.34</v>
      </c>
    </row>
    <row r="658" s="23" customFormat="true" ht="14.25" hidden="false" customHeight="true" outlineLevel="0" collapsed="false">
      <c r="A658" s="29" t="n">
        <v>42732</v>
      </c>
      <c r="B658" s="30" t="n">
        <v>1</v>
      </c>
      <c r="C658" s="26" t="n">
        <v>1563.76</v>
      </c>
      <c r="D658" s="26" t="n">
        <v>0</v>
      </c>
      <c r="E658" s="26" t="n">
        <v>283.77</v>
      </c>
      <c r="F658" s="26" t="n">
        <v>1586.27</v>
      </c>
      <c r="G658" s="26" t="n">
        <v>50.2</v>
      </c>
      <c r="H658" s="43" t="n">
        <f aca="false">SUM($F658,$G658,$N$5,$N$7)</f>
        <v>1707.5</v>
      </c>
      <c r="I658" s="43" t="n">
        <f aca="false">SUM($F658,$G658,$O$5,$O$7)</f>
        <v>1913.76</v>
      </c>
      <c r="J658" s="43" t="n">
        <f aca="false">SUM($F658,$G658,$P$5,$P$7)</f>
        <v>2138.02</v>
      </c>
      <c r="K658" s="44" t="n">
        <f aca="false">SUM($F658,$G658,$Q$5,$Q$7)</f>
        <v>2456.15</v>
      </c>
    </row>
    <row r="659" s="23" customFormat="true" ht="14.25" hidden="false" customHeight="true" outlineLevel="0" collapsed="false">
      <c r="A659" s="29" t="n">
        <v>42732</v>
      </c>
      <c r="B659" s="30" t="n">
        <v>2</v>
      </c>
      <c r="C659" s="26" t="n">
        <v>1553.71</v>
      </c>
      <c r="D659" s="26" t="n">
        <v>0</v>
      </c>
      <c r="E659" s="26" t="n">
        <v>271.22</v>
      </c>
      <c r="F659" s="26" t="n">
        <v>1576.22</v>
      </c>
      <c r="G659" s="26" t="n">
        <v>49.88</v>
      </c>
      <c r="H659" s="43" t="n">
        <f aca="false">SUM($F659,$G659,$N$5,$N$7)</f>
        <v>1697.13</v>
      </c>
      <c r="I659" s="43" t="n">
        <f aca="false">SUM($F659,$G659,$O$5,$O$7)</f>
        <v>1903.39</v>
      </c>
      <c r="J659" s="43" t="n">
        <f aca="false">SUM($F659,$G659,$P$5,$P$7)</f>
        <v>2127.65</v>
      </c>
      <c r="K659" s="44" t="n">
        <f aca="false">SUM($F659,$G659,$Q$5,$Q$7)</f>
        <v>2445.78</v>
      </c>
    </row>
    <row r="660" s="23" customFormat="true" ht="14.25" hidden="false" customHeight="true" outlineLevel="0" collapsed="false">
      <c r="A660" s="29" t="n">
        <v>42732</v>
      </c>
      <c r="B660" s="30" t="n">
        <v>3</v>
      </c>
      <c r="C660" s="26" t="n">
        <v>1547.01</v>
      </c>
      <c r="D660" s="26" t="n">
        <v>0</v>
      </c>
      <c r="E660" s="26" t="n">
        <v>61.88</v>
      </c>
      <c r="F660" s="26" t="n">
        <v>1569.52</v>
      </c>
      <c r="G660" s="26" t="n">
        <v>49.67</v>
      </c>
      <c r="H660" s="43" t="n">
        <f aca="false">SUM($F660,$G660,$N$5,$N$7)</f>
        <v>1690.22</v>
      </c>
      <c r="I660" s="43" t="n">
        <f aca="false">SUM($F660,$G660,$O$5,$O$7)</f>
        <v>1896.48</v>
      </c>
      <c r="J660" s="43" t="n">
        <f aca="false">SUM($F660,$G660,$P$5,$P$7)</f>
        <v>2120.74</v>
      </c>
      <c r="K660" s="44" t="n">
        <f aca="false">SUM($F660,$G660,$Q$5,$Q$7)</f>
        <v>2438.87</v>
      </c>
    </row>
    <row r="661" s="23" customFormat="true" ht="14.25" hidden="false" customHeight="true" outlineLevel="0" collapsed="false">
      <c r="A661" s="29" t="n">
        <v>42732</v>
      </c>
      <c r="B661" s="30" t="n">
        <v>4</v>
      </c>
      <c r="C661" s="26" t="n">
        <v>1552.57</v>
      </c>
      <c r="D661" s="26" t="n">
        <v>0</v>
      </c>
      <c r="E661" s="26" t="n">
        <v>623.25</v>
      </c>
      <c r="F661" s="26" t="n">
        <v>1575.08</v>
      </c>
      <c r="G661" s="26" t="n">
        <v>49.85</v>
      </c>
      <c r="H661" s="43" t="n">
        <f aca="false">SUM($F661,$G661,$N$5,$N$7)</f>
        <v>1695.96</v>
      </c>
      <c r="I661" s="43" t="n">
        <f aca="false">SUM($F661,$G661,$O$5,$O$7)</f>
        <v>1902.22</v>
      </c>
      <c r="J661" s="43" t="n">
        <f aca="false">SUM($F661,$G661,$P$5,$P$7)</f>
        <v>2126.48</v>
      </c>
      <c r="K661" s="44" t="n">
        <f aca="false">SUM($F661,$G661,$Q$5,$Q$7)</f>
        <v>2444.61</v>
      </c>
    </row>
    <row r="662" s="23" customFormat="true" ht="14.25" hidden="false" customHeight="true" outlineLevel="0" collapsed="false">
      <c r="A662" s="29" t="n">
        <v>42732</v>
      </c>
      <c r="B662" s="30" t="n">
        <v>5</v>
      </c>
      <c r="C662" s="26" t="n">
        <v>1527.51</v>
      </c>
      <c r="D662" s="26" t="n">
        <v>0</v>
      </c>
      <c r="E662" s="26" t="n">
        <v>1.13</v>
      </c>
      <c r="F662" s="26" t="n">
        <v>1550.02</v>
      </c>
      <c r="G662" s="26" t="n">
        <v>49.05</v>
      </c>
      <c r="H662" s="43" t="n">
        <f aca="false">SUM($F662,$G662,$N$5,$N$7)</f>
        <v>1670.1</v>
      </c>
      <c r="I662" s="43" t="n">
        <f aca="false">SUM($F662,$G662,$O$5,$O$7)</f>
        <v>1876.36</v>
      </c>
      <c r="J662" s="43" t="n">
        <f aca="false">SUM($F662,$G662,$P$5,$P$7)</f>
        <v>2100.62</v>
      </c>
      <c r="K662" s="44" t="n">
        <f aca="false">SUM($F662,$G662,$Q$5,$Q$7)</f>
        <v>2418.75</v>
      </c>
    </row>
    <row r="663" s="23" customFormat="true" ht="14.25" hidden="false" customHeight="true" outlineLevel="0" collapsed="false">
      <c r="A663" s="29" t="n">
        <v>42732</v>
      </c>
      <c r="B663" s="30" t="n">
        <v>6</v>
      </c>
      <c r="C663" s="26" t="n">
        <v>1574.38</v>
      </c>
      <c r="D663" s="26" t="n">
        <v>41</v>
      </c>
      <c r="E663" s="26" t="n">
        <v>0</v>
      </c>
      <c r="F663" s="26" t="n">
        <v>1596.89</v>
      </c>
      <c r="G663" s="26" t="n">
        <v>50.54</v>
      </c>
      <c r="H663" s="43" t="n">
        <f aca="false">SUM($F663,$G663,$N$5,$N$7)</f>
        <v>1718.46</v>
      </c>
      <c r="I663" s="43" t="n">
        <f aca="false">SUM($F663,$G663,$O$5,$O$7)</f>
        <v>1924.72</v>
      </c>
      <c r="J663" s="43" t="n">
        <f aca="false">SUM($F663,$G663,$P$5,$P$7)</f>
        <v>2148.98</v>
      </c>
      <c r="K663" s="44" t="n">
        <f aca="false">SUM($F663,$G663,$Q$5,$Q$7)</f>
        <v>2467.11</v>
      </c>
    </row>
    <row r="664" s="23" customFormat="true" ht="14.25" hidden="false" customHeight="true" outlineLevel="0" collapsed="false">
      <c r="A664" s="29" t="n">
        <v>42732</v>
      </c>
      <c r="B664" s="30" t="n">
        <v>7</v>
      </c>
      <c r="C664" s="26" t="n">
        <v>1685.22</v>
      </c>
      <c r="D664" s="26" t="n">
        <v>0</v>
      </c>
      <c r="E664" s="26" t="n">
        <v>76.83</v>
      </c>
      <c r="F664" s="26" t="n">
        <v>1707.73</v>
      </c>
      <c r="G664" s="26" t="n">
        <v>54.05</v>
      </c>
      <c r="H664" s="43" t="n">
        <f aca="false">SUM($F664,$G664,$N$5,$N$7)</f>
        <v>1832.81</v>
      </c>
      <c r="I664" s="43" t="n">
        <f aca="false">SUM($F664,$G664,$O$5,$O$7)</f>
        <v>2039.07</v>
      </c>
      <c r="J664" s="43" t="n">
        <f aca="false">SUM($F664,$G664,$P$5,$P$7)</f>
        <v>2263.33</v>
      </c>
      <c r="K664" s="44" t="n">
        <f aca="false">SUM($F664,$G664,$Q$5,$Q$7)</f>
        <v>2581.46</v>
      </c>
    </row>
    <row r="665" s="23" customFormat="true" ht="14.25" hidden="false" customHeight="true" outlineLevel="0" collapsed="false">
      <c r="A665" s="29" t="n">
        <v>42732</v>
      </c>
      <c r="B665" s="30" t="n">
        <v>8</v>
      </c>
      <c r="C665" s="26" t="n">
        <v>1704.12</v>
      </c>
      <c r="D665" s="26" t="n">
        <v>323.05</v>
      </c>
      <c r="E665" s="26" t="n">
        <v>0</v>
      </c>
      <c r="F665" s="26" t="n">
        <v>1726.63</v>
      </c>
      <c r="G665" s="26" t="n">
        <v>54.64</v>
      </c>
      <c r="H665" s="43" t="n">
        <f aca="false">SUM($F665,$G665,$N$5,$N$7)</f>
        <v>1852.3</v>
      </c>
      <c r="I665" s="43" t="n">
        <f aca="false">SUM($F665,$G665,$O$5,$O$7)</f>
        <v>2058.56</v>
      </c>
      <c r="J665" s="43" t="n">
        <f aca="false">SUM($F665,$G665,$P$5,$P$7)</f>
        <v>2282.82</v>
      </c>
      <c r="K665" s="44" t="n">
        <f aca="false">SUM($F665,$G665,$Q$5,$Q$7)</f>
        <v>2600.95</v>
      </c>
    </row>
    <row r="666" s="23" customFormat="true" ht="14.25" hidden="false" customHeight="true" outlineLevel="0" collapsed="false">
      <c r="A666" s="29" t="n">
        <v>42732</v>
      </c>
      <c r="B666" s="30" t="n">
        <v>9</v>
      </c>
      <c r="C666" s="26" t="n">
        <v>1716.65</v>
      </c>
      <c r="D666" s="26" t="n">
        <v>310.01</v>
      </c>
      <c r="E666" s="26" t="n">
        <v>0</v>
      </c>
      <c r="F666" s="26" t="n">
        <v>1739.16</v>
      </c>
      <c r="G666" s="26" t="n">
        <v>55.04</v>
      </c>
      <c r="H666" s="43" t="n">
        <f aca="false">SUM($F666,$G666,$N$5,$N$7)</f>
        <v>1865.23</v>
      </c>
      <c r="I666" s="43" t="n">
        <f aca="false">SUM($F666,$G666,$O$5,$O$7)</f>
        <v>2071.49</v>
      </c>
      <c r="J666" s="43" t="n">
        <f aca="false">SUM($F666,$G666,$P$5,$P$7)</f>
        <v>2295.75</v>
      </c>
      <c r="K666" s="44" t="n">
        <f aca="false">SUM($F666,$G666,$Q$5,$Q$7)</f>
        <v>2613.88</v>
      </c>
    </row>
    <row r="667" s="23" customFormat="true" ht="14.25" hidden="false" customHeight="true" outlineLevel="0" collapsed="false">
      <c r="A667" s="29" t="n">
        <v>42732</v>
      </c>
      <c r="B667" s="30" t="n">
        <v>10</v>
      </c>
      <c r="C667" s="26" t="n">
        <v>1727.64</v>
      </c>
      <c r="D667" s="26" t="n">
        <v>298.27</v>
      </c>
      <c r="E667" s="26" t="n">
        <v>0</v>
      </c>
      <c r="F667" s="26" t="n">
        <v>1750.15</v>
      </c>
      <c r="G667" s="26" t="n">
        <v>55.39</v>
      </c>
      <c r="H667" s="43" t="n">
        <f aca="false">SUM($F667,$G667,$N$5,$N$7)</f>
        <v>1876.57</v>
      </c>
      <c r="I667" s="43" t="n">
        <f aca="false">SUM($F667,$G667,$O$5,$O$7)</f>
        <v>2082.83</v>
      </c>
      <c r="J667" s="43" t="n">
        <f aca="false">SUM($F667,$G667,$P$5,$P$7)</f>
        <v>2307.09</v>
      </c>
      <c r="K667" s="44" t="n">
        <f aca="false">SUM($F667,$G667,$Q$5,$Q$7)</f>
        <v>2625.22</v>
      </c>
    </row>
    <row r="668" s="23" customFormat="true" ht="14.25" hidden="false" customHeight="true" outlineLevel="0" collapsed="false">
      <c r="A668" s="29" t="n">
        <v>42732</v>
      </c>
      <c r="B668" s="30" t="n">
        <v>11</v>
      </c>
      <c r="C668" s="26" t="n">
        <v>1718.36</v>
      </c>
      <c r="D668" s="26" t="n">
        <v>308.37</v>
      </c>
      <c r="E668" s="26" t="n">
        <v>0</v>
      </c>
      <c r="F668" s="26" t="n">
        <v>1740.87</v>
      </c>
      <c r="G668" s="26" t="n">
        <v>55.09</v>
      </c>
      <c r="H668" s="43" t="n">
        <f aca="false">SUM($F668,$G668,$N$5,$N$7)</f>
        <v>1866.99</v>
      </c>
      <c r="I668" s="43" t="n">
        <f aca="false">SUM($F668,$G668,$O$5,$O$7)</f>
        <v>2073.25</v>
      </c>
      <c r="J668" s="43" t="n">
        <f aca="false">SUM($F668,$G668,$P$5,$P$7)</f>
        <v>2297.51</v>
      </c>
      <c r="K668" s="44" t="n">
        <f aca="false">SUM($F668,$G668,$Q$5,$Q$7)</f>
        <v>2615.64</v>
      </c>
    </row>
    <row r="669" s="23" customFormat="true" ht="14.25" hidden="false" customHeight="true" outlineLevel="0" collapsed="false">
      <c r="A669" s="29" t="n">
        <v>42732</v>
      </c>
      <c r="B669" s="30" t="n">
        <v>12</v>
      </c>
      <c r="C669" s="26" t="n">
        <v>1725.67</v>
      </c>
      <c r="D669" s="26" t="n">
        <v>637.94</v>
      </c>
      <c r="E669" s="26" t="n">
        <v>0</v>
      </c>
      <c r="F669" s="26" t="n">
        <v>1748.18</v>
      </c>
      <c r="G669" s="26" t="n">
        <v>55.33</v>
      </c>
      <c r="H669" s="43" t="n">
        <f aca="false">SUM($F669,$G669,$N$5,$N$7)</f>
        <v>1874.54</v>
      </c>
      <c r="I669" s="43" t="n">
        <f aca="false">SUM($F669,$G669,$O$5,$O$7)</f>
        <v>2080.8</v>
      </c>
      <c r="J669" s="43" t="n">
        <f aca="false">SUM($F669,$G669,$P$5,$P$7)</f>
        <v>2305.06</v>
      </c>
      <c r="K669" s="44" t="n">
        <f aca="false">SUM($F669,$G669,$Q$5,$Q$7)</f>
        <v>2623.19</v>
      </c>
    </row>
    <row r="670" s="23" customFormat="true" ht="14.25" hidden="false" customHeight="true" outlineLevel="0" collapsed="false">
      <c r="A670" s="29" t="n">
        <v>42732</v>
      </c>
      <c r="B670" s="30" t="n">
        <v>13</v>
      </c>
      <c r="C670" s="26" t="n">
        <v>1722.56</v>
      </c>
      <c r="D670" s="26" t="n">
        <v>476.44</v>
      </c>
      <c r="E670" s="26" t="n">
        <v>0</v>
      </c>
      <c r="F670" s="26" t="n">
        <v>1745.07</v>
      </c>
      <c r="G670" s="26" t="n">
        <v>55.23</v>
      </c>
      <c r="H670" s="43" t="n">
        <f aca="false">SUM($F670,$G670,$N$5,$N$7)</f>
        <v>1871.33</v>
      </c>
      <c r="I670" s="43" t="n">
        <f aca="false">SUM($F670,$G670,$O$5,$O$7)</f>
        <v>2077.59</v>
      </c>
      <c r="J670" s="43" t="n">
        <f aca="false">SUM($F670,$G670,$P$5,$P$7)</f>
        <v>2301.85</v>
      </c>
      <c r="K670" s="44" t="n">
        <f aca="false">SUM($F670,$G670,$Q$5,$Q$7)</f>
        <v>2619.98</v>
      </c>
    </row>
    <row r="671" s="23" customFormat="true" ht="14.25" hidden="false" customHeight="true" outlineLevel="0" collapsed="false">
      <c r="A671" s="29" t="n">
        <v>42732</v>
      </c>
      <c r="B671" s="30" t="n">
        <v>14</v>
      </c>
      <c r="C671" s="26" t="n">
        <v>1722.25</v>
      </c>
      <c r="D671" s="26" t="n">
        <v>610.06</v>
      </c>
      <c r="E671" s="26" t="n">
        <v>0</v>
      </c>
      <c r="F671" s="26" t="n">
        <v>1744.76</v>
      </c>
      <c r="G671" s="26" t="n">
        <v>55.22</v>
      </c>
      <c r="H671" s="43" t="n">
        <f aca="false">SUM($F671,$G671,$N$5,$N$7)</f>
        <v>1871.01</v>
      </c>
      <c r="I671" s="43" t="n">
        <f aca="false">SUM($F671,$G671,$O$5,$O$7)</f>
        <v>2077.27</v>
      </c>
      <c r="J671" s="43" t="n">
        <f aca="false">SUM($F671,$G671,$P$5,$P$7)</f>
        <v>2301.53</v>
      </c>
      <c r="K671" s="44" t="n">
        <f aca="false">SUM($F671,$G671,$Q$5,$Q$7)</f>
        <v>2619.66</v>
      </c>
    </row>
    <row r="672" s="23" customFormat="true" ht="14.25" hidden="false" customHeight="true" outlineLevel="0" collapsed="false">
      <c r="A672" s="29" t="n">
        <v>42732</v>
      </c>
      <c r="B672" s="30" t="n">
        <v>15</v>
      </c>
      <c r="C672" s="26" t="n">
        <v>1721.89</v>
      </c>
      <c r="D672" s="26" t="n">
        <v>539.57</v>
      </c>
      <c r="E672" s="26" t="n">
        <v>0</v>
      </c>
      <c r="F672" s="26" t="n">
        <v>1744.4</v>
      </c>
      <c r="G672" s="26" t="n">
        <v>55.21</v>
      </c>
      <c r="H672" s="43" t="n">
        <f aca="false">SUM($F672,$G672,$N$5,$N$7)</f>
        <v>1870.64</v>
      </c>
      <c r="I672" s="43" t="n">
        <f aca="false">SUM($F672,$G672,$O$5,$O$7)</f>
        <v>2076.9</v>
      </c>
      <c r="J672" s="43" t="n">
        <f aca="false">SUM($F672,$G672,$P$5,$P$7)</f>
        <v>2301.16</v>
      </c>
      <c r="K672" s="44" t="n">
        <f aca="false">SUM($F672,$G672,$Q$5,$Q$7)</f>
        <v>2619.29</v>
      </c>
    </row>
    <row r="673" s="23" customFormat="true" ht="14.25" hidden="false" customHeight="true" outlineLevel="0" collapsed="false">
      <c r="A673" s="29" t="n">
        <v>42732</v>
      </c>
      <c r="B673" s="30" t="n">
        <v>16</v>
      </c>
      <c r="C673" s="26" t="n">
        <v>1722.77</v>
      </c>
      <c r="D673" s="26" t="n">
        <v>411.82</v>
      </c>
      <c r="E673" s="26" t="n">
        <v>0</v>
      </c>
      <c r="F673" s="26" t="n">
        <v>1745.28</v>
      </c>
      <c r="G673" s="26" t="n">
        <v>55.23</v>
      </c>
      <c r="H673" s="43" t="n">
        <f aca="false">SUM($F673,$G673,$N$5,$N$7)</f>
        <v>1871.54</v>
      </c>
      <c r="I673" s="43" t="n">
        <f aca="false">SUM($F673,$G673,$O$5,$O$7)</f>
        <v>2077.8</v>
      </c>
      <c r="J673" s="43" t="n">
        <f aca="false">SUM($F673,$G673,$P$5,$P$7)</f>
        <v>2302.06</v>
      </c>
      <c r="K673" s="44" t="n">
        <f aca="false">SUM($F673,$G673,$Q$5,$Q$7)</f>
        <v>2620.19</v>
      </c>
    </row>
    <row r="674" s="23" customFormat="true" ht="14.25" hidden="false" customHeight="true" outlineLevel="0" collapsed="false">
      <c r="A674" s="29" t="n">
        <v>42732</v>
      </c>
      <c r="B674" s="30" t="n">
        <v>17</v>
      </c>
      <c r="C674" s="26" t="n">
        <v>1708.69</v>
      </c>
      <c r="D674" s="26" t="n">
        <v>654.35</v>
      </c>
      <c r="E674" s="26" t="n">
        <v>0</v>
      </c>
      <c r="F674" s="26" t="n">
        <v>1731.2</v>
      </c>
      <c r="G674" s="26" t="n">
        <v>54.79</v>
      </c>
      <c r="H674" s="43" t="n">
        <f aca="false">SUM($F674,$G674,$N$5,$N$7)</f>
        <v>1857.02</v>
      </c>
      <c r="I674" s="43" t="n">
        <f aca="false">SUM($F674,$G674,$O$5,$O$7)</f>
        <v>2063.28</v>
      </c>
      <c r="J674" s="43" t="n">
        <f aca="false">SUM($F674,$G674,$P$5,$P$7)</f>
        <v>2287.54</v>
      </c>
      <c r="K674" s="44" t="n">
        <f aca="false">SUM($F674,$G674,$Q$5,$Q$7)</f>
        <v>2605.67</v>
      </c>
    </row>
    <row r="675" s="23" customFormat="true" ht="14.25" hidden="false" customHeight="true" outlineLevel="0" collapsed="false">
      <c r="A675" s="29" t="n">
        <v>42732</v>
      </c>
      <c r="B675" s="30" t="n">
        <v>18</v>
      </c>
      <c r="C675" s="26" t="n">
        <v>1725.16</v>
      </c>
      <c r="D675" s="26" t="n">
        <v>788.88</v>
      </c>
      <c r="E675" s="26" t="n">
        <v>0</v>
      </c>
      <c r="F675" s="26" t="n">
        <v>1747.67</v>
      </c>
      <c r="G675" s="26" t="n">
        <v>55.31</v>
      </c>
      <c r="H675" s="43" t="n">
        <f aca="false">SUM($F675,$G675,$N$5,$N$7)</f>
        <v>1874.01</v>
      </c>
      <c r="I675" s="43" t="n">
        <f aca="false">SUM($F675,$G675,$O$5,$O$7)</f>
        <v>2080.27</v>
      </c>
      <c r="J675" s="43" t="n">
        <f aca="false">SUM($F675,$G675,$P$5,$P$7)</f>
        <v>2304.53</v>
      </c>
      <c r="K675" s="44" t="n">
        <f aca="false">SUM($F675,$G675,$Q$5,$Q$7)</f>
        <v>2622.66</v>
      </c>
    </row>
    <row r="676" s="23" customFormat="true" ht="14.25" hidden="false" customHeight="true" outlineLevel="0" collapsed="false">
      <c r="A676" s="29" t="n">
        <v>42732</v>
      </c>
      <c r="B676" s="30" t="n">
        <v>19</v>
      </c>
      <c r="C676" s="26" t="n">
        <v>1752.59</v>
      </c>
      <c r="D676" s="26" t="n">
        <v>270.21</v>
      </c>
      <c r="E676" s="26" t="n">
        <v>0</v>
      </c>
      <c r="F676" s="26" t="n">
        <v>1775.1</v>
      </c>
      <c r="G676" s="26" t="n">
        <v>56.18</v>
      </c>
      <c r="H676" s="43" t="n">
        <f aca="false">SUM($F676,$G676,$N$5,$N$7)</f>
        <v>1902.31</v>
      </c>
      <c r="I676" s="43" t="n">
        <f aca="false">SUM($F676,$G676,$O$5,$O$7)</f>
        <v>2108.57</v>
      </c>
      <c r="J676" s="43" t="n">
        <f aca="false">SUM($F676,$G676,$P$5,$P$7)</f>
        <v>2332.83</v>
      </c>
      <c r="K676" s="44" t="n">
        <f aca="false">SUM($F676,$G676,$Q$5,$Q$7)</f>
        <v>2650.96</v>
      </c>
    </row>
    <row r="677" s="23" customFormat="true" ht="14.25" hidden="false" customHeight="true" outlineLevel="0" collapsed="false">
      <c r="A677" s="29" t="n">
        <v>42732</v>
      </c>
      <c r="B677" s="30" t="n">
        <v>20</v>
      </c>
      <c r="C677" s="26" t="n">
        <v>1748.01</v>
      </c>
      <c r="D677" s="26" t="n">
        <v>23.18</v>
      </c>
      <c r="E677" s="26" t="n">
        <v>0</v>
      </c>
      <c r="F677" s="26" t="n">
        <v>1770.52</v>
      </c>
      <c r="G677" s="26" t="n">
        <v>56.03</v>
      </c>
      <c r="H677" s="43" t="n">
        <f aca="false">SUM($F677,$G677,$N$5,$N$7)</f>
        <v>1897.58</v>
      </c>
      <c r="I677" s="43" t="n">
        <f aca="false">SUM($F677,$G677,$O$5,$O$7)</f>
        <v>2103.84</v>
      </c>
      <c r="J677" s="43" t="n">
        <f aca="false">SUM($F677,$G677,$P$5,$P$7)</f>
        <v>2328.1</v>
      </c>
      <c r="K677" s="44" t="n">
        <f aca="false">SUM($F677,$G677,$Q$5,$Q$7)</f>
        <v>2646.23</v>
      </c>
    </row>
    <row r="678" s="23" customFormat="true" ht="14.25" hidden="false" customHeight="true" outlineLevel="0" collapsed="false">
      <c r="A678" s="29" t="n">
        <v>42732</v>
      </c>
      <c r="B678" s="30" t="n">
        <v>21</v>
      </c>
      <c r="C678" s="26" t="n">
        <v>1762.93</v>
      </c>
      <c r="D678" s="26" t="n">
        <v>0</v>
      </c>
      <c r="E678" s="26" t="n">
        <v>248.24</v>
      </c>
      <c r="F678" s="26" t="n">
        <v>1785.44</v>
      </c>
      <c r="G678" s="26" t="n">
        <v>56.51</v>
      </c>
      <c r="H678" s="43" t="n">
        <f aca="false">SUM($F678,$G678,$N$5,$N$7)</f>
        <v>1912.98</v>
      </c>
      <c r="I678" s="43" t="n">
        <f aca="false">SUM($F678,$G678,$O$5,$O$7)</f>
        <v>2119.24</v>
      </c>
      <c r="J678" s="43" t="n">
        <f aca="false">SUM($F678,$G678,$P$5,$P$7)</f>
        <v>2343.5</v>
      </c>
      <c r="K678" s="44" t="n">
        <f aca="false">SUM($F678,$G678,$Q$5,$Q$7)</f>
        <v>2661.63</v>
      </c>
    </row>
    <row r="679" s="23" customFormat="true" ht="14.25" hidden="false" customHeight="true" outlineLevel="0" collapsed="false">
      <c r="A679" s="29" t="n">
        <v>42732</v>
      </c>
      <c r="B679" s="30" t="n">
        <v>22</v>
      </c>
      <c r="C679" s="26" t="n">
        <v>1746.03</v>
      </c>
      <c r="D679" s="26" t="n">
        <v>0</v>
      </c>
      <c r="E679" s="26" t="n">
        <v>54.69</v>
      </c>
      <c r="F679" s="26" t="n">
        <v>1768.54</v>
      </c>
      <c r="G679" s="26" t="n">
        <v>55.97</v>
      </c>
      <c r="H679" s="43" t="n">
        <f aca="false">SUM($F679,$G679,$N$5,$N$7)</f>
        <v>1895.54</v>
      </c>
      <c r="I679" s="43" t="n">
        <f aca="false">SUM($F679,$G679,$O$5,$O$7)</f>
        <v>2101.8</v>
      </c>
      <c r="J679" s="43" t="n">
        <f aca="false">SUM($F679,$G679,$P$5,$P$7)</f>
        <v>2326.06</v>
      </c>
      <c r="K679" s="44" t="n">
        <f aca="false">SUM($F679,$G679,$Q$5,$Q$7)</f>
        <v>2644.19</v>
      </c>
    </row>
    <row r="680" s="23" customFormat="true" ht="14.25" hidden="false" customHeight="true" outlineLevel="0" collapsed="false">
      <c r="A680" s="29" t="n">
        <v>42732</v>
      </c>
      <c r="B680" s="30" t="n">
        <v>23</v>
      </c>
      <c r="C680" s="26" t="n">
        <v>1718.29</v>
      </c>
      <c r="D680" s="26" t="n">
        <v>0</v>
      </c>
      <c r="E680" s="26" t="n">
        <v>109.4</v>
      </c>
      <c r="F680" s="26" t="n">
        <v>1740.8</v>
      </c>
      <c r="G680" s="26" t="n">
        <v>55.09</v>
      </c>
      <c r="H680" s="43" t="n">
        <f aca="false">SUM($F680,$G680,$N$5,$N$7)</f>
        <v>1866.92</v>
      </c>
      <c r="I680" s="43" t="n">
        <f aca="false">SUM($F680,$G680,$O$5,$O$7)</f>
        <v>2073.18</v>
      </c>
      <c r="J680" s="43" t="n">
        <f aca="false">SUM($F680,$G680,$P$5,$P$7)</f>
        <v>2297.44</v>
      </c>
      <c r="K680" s="44" t="n">
        <f aca="false">SUM($F680,$G680,$Q$5,$Q$7)</f>
        <v>2615.57</v>
      </c>
    </row>
    <row r="681" s="23" customFormat="true" ht="14.25" hidden="false" customHeight="true" outlineLevel="0" collapsed="false">
      <c r="A681" s="29" t="n">
        <v>42733</v>
      </c>
      <c r="B681" s="30" t="n">
        <v>0</v>
      </c>
      <c r="C681" s="26" t="n">
        <v>1647.79</v>
      </c>
      <c r="D681" s="26" t="n">
        <v>0</v>
      </c>
      <c r="E681" s="26" t="n">
        <v>716.31</v>
      </c>
      <c r="F681" s="26" t="n">
        <v>1670.3</v>
      </c>
      <c r="G681" s="26" t="n">
        <v>52.86</v>
      </c>
      <c r="H681" s="43" t="n">
        <f aca="false">SUM($F681,$G681,$N$5,$N$7)</f>
        <v>1794.19</v>
      </c>
      <c r="I681" s="43" t="n">
        <f aca="false">SUM($F681,$G681,$O$5,$O$7)</f>
        <v>2000.45</v>
      </c>
      <c r="J681" s="43" t="n">
        <f aca="false">SUM($F681,$G681,$P$5,$P$7)</f>
        <v>2224.71</v>
      </c>
      <c r="K681" s="44" t="n">
        <f aca="false">SUM($F681,$G681,$Q$5,$Q$7)</f>
        <v>2542.84</v>
      </c>
    </row>
    <row r="682" s="23" customFormat="true" ht="14.25" hidden="false" customHeight="true" outlineLevel="0" collapsed="false">
      <c r="A682" s="29" t="n">
        <v>42733</v>
      </c>
      <c r="B682" s="30" t="n">
        <v>1</v>
      </c>
      <c r="C682" s="26" t="n">
        <v>1590.17</v>
      </c>
      <c r="D682" s="26" t="n">
        <v>0</v>
      </c>
      <c r="E682" s="26" t="n">
        <v>102.75</v>
      </c>
      <c r="F682" s="26" t="n">
        <v>1612.68</v>
      </c>
      <c r="G682" s="26" t="n">
        <v>51.04</v>
      </c>
      <c r="H682" s="43" t="n">
        <f aca="false">SUM($F682,$G682,$N$5,$N$7)</f>
        <v>1734.75</v>
      </c>
      <c r="I682" s="43" t="n">
        <f aca="false">SUM($F682,$G682,$O$5,$O$7)</f>
        <v>1941.01</v>
      </c>
      <c r="J682" s="43" t="n">
        <f aca="false">SUM($F682,$G682,$P$5,$P$7)</f>
        <v>2165.27</v>
      </c>
      <c r="K682" s="44" t="n">
        <f aca="false">SUM($F682,$G682,$Q$5,$Q$7)</f>
        <v>2483.4</v>
      </c>
    </row>
    <row r="683" s="23" customFormat="true" ht="14.25" hidden="false" customHeight="true" outlineLevel="0" collapsed="false">
      <c r="A683" s="29" t="n">
        <v>42733</v>
      </c>
      <c r="B683" s="30" t="n">
        <v>2</v>
      </c>
      <c r="C683" s="26" t="n">
        <v>1583.91</v>
      </c>
      <c r="D683" s="26" t="n">
        <v>0</v>
      </c>
      <c r="E683" s="26" t="n">
        <v>62.16</v>
      </c>
      <c r="F683" s="26" t="n">
        <v>1606.42</v>
      </c>
      <c r="G683" s="26" t="n">
        <v>50.84</v>
      </c>
      <c r="H683" s="43" t="n">
        <f aca="false">SUM($F683,$G683,$N$5,$N$7)</f>
        <v>1728.29</v>
      </c>
      <c r="I683" s="43" t="n">
        <f aca="false">SUM($F683,$G683,$O$5,$O$7)</f>
        <v>1934.55</v>
      </c>
      <c r="J683" s="43" t="n">
        <f aca="false">SUM($F683,$G683,$P$5,$P$7)</f>
        <v>2158.81</v>
      </c>
      <c r="K683" s="44" t="n">
        <f aca="false">SUM($F683,$G683,$Q$5,$Q$7)</f>
        <v>2476.94</v>
      </c>
    </row>
    <row r="684" s="23" customFormat="true" ht="14.25" hidden="false" customHeight="true" outlineLevel="0" collapsed="false">
      <c r="A684" s="29" t="n">
        <v>42733</v>
      </c>
      <c r="B684" s="30" t="n">
        <v>3</v>
      </c>
      <c r="C684" s="26" t="n">
        <v>1567.65</v>
      </c>
      <c r="D684" s="26" t="n">
        <v>0</v>
      </c>
      <c r="E684" s="26" t="n">
        <v>44.95</v>
      </c>
      <c r="F684" s="26" t="n">
        <v>1590.16</v>
      </c>
      <c r="G684" s="26" t="n">
        <v>50.33</v>
      </c>
      <c r="H684" s="43" t="n">
        <f aca="false">SUM($F684,$G684,$N$5,$N$7)</f>
        <v>1711.52</v>
      </c>
      <c r="I684" s="43" t="n">
        <f aca="false">SUM($F684,$G684,$O$5,$O$7)</f>
        <v>1917.78</v>
      </c>
      <c r="J684" s="43" t="n">
        <f aca="false">SUM($F684,$G684,$P$5,$P$7)</f>
        <v>2142.04</v>
      </c>
      <c r="K684" s="44" t="n">
        <f aca="false">SUM($F684,$G684,$Q$5,$Q$7)</f>
        <v>2460.17</v>
      </c>
    </row>
    <row r="685" s="23" customFormat="true" ht="14.25" hidden="false" customHeight="true" outlineLevel="0" collapsed="false">
      <c r="A685" s="29" t="n">
        <v>42733</v>
      </c>
      <c r="B685" s="30" t="n">
        <v>4</v>
      </c>
      <c r="C685" s="26" t="n">
        <v>1566.9</v>
      </c>
      <c r="D685" s="26" t="n">
        <v>0</v>
      </c>
      <c r="E685" s="26" t="n">
        <v>45.51</v>
      </c>
      <c r="F685" s="26" t="n">
        <v>1589.41</v>
      </c>
      <c r="G685" s="26" t="n">
        <v>50.3</v>
      </c>
      <c r="H685" s="43" t="n">
        <f aca="false">SUM($F685,$G685,$N$5,$N$7)</f>
        <v>1710.74</v>
      </c>
      <c r="I685" s="43" t="n">
        <f aca="false">SUM($F685,$G685,$O$5,$O$7)</f>
        <v>1917</v>
      </c>
      <c r="J685" s="43" t="n">
        <f aca="false">SUM($F685,$G685,$P$5,$P$7)</f>
        <v>2141.26</v>
      </c>
      <c r="K685" s="44" t="n">
        <f aca="false">SUM($F685,$G685,$Q$5,$Q$7)</f>
        <v>2459.39</v>
      </c>
    </row>
    <row r="686" s="23" customFormat="true" ht="14.25" hidden="false" customHeight="true" outlineLevel="0" collapsed="false">
      <c r="A686" s="29" t="n">
        <v>42733</v>
      </c>
      <c r="B686" s="30" t="n">
        <v>5</v>
      </c>
      <c r="C686" s="26" t="n">
        <v>1571.8</v>
      </c>
      <c r="D686" s="26" t="n">
        <v>0</v>
      </c>
      <c r="E686" s="26" t="n">
        <v>51</v>
      </c>
      <c r="F686" s="26" t="n">
        <v>1594.31</v>
      </c>
      <c r="G686" s="26" t="n">
        <v>50.46</v>
      </c>
      <c r="H686" s="43" t="n">
        <f aca="false">SUM($F686,$G686,$N$5,$N$7)</f>
        <v>1715.8</v>
      </c>
      <c r="I686" s="43" t="n">
        <f aca="false">SUM($F686,$G686,$O$5,$O$7)</f>
        <v>1922.06</v>
      </c>
      <c r="J686" s="43" t="n">
        <f aca="false">SUM($F686,$G686,$P$5,$P$7)</f>
        <v>2146.32</v>
      </c>
      <c r="K686" s="44" t="n">
        <f aca="false">SUM($F686,$G686,$Q$5,$Q$7)</f>
        <v>2464.45</v>
      </c>
    </row>
    <row r="687" s="23" customFormat="true" ht="14.25" hidden="false" customHeight="true" outlineLevel="0" collapsed="false">
      <c r="A687" s="29" t="n">
        <v>42733</v>
      </c>
      <c r="B687" s="30" t="n">
        <v>6</v>
      </c>
      <c r="C687" s="26" t="n">
        <v>1591.01</v>
      </c>
      <c r="D687" s="26" t="n">
        <v>1.18</v>
      </c>
      <c r="E687" s="26" t="n">
        <v>0</v>
      </c>
      <c r="F687" s="26" t="n">
        <v>1613.52</v>
      </c>
      <c r="G687" s="26" t="n">
        <v>51.06</v>
      </c>
      <c r="H687" s="43" t="n">
        <f aca="false">SUM($F687,$G687,$N$5,$N$7)</f>
        <v>1735.61</v>
      </c>
      <c r="I687" s="43" t="n">
        <f aca="false">SUM($F687,$G687,$O$5,$O$7)</f>
        <v>1941.87</v>
      </c>
      <c r="J687" s="43" t="n">
        <f aca="false">SUM($F687,$G687,$P$5,$P$7)</f>
        <v>2166.13</v>
      </c>
      <c r="K687" s="44" t="n">
        <f aca="false">SUM($F687,$G687,$Q$5,$Q$7)</f>
        <v>2484.26</v>
      </c>
    </row>
    <row r="688" s="23" customFormat="true" ht="14.25" hidden="false" customHeight="true" outlineLevel="0" collapsed="false">
      <c r="A688" s="29" t="n">
        <v>42733</v>
      </c>
      <c r="B688" s="30" t="n">
        <v>7</v>
      </c>
      <c r="C688" s="26" t="n">
        <v>1602.7</v>
      </c>
      <c r="D688" s="26" t="n">
        <v>0</v>
      </c>
      <c r="E688" s="26" t="n">
        <v>65.97</v>
      </c>
      <c r="F688" s="26" t="n">
        <v>1625.21</v>
      </c>
      <c r="G688" s="26" t="n">
        <v>51.43</v>
      </c>
      <c r="H688" s="43" t="n">
        <f aca="false">SUM($F688,$G688,$N$5,$N$7)</f>
        <v>1747.67</v>
      </c>
      <c r="I688" s="43" t="n">
        <f aca="false">SUM($F688,$G688,$O$5,$O$7)</f>
        <v>1953.93</v>
      </c>
      <c r="J688" s="43" t="n">
        <f aca="false">SUM($F688,$G688,$P$5,$P$7)</f>
        <v>2178.19</v>
      </c>
      <c r="K688" s="44" t="n">
        <f aca="false">SUM($F688,$G688,$Q$5,$Q$7)</f>
        <v>2496.32</v>
      </c>
    </row>
    <row r="689" s="23" customFormat="true" ht="14.25" hidden="false" customHeight="true" outlineLevel="0" collapsed="false">
      <c r="A689" s="29" t="n">
        <v>42733</v>
      </c>
      <c r="B689" s="30" t="n">
        <v>8</v>
      </c>
      <c r="C689" s="26" t="n">
        <v>1618.07</v>
      </c>
      <c r="D689" s="26" t="n">
        <v>0</v>
      </c>
      <c r="E689" s="26" t="n">
        <v>97.64</v>
      </c>
      <c r="F689" s="26" t="n">
        <v>1640.58</v>
      </c>
      <c r="G689" s="26" t="n">
        <v>51.92</v>
      </c>
      <c r="H689" s="43" t="n">
        <f aca="false">SUM($F689,$G689,$N$5,$N$7)</f>
        <v>1763.53</v>
      </c>
      <c r="I689" s="43" t="n">
        <f aca="false">SUM($F689,$G689,$O$5,$O$7)</f>
        <v>1969.79</v>
      </c>
      <c r="J689" s="43" t="n">
        <f aca="false">SUM($F689,$G689,$P$5,$P$7)</f>
        <v>2194.05</v>
      </c>
      <c r="K689" s="44" t="n">
        <f aca="false">SUM($F689,$G689,$Q$5,$Q$7)</f>
        <v>2512.18</v>
      </c>
    </row>
    <row r="690" s="23" customFormat="true" ht="14.25" hidden="false" customHeight="true" outlineLevel="0" collapsed="false">
      <c r="A690" s="29" t="n">
        <v>42733</v>
      </c>
      <c r="B690" s="30" t="n">
        <v>9</v>
      </c>
      <c r="C690" s="26" t="n">
        <v>1697.08</v>
      </c>
      <c r="D690" s="26" t="n">
        <v>0</v>
      </c>
      <c r="E690" s="26" t="n">
        <v>102.75</v>
      </c>
      <c r="F690" s="26" t="n">
        <v>1719.59</v>
      </c>
      <c r="G690" s="26" t="n">
        <v>54.42</v>
      </c>
      <c r="H690" s="43" t="n">
        <f aca="false">SUM($F690,$G690,$N$5,$N$7)</f>
        <v>1845.04</v>
      </c>
      <c r="I690" s="43" t="n">
        <f aca="false">SUM($F690,$G690,$O$5,$O$7)</f>
        <v>2051.3</v>
      </c>
      <c r="J690" s="43" t="n">
        <f aca="false">SUM($F690,$G690,$P$5,$P$7)</f>
        <v>2275.56</v>
      </c>
      <c r="K690" s="44" t="n">
        <f aca="false">SUM($F690,$G690,$Q$5,$Q$7)</f>
        <v>2593.69</v>
      </c>
    </row>
    <row r="691" s="23" customFormat="true" ht="14.25" hidden="false" customHeight="true" outlineLevel="0" collapsed="false">
      <c r="A691" s="29" t="n">
        <v>42733</v>
      </c>
      <c r="B691" s="30" t="n">
        <v>10</v>
      </c>
      <c r="C691" s="26" t="n">
        <v>1726.95</v>
      </c>
      <c r="D691" s="26" t="n">
        <v>0</v>
      </c>
      <c r="E691" s="26" t="n">
        <v>209.41</v>
      </c>
      <c r="F691" s="26" t="n">
        <v>1749.46</v>
      </c>
      <c r="G691" s="26" t="n">
        <v>55.37</v>
      </c>
      <c r="H691" s="43" t="n">
        <f aca="false">SUM($F691,$G691,$N$5,$N$7)</f>
        <v>1875.86</v>
      </c>
      <c r="I691" s="43" t="n">
        <f aca="false">SUM($F691,$G691,$O$5,$O$7)</f>
        <v>2082.12</v>
      </c>
      <c r="J691" s="43" t="n">
        <f aca="false">SUM($F691,$G691,$P$5,$P$7)</f>
        <v>2306.38</v>
      </c>
      <c r="K691" s="44" t="n">
        <f aca="false">SUM($F691,$G691,$Q$5,$Q$7)</f>
        <v>2624.51</v>
      </c>
    </row>
    <row r="692" s="23" customFormat="true" ht="14.25" hidden="false" customHeight="true" outlineLevel="0" collapsed="false">
      <c r="A692" s="29" t="n">
        <v>42733</v>
      </c>
      <c r="B692" s="30" t="n">
        <v>11</v>
      </c>
      <c r="C692" s="26" t="n">
        <v>1691.28</v>
      </c>
      <c r="D692" s="26" t="n">
        <v>0</v>
      </c>
      <c r="E692" s="26" t="n">
        <v>174.12</v>
      </c>
      <c r="F692" s="26" t="n">
        <v>1713.79</v>
      </c>
      <c r="G692" s="26" t="n">
        <v>54.24</v>
      </c>
      <c r="H692" s="43" t="n">
        <f aca="false">SUM($F692,$G692,$N$5,$N$7)</f>
        <v>1839.06</v>
      </c>
      <c r="I692" s="43" t="n">
        <f aca="false">SUM($F692,$G692,$O$5,$O$7)</f>
        <v>2045.32</v>
      </c>
      <c r="J692" s="43" t="n">
        <f aca="false">SUM($F692,$G692,$P$5,$P$7)</f>
        <v>2269.58</v>
      </c>
      <c r="K692" s="44" t="n">
        <f aca="false">SUM($F692,$G692,$Q$5,$Q$7)</f>
        <v>2587.71</v>
      </c>
    </row>
    <row r="693" s="23" customFormat="true" ht="14.25" hidden="false" customHeight="true" outlineLevel="0" collapsed="false">
      <c r="A693" s="29" t="n">
        <v>42733</v>
      </c>
      <c r="B693" s="30" t="n">
        <v>12</v>
      </c>
      <c r="C693" s="26" t="n">
        <v>1697.34</v>
      </c>
      <c r="D693" s="26" t="n">
        <v>0</v>
      </c>
      <c r="E693" s="26" t="n">
        <v>179.64</v>
      </c>
      <c r="F693" s="26" t="n">
        <v>1719.85</v>
      </c>
      <c r="G693" s="26" t="n">
        <v>54.43</v>
      </c>
      <c r="H693" s="43" t="n">
        <f aca="false">SUM($F693,$G693,$N$5,$N$7)</f>
        <v>1845.31</v>
      </c>
      <c r="I693" s="43" t="n">
        <f aca="false">SUM($F693,$G693,$O$5,$O$7)</f>
        <v>2051.57</v>
      </c>
      <c r="J693" s="43" t="n">
        <f aca="false">SUM($F693,$G693,$P$5,$P$7)</f>
        <v>2275.83</v>
      </c>
      <c r="K693" s="44" t="n">
        <f aca="false">SUM($F693,$G693,$Q$5,$Q$7)</f>
        <v>2593.96</v>
      </c>
    </row>
    <row r="694" s="23" customFormat="true" ht="14.25" hidden="false" customHeight="true" outlineLevel="0" collapsed="false">
      <c r="A694" s="29" t="n">
        <v>42733</v>
      </c>
      <c r="B694" s="30" t="n">
        <v>13</v>
      </c>
      <c r="C694" s="26" t="n">
        <v>1690.89</v>
      </c>
      <c r="D694" s="26" t="n">
        <v>0</v>
      </c>
      <c r="E694" s="26" t="n">
        <v>173.27</v>
      </c>
      <c r="F694" s="26" t="n">
        <v>1713.4</v>
      </c>
      <c r="G694" s="26" t="n">
        <v>54.23</v>
      </c>
      <c r="H694" s="43" t="n">
        <f aca="false">SUM($F694,$G694,$N$5,$N$7)</f>
        <v>1838.66</v>
      </c>
      <c r="I694" s="43" t="n">
        <f aca="false">SUM($F694,$G694,$O$5,$O$7)</f>
        <v>2044.92</v>
      </c>
      <c r="J694" s="43" t="n">
        <f aca="false">SUM($F694,$G694,$P$5,$P$7)</f>
        <v>2269.18</v>
      </c>
      <c r="K694" s="44" t="n">
        <f aca="false">SUM($F694,$G694,$Q$5,$Q$7)</f>
        <v>2587.31</v>
      </c>
    </row>
    <row r="695" s="23" customFormat="true" ht="14.25" hidden="false" customHeight="true" outlineLevel="0" collapsed="false">
      <c r="A695" s="29" t="n">
        <v>42733</v>
      </c>
      <c r="B695" s="30" t="n">
        <v>14</v>
      </c>
      <c r="C695" s="26" t="n">
        <v>1735.6</v>
      </c>
      <c r="D695" s="26" t="n">
        <v>0</v>
      </c>
      <c r="E695" s="26" t="n">
        <v>215.36</v>
      </c>
      <c r="F695" s="26" t="n">
        <v>1758.11</v>
      </c>
      <c r="G695" s="26" t="n">
        <v>55.64</v>
      </c>
      <c r="H695" s="43" t="n">
        <f aca="false">SUM($F695,$G695,$N$5,$N$7)</f>
        <v>1884.78</v>
      </c>
      <c r="I695" s="43" t="n">
        <f aca="false">SUM($F695,$G695,$O$5,$O$7)</f>
        <v>2091.04</v>
      </c>
      <c r="J695" s="43" t="n">
        <f aca="false">SUM($F695,$G695,$P$5,$P$7)</f>
        <v>2315.3</v>
      </c>
      <c r="K695" s="44" t="n">
        <f aca="false">SUM($F695,$G695,$Q$5,$Q$7)</f>
        <v>2633.43</v>
      </c>
    </row>
    <row r="696" s="23" customFormat="true" ht="14.25" hidden="false" customHeight="true" outlineLevel="0" collapsed="false">
      <c r="A696" s="29" t="n">
        <v>42733</v>
      </c>
      <c r="B696" s="30" t="n">
        <v>15</v>
      </c>
      <c r="C696" s="26" t="n">
        <v>1728.7</v>
      </c>
      <c r="D696" s="26" t="n">
        <v>0</v>
      </c>
      <c r="E696" s="26" t="n">
        <v>218.47</v>
      </c>
      <c r="F696" s="26" t="n">
        <v>1751.21</v>
      </c>
      <c r="G696" s="26" t="n">
        <v>55.42</v>
      </c>
      <c r="H696" s="43" t="n">
        <f aca="false">SUM($F696,$G696,$N$5,$N$7)</f>
        <v>1877.66</v>
      </c>
      <c r="I696" s="43" t="n">
        <f aca="false">SUM($F696,$G696,$O$5,$O$7)</f>
        <v>2083.92</v>
      </c>
      <c r="J696" s="43" t="n">
        <f aca="false">SUM($F696,$G696,$P$5,$P$7)</f>
        <v>2308.18</v>
      </c>
      <c r="K696" s="44" t="n">
        <f aca="false">SUM($F696,$G696,$Q$5,$Q$7)</f>
        <v>2626.31</v>
      </c>
    </row>
    <row r="697" s="23" customFormat="true" ht="14.25" hidden="false" customHeight="true" outlineLevel="0" collapsed="false">
      <c r="A697" s="29" t="n">
        <v>42733</v>
      </c>
      <c r="B697" s="30" t="n">
        <v>16</v>
      </c>
      <c r="C697" s="26" t="n">
        <v>1736.8</v>
      </c>
      <c r="D697" s="26" t="n">
        <v>0</v>
      </c>
      <c r="E697" s="26" t="n">
        <v>121.32</v>
      </c>
      <c r="F697" s="26" t="n">
        <v>1759.31</v>
      </c>
      <c r="G697" s="26" t="n">
        <v>55.68</v>
      </c>
      <c r="H697" s="43" t="n">
        <f aca="false">SUM($F697,$G697,$N$5,$N$7)</f>
        <v>1886.02</v>
      </c>
      <c r="I697" s="43" t="n">
        <f aca="false">SUM($F697,$G697,$O$5,$O$7)</f>
        <v>2092.28</v>
      </c>
      <c r="J697" s="43" t="n">
        <f aca="false">SUM($F697,$G697,$P$5,$P$7)</f>
        <v>2316.54</v>
      </c>
      <c r="K697" s="44" t="n">
        <f aca="false">SUM($F697,$G697,$Q$5,$Q$7)</f>
        <v>2634.67</v>
      </c>
    </row>
    <row r="698" s="23" customFormat="true" ht="14.25" hidden="false" customHeight="true" outlineLevel="0" collapsed="false">
      <c r="A698" s="29" t="n">
        <v>42733</v>
      </c>
      <c r="B698" s="30" t="n">
        <v>17</v>
      </c>
      <c r="C698" s="26" t="n">
        <v>1708.33</v>
      </c>
      <c r="D698" s="26" t="n">
        <v>12.06</v>
      </c>
      <c r="E698" s="26" t="n">
        <v>0</v>
      </c>
      <c r="F698" s="26" t="n">
        <v>1730.84</v>
      </c>
      <c r="G698" s="26" t="n">
        <v>54.78</v>
      </c>
      <c r="H698" s="43" t="n">
        <f aca="false">SUM($F698,$G698,$N$5,$N$7)</f>
        <v>1856.65</v>
      </c>
      <c r="I698" s="43" t="n">
        <f aca="false">SUM($F698,$G698,$O$5,$O$7)</f>
        <v>2062.91</v>
      </c>
      <c r="J698" s="43" t="n">
        <f aca="false">SUM($F698,$G698,$P$5,$P$7)</f>
        <v>2287.17</v>
      </c>
      <c r="K698" s="44" t="n">
        <f aca="false">SUM($F698,$G698,$Q$5,$Q$7)</f>
        <v>2605.3</v>
      </c>
    </row>
    <row r="699" s="23" customFormat="true" ht="14.25" hidden="false" customHeight="true" outlineLevel="0" collapsed="false">
      <c r="A699" s="29" t="n">
        <v>42733</v>
      </c>
      <c r="B699" s="30" t="n">
        <v>18</v>
      </c>
      <c r="C699" s="26" t="n">
        <v>1699.29</v>
      </c>
      <c r="D699" s="26" t="n">
        <v>0</v>
      </c>
      <c r="E699" s="26" t="n">
        <v>10.19</v>
      </c>
      <c r="F699" s="26" t="n">
        <v>1721.8</v>
      </c>
      <c r="G699" s="26" t="n">
        <v>54.49</v>
      </c>
      <c r="H699" s="43" t="n">
        <f aca="false">SUM($F699,$G699,$N$5,$N$7)</f>
        <v>1847.32</v>
      </c>
      <c r="I699" s="43" t="n">
        <f aca="false">SUM($F699,$G699,$O$5,$O$7)</f>
        <v>2053.58</v>
      </c>
      <c r="J699" s="43" t="n">
        <f aca="false">SUM($F699,$G699,$P$5,$P$7)</f>
        <v>2277.84</v>
      </c>
      <c r="K699" s="44" t="n">
        <f aca="false">SUM($F699,$G699,$Q$5,$Q$7)</f>
        <v>2595.97</v>
      </c>
    </row>
    <row r="700" s="23" customFormat="true" ht="14.25" hidden="false" customHeight="true" outlineLevel="0" collapsed="false">
      <c r="A700" s="29" t="n">
        <v>42733</v>
      </c>
      <c r="B700" s="30" t="n">
        <v>19</v>
      </c>
      <c r="C700" s="26" t="n">
        <v>1716.66</v>
      </c>
      <c r="D700" s="26" t="n">
        <v>0</v>
      </c>
      <c r="E700" s="26" t="n">
        <v>116.67</v>
      </c>
      <c r="F700" s="26" t="n">
        <v>1739.17</v>
      </c>
      <c r="G700" s="26" t="n">
        <v>55.04</v>
      </c>
      <c r="H700" s="43" t="n">
        <f aca="false">SUM($F700,$G700,$N$5,$N$7)</f>
        <v>1865.24</v>
      </c>
      <c r="I700" s="43" t="n">
        <f aca="false">SUM($F700,$G700,$O$5,$O$7)</f>
        <v>2071.5</v>
      </c>
      <c r="J700" s="43" t="n">
        <f aca="false">SUM($F700,$G700,$P$5,$P$7)</f>
        <v>2295.76</v>
      </c>
      <c r="K700" s="44" t="n">
        <f aca="false">SUM($F700,$G700,$Q$5,$Q$7)</f>
        <v>2613.89</v>
      </c>
    </row>
    <row r="701" s="23" customFormat="true" ht="14.25" hidden="false" customHeight="true" outlineLevel="0" collapsed="false">
      <c r="A701" s="29" t="n">
        <v>42733</v>
      </c>
      <c r="B701" s="30" t="n">
        <v>20</v>
      </c>
      <c r="C701" s="26" t="n">
        <v>1743.4</v>
      </c>
      <c r="D701" s="26" t="n">
        <v>0</v>
      </c>
      <c r="E701" s="26" t="n">
        <v>143.77</v>
      </c>
      <c r="F701" s="26" t="n">
        <v>1765.91</v>
      </c>
      <c r="G701" s="26" t="n">
        <v>55.89</v>
      </c>
      <c r="H701" s="43" t="n">
        <f aca="false">SUM($F701,$G701,$N$5,$N$7)</f>
        <v>1892.83</v>
      </c>
      <c r="I701" s="43" t="n">
        <f aca="false">SUM($F701,$G701,$O$5,$O$7)</f>
        <v>2099.09</v>
      </c>
      <c r="J701" s="43" t="n">
        <f aca="false">SUM($F701,$G701,$P$5,$P$7)</f>
        <v>2323.35</v>
      </c>
      <c r="K701" s="44" t="n">
        <f aca="false">SUM($F701,$G701,$Q$5,$Q$7)</f>
        <v>2641.48</v>
      </c>
    </row>
    <row r="702" s="23" customFormat="true" ht="14.25" hidden="false" customHeight="true" outlineLevel="0" collapsed="false">
      <c r="A702" s="29" t="n">
        <v>42733</v>
      </c>
      <c r="B702" s="30" t="n">
        <v>21</v>
      </c>
      <c r="C702" s="26" t="n">
        <v>1741.07</v>
      </c>
      <c r="D702" s="26" t="n">
        <v>0</v>
      </c>
      <c r="E702" s="26" t="n">
        <v>843.19</v>
      </c>
      <c r="F702" s="26" t="n">
        <v>1763.58</v>
      </c>
      <c r="G702" s="26" t="n">
        <v>55.81</v>
      </c>
      <c r="H702" s="43" t="n">
        <f aca="false">SUM($F702,$G702,$N$5,$N$7)</f>
        <v>1890.42</v>
      </c>
      <c r="I702" s="43" t="n">
        <f aca="false">SUM($F702,$G702,$O$5,$O$7)</f>
        <v>2096.68</v>
      </c>
      <c r="J702" s="43" t="n">
        <f aca="false">SUM($F702,$G702,$P$5,$P$7)</f>
        <v>2320.94</v>
      </c>
      <c r="K702" s="44" t="n">
        <f aca="false">SUM($F702,$G702,$Q$5,$Q$7)</f>
        <v>2639.07</v>
      </c>
    </row>
    <row r="703" s="23" customFormat="true" ht="14.25" hidden="false" customHeight="true" outlineLevel="0" collapsed="false">
      <c r="A703" s="29" t="n">
        <v>42733</v>
      </c>
      <c r="B703" s="30" t="n">
        <v>22</v>
      </c>
      <c r="C703" s="26" t="n">
        <v>1725</v>
      </c>
      <c r="D703" s="26" t="n">
        <v>0</v>
      </c>
      <c r="E703" s="26" t="n">
        <v>115.52</v>
      </c>
      <c r="F703" s="26" t="n">
        <v>1747.51</v>
      </c>
      <c r="G703" s="26" t="n">
        <v>55.31</v>
      </c>
      <c r="H703" s="43" t="n">
        <f aca="false">SUM($F703,$G703,$N$5,$N$7)</f>
        <v>1873.85</v>
      </c>
      <c r="I703" s="43" t="n">
        <f aca="false">SUM($F703,$G703,$O$5,$O$7)</f>
        <v>2080.11</v>
      </c>
      <c r="J703" s="43" t="n">
        <f aca="false">SUM($F703,$G703,$P$5,$P$7)</f>
        <v>2304.37</v>
      </c>
      <c r="K703" s="44" t="n">
        <f aca="false">SUM($F703,$G703,$Q$5,$Q$7)</f>
        <v>2622.5</v>
      </c>
    </row>
    <row r="704" s="23" customFormat="true" ht="14.25" hidden="false" customHeight="true" outlineLevel="0" collapsed="false">
      <c r="A704" s="29" t="n">
        <v>42733</v>
      </c>
      <c r="B704" s="30" t="n">
        <v>23</v>
      </c>
      <c r="C704" s="26" t="n">
        <v>1693.68</v>
      </c>
      <c r="D704" s="26" t="n">
        <v>0</v>
      </c>
      <c r="E704" s="26" t="n">
        <v>174.75</v>
      </c>
      <c r="F704" s="26" t="n">
        <v>1716.19</v>
      </c>
      <c r="G704" s="26" t="n">
        <v>54.31</v>
      </c>
      <c r="H704" s="43" t="n">
        <f aca="false">SUM($F704,$G704,$N$5,$N$7)</f>
        <v>1841.53</v>
      </c>
      <c r="I704" s="43" t="n">
        <f aca="false">SUM($F704,$G704,$O$5,$O$7)</f>
        <v>2047.79</v>
      </c>
      <c r="J704" s="43" t="n">
        <f aca="false">SUM($F704,$G704,$P$5,$P$7)</f>
        <v>2272.05</v>
      </c>
      <c r="K704" s="44" t="n">
        <f aca="false">SUM($F704,$G704,$Q$5,$Q$7)</f>
        <v>2590.18</v>
      </c>
    </row>
    <row r="705" s="23" customFormat="true" ht="14.25" hidden="false" customHeight="true" outlineLevel="0" collapsed="false">
      <c r="A705" s="29" t="n">
        <v>42734</v>
      </c>
      <c r="B705" s="30" t="n">
        <v>0</v>
      </c>
      <c r="C705" s="26" t="n">
        <v>1578.94</v>
      </c>
      <c r="D705" s="26" t="n">
        <v>0</v>
      </c>
      <c r="E705" s="26" t="n">
        <v>57.57</v>
      </c>
      <c r="F705" s="26" t="n">
        <v>1601.45</v>
      </c>
      <c r="G705" s="26" t="n">
        <v>50.68</v>
      </c>
      <c r="H705" s="43" t="n">
        <f aca="false">SUM($F705,$G705,$N$5,$N$7)</f>
        <v>1723.16</v>
      </c>
      <c r="I705" s="43" t="n">
        <f aca="false">SUM($F705,$G705,$O$5,$O$7)</f>
        <v>1929.42</v>
      </c>
      <c r="J705" s="43" t="n">
        <f aca="false">SUM($F705,$G705,$P$5,$P$7)</f>
        <v>2153.68</v>
      </c>
      <c r="K705" s="44" t="n">
        <f aca="false">SUM($F705,$G705,$Q$5,$Q$7)</f>
        <v>2471.81</v>
      </c>
    </row>
    <row r="706" s="23" customFormat="true" ht="14.25" hidden="false" customHeight="true" outlineLevel="0" collapsed="false">
      <c r="A706" s="29" t="n">
        <v>42734</v>
      </c>
      <c r="B706" s="30" t="n">
        <v>1</v>
      </c>
      <c r="C706" s="26" t="n">
        <v>1527.05</v>
      </c>
      <c r="D706" s="26" t="n">
        <v>0</v>
      </c>
      <c r="E706" s="26" t="n">
        <v>3.53</v>
      </c>
      <c r="F706" s="26" t="n">
        <v>1549.56</v>
      </c>
      <c r="G706" s="26" t="n">
        <v>49.04</v>
      </c>
      <c r="H706" s="43" t="n">
        <f aca="false">SUM($F706,$G706,$N$5,$N$7)</f>
        <v>1669.63</v>
      </c>
      <c r="I706" s="43" t="n">
        <f aca="false">SUM($F706,$G706,$O$5,$O$7)</f>
        <v>1875.89</v>
      </c>
      <c r="J706" s="43" t="n">
        <f aca="false">SUM($F706,$G706,$P$5,$P$7)</f>
        <v>2100.15</v>
      </c>
      <c r="K706" s="44" t="n">
        <f aca="false">SUM($F706,$G706,$Q$5,$Q$7)</f>
        <v>2418.28</v>
      </c>
    </row>
    <row r="707" s="23" customFormat="true" ht="14.25" hidden="false" customHeight="true" outlineLevel="0" collapsed="false">
      <c r="A707" s="29" t="n">
        <v>42734</v>
      </c>
      <c r="B707" s="30" t="n">
        <v>2</v>
      </c>
      <c r="C707" s="26" t="n">
        <v>976.79</v>
      </c>
      <c r="D707" s="26" t="n">
        <v>568.22</v>
      </c>
      <c r="E707" s="26" t="n">
        <v>0</v>
      </c>
      <c r="F707" s="26" t="n">
        <v>999.3</v>
      </c>
      <c r="G707" s="26" t="n">
        <v>31.63</v>
      </c>
      <c r="H707" s="43" t="n">
        <f aca="false">SUM($F707,$G707,$N$5,$N$7)</f>
        <v>1101.96</v>
      </c>
      <c r="I707" s="43" t="n">
        <f aca="false">SUM($F707,$G707,$O$5,$O$7)</f>
        <v>1308.22</v>
      </c>
      <c r="J707" s="43" t="n">
        <f aca="false">SUM($F707,$G707,$P$5,$P$7)</f>
        <v>1532.48</v>
      </c>
      <c r="K707" s="44" t="n">
        <f aca="false">SUM($F707,$G707,$Q$5,$Q$7)</f>
        <v>1850.61</v>
      </c>
    </row>
    <row r="708" s="23" customFormat="true" ht="14.25" hidden="false" customHeight="true" outlineLevel="0" collapsed="false">
      <c r="A708" s="29" t="n">
        <v>42734</v>
      </c>
      <c r="B708" s="30" t="n">
        <v>3</v>
      </c>
      <c r="C708" s="26" t="n">
        <v>935.43</v>
      </c>
      <c r="D708" s="26" t="n">
        <v>610.55</v>
      </c>
      <c r="E708" s="26" t="n">
        <v>0</v>
      </c>
      <c r="F708" s="26" t="n">
        <v>957.94</v>
      </c>
      <c r="G708" s="26" t="n">
        <v>30.32</v>
      </c>
      <c r="H708" s="43" t="n">
        <f aca="false">SUM($F708,$G708,$N$5,$N$7)</f>
        <v>1059.29</v>
      </c>
      <c r="I708" s="43" t="n">
        <f aca="false">SUM($F708,$G708,$O$5,$O$7)</f>
        <v>1265.55</v>
      </c>
      <c r="J708" s="43" t="n">
        <f aca="false">SUM($F708,$G708,$P$5,$P$7)</f>
        <v>1489.81</v>
      </c>
      <c r="K708" s="44" t="n">
        <f aca="false">SUM($F708,$G708,$Q$5,$Q$7)</f>
        <v>1807.94</v>
      </c>
    </row>
    <row r="709" s="23" customFormat="true" ht="14.25" hidden="false" customHeight="true" outlineLevel="0" collapsed="false">
      <c r="A709" s="29" t="n">
        <v>42734</v>
      </c>
      <c r="B709" s="30" t="n">
        <v>4</v>
      </c>
      <c r="C709" s="26" t="n">
        <v>1009.27</v>
      </c>
      <c r="D709" s="26" t="n">
        <v>459.82</v>
      </c>
      <c r="E709" s="26" t="n">
        <v>0</v>
      </c>
      <c r="F709" s="26" t="n">
        <v>1031.78</v>
      </c>
      <c r="G709" s="26" t="n">
        <v>32.65</v>
      </c>
      <c r="H709" s="43" t="n">
        <f aca="false">SUM($F709,$G709,$N$5,$N$7)</f>
        <v>1135.46</v>
      </c>
      <c r="I709" s="43" t="n">
        <f aca="false">SUM($F709,$G709,$O$5,$O$7)</f>
        <v>1341.72</v>
      </c>
      <c r="J709" s="43" t="n">
        <f aca="false">SUM($F709,$G709,$P$5,$P$7)</f>
        <v>1565.98</v>
      </c>
      <c r="K709" s="44" t="n">
        <f aca="false">SUM($F709,$G709,$Q$5,$Q$7)</f>
        <v>1884.11</v>
      </c>
    </row>
    <row r="710" s="23" customFormat="true" ht="14.25" hidden="false" customHeight="true" outlineLevel="0" collapsed="false">
      <c r="A710" s="29" t="n">
        <v>42734</v>
      </c>
      <c r="B710" s="30" t="n">
        <v>5</v>
      </c>
      <c r="C710" s="26" t="n">
        <v>1043.49</v>
      </c>
      <c r="D710" s="26" t="n">
        <v>499.6</v>
      </c>
      <c r="E710" s="26" t="n">
        <v>0</v>
      </c>
      <c r="F710" s="26" t="n">
        <v>1066</v>
      </c>
      <c r="G710" s="26" t="n">
        <v>33.74</v>
      </c>
      <c r="H710" s="43" t="n">
        <f aca="false">SUM($F710,$G710,$N$5,$N$7)</f>
        <v>1170.77</v>
      </c>
      <c r="I710" s="43" t="n">
        <f aca="false">SUM($F710,$G710,$O$5,$O$7)</f>
        <v>1377.03</v>
      </c>
      <c r="J710" s="43" t="n">
        <f aca="false">SUM($F710,$G710,$P$5,$P$7)</f>
        <v>1601.29</v>
      </c>
      <c r="K710" s="44" t="n">
        <f aca="false">SUM($F710,$G710,$Q$5,$Q$7)</f>
        <v>1919.42</v>
      </c>
    </row>
    <row r="711" s="23" customFormat="true" ht="14.25" hidden="false" customHeight="true" outlineLevel="0" collapsed="false">
      <c r="A711" s="29" t="n">
        <v>42734</v>
      </c>
      <c r="B711" s="30" t="n">
        <v>6</v>
      </c>
      <c r="C711" s="26" t="n">
        <v>1157.97</v>
      </c>
      <c r="D711" s="26" t="n">
        <v>144.15</v>
      </c>
      <c r="E711" s="26" t="n">
        <v>0</v>
      </c>
      <c r="F711" s="26" t="n">
        <v>1180.48</v>
      </c>
      <c r="G711" s="26" t="n">
        <v>37.36</v>
      </c>
      <c r="H711" s="43" t="n">
        <f aca="false">SUM($F711,$G711,$N$5,$N$7)</f>
        <v>1288.87</v>
      </c>
      <c r="I711" s="43" t="n">
        <f aca="false">SUM($F711,$G711,$O$5,$O$7)</f>
        <v>1495.13</v>
      </c>
      <c r="J711" s="43" t="n">
        <f aca="false">SUM($F711,$G711,$P$5,$P$7)</f>
        <v>1719.39</v>
      </c>
      <c r="K711" s="44" t="n">
        <f aca="false">SUM($F711,$G711,$Q$5,$Q$7)</f>
        <v>2037.52</v>
      </c>
    </row>
    <row r="712" s="23" customFormat="true" ht="14.25" hidden="false" customHeight="true" outlineLevel="0" collapsed="false">
      <c r="A712" s="29" t="n">
        <v>42734</v>
      </c>
      <c r="B712" s="30" t="n">
        <v>7</v>
      </c>
      <c r="C712" s="26" t="n">
        <v>1576.06</v>
      </c>
      <c r="D712" s="26" t="n">
        <v>0</v>
      </c>
      <c r="E712" s="26" t="n">
        <v>55.25</v>
      </c>
      <c r="F712" s="26" t="n">
        <v>1598.57</v>
      </c>
      <c r="G712" s="26" t="n">
        <v>50.59</v>
      </c>
      <c r="H712" s="43" t="n">
        <f aca="false">SUM($F712,$G712,$N$5,$N$7)</f>
        <v>1720.19</v>
      </c>
      <c r="I712" s="43" t="n">
        <f aca="false">SUM($F712,$G712,$O$5,$O$7)</f>
        <v>1926.45</v>
      </c>
      <c r="J712" s="43" t="n">
        <f aca="false">SUM($F712,$G712,$P$5,$P$7)</f>
        <v>2150.71</v>
      </c>
      <c r="K712" s="44" t="n">
        <f aca="false">SUM($F712,$G712,$Q$5,$Q$7)</f>
        <v>2468.84</v>
      </c>
    </row>
    <row r="713" s="23" customFormat="true" ht="14.25" hidden="false" customHeight="true" outlineLevel="0" collapsed="false">
      <c r="A713" s="29" t="n">
        <v>42734</v>
      </c>
      <c r="B713" s="30" t="n">
        <v>8</v>
      </c>
      <c r="C713" s="26" t="n">
        <v>1207.74</v>
      </c>
      <c r="D713" s="26" t="n">
        <v>0</v>
      </c>
      <c r="E713" s="26" t="n">
        <v>143.49</v>
      </c>
      <c r="F713" s="26" t="n">
        <v>1230.25</v>
      </c>
      <c r="G713" s="26" t="n">
        <v>38.93</v>
      </c>
      <c r="H713" s="43" t="n">
        <f aca="false">SUM($F713,$G713,$N$5,$N$7)</f>
        <v>1340.21</v>
      </c>
      <c r="I713" s="43" t="n">
        <f aca="false">SUM($F713,$G713,$O$5,$O$7)</f>
        <v>1546.47</v>
      </c>
      <c r="J713" s="43" t="n">
        <f aca="false">SUM($F713,$G713,$P$5,$P$7)</f>
        <v>1770.73</v>
      </c>
      <c r="K713" s="44" t="n">
        <f aca="false">SUM($F713,$G713,$Q$5,$Q$7)</f>
        <v>2088.86</v>
      </c>
    </row>
    <row r="714" s="23" customFormat="true" ht="14.25" hidden="false" customHeight="true" outlineLevel="0" collapsed="false">
      <c r="A714" s="29" t="n">
        <v>42734</v>
      </c>
      <c r="B714" s="30" t="n">
        <v>9</v>
      </c>
      <c r="C714" s="26" t="n">
        <v>1602.45</v>
      </c>
      <c r="D714" s="26" t="n">
        <v>0</v>
      </c>
      <c r="E714" s="26" t="n">
        <v>316.18</v>
      </c>
      <c r="F714" s="26" t="n">
        <v>1624.96</v>
      </c>
      <c r="G714" s="26" t="n">
        <v>51.43</v>
      </c>
      <c r="H714" s="43" t="n">
        <f aca="false">SUM($F714,$G714,$N$5,$N$7)</f>
        <v>1747.42</v>
      </c>
      <c r="I714" s="43" t="n">
        <f aca="false">SUM($F714,$G714,$O$5,$O$7)</f>
        <v>1953.68</v>
      </c>
      <c r="J714" s="43" t="n">
        <f aca="false">SUM($F714,$G714,$P$5,$P$7)</f>
        <v>2177.94</v>
      </c>
      <c r="K714" s="44" t="n">
        <f aca="false">SUM($F714,$G714,$Q$5,$Q$7)</f>
        <v>2496.07</v>
      </c>
    </row>
    <row r="715" s="23" customFormat="true" ht="14.25" hidden="false" customHeight="true" outlineLevel="0" collapsed="false">
      <c r="A715" s="29" t="n">
        <v>42734</v>
      </c>
      <c r="B715" s="30" t="n">
        <v>10</v>
      </c>
      <c r="C715" s="26" t="n">
        <v>1606.94</v>
      </c>
      <c r="D715" s="26" t="n">
        <v>0</v>
      </c>
      <c r="E715" s="26" t="n">
        <v>88.09</v>
      </c>
      <c r="F715" s="26" t="n">
        <v>1629.45</v>
      </c>
      <c r="G715" s="26" t="n">
        <v>51.57</v>
      </c>
      <c r="H715" s="43" t="n">
        <f aca="false">SUM($F715,$G715,$N$5,$N$7)</f>
        <v>1752.05</v>
      </c>
      <c r="I715" s="43" t="n">
        <f aca="false">SUM($F715,$G715,$O$5,$O$7)</f>
        <v>1958.31</v>
      </c>
      <c r="J715" s="43" t="n">
        <f aca="false">SUM($F715,$G715,$P$5,$P$7)</f>
        <v>2182.57</v>
      </c>
      <c r="K715" s="44" t="n">
        <f aca="false">SUM($F715,$G715,$Q$5,$Q$7)</f>
        <v>2500.7</v>
      </c>
    </row>
    <row r="716" s="23" customFormat="true" ht="14.25" hidden="false" customHeight="true" outlineLevel="0" collapsed="false">
      <c r="A716" s="29" t="n">
        <v>42734</v>
      </c>
      <c r="B716" s="30" t="n">
        <v>11</v>
      </c>
      <c r="C716" s="26" t="n">
        <v>1606.7</v>
      </c>
      <c r="D716" s="26" t="n">
        <v>0</v>
      </c>
      <c r="E716" s="26" t="n">
        <v>95</v>
      </c>
      <c r="F716" s="26" t="n">
        <v>1629.21</v>
      </c>
      <c r="G716" s="26" t="n">
        <v>51.56</v>
      </c>
      <c r="H716" s="43" t="n">
        <f aca="false">SUM($F716,$G716,$N$5,$N$7)</f>
        <v>1751.8</v>
      </c>
      <c r="I716" s="43" t="n">
        <f aca="false">SUM($F716,$G716,$O$5,$O$7)</f>
        <v>1958.06</v>
      </c>
      <c r="J716" s="43" t="n">
        <f aca="false">SUM($F716,$G716,$P$5,$P$7)</f>
        <v>2182.32</v>
      </c>
      <c r="K716" s="44" t="n">
        <f aca="false">SUM($F716,$G716,$Q$5,$Q$7)</f>
        <v>2500.45</v>
      </c>
    </row>
    <row r="717" s="23" customFormat="true" ht="14.25" hidden="false" customHeight="true" outlineLevel="0" collapsed="false">
      <c r="A717" s="29" t="n">
        <v>42734</v>
      </c>
      <c r="B717" s="30" t="n">
        <v>12</v>
      </c>
      <c r="C717" s="26" t="n">
        <v>1600.82</v>
      </c>
      <c r="D717" s="26" t="n">
        <v>0</v>
      </c>
      <c r="E717" s="26" t="n">
        <v>84.93</v>
      </c>
      <c r="F717" s="26" t="n">
        <v>1623.33</v>
      </c>
      <c r="G717" s="26" t="n">
        <v>51.37</v>
      </c>
      <c r="H717" s="43" t="n">
        <f aca="false">SUM($F717,$G717,$N$5,$N$7)</f>
        <v>1745.73</v>
      </c>
      <c r="I717" s="43" t="n">
        <f aca="false">SUM($F717,$G717,$O$5,$O$7)</f>
        <v>1951.99</v>
      </c>
      <c r="J717" s="43" t="n">
        <f aca="false">SUM($F717,$G717,$P$5,$P$7)</f>
        <v>2176.25</v>
      </c>
      <c r="K717" s="44" t="n">
        <f aca="false">SUM($F717,$G717,$Q$5,$Q$7)</f>
        <v>2494.38</v>
      </c>
    </row>
    <row r="718" s="23" customFormat="true" ht="14.25" hidden="false" customHeight="true" outlineLevel="0" collapsed="false">
      <c r="A718" s="29" t="n">
        <v>42734</v>
      </c>
      <c r="B718" s="30" t="n">
        <v>13</v>
      </c>
      <c r="C718" s="26" t="n">
        <v>1600</v>
      </c>
      <c r="D718" s="26" t="n">
        <v>0</v>
      </c>
      <c r="E718" s="26" t="n">
        <v>119.89</v>
      </c>
      <c r="F718" s="26" t="n">
        <v>1622.51</v>
      </c>
      <c r="G718" s="26" t="n">
        <v>51.35</v>
      </c>
      <c r="H718" s="43" t="n">
        <f aca="false">SUM($F718,$G718,$N$5,$N$7)</f>
        <v>1744.89</v>
      </c>
      <c r="I718" s="43" t="n">
        <f aca="false">SUM($F718,$G718,$O$5,$O$7)</f>
        <v>1951.15</v>
      </c>
      <c r="J718" s="43" t="n">
        <f aca="false">SUM($F718,$G718,$P$5,$P$7)</f>
        <v>2175.41</v>
      </c>
      <c r="K718" s="44" t="n">
        <f aca="false">SUM($F718,$G718,$Q$5,$Q$7)</f>
        <v>2493.54</v>
      </c>
    </row>
    <row r="719" s="23" customFormat="true" ht="14.25" hidden="false" customHeight="true" outlineLevel="0" collapsed="false">
      <c r="A719" s="29" t="n">
        <v>42734</v>
      </c>
      <c r="B719" s="30" t="n">
        <v>14</v>
      </c>
      <c r="C719" s="26" t="n">
        <v>1615.72</v>
      </c>
      <c r="D719" s="26" t="n">
        <v>0</v>
      </c>
      <c r="E719" s="26" t="n">
        <v>544.01</v>
      </c>
      <c r="F719" s="26" t="n">
        <v>1638.23</v>
      </c>
      <c r="G719" s="26" t="n">
        <v>51.85</v>
      </c>
      <c r="H719" s="43" t="n">
        <f aca="false">SUM($F719,$G719,$N$5,$N$7)</f>
        <v>1761.11</v>
      </c>
      <c r="I719" s="43" t="n">
        <f aca="false">SUM($F719,$G719,$O$5,$O$7)</f>
        <v>1967.37</v>
      </c>
      <c r="J719" s="43" t="n">
        <f aca="false">SUM($F719,$G719,$P$5,$P$7)</f>
        <v>2191.63</v>
      </c>
      <c r="K719" s="44" t="n">
        <f aca="false">SUM($F719,$G719,$Q$5,$Q$7)</f>
        <v>2509.76</v>
      </c>
    </row>
    <row r="720" s="23" customFormat="true" ht="14.25" hidden="false" customHeight="true" outlineLevel="0" collapsed="false">
      <c r="A720" s="29" t="n">
        <v>42734</v>
      </c>
      <c r="B720" s="30" t="n">
        <v>15</v>
      </c>
      <c r="C720" s="26" t="n">
        <v>1617.93</v>
      </c>
      <c r="D720" s="26" t="n">
        <v>0</v>
      </c>
      <c r="E720" s="26" t="n">
        <v>376.05</v>
      </c>
      <c r="F720" s="26" t="n">
        <v>1640.44</v>
      </c>
      <c r="G720" s="26" t="n">
        <v>51.92</v>
      </c>
      <c r="H720" s="43" t="n">
        <f aca="false">SUM($F720,$G720,$N$5,$N$7)</f>
        <v>1763.39</v>
      </c>
      <c r="I720" s="43" t="n">
        <f aca="false">SUM($F720,$G720,$O$5,$O$7)</f>
        <v>1969.65</v>
      </c>
      <c r="J720" s="43" t="n">
        <f aca="false">SUM($F720,$G720,$P$5,$P$7)</f>
        <v>2193.91</v>
      </c>
      <c r="K720" s="44" t="n">
        <f aca="false">SUM($F720,$G720,$Q$5,$Q$7)</f>
        <v>2512.04</v>
      </c>
    </row>
    <row r="721" s="23" customFormat="true" ht="14.25" hidden="false" customHeight="true" outlineLevel="0" collapsed="false">
      <c r="A721" s="29" t="n">
        <v>42734</v>
      </c>
      <c r="B721" s="30" t="n">
        <v>16</v>
      </c>
      <c r="C721" s="26" t="n">
        <v>1689.2</v>
      </c>
      <c r="D721" s="26" t="n">
        <v>0</v>
      </c>
      <c r="E721" s="26" t="n">
        <v>91.93</v>
      </c>
      <c r="F721" s="26" t="n">
        <v>1711.71</v>
      </c>
      <c r="G721" s="26" t="n">
        <v>54.17</v>
      </c>
      <c r="H721" s="43" t="n">
        <f aca="false">SUM($F721,$G721,$N$5,$N$7)</f>
        <v>1836.91</v>
      </c>
      <c r="I721" s="43" t="n">
        <f aca="false">SUM($F721,$G721,$O$5,$O$7)</f>
        <v>2043.17</v>
      </c>
      <c r="J721" s="43" t="n">
        <f aca="false">SUM($F721,$G721,$P$5,$P$7)</f>
        <v>2267.43</v>
      </c>
      <c r="K721" s="44" t="n">
        <f aca="false">SUM($F721,$G721,$Q$5,$Q$7)</f>
        <v>2585.56</v>
      </c>
    </row>
    <row r="722" s="23" customFormat="true" ht="14.25" hidden="false" customHeight="true" outlineLevel="0" collapsed="false">
      <c r="A722" s="29" t="n">
        <v>42734</v>
      </c>
      <c r="B722" s="30" t="n">
        <v>17</v>
      </c>
      <c r="C722" s="26" t="n">
        <v>1699.68</v>
      </c>
      <c r="D722" s="26" t="n">
        <v>0</v>
      </c>
      <c r="E722" s="26" t="n">
        <v>104.14</v>
      </c>
      <c r="F722" s="26" t="n">
        <v>1722.19</v>
      </c>
      <c r="G722" s="26" t="n">
        <v>54.5</v>
      </c>
      <c r="H722" s="43" t="n">
        <f aca="false">SUM($F722,$G722,$N$5,$N$7)</f>
        <v>1847.72</v>
      </c>
      <c r="I722" s="43" t="n">
        <f aca="false">SUM($F722,$G722,$O$5,$O$7)</f>
        <v>2053.98</v>
      </c>
      <c r="J722" s="43" t="n">
        <f aca="false">SUM($F722,$G722,$P$5,$P$7)</f>
        <v>2278.24</v>
      </c>
      <c r="K722" s="44" t="n">
        <f aca="false">SUM($F722,$G722,$Q$5,$Q$7)</f>
        <v>2596.37</v>
      </c>
    </row>
    <row r="723" s="23" customFormat="true" ht="14.25" hidden="false" customHeight="true" outlineLevel="0" collapsed="false">
      <c r="A723" s="29" t="n">
        <v>42734</v>
      </c>
      <c r="B723" s="30" t="n">
        <v>18</v>
      </c>
      <c r="C723" s="26" t="n">
        <v>1618.47</v>
      </c>
      <c r="D723" s="26" t="n">
        <v>0</v>
      </c>
      <c r="E723" s="26" t="n">
        <v>384.13</v>
      </c>
      <c r="F723" s="26" t="n">
        <v>1640.98</v>
      </c>
      <c r="G723" s="26" t="n">
        <v>51.93</v>
      </c>
      <c r="H723" s="43" t="n">
        <f aca="false">SUM($F723,$G723,$N$5,$N$7)</f>
        <v>1763.94</v>
      </c>
      <c r="I723" s="43" t="n">
        <f aca="false">SUM($F723,$G723,$O$5,$O$7)</f>
        <v>1970.2</v>
      </c>
      <c r="J723" s="43" t="n">
        <f aca="false">SUM($F723,$G723,$P$5,$P$7)</f>
        <v>2194.46</v>
      </c>
      <c r="K723" s="44" t="n">
        <f aca="false">SUM($F723,$G723,$Q$5,$Q$7)</f>
        <v>2512.59</v>
      </c>
    </row>
    <row r="724" s="23" customFormat="true" ht="14.25" hidden="false" customHeight="true" outlineLevel="0" collapsed="false">
      <c r="A724" s="29" t="n">
        <v>42734</v>
      </c>
      <c r="B724" s="30" t="n">
        <v>19</v>
      </c>
      <c r="C724" s="26" t="n">
        <v>1678.86</v>
      </c>
      <c r="D724" s="26" t="n">
        <v>0</v>
      </c>
      <c r="E724" s="26" t="n">
        <v>241.7</v>
      </c>
      <c r="F724" s="26" t="n">
        <v>1701.37</v>
      </c>
      <c r="G724" s="26" t="n">
        <v>53.84</v>
      </c>
      <c r="H724" s="43" t="n">
        <f aca="false">SUM($F724,$G724,$N$5,$N$7)</f>
        <v>1826.24</v>
      </c>
      <c r="I724" s="43" t="n">
        <f aca="false">SUM($F724,$G724,$O$5,$O$7)</f>
        <v>2032.5</v>
      </c>
      <c r="J724" s="43" t="n">
        <f aca="false">SUM($F724,$G724,$P$5,$P$7)</f>
        <v>2256.76</v>
      </c>
      <c r="K724" s="44" t="n">
        <f aca="false">SUM($F724,$G724,$Q$5,$Q$7)</f>
        <v>2574.89</v>
      </c>
    </row>
    <row r="725" s="23" customFormat="true" ht="14.25" hidden="false" customHeight="true" outlineLevel="0" collapsed="false">
      <c r="A725" s="29" t="n">
        <v>42734</v>
      </c>
      <c r="B725" s="30" t="n">
        <v>20</v>
      </c>
      <c r="C725" s="26" t="n">
        <v>1708.12</v>
      </c>
      <c r="D725" s="26" t="n">
        <v>0</v>
      </c>
      <c r="E725" s="26" t="n">
        <v>241.73</v>
      </c>
      <c r="F725" s="26" t="n">
        <v>1730.63</v>
      </c>
      <c r="G725" s="26" t="n">
        <v>54.77</v>
      </c>
      <c r="H725" s="43" t="n">
        <f aca="false">SUM($F725,$G725,$N$5,$N$7)</f>
        <v>1856.43</v>
      </c>
      <c r="I725" s="43" t="n">
        <f aca="false">SUM($F725,$G725,$O$5,$O$7)</f>
        <v>2062.69</v>
      </c>
      <c r="J725" s="43" t="n">
        <f aca="false">SUM($F725,$G725,$P$5,$P$7)</f>
        <v>2286.95</v>
      </c>
      <c r="K725" s="44" t="n">
        <f aca="false">SUM($F725,$G725,$Q$5,$Q$7)</f>
        <v>2605.08</v>
      </c>
    </row>
    <row r="726" s="23" customFormat="true" ht="14.25" hidden="false" customHeight="true" outlineLevel="0" collapsed="false">
      <c r="A726" s="29" t="n">
        <v>42734</v>
      </c>
      <c r="B726" s="30" t="n">
        <v>21</v>
      </c>
      <c r="C726" s="26" t="n">
        <v>1619.38</v>
      </c>
      <c r="D726" s="26" t="n">
        <v>0</v>
      </c>
      <c r="E726" s="26" t="n">
        <v>833.48</v>
      </c>
      <c r="F726" s="26" t="n">
        <v>1641.89</v>
      </c>
      <c r="G726" s="26" t="n">
        <v>51.96</v>
      </c>
      <c r="H726" s="43" t="n">
        <f aca="false">SUM($F726,$G726,$N$5,$N$7)</f>
        <v>1764.88</v>
      </c>
      <c r="I726" s="43" t="n">
        <f aca="false">SUM($F726,$G726,$O$5,$O$7)</f>
        <v>1971.14</v>
      </c>
      <c r="J726" s="43" t="n">
        <f aca="false">SUM($F726,$G726,$P$5,$P$7)</f>
        <v>2195.4</v>
      </c>
      <c r="K726" s="44" t="n">
        <f aca="false">SUM($F726,$G726,$Q$5,$Q$7)</f>
        <v>2513.53</v>
      </c>
    </row>
    <row r="727" s="23" customFormat="true" ht="14.25" hidden="false" customHeight="true" outlineLevel="0" collapsed="false">
      <c r="A727" s="29" t="n">
        <v>42734</v>
      </c>
      <c r="B727" s="30" t="n">
        <v>22</v>
      </c>
      <c r="C727" s="26" t="n">
        <v>1686.88</v>
      </c>
      <c r="D727" s="26" t="n">
        <v>0</v>
      </c>
      <c r="E727" s="26" t="n">
        <v>238.59</v>
      </c>
      <c r="F727" s="26" t="n">
        <v>1709.39</v>
      </c>
      <c r="G727" s="26" t="n">
        <v>54.1</v>
      </c>
      <c r="H727" s="43" t="n">
        <f aca="false">SUM($F727,$G727,$N$5,$N$7)</f>
        <v>1834.52</v>
      </c>
      <c r="I727" s="43" t="n">
        <f aca="false">SUM($F727,$G727,$O$5,$O$7)</f>
        <v>2040.78</v>
      </c>
      <c r="J727" s="43" t="n">
        <f aca="false">SUM($F727,$G727,$P$5,$P$7)</f>
        <v>2265.04</v>
      </c>
      <c r="K727" s="44" t="n">
        <f aca="false">SUM($F727,$G727,$Q$5,$Q$7)</f>
        <v>2583.17</v>
      </c>
    </row>
    <row r="728" s="23" customFormat="true" ht="14.25" hidden="false" customHeight="true" outlineLevel="0" collapsed="false">
      <c r="A728" s="29" t="n">
        <v>42734</v>
      </c>
      <c r="B728" s="30" t="n">
        <v>23</v>
      </c>
      <c r="C728" s="26" t="n">
        <v>1601.31</v>
      </c>
      <c r="D728" s="26" t="n">
        <v>0</v>
      </c>
      <c r="E728" s="26" t="n">
        <v>71.5</v>
      </c>
      <c r="F728" s="26" t="n">
        <v>1623.82</v>
      </c>
      <c r="G728" s="26" t="n">
        <v>51.39</v>
      </c>
      <c r="H728" s="43" t="n">
        <f aca="false">SUM($F728,$G728,$N$5,$N$7)</f>
        <v>1746.24</v>
      </c>
      <c r="I728" s="43" t="n">
        <f aca="false">SUM($F728,$G728,$O$5,$O$7)</f>
        <v>1952.5</v>
      </c>
      <c r="J728" s="43" t="n">
        <f aca="false">SUM($F728,$G728,$P$5,$P$7)</f>
        <v>2176.76</v>
      </c>
      <c r="K728" s="44" t="n">
        <f aca="false">SUM($F728,$G728,$Q$5,$Q$7)</f>
        <v>2494.89</v>
      </c>
    </row>
    <row r="729" s="23" customFormat="true" ht="15" hidden="false" customHeight="true" outlineLevel="0" collapsed="false">
      <c r="A729" s="45" t="n">
        <v>42735</v>
      </c>
      <c r="B729" s="30" t="n">
        <v>0</v>
      </c>
      <c r="C729" s="33" t="n">
        <v>1591.1</v>
      </c>
      <c r="D729" s="33" t="n">
        <v>0</v>
      </c>
      <c r="E729" s="33" t="n">
        <v>68.86</v>
      </c>
      <c r="F729" s="33" t="n">
        <v>1613.61</v>
      </c>
      <c r="G729" s="26" t="n">
        <v>51.07</v>
      </c>
      <c r="H729" s="43" t="n">
        <f aca="false">SUM($F729,$G729,$N$5,$N$7)</f>
        <v>1735.71</v>
      </c>
      <c r="I729" s="43" t="n">
        <f aca="false">SUM($F729,$G729,$O$5,$O$7)</f>
        <v>1941.97</v>
      </c>
      <c r="J729" s="43" t="n">
        <f aca="false">SUM($F729,$G729,$P$5,$P$7)</f>
        <v>2166.23</v>
      </c>
      <c r="K729" s="44" t="n">
        <f aca="false">SUM($F729,$G729,$Q$5,$Q$7)</f>
        <v>2484.36</v>
      </c>
    </row>
    <row r="730" s="23" customFormat="true" ht="14.25" hidden="false" customHeight="true" outlineLevel="0" collapsed="false">
      <c r="A730" s="45" t="n">
        <v>42735</v>
      </c>
      <c r="B730" s="30" t="n">
        <v>1</v>
      </c>
      <c r="C730" s="33" t="n">
        <v>1166.4</v>
      </c>
      <c r="D730" s="33" t="n">
        <v>0</v>
      </c>
      <c r="E730" s="33" t="n">
        <v>326.45</v>
      </c>
      <c r="F730" s="33" t="n">
        <v>1188.91</v>
      </c>
      <c r="G730" s="26" t="n">
        <v>37.63</v>
      </c>
      <c r="H730" s="43" t="n">
        <f aca="false">SUM($F730,$G730,$N$5,$N$7)</f>
        <v>1297.57</v>
      </c>
      <c r="I730" s="43" t="n">
        <f aca="false">SUM($F730,$G730,$O$5,$O$7)</f>
        <v>1503.83</v>
      </c>
      <c r="J730" s="43" t="n">
        <f aca="false">SUM($F730,$G730,$P$5,$P$7)</f>
        <v>1728.09</v>
      </c>
      <c r="K730" s="44" t="n">
        <f aca="false">SUM($F730,$G730,$Q$5,$Q$7)</f>
        <v>2046.22</v>
      </c>
    </row>
    <row r="731" s="23" customFormat="true" ht="15" hidden="false" customHeight="true" outlineLevel="0" collapsed="false">
      <c r="A731" s="45" t="n">
        <v>42735</v>
      </c>
      <c r="B731" s="30" t="n">
        <v>2</v>
      </c>
      <c r="C731" s="33" t="n">
        <v>1009.43</v>
      </c>
      <c r="D731" s="33" t="n">
        <v>0</v>
      </c>
      <c r="E731" s="33" t="n">
        <v>168.01</v>
      </c>
      <c r="F731" s="33" t="n">
        <v>1031.94</v>
      </c>
      <c r="G731" s="26" t="n">
        <v>32.66</v>
      </c>
      <c r="H731" s="43" t="n">
        <f aca="false">SUM($F731,$G731,$N$5,$N$7)</f>
        <v>1135.63</v>
      </c>
      <c r="I731" s="43" t="n">
        <f aca="false">SUM($F731,$G731,$O$5,$O$7)</f>
        <v>1341.89</v>
      </c>
      <c r="J731" s="43" t="n">
        <f aca="false">SUM($F731,$G731,$P$5,$P$7)</f>
        <v>1566.15</v>
      </c>
      <c r="K731" s="44" t="n">
        <f aca="false">SUM($F731,$G731,$Q$5,$Q$7)</f>
        <v>1884.28</v>
      </c>
    </row>
    <row r="732" s="23" customFormat="true" ht="15" hidden="false" customHeight="true" outlineLevel="0" collapsed="false">
      <c r="A732" s="45" t="n">
        <v>42735</v>
      </c>
      <c r="B732" s="30" t="n">
        <v>3</v>
      </c>
      <c r="C732" s="33" t="n">
        <v>939.82</v>
      </c>
      <c r="D732" s="33" t="n">
        <v>0</v>
      </c>
      <c r="E732" s="33" t="n">
        <v>78.34</v>
      </c>
      <c r="F732" s="33" t="n">
        <v>962.33</v>
      </c>
      <c r="G732" s="26" t="n">
        <v>30.46</v>
      </c>
      <c r="H732" s="43" t="n">
        <f aca="false">SUM($F732,$G732,$N$5,$N$7)</f>
        <v>1063.82</v>
      </c>
      <c r="I732" s="43" t="n">
        <f aca="false">SUM($F732,$G732,$O$5,$O$7)</f>
        <v>1270.08</v>
      </c>
      <c r="J732" s="43" t="n">
        <f aca="false">SUM($F732,$G732,$P$5,$P$7)</f>
        <v>1494.34</v>
      </c>
      <c r="K732" s="44" t="n">
        <f aca="false">SUM($F732,$G732,$Q$5,$Q$7)</f>
        <v>1812.47</v>
      </c>
    </row>
    <row r="733" s="23" customFormat="true" ht="15" hidden="false" customHeight="true" outlineLevel="0" collapsed="false">
      <c r="A733" s="45" t="n">
        <v>42735</v>
      </c>
      <c r="B733" s="30" t="n">
        <v>4</v>
      </c>
      <c r="C733" s="33" t="n">
        <v>1003.54</v>
      </c>
      <c r="D733" s="33" t="n">
        <v>0</v>
      </c>
      <c r="E733" s="33" t="n">
        <v>146.11</v>
      </c>
      <c r="F733" s="33" t="n">
        <v>1026.05</v>
      </c>
      <c r="G733" s="26" t="n">
        <v>32.47</v>
      </c>
      <c r="H733" s="43" t="n">
        <f aca="false">SUM($F733,$G733,$N$5,$N$7)</f>
        <v>1129.55</v>
      </c>
      <c r="I733" s="43" t="n">
        <f aca="false">SUM($F733,$G733,$O$5,$O$7)</f>
        <v>1335.81</v>
      </c>
      <c r="J733" s="43" t="n">
        <f aca="false">SUM($F733,$G733,$P$5,$P$7)</f>
        <v>1560.07</v>
      </c>
      <c r="K733" s="44" t="n">
        <f aca="false">SUM($F733,$G733,$Q$5,$Q$7)</f>
        <v>1878.2</v>
      </c>
    </row>
    <row r="734" s="23" customFormat="true" ht="14.25" hidden="false" customHeight="true" outlineLevel="0" collapsed="false">
      <c r="A734" s="45" t="n">
        <v>42735</v>
      </c>
      <c r="B734" s="30" t="n">
        <v>5</v>
      </c>
      <c r="C734" s="33" t="n">
        <v>1344.12</v>
      </c>
      <c r="D734" s="33" t="n">
        <v>0</v>
      </c>
      <c r="E734" s="33" t="n">
        <v>300.34</v>
      </c>
      <c r="F734" s="33" t="n">
        <v>1366.63</v>
      </c>
      <c r="G734" s="26" t="n">
        <v>43.25</v>
      </c>
      <c r="H734" s="43" t="n">
        <f aca="false">SUM($F734,$G734,$N$5,$N$7)</f>
        <v>1480.91</v>
      </c>
      <c r="I734" s="43" t="n">
        <f aca="false">SUM($F734,$G734,$O$5,$O$7)</f>
        <v>1687.17</v>
      </c>
      <c r="J734" s="43" t="n">
        <f aca="false">SUM($F734,$G734,$P$5,$P$7)</f>
        <v>1911.43</v>
      </c>
      <c r="K734" s="44" t="n">
        <f aca="false">SUM($F734,$G734,$Q$5,$Q$7)</f>
        <v>2229.56</v>
      </c>
    </row>
    <row r="735" s="23" customFormat="true" ht="14.25" hidden="false" customHeight="true" outlineLevel="0" collapsed="false">
      <c r="A735" s="45" t="n">
        <v>42735</v>
      </c>
      <c r="B735" s="30" t="n">
        <v>6</v>
      </c>
      <c r="C735" s="33" t="n">
        <v>1594.2</v>
      </c>
      <c r="D735" s="33" t="n">
        <v>0</v>
      </c>
      <c r="E735" s="33" t="n">
        <v>457.78</v>
      </c>
      <c r="F735" s="33" t="n">
        <v>1616.71</v>
      </c>
      <c r="G735" s="26" t="n">
        <v>51.17</v>
      </c>
      <c r="H735" s="43" t="n">
        <f aca="false">SUM($F735,$G735,$N$5,$N$7)</f>
        <v>1738.91</v>
      </c>
      <c r="I735" s="43" t="n">
        <f aca="false">SUM($F735,$G735,$O$5,$O$7)</f>
        <v>1945.17</v>
      </c>
      <c r="J735" s="43" t="n">
        <f aca="false">SUM($F735,$G735,$P$5,$P$7)</f>
        <v>2169.43</v>
      </c>
      <c r="K735" s="44" t="n">
        <f aca="false">SUM($F735,$G735,$Q$5,$Q$7)</f>
        <v>2487.56</v>
      </c>
    </row>
    <row r="736" s="23" customFormat="true" ht="14.25" hidden="false" customHeight="true" outlineLevel="0" collapsed="false">
      <c r="A736" s="45" t="n">
        <v>42735</v>
      </c>
      <c r="B736" s="30" t="n">
        <v>7</v>
      </c>
      <c r="C736" s="33" t="n">
        <v>1717.03</v>
      </c>
      <c r="D736" s="33" t="n">
        <v>0</v>
      </c>
      <c r="E736" s="33" t="n">
        <v>111.67</v>
      </c>
      <c r="F736" s="33" t="n">
        <v>1739.54</v>
      </c>
      <c r="G736" s="26" t="n">
        <v>55.05</v>
      </c>
      <c r="H736" s="43" t="n">
        <f aca="false">SUM($F736,$G736,$N$5,$N$7)</f>
        <v>1865.62</v>
      </c>
      <c r="I736" s="43" t="n">
        <f aca="false">SUM($F736,$G736,$O$5,$O$7)</f>
        <v>2071.88</v>
      </c>
      <c r="J736" s="43" t="n">
        <f aca="false">SUM($F736,$G736,$P$5,$P$7)</f>
        <v>2296.14</v>
      </c>
      <c r="K736" s="44" t="n">
        <f aca="false">SUM($F736,$G736,$Q$5,$Q$7)</f>
        <v>2614.27</v>
      </c>
    </row>
    <row r="737" s="23" customFormat="true" ht="14.25" hidden="false" customHeight="true" outlineLevel="0" collapsed="false">
      <c r="A737" s="45" t="n">
        <v>42735</v>
      </c>
      <c r="B737" s="30" t="n">
        <v>8</v>
      </c>
      <c r="C737" s="33" t="n">
        <v>1741.04</v>
      </c>
      <c r="D737" s="33" t="n">
        <v>0</v>
      </c>
      <c r="E737" s="33" t="n">
        <v>129.36</v>
      </c>
      <c r="F737" s="33" t="n">
        <v>1763.55</v>
      </c>
      <c r="G737" s="26" t="n">
        <v>55.81</v>
      </c>
      <c r="H737" s="43" t="n">
        <f aca="false">SUM($F737,$G737,$N$5,$N$7)</f>
        <v>1890.39</v>
      </c>
      <c r="I737" s="43" t="n">
        <f aca="false">SUM($F737,$G737,$O$5,$O$7)</f>
        <v>2096.65</v>
      </c>
      <c r="J737" s="43" t="n">
        <f aca="false">SUM($F737,$G737,$P$5,$P$7)</f>
        <v>2320.91</v>
      </c>
      <c r="K737" s="44" t="n">
        <f aca="false">SUM($F737,$G737,$Q$5,$Q$7)</f>
        <v>2639.04</v>
      </c>
    </row>
    <row r="738" s="23" customFormat="true" ht="14.25" hidden="false" customHeight="true" outlineLevel="0" collapsed="false">
      <c r="A738" s="45" t="n">
        <v>42735</v>
      </c>
      <c r="B738" s="30" t="n">
        <v>9</v>
      </c>
      <c r="C738" s="33" t="n">
        <v>1745.56</v>
      </c>
      <c r="D738" s="33" t="n">
        <v>0</v>
      </c>
      <c r="E738" s="33" t="n">
        <v>231.21</v>
      </c>
      <c r="F738" s="33" t="n">
        <v>1768.07</v>
      </c>
      <c r="G738" s="26" t="n">
        <v>55.96</v>
      </c>
      <c r="H738" s="43" t="n">
        <f aca="false">SUM($F738,$G738,$N$5,$N$7)</f>
        <v>1895.06</v>
      </c>
      <c r="I738" s="43" t="n">
        <f aca="false">SUM($F738,$G738,$O$5,$O$7)</f>
        <v>2101.32</v>
      </c>
      <c r="J738" s="43" t="n">
        <f aca="false">SUM($F738,$G738,$P$5,$P$7)</f>
        <v>2325.58</v>
      </c>
      <c r="K738" s="44" t="n">
        <f aca="false">SUM($F738,$G738,$Q$5,$Q$7)</f>
        <v>2643.71</v>
      </c>
    </row>
    <row r="739" s="23" customFormat="true" ht="14.25" hidden="false" customHeight="true" outlineLevel="0" collapsed="false">
      <c r="A739" s="45" t="n">
        <v>42735</v>
      </c>
      <c r="B739" s="30" t="n">
        <v>10</v>
      </c>
      <c r="C739" s="33" t="n">
        <v>1752.24</v>
      </c>
      <c r="D739" s="33" t="n">
        <v>0</v>
      </c>
      <c r="E739" s="33" t="n">
        <v>239.02</v>
      </c>
      <c r="F739" s="33" t="n">
        <v>1774.75</v>
      </c>
      <c r="G739" s="26" t="n">
        <v>56.17</v>
      </c>
      <c r="H739" s="43" t="n">
        <f aca="false">SUM($F739,$G739,$N$5,$N$7)</f>
        <v>1901.95</v>
      </c>
      <c r="I739" s="43" t="n">
        <f aca="false">SUM($F739,$G739,$O$5,$O$7)</f>
        <v>2108.21</v>
      </c>
      <c r="J739" s="43" t="n">
        <f aca="false">SUM($F739,$G739,$P$5,$P$7)</f>
        <v>2332.47</v>
      </c>
      <c r="K739" s="44" t="n">
        <f aca="false">SUM($F739,$G739,$Q$5,$Q$7)</f>
        <v>2650.6</v>
      </c>
    </row>
    <row r="740" s="23" customFormat="true" ht="14.25" hidden="false" customHeight="true" outlineLevel="0" collapsed="false">
      <c r="A740" s="45" t="n">
        <v>42735</v>
      </c>
      <c r="B740" s="30" t="n">
        <v>11</v>
      </c>
      <c r="C740" s="33" t="n">
        <v>1748.84</v>
      </c>
      <c r="D740" s="33" t="n">
        <v>0</v>
      </c>
      <c r="E740" s="33" t="n">
        <v>414.31</v>
      </c>
      <c r="F740" s="33" t="n">
        <v>1771.35</v>
      </c>
      <c r="G740" s="26" t="n">
        <v>56.06</v>
      </c>
      <c r="H740" s="43" t="n">
        <f aca="false">SUM($F740,$G740,$N$5,$N$7)</f>
        <v>1898.44</v>
      </c>
      <c r="I740" s="43" t="n">
        <f aca="false">SUM($F740,$G740,$O$5,$O$7)</f>
        <v>2104.7</v>
      </c>
      <c r="J740" s="43" t="n">
        <f aca="false">SUM($F740,$G740,$P$5,$P$7)</f>
        <v>2328.96</v>
      </c>
      <c r="K740" s="44" t="n">
        <f aca="false">SUM($F740,$G740,$Q$5,$Q$7)</f>
        <v>2647.09</v>
      </c>
    </row>
    <row r="741" s="23" customFormat="true" ht="14.25" hidden="false" customHeight="true" outlineLevel="0" collapsed="false">
      <c r="A741" s="45" t="n">
        <v>42735</v>
      </c>
      <c r="B741" s="30" t="n">
        <v>12</v>
      </c>
      <c r="C741" s="33" t="n">
        <v>1754.96</v>
      </c>
      <c r="D741" s="33" t="n">
        <v>0</v>
      </c>
      <c r="E741" s="33" t="n">
        <v>404.16</v>
      </c>
      <c r="F741" s="33" t="n">
        <v>1777.47</v>
      </c>
      <c r="G741" s="26" t="n">
        <v>56.25</v>
      </c>
      <c r="H741" s="43" t="n">
        <f aca="false">SUM($F741,$G741,$N$5,$N$7)</f>
        <v>1904.75</v>
      </c>
      <c r="I741" s="43" t="n">
        <f aca="false">SUM($F741,$G741,$O$5,$O$7)</f>
        <v>2111.01</v>
      </c>
      <c r="J741" s="43" t="n">
        <f aca="false">SUM($F741,$G741,$P$5,$P$7)</f>
        <v>2335.27</v>
      </c>
      <c r="K741" s="44" t="n">
        <f aca="false">SUM($F741,$G741,$Q$5,$Q$7)</f>
        <v>2653.4</v>
      </c>
    </row>
    <row r="742" s="23" customFormat="true" ht="14.25" hidden="false" customHeight="true" outlineLevel="0" collapsed="false">
      <c r="A742" s="45" t="n">
        <v>42735</v>
      </c>
      <c r="B742" s="30" t="n">
        <v>13</v>
      </c>
      <c r="C742" s="33" t="n">
        <v>1755.09</v>
      </c>
      <c r="D742" s="33" t="n">
        <v>0</v>
      </c>
      <c r="E742" s="33" t="n">
        <v>152.14</v>
      </c>
      <c r="F742" s="33" t="n">
        <v>1777.6</v>
      </c>
      <c r="G742" s="26" t="n">
        <v>56.26</v>
      </c>
      <c r="H742" s="43" t="n">
        <f aca="false">SUM($F742,$G742,$N$5,$N$7)</f>
        <v>1904.89</v>
      </c>
      <c r="I742" s="43" t="n">
        <f aca="false">SUM($F742,$G742,$O$5,$O$7)</f>
        <v>2111.15</v>
      </c>
      <c r="J742" s="43" t="n">
        <f aca="false">SUM($F742,$G742,$P$5,$P$7)</f>
        <v>2335.41</v>
      </c>
      <c r="K742" s="44" t="n">
        <f aca="false">SUM($F742,$G742,$Q$5,$Q$7)</f>
        <v>2653.54</v>
      </c>
    </row>
    <row r="743" s="23" customFormat="true" ht="14.25" hidden="false" customHeight="true" outlineLevel="0" collapsed="false">
      <c r="A743" s="45" t="n">
        <v>42735</v>
      </c>
      <c r="B743" s="30" t="n">
        <v>14</v>
      </c>
      <c r="C743" s="33" t="n">
        <v>1756.63</v>
      </c>
      <c r="D743" s="33" t="n">
        <v>0</v>
      </c>
      <c r="E743" s="33" t="n">
        <v>153.5</v>
      </c>
      <c r="F743" s="33" t="n">
        <v>1779.14</v>
      </c>
      <c r="G743" s="26" t="n">
        <v>56.31</v>
      </c>
      <c r="H743" s="43" t="n">
        <f aca="false">SUM($F743,$G743,$N$5,$N$7)</f>
        <v>1906.48</v>
      </c>
      <c r="I743" s="43" t="n">
        <f aca="false">SUM($F743,$G743,$O$5,$O$7)</f>
        <v>2112.74</v>
      </c>
      <c r="J743" s="43" t="n">
        <f aca="false">SUM($F743,$G743,$P$5,$P$7)</f>
        <v>2337</v>
      </c>
      <c r="K743" s="44" t="n">
        <f aca="false">SUM($F743,$G743,$Q$5,$Q$7)</f>
        <v>2655.13</v>
      </c>
    </row>
    <row r="744" s="23" customFormat="true" ht="14.25" hidden="false" customHeight="true" outlineLevel="0" collapsed="false">
      <c r="A744" s="45" t="n">
        <v>42735</v>
      </c>
      <c r="B744" s="30" t="n">
        <v>15</v>
      </c>
      <c r="C744" s="33" t="n">
        <v>1756.42</v>
      </c>
      <c r="D744" s="33" t="n">
        <v>0</v>
      </c>
      <c r="E744" s="33" t="n">
        <v>280.88</v>
      </c>
      <c r="F744" s="33" t="n">
        <v>1778.93</v>
      </c>
      <c r="G744" s="26" t="n">
        <v>56.3</v>
      </c>
      <c r="H744" s="43" t="n">
        <f aca="false">SUM($F744,$G744,$N$5,$N$7)</f>
        <v>1906.26</v>
      </c>
      <c r="I744" s="43" t="n">
        <f aca="false">SUM($F744,$G744,$O$5,$O$7)</f>
        <v>2112.52</v>
      </c>
      <c r="J744" s="43" t="n">
        <f aca="false">SUM($F744,$G744,$P$5,$P$7)</f>
        <v>2336.78</v>
      </c>
      <c r="K744" s="44" t="n">
        <f aca="false">SUM($F744,$G744,$Q$5,$Q$7)</f>
        <v>2654.91</v>
      </c>
    </row>
    <row r="745" s="23" customFormat="true" ht="14.25" hidden="false" customHeight="true" outlineLevel="0" collapsed="false">
      <c r="A745" s="45" t="n">
        <v>42735</v>
      </c>
      <c r="B745" s="30" t="n">
        <v>16</v>
      </c>
      <c r="C745" s="33" t="n">
        <v>1753.73</v>
      </c>
      <c r="D745" s="33" t="n">
        <v>0</v>
      </c>
      <c r="E745" s="33" t="n">
        <v>144.54</v>
      </c>
      <c r="F745" s="33" t="n">
        <v>1776.24</v>
      </c>
      <c r="G745" s="26" t="n">
        <v>56.21</v>
      </c>
      <c r="H745" s="43" t="n">
        <f aca="false">SUM($F745,$G745,$N$5,$N$7)</f>
        <v>1903.48</v>
      </c>
      <c r="I745" s="43" t="n">
        <f aca="false">SUM($F745,$G745,$O$5,$O$7)</f>
        <v>2109.74</v>
      </c>
      <c r="J745" s="43" t="n">
        <f aca="false">SUM($F745,$G745,$P$5,$P$7)</f>
        <v>2334</v>
      </c>
      <c r="K745" s="44" t="n">
        <f aca="false">SUM($F745,$G745,$Q$5,$Q$7)</f>
        <v>2652.13</v>
      </c>
    </row>
    <row r="746" s="23" customFormat="true" ht="14.25" hidden="false" customHeight="true" outlineLevel="0" collapsed="false">
      <c r="A746" s="45" t="n">
        <v>42735</v>
      </c>
      <c r="B746" s="30" t="n">
        <v>17</v>
      </c>
      <c r="C746" s="33" t="n">
        <v>1719.58</v>
      </c>
      <c r="D746" s="33" t="n">
        <v>0</v>
      </c>
      <c r="E746" s="33" t="n">
        <v>32.36</v>
      </c>
      <c r="F746" s="33" t="n">
        <v>1742.09</v>
      </c>
      <c r="G746" s="26" t="n">
        <v>55.13</v>
      </c>
      <c r="H746" s="43" t="n">
        <f aca="false">SUM($F746,$G746,$N$5,$N$7)</f>
        <v>1868.25</v>
      </c>
      <c r="I746" s="43" t="n">
        <f aca="false">SUM($F746,$G746,$O$5,$O$7)</f>
        <v>2074.51</v>
      </c>
      <c r="J746" s="43" t="n">
        <f aca="false">SUM($F746,$G746,$P$5,$P$7)</f>
        <v>2298.77</v>
      </c>
      <c r="K746" s="44" t="n">
        <f aca="false">SUM($F746,$G746,$Q$5,$Q$7)</f>
        <v>2616.9</v>
      </c>
    </row>
    <row r="747" s="23" customFormat="true" ht="14.25" hidden="false" customHeight="true" outlineLevel="0" collapsed="false">
      <c r="A747" s="45" t="n">
        <v>42735</v>
      </c>
      <c r="B747" s="30" t="n">
        <v>18</v>
      </c>
      <c r="C747" s="33" t="n">
        <v>1711.09</v>
      </c>
      <c r="D747" s="33" t="n">
        <v>0</v>
      </c>
      <c r="E747" s="33" t="n">
        <v>418.89</v>
      </c>
      <c r="F747" s="33" t="n">
        <v>1733.6</v>
      </c>
      <c r="G747" s="26" t="n">
        <v>54.86</v>
      </c>
      <c r="H747" s="43" t="n">
        <f aca="false">SUM($F747,$G747,$N$5,$N$7)</f>
        <v>1859.49</v>
      </c>
      <c r="I747" s="43" t="n">
        <f aca="false">SUM($F747,$G747,$O$5,$O$7)</f>
        <v>2065.75</v>
      </c>
      <c r="J747" s="43" t="n">
        <f aca="false">SUM($F747,$G747,$P$5,$P$7)</f>
        <v>2290.01</v>
      </c>
      <c r="K747" s="44" t="n">
        <f aca="false">SUM($F747,$G747,$Q$5,$Q$7)</f>
        <v>2608.14</v>
      </c>
    </row>
    <row r="748" s="23" customFormat="true" ht="14.25" hidden="false" customHeight="true" outlineLevel="0" collapsed="false">
      <c r="A748" s="45" t="n">
        <v>42735</v>
      </c>
      <c r="B748" s="30" t="n">
        <v>19</v>
      </c>
      <c r="C748" s="33" t="n">
        <v>1737.07</v>
      </c>
      <c r="D748" s="33" t="n">
        <v>0</v>
      </c>
      <c r="E748" s="33" t="n">
        <v>228.38</v>
      </c>
      <c r="F748" s="33" t="n">
        <v>1759.58</v>
      </c>
      <c r="G748" s="26" t="n">
        <v>55.69</v>
      </c>
      <c r="H748" s="43" t="n">
        <f aca="false">SUM($F748,$G748,$N$5,$N$7)</f>
        <v>1886.3</v>
      </c>
      <c r="I748" s="43" t="n">
        <f aca="false">SUM($F748,$G748,$O$5,$O$7)</f>
        <v>2092.56</v>
      </c>
      <c r="J748" s="43" t="n">
        <f aca="false">SUM($F748,$G748,$P$5,$P$7)</f>
        <v>2316.82</v>
      </c>
      <c r="K748" s="44" t="n">
        <f aca="false">SUM($F748,$G748,$Q$5,$Q$7)</f>
        <v>2634.95</v>
      </c>
    </row>
    <row r="749" s="23" customFormat="true" ht="14.25" hidden="false" customHeight="true" outlineLevel="0" collapsed="false">
      <c r="A749" s="45" t="n">
        <v>42735</v>
      </c>
      <c r="B749" s="30" t="n">
        <v>20</v>
      </c>
      <c r="C749" s="33" t="n">
        <v>1762.35</v>
      </c>
      <c r="D749" s="33" t="n">
        <v>0</v>
      </c>
      <c r="E749" s="33" t="n">
        <v>258.3</v>
      </c>
      <c r="F749" s="33" t="n">
        <v>1784.86</v>
      </c>
      <c r="G749" s="26" t="n">
        <v>56.49</v>
      </c>
      <c r="H749" s="43" t="n">
        <f aca="false">SUM($F749,$G749,$N$5,$N$7)</f>
        <v>1912.38</v>
      </c>
      <c r="I749" s="43" t="n">
        <f aca="false">SUM($F749,$G749,$O$5,$O$7)</f>
        <v>2118.64</v>
      </c>
      <c r="J749" s="43" t="n">
        <f aca="false">SUM($F749,$G749,$P$5,$P$7)</f>
        <v>2342.9</v>
      </c>
      <c r="K749" s="44" t="n">
        <f aca="false">SUM($F749,$G749,$Q$5,$Q$7)</f>
        <v>2661.03</v>
      </c>
    </row>
    <row r="750" s="23" customFormat="true" ht="14.25" hidden="false" customHeight="true" outlineLevel="0" collapsed="false">
      <c r="A750" s="45" t="n">
        <v>42735</v>
      </c>
      <c r="B750" s="30" t="n">
        <v>21</v>
      </c>
      <c r="C750" s="33" t="n">
        <v>1749.75</v>
      </c>
      <c r="D750" s="33" t="n">
        <v>0</v>
      </c>
      <c r="E750" s="33" t="n">
        <v>849.27</v>
      </c>
      <c r="F750" s="33" t="n">
        <v>1772.26</v>
      </c>
      <c r="G750" s="26" t="n">
        <v>56.09</v>
      </c>
      <c r="H750" s="43" t="n">
        <f aca="false">SUM($F750,$G750,$N$5,$N$7)</f>
        <v>1899.38</v>
      </c>
      <c r="I750" s="43" t="n">
        <f aca="false">SUM($F750,$G750,$O$5,$O$7)</f>
        <v>2105.64</v>
      </c>
      <c r="J750" s="43" t="n">
        <f aca="false">SUM($F750,$G750,$P$5,$P$7)</f>
        <v>2329.9</v>
      </c>
      <c r="K750" s="44" t="n">
        <f aca="false">SUM($F750,$G750,$Q$5,$Q$7)</f>
        <v>2648.03</v>
      </c>
    </row>
    <row r="751" s="23" customFormat="true" ht="14.25" hidden="false" customHeight="true" outlineLevel="0" collapsed="false">
      <c r="A751" s="45" t="n">
        <v>42735</v>
      </c>
      <c r="B751" s="30" t="n">
        <v>22</v>
      </c>
      <c r="C751" s="33" t="n">
        <v>1735.28</v>
      </c>
      <c r="D751" s="33" t="n">
        <v>0.01</v>
      </c>
      <c r="E751" s="33" t="n">
        <v>227.9</v>
      </c>
      <c r="F751" s="33" t="n">
        <v>1757.79</v>
      </c>
      <c r="G751" s="26" t="n">
        <v>55.63</v>
      </c>
      <c r="H751" s="43" t="n">
        <f aca="false">SUM($F751,$G751,$N$5,$N$7)</f>
        <v>1884.45</v>
      </c>
      <c r="I751" s="43" t="n">
        <f aca="false">SUM($F751,$G751,$O$5,$O$7)</f>
        <v>2090.71</v>
      </c>
      <c r="J751" s="43" t="n">
        <f aca="false">SUM($F751,$G751,$P$5,$P$7)</f>
        <v>2314.97</v>
      </c>
      <c r="K751" s="44" t="n">
        <f aca="false">SUM($F751,$G751,$Q$5,$Q$7)</f>
        <v>2633.1</v>
      </c>
    </row>
    <row r="752" s="23" customFormat="true" ht="14.25" hidden="false" customHeight="true" outlineLevel="0" collapsed="false">
      <c r="A752" s="45" t="n">
        <v>42735</v>
      </c>
      <c r="B752" s="30" t="n">
        <v>23</v>
      </c>
      <c r="C752" s="33" t="n">
        <v>1714.61</v>
      </c>
      <c r="D752" s="33" t="n">
        <v>0</v>
      </c>
      <c r="E752" s="33" t="n">
        <v>205.72</v>
      </c>
      <c r="F752" s="33" t="n">
        <v>1737.12</v>
      </c>
      <c r="G752" s="26" t="n">
        <v>54.98</v>
      </c>
      <c r="H752" s="43" t="n">
        <f aca="false">SUM($F752,$G752,$N$5,$N$7)</f>
        <v>1863.13</v>
      </c>
      <c r="I752" s="43" t="n">
        <f aca="false">SUM($F752,$G752,$O$5,$O$7)</f>
        <v>2069.39</v>
      </c>
      <c r="J752" s="43" t="n">
        <f aca="false">SUM($F752,$G752,$P$5,$P$7)</f>
        <v>2293.65</v>
      </c>
      <c r="K752" s="44" t="n">
        <f aca="false">SUM($F752,$G752,$Q$5,$Q$7)</f>
        <v>2611.78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577965.7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Админ</cp:lastModifiedBy>
  <cp:lastPrinted>2015-09-10T07:50:56Z</cp:lastPrinted>
  <dcterms:modified xsi:type="dcterms:W3CDTF">2016-11-11T06:27:51Z</dcterms:modified>
  <cp:revision>0</cp:revision>
  <dc:subject/>
  <dc:title/>
</cp:coreProperties>
</file>