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ДЕКАБР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C761" activeCellId="0" sqref="C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4</v>
      </c>
      <c r="O7" s="17" t="n">
        <v>2.74</v>
      </c>
      <c r="P7" s="17" t="n">
        <v>2.74</v>
      </c>
      <c r="Q7" s="17" t="n">
        <v>2.7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05</v>
      </c>
      <c r="B9" s="25" t="n">
        <v>0</v>
      </c>
      <c r="C9" s="26" t="n">
        <v>1659.08</v>
      </c>
      <c r="D9" s="26" t="n">
        <v>0</v>
      </c>
      <c r="E9" s="26" t="n">
        <v>737.88</v>
      </c>
      <c r="F9" s="26" t="n">
        <v>1684.61</v>
      </c>
      <c r="G9" s="26" t="n">
        <v>146.78</v>
      </c>
      <c r="H9" s="27" t="n">
        <f aca="false">SUM($F9,$G9,$N$5,$N$7)</f>
        <v>1902.54</v>
      </c>
      <c r="I9" s="27" t="n">
        <f aca="false">SUM($F9,$G9,$O$5,$O$7)</f>
        <v>2108.8</v>
      </c>
      <c r="J9" s="27" t="n">
        <f aca="false">SUM($F9,$G9,$P$5,$P$7)</f>
        <v>2333.06</v>
      </c>
      <c r="K9" s="27" t="n">
        <f aca="false">SUM($F9,$G9,$Q$5,$Q$7)</f>
        <v>2651.19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05</v>
      </c>
      <c r="B10" s="30" t="n">
        <v>1</v>
      </c>
      <c r="C10" s="26" t="n">
        <v>1643.35</v>
      </c>
      <c r="D10" s="26" t="n">
        <v>0</v>
      </c>
      <c r="E10" s="26" t="n">
        <v>821.07</v>
      </c>
      <c r="F10" s="26" t="n">
        <v>1668.88</v>
      </c>
      <c r="G10" s="26" t="n">
        <v>145.4</v>
      </c>
      <c r="H10" s="27" t="n">
        <f aca="false">SUM($F10,$G10,$N$5,$N$7)</f>
        <v>1885.43</v>
      </c>
      <c r="I10" s="27" t="n">
        <f aca="false">SUM($F10,$G10,$O$5,$O$7)</f>
        <v>2091.69</v>
      </c>
      <c r="J10" s="27" t="n">
        <f aca="false">SUM($F10,$G10,$P$5,$P$7)</f>
        <v>2315.95</v>
      </c>
      <c r="K10" s="27" t="n">
        <f aca="false">SUM($F10,$G10,$Q$5,$Q$7)</f>
        <v>2634.08</v>
      </c>
    </row>
    <row r="11" s="23" customFormat="true" ht="14.25" hidden="false" customHeight="true" outlineLevel="0" collapsed="false">
      <c r="A11" s="29" t="n">
        <v>42705</v>
      </c>
      <c r="B11" s="30" t="n">
        <v>2</v>
      </c>
      <c r="C11" s="26" t="n">
        <v>1632.02</v>
      </c>
      <c r="D11" s="26" t="n">
        <v>0</v>
      </c>
      <c r="E11" s="26" t="n">
        <v>805.1</v>
      </c>
      <c r="F11" s="26" t="n">
        <v>1657.55</v>
      </c>
      <c r="G11" s="26" t="n">
        <v>144.42</v>
      </c>
      <c r="H11" s="27" t="n">
        <f aca="false">SUM($F11,$G11,$N$5,$N$7)</f>
        <v>1873.12</v>
      </c>
      <c r="I11" s="27" t="n">
        <f aca="false">SUM($F11,$G11,$O$5,$O$7)</f>
        <v>2079.38</v>
      </c>
      <c r="J11" s="27" t="n">
        <f aca="false">SUM($F11,$G11,$P$5,$P$7)</f>
        <v>2303.64</v>
      </c>
      <c r="K11" s="27" t="n">
        <f aca="false">SUM($F11,$G11,$Q$5,$Q$7)</f>
        <v>2621.77</v>
      </c>
    </row>
    <row r="12" s="23" customFormat="true" ht="14.25" hidden="false" customHeight="true" outlineLevel="0" collapsed="false">
      <c r="A12" s="29" t="n">
        <v>42705</v>
      </c>
      <c r="B12" s="30" t="n">
        <v>3</v>
      </c>
      <c r="C12" s="26" t="n">
        <v>1624.75</v>
      </c>
      <c r="D12" s="26" t="n">
        <v>0</v>
      </c>
      <c r="E12" s="26" t="n">
        <v>796.88</v>
      </c>
      <c r="F12" s="26" t="n">
        <v>1650.28</v>
      </c>
      <c r="G12" s="26" t="n">
        <v>143.78</v>
      </c>
      <c r="H12" s="27" t="n">
        <f aca="false">SUM($F12,$G12,$N$5,$N$7)</f>
        <v>1865.21</v>
      </c>
      <c r="I12" s="27" t="n">
        <f aca="false">SUM($F12,$G12,$O$5,$O$7)</f>
        <v>2071.47</v>
      </c>
      <c r="J12" s="27" t="n">
        <f aca="false">SUM($F12,$G12,$P$5,$P$7)</f>
        <v>2295.73</v>
      </c>
      <c r="K12" s="27" t="n">
        <f aca="false">SUM($F12,$G12,$Q$5,$Q$7)</f>
        <v>2613.86</v>
      </c>
    </row>
    <row r="13" s="23" customFormat="true" ht="14.25" hidden="false" customHeight="true" outlineLevel="0" collapsed="false">
      <c r="A13" s="29" t="n">
        <v>42705</v>
      </c>
      <c r="B13" s="30" t="n">
        <v>4</v>
      </c>
      <c r="C13" s="26" t="n">
        <v>1616.12</v>
      </c>
      <c r="D13" s="26" t="n">
        <v>0</v>
      </c>
      <c r="E13" s="26" t="n">
        <v>677.68</v>
      </c>
      <c r="F13" s="26" t="n">
        <v>1641.65</v>
      </c>
      <c r="G13" s="26" t="n">
        <v>143.03</v>
      </c>
      <c r="H13" s="27" t="n">
        <f aca="false">SUM($F13,$G13,$N$5,$N$7)</f>
        <v>1855.83</v>
      </c>
      <c r="I13" s="27" t="n">
        <f aca="false">SUM($F13,$G13,$O$5,$O$7)</f>
        <v>2062.09</v>
      </c>
      <c r="J13" s="27" t="n">
        <f aca="false">SUM($F13,$G13,$P$5,$P$7)</f>
        <v>2286.35</v>
      </c>
      <c r="K13" s="27" t="n">
        <f aca="false">SUM($F13,$G13,$Q$5,$Q$7)</f>
        <v>2604.48</v>
      </c>
    </row>
    <row r="14" s="23" customFormat="true" ht="14.25" hidden="false" customHeight="true" outlineLevel="0" collapsed="false">
      <c r="A14" s="29" t="n">
        <v>42705</v>
      </c>
      <c r="B14" s="30" t="n">
        <v>5</v>
      </c>
      <c r="C14" s="26" t="n">
        <v>1589.61</v>
      </c>
      <c r="D14" s="26" t="n">
        <v>0</v>
      </c>
      <c r="E14" s="26" t="n">
        <v>58.71</v>
      </c>
      <c r="F14" s="26" t="n">
        <v>1615.14</v>
      </c>
      <c r="G14" s="26" t="n">
        <v>140.72</v>
      </c>
      <c r="H14" s="27" t="n">
        <f aca="false">SUM($F14,$G14,$N$5,$N$7)</f>
        <v>1827.01</v>
      </c>
      <c r="I14" s="27" t="n">
        <f aca="false">SUM($F14,$G14,$O$5,$O$7)</f>
        <v>2033.27</v>
      </c>
      <c r="J14" s="27" t="n">
        <f aca="false">SUM($F14,$G14,$P$5,$P$7)</f>
        <v>2257.53</v>
      </c>
      <c r="K14" s="27" t="n">
        <f aca="false">SUM($F14,$G14,$Q$5,$Q$7)</f>
        <v>2575.66</v>
      </c>
    </row>
    <row r="15" s="23" customFormat="true" ht="14.25" hidden="false" customHeight="true" outlineLevel="0" collapsed="false">
      <c r="A15" s="29" t="n">
        <v>42705</v>
      </c>
      <c r="B15" s="30" t="n">
        <v>6</v>
      </c>
      <c r="C15" s="26" t="n">
        <v>1680.57</v>
      </c>
      <c r="D15" s="26" t="n">
        <v>0</v>
      </c>
      <c r="E15" s="26" t="n">
        <v>84.53</v>
      </c>
      <c r="F15" s="26" t="n">
        <v>1706.1</v>
      </c>
      <c r="G15" s="26" t="n">
        <v>148.65</v>
      </c>
      <c r="H15" s="27" t="n">
        <f aca="false">SUM($F15,$G15,$N$5,$N$7)</f>
        <v>1925.9</v>
      </c>
      <c r="I15" s="27" t="n">
        <f aca="false">SUM($F15,$G15,$O$5,$O$7)</f>
        <v>2132.16</v>
      </c>
      <c r="J15" s="27" t="n">
        <f aca="false">SUM($F15,$G15,$P$5,$P$7)</f>
        <v>2356.42</v>
      </c>
      <c r="K15" s="27" t="n">
        <f aca="false">SUM($F15,$G15,$Q$5,$Q$7)</f>
        <v>2674.55</v>
      </c>
    </row>
    <row r="16" s="23" customFormat="true" ht="14.25" hidden="false" customHeight="true" outlineLevel="0" collapsed="false">
      <c r="A16" s="29" t="n">
        <v>42705</v>
      </c>
      <c r="B16" s="30" t="n">
        <v>7</v>
      </c>
      <c r="C16" s="26" t="n">
        <v>2183.78</v>
      </c>
      <c r="D16" s="26" t="n">
        <v>0</v>
      </c>
      <c r="E16" s="26" t="n">
        <v>610.86</v>
      </c>
      <c r="F16" s="26" t="n">
        <v>2209.31</v>
      </c>
      <c r="G16" s="26" t="n">
        <v>192.49</v>
      </c>
      <c r="H16" s="27" t="n">
        <f aca="false">SUM($F16,$G16,$N$5,$N$7)</f>
        <v>2472.95</v>
      </c>
      <c r="I16" s="27" t="n">
        <f aca="false">SUM($F16,$G16,$O$5,$O$7)</f>
        <v>2679.21</v>
      </c>
      <c r="J16" s="27" t="n">
        <f aca="false">SUM($F16,$G16,$P$5,$P$7)</f>
        <v>2903.47</v>
      </c>
      <c r="K16" s="27" t="n">
        <f aca="false">SUM($F16,$G16,$Q$5,$Q$7)</f>
        <v>3221.6</v>
      </c>
    </row>
    <row r="17" s="23" customFormat="true" ht="14.25" hidden="false" customHeight="true" outlineLevel="0" collapsed="false">
      <c r="A17" s="29" t="n">
        <v>42705</v>
      </c>
      <c r="B17" s="30" t="n">
        <v>8</v>
      </c>
      <c r="C17" s="26" t="n">
        <v>2344.04</v>
      </c>
      <c r="D17" s="26" t="n">
        <v>0</v>
      </c>
      <c r="E17" s="26" t="n">
        <v>777.44</v>
      </c>
      <c r="F17" s="26" t="n">
        <v>2369.57</v>
      </c>
      <c r="G17" s="26" t="n">
        <v>206.45</v>
      </c>
      <c r="H17" s="27" t="n">
        <f aca="false">SUM($F17,$G17,$N$5,$N$7)</f>
        <v>2647.17</v>
      </c>
      <c r="I17" s="27" t="n">
        <f aca="false">SUM($F17,$G17,$O$5,$O$7)</f>
        <v>2853.43</v>
      </c>
      <c r="J17" s="27" t="n">
        <f aca="false">SUM($F17,$G17,$P$5,$P$7)</f>
        <v>3077.69</v>
      </c>
      <c r="K17" s="27" t="n">
        <f aca="false">SUM($F17,$G17,$Q$5,$Q$7)</f>
        <v>3395.82</v>
      </c>
    </row>
    <row r="18" s="23" customFormat="true" ht="14.25" hidden="false" customHeight="true" outlineLevel="0" collapsed="false">
      <c r="A18" s="29" t="n">
        <v>42705</v>
      </c>
      <c r="B18" s="30" t="n">
        <v>9</v>
      </c>
      <c r="C18" s="26" t="n">
        <v>2347.87</v>
      </c>
      <c r="D18" s="26" t="n">
        <v>0</v>
      </c>
      <c r="E18" s="26" t="n">
        <v>780.09</v>
      </c>
      <c r="F18" s="26" t="n">
        <v>2373.4</v>
      </c>
      <c r="G18" s="26" t="n">
        <v>206.79</v>
      </c>
      <c r="H18" s="27" t="n">
        <f aca="false">SUM($F18,$G18,$N$5,$N$7)</f>
        <v>2651.34</v>
      </c>
      <c r="I18" s="27" t="n">
        <f aca="false">SUM($F18,$G18,$O$5,$O$7)</f>
        <v>2857.6</v>
      </c>
      <c r="J18" s="27" t="n">
        <f aca="false">SUM($F18,$G18,$P$5,$P$7)</f>
        <v>3081.86</v>
      </c>
      <c r="K18" s="27" t="n">
        <f aca="false">SUM($F18,$G18,$Q$5,$Q$7)</f>
        <v>3399.99</v>
      </c>
    </row>
    <row r="19" s="23" customFormat="true" ht="14.25" hidden="false" customHeight="true" outlineLevel="0" collapsed="false">
      <c r="A19" s="29" t="n">
        <v>42705</v>
      </c>
      <c r="B19" s="30" t="n">
        <v>10</v>
      </c>
      <c r="C19" s="26" t="n">
        <v>2348.74</v>
      </c>
      <c r="D19" s="26" t="n">
        <v>0</v>
      </c>
      <c r="E19" s="26" t="n">
        <v>902.88</v>
      </c>
      <c r="F19" s="26" t="n">
        <v>2374.27</v>
      </c>
      <c r="G19" s="26" t="n">
        <v>206.86</v>
      </c>
      <c r="H19" s="27" t="n">
        <f aca="false">SUM($F19,$G19,$N$5,$N$7)</f>
        <v>2652.28</v>
      </c>
      <c r="I19" s="27" t="n">
        <f aca="false">SUM($F19,$G19,$O$5,$O$7)</f>
        <v>2858.54</v>
      </c>
      <c r="J19" s="27" t="n">
        <f aca="false">SUM($F19,$G19,$P$5,$P$7)</f>
        <v>3082.8</v>
      </c>
      <c r="K19" s="27" t="n">
        <f aca="false">SUM($F19,$G19,$Q$5,$Q$7)</f>
        <v>3400.93</v>
      </c>
    </row>
    <row r="20" s="23" customFormat="true" ht="14.25" hidden="false" customHeight="true" outlineLevel="0" collapsed="false">
      <c r="A20" s="29" t="n">
        <v>42705</v>
      </c>
      <c r="B20" s="30" t="n">
        <v>11</v>
      </c>
      <c r="C20" s="26" t="n">
        <v>2355.56</v>
      </c>
      <c r="D20" s="26" t="n">
        <v>0</v>
      </c>
      <c r="E20" s="26" t="n">
        <v>787.13</v>
      </c>
      <c r="F20" s="26" t="n">
        <v>2381.09</v>
      </c>
      <c r="G20" s="26" t="n">
        <v>207.46</v>
      </c>
      <c r="H20" s="27" t="n">
        <f aca="false">SUM($F20,$G20,$N$5,$N$7)</f>
        <v>2659.7</v>
      </c>
      <c r="I20" s="27" t="n">
        <f aca="false">SUM($F20,$G20,$O$5,$O$7)</f>
        <v>2865.96</v>
      </c>
      <c r="J20" s="27" t="n">
        <f aca="false">SUM($F20,$G20,$P$5,$P$7)</f>
        <v>3090.22</v>
      </c>
      <c r="K20" s="27" t="n">
        <f aca="false">SUM($F20,$G20,$Q$5,$Q$7)</f>
        <v>3408.35</v>
      </c>
    </row>
    <row r="21" s="23" customFormat="true" ht="14.25" hidden="false" customHeight="true" outlineLevel="0" collapsed="false">
      <c r="A21" s="29" t="n">
        <v>42705</v>
      </c>
      <c r="B21" s="30" t="n">
        <v>12</v>
      </c>
      <c r="C21" s="26" t="n">
        <v>2360.68</v>
      </c>
      <c r="D21" s="26" t="n">
        <v>0</v>
      </c>
      <c r="E21" s="26" t="n">
        <v>793.48</v>
      </c>
      <c r="F21" s="26" t="n">
        <v>2386.21</v>
      </c>
      <c r="G21" s="26" t="n">
        <v>207.9</v>
      </c>
      <c r="H21" s="27" t="n">
        <f aca="false">SUM($F21,$G21,$N$5,$N$7)</f>
        <v>2665.26</v>
      </c>
      <c r="I21" s="27" t="n">
        <f aca="false">SUM($F21,$G21,$O$5,$O$7)</f>
        <v>2871.52</v>
      </c>
      <c r="J21" s="27" t="n">
        <f aca="false">SUM($F21,$G21,$P$5,$P$7)</f>
        <v>3095.78</v>
      </c>
      <c r="K21" s="27" t="n">
        <f aca="false">SUM($F21,$G21,$Q$5,$Q$7)</f>
        <v>3413.91</v>
      </c>
    </row>
    <row r="22" s="23" customFormat="true" ht="14.25" hidden="false" customHeight="true" outlineLevel="0" collapsed="false">
      <c r="A22" s="29" t="n">
        <v>42705</v>
      </c>
      <c r="B22" s="30" t="n">
        <v>13</v>
      </c>
      <c r="C22" s="26" t="n">
        <v>2380.45</v>
      </c>
      <c r="D22" s="26" t="n">
        <v>0</v>
      </c>
      <c r="E22" s="26" t="n">
        <v>813.67</v>
      </c>
      <c r="F22" s="26" t="n">
        <v>2405.98</v>
      </c>
      <c r="G22" s="26" t="n">
        <v>209.63</v>
      </c>
      <c r="H22" s="27" t="n">
        <f aca="false">SUM($F22,$G22,$N$5,$N$7)</f>
        <v>2686.76</v>
      </c>
      <c r="I22" s="27" t="n">
        <f aca="false">SUM($F22,$G22,$O$5,$O$7)</f>
        <v>2893.02</v>
      </c>
      <c r="J22" s="27" t="n">
        <f aca="false">SUM($F22,$G22,$P$5,$P$7)</f>
        <v>3117.28</v>
      </c>
      <c r="K22" s="27" t="n">
        <f aca="false">SUM($F22,$G22,$Q$5,$Q$7)</f>
        <v>3435.41</v>
      </c>
    </row>
    <row r="23" s="23" customFormat="true" ht="14.25" hidden="false" customHeight="true" outlineLevel="0" collapsed="false">
      <c r="A23" s="29" t="n">
        <v>42705</v>
      </c>
      <c r="B23" s="30" t="n">
        <v>14</v>
      </c>
      <c r="C23" s="26" t="n">
        <v>2371.8</v>
      </c>
      <c r="D23" s="26" t="n">
        <v>0</v>
      </c>
      <c r="E23" s="26" t="n">
        <v>803.9</v>
      </c>
      <c r="F23" s="26" t="n">
        <v>2397.33</v>
      </c>
      <c r="G23" s="26" t="n">
        <v>208.87</v>
      </c>
      <c r="H23" s="27" t="n">
        <f aca="false">SUM($F23,$G23,$N$5,$N$7)</f>
        <v>2677.35</v>
      </c>
      <c r="I23" s="27" t="n">
        <f aca="false">SUM($F23,$G23,$O$5,$O$7)</f>
        <v>2883.61</v>
      </c>
      <c r="J23" s="27" t="n">
        <f aca="false">SUM($F23,$G23,$P$5,$P$7)</f>
        <v>3107.87</v>
      </c>
      <c r="K23" s="27" t="n">
        <f aca="false">SUM($F23,$G23,$Q$5,$Q$7)</f>
        <v>3426</v>
      </c>
    </row>
    <row r="24" s="23" customFormat="true" ht="14.25" hidden="false" customHeight="true" outlineLevel="0" collapsed="false">
      <c r="A24" s="29" t="n">
        <v>42705</v>
      </c>
      <c r="B24" s="30" t="n">
        <v>15</v>
      </c>
      <c r="C24" s="26" t="n">
        <v>2361.74</v>
      </c>
      <c r="D24" s="26" t="n">
        <v>0</v>
      </c>
      <c r="E24" s="26" t="n">
        <v>794.02</v>
      </c>
      <c r="F24" s="26" t="n">
        <v>2387.27</v>
      </c>
      <c r="G24" s="26" t="n">
        <v>208</v>
      </c>
      <c r="H24" s="27" t="n">
        <f aca="false">SUM($F24,$G24,$N$5,$N$7)</f>
        <v>2666.42</v>
      </c>
      <c r="I24" s="27" t="n">
        <f aca="false">SUM($F24,$G24,$O$5,$O$7)</f>
        <v>2872.68</v>
      </c>
      <c r="J24" s="27" t="n">
        <f aca="false">SUM($F24,$G24,$P$5,$P$7)</f>
        <v>3096.94</v>
      </c>
      <c r="K24" s="27" t="n">
        <f aca="false">SUM($F24,$G24,$Q$5,$Q$7)</f>
        <v>3415.07</v>
      </c>
    </row>
    <row r="25" s="23" customFormat="true" ht="14.25" hidden="false" customHeight="true" outlineLevel="0" collapsed="false">
      <c r="A25" s="29" t="n">
        <v>42705</v>
      </c>
      <c r="B25" s="30" t="n">
        <v>16</v>
      </c>
      <c r="C25" s="26" t="n">
        <v>1734.34</v>
      </c>
      <c r="D25" s="26" t="n">
        <v>0</v>
      </c>
      <c r="E25" s="26" t="n">
        <v>136.54</v>
      </c>
      <c r="F25" s="26" t="n">
        <v>1759.87</v>
      </c>
      <c r="G25" s="26" t="n">
        <v>153.33</v>
      </c>
      <c r="H25" s="27" t="n">
        <f aca="false">SUM($F25,$G25,$N$5,$N$7)</f>
        <v>1984.35</v>
      </c>
      <c r="I25" s="27" t="n">
        <f aca="false">SUM($F25,$G25,$O$5,$O$7)</f>
        <v>2190.61</v>
      </c>
      <c r="J25" s="27" t="n">
        <f aca="false">SUM($F25,$G25,$P$5,$P$7)</f>
        <v>2414.87</v>
      </c>
      <c r="K25" s="27" t="n">
        <f aca="false">SUM($F25,$G25,$Q$5,$Q$7)</f>
        <v>2733</v>
      </c>
    </row>
    <row r="26" s="23" customFormat="true" ht="14.25" hidden="false" customHeight="true" outlineLevel="0" collapsed="false">
      <c r="A26" s="29" t="n">
        <v>42705</v>
      </c>
      <c r="B26" s="30" t="n">
        <v>17</v>
      </c>
      <c r="C26" s="26" t="n">
        <v>1742.86</v>
      </c>
      <c r="D26" s="26" t="n">
        <v>0</v>
      </c>
      <c r="E26" s="26" t="n">
        <v>147.99</v>
      </c>
      <c r="F26" s="26" t="n">
        <v>1768.39</v>
      </c>
      <c r="G26" s="26" t="n">
        <v>154.07</v>
      </c>
      <c r="H26" s="27" t="n">
        <f aca="false">SUM($F26,$G26,$N$5,$N$7)</f>
        <v>1993.61</v>
      </c>
      <c r="I26" s="27" t="n">
        <f aca="false">SUM($F26,$G26,$O$5,$O$7)</f>
        <v>2199.87</v>
      </c>
      <c r="J26" s="27" t="n">
        <f aca="false">SUM($F26,$G26,$P$5,$P$7)</f>
        <v>2424.13</v>
      </c>
      <c r="K26" s="27" t="n">
        <f aca="false">SUM($F26,$G26,$Q$5,$Q$7)</f>
        <v>2742.26</v>
      </c>
    </row>
    <row r="27" s="23" customFormat="true" ht="14.25" hidden="false" customHeight="true" outlineLevel="0" collapsed="false">
      <c r="A27" s="29" t="n">
        <v>42705</v>
      </c>
      <c r="B27" s="30" t="n">
        <v>18</v>
      </c>
      <c r="C27" s="26" t="n">
        <v>2389.93</v>
      </c>
      <c r="D27" s="26" t="n">
        <v>0</v>
      </c>
      <c r="E27" s="26" t="n">
        <v>1373.82</v>
      </c>
      <c r="F27" s="26" t="n">
        <v>2415.46</v>
      </c>
      <c r="G27" s="26" t="n">
        <v>210.45</v>
      </c>
      <c r="H27" s="27" t="n">
        <f aca="false">SUM($F27,$G27,$N$5,$N$7)</f>
        <v>2697.06</v>
      </c>
      <c r="I27" s="27" t="n">
        <f aca="false">SUM($F27,$G27,$O$5,$O$7)</f>
        <v>2903.32</v>
      </c>
      <c r="J27" s="27" t="n">
        <f aca="false">SUM($F27,$G27,$P$5,$P$7)</f>
        <v>3127.58</v>
      </c>
      <c r="K27" s="27" t="n">
        <f aca="false">SUM($F27,$G27,$Q$5,$Q$7)</f>
        <v>3445.71</v>
      </c>
    </row>
    <row r="28" s="23" customFormat="true" ht="14.25" hidden="false" customHeight="true" outlineLevel="0" collapsed="false">
      <c r="A28" s="29" t="n">
        <v>42705</v>
      </c>
      <c r="B28" s="30" t="n">
        <v>19</v>
      </c>
      <c r="C28" s="26" t="n">
        <v>2354.31</v>
      </c>
      <c r="D28" s="26" t="n">
        <v>0</v>
      </c>
      <c r="E28" s="26" t="n">
        <v>937.66</v>
      </c>
      <c r="F28" s="26" t="n">
        <v>2379.84</v>
      </c>
      <c r="G28" s="26" t="n">
        <v>207.35</v>
      </c>
      <c r="H28" s="27" t="n">
        <f aca="false">SUM($F28,$G28,$N$5,$N$7)</f>
        <v>2658.34</v>
      </c>
      <c r="I28" s="27" t="n">
        <f aca="false">SUM($F28,$G28,$O$5,$O$7)</f>
        <v>2864.6</v>
      </c>
      <c r="J28" s="27" t="n">
        <f aca="false">SUM($F28,$G28,$P$5,$P$7)</f>
        <v>3088.86</v>
      </c>
      <c r="K28" s="27" t="n">
        <f aca="false">SUM($F28,$G28,$Q$5,$Q$7)</f>
        <v>3406.99</v>
      </c>
    </row>
    <row r="29" s="23" customFormat="true" ht="14.25" hidden="false" customHeight="true" outlineLevel="0" collapsed="false">
      <c r="A29" s="29" t="n">
        <v>42705</v>
      </c>
      <c r="B29" s="30" t="n">
        <v>20</v>
      </c>
      <c r="C29" s="26" t="n">
        <v>2415.58</v>
      </c>
      <c r="D29" s="26" t="n">
        <v>0</v>
      </c>
      <c r="E29" s="26" t="n">
        <v>918.42</v>
      </c>
      <c r="F29" s="26" t="n">
        <v>2441.11</v>
      </c>
      <c r="G29" s="26" t="n">
        <v>212.69</v>
      </c>
      <c r="H29" s="27" t="n">
        <f aca="false">SUM($F29,$G29,$N$5,$N$7)</f>
        <v>2724.95</v>
      </c>
      <c r="I29" s="27" t="n">
        <f aca="false">SUM($F29,$G29,$O$5,$O$7)</f>
        <v>2931.21</v>
      </c>
      <c r="J29" s="27" t="n">
        <f aca="false">SUM($F29,$G29,$P$5,$P$7)</f>
        <v>3155.47</v>
      </c>
      <c r="K29" s="27" t="n">
        <f aca="false">SUM($F29,$G29,$Q$5,$Q$7)</f>
        <v>3473.6</v>
      </c>
    </row>
    <row r="30" s="23" customFormat="true" ht="14.25" hidden="false" customHeight="true" outlineLevel="0" collapsed="false">
      <c r="A30" s="29" t="n">
        <v>42705</v>
      </c>
      <c r="B30" s="30" t="n">
        <v>21</v>
      </c>
      <c r="C30" s="26" t="n">
        <v>2441.41</v>
      </c>
      <c r="D30" s="26" t="n">
        <v>0</v>
      </c>
      <c r="E30" s="26" t="n">
        <v>1056.84</v>
      </c>
      <c r="F30" s="26" t="n">
        <v>2466.94</v>
      </c>
      <c r="G30" s="26" t="n">
        <v>214.94</v>
      </c>
      <c r="H30" s="27" t="n">
        <f aca="false">SUM($F30,$G30,$N$5,$N$7)</f>
        <v>2753.03</v>
      </c>
      <c r="I30" s="27" t="n">
        <f aca="false">SUM($F30,$G30,$O$5,$O$7)</f>
        <v>2959.29</v>
      </c>
      <c r="J30" s="27" t="n">
        <f aca="false">SUM($F30,$G30,$P$5,$P$7)</f>
        <v>3183.55</v>
      </c>
      <c r="K30" s="27" t="n">
        <f aca="false">SUM($F30,$G30,$Q$5,$Q$7)</f>
        <v>3501.68</v>
      </c>
    </row>
    <row r="31" s="23" customFormat="true" ht="14.25" hidden="false" customHeight="true" outlineLevel="0" collapsed="false">
      <c r="A31" s="29" t="n">
        <v>42705</v>
      </c>
      <c r="B31" s="30" t="n">
        <v>22</v>
      </c>
      <c r="C31" s="26" t="n">
        <v>1791.29</v>
      </c>
      <c r="D31" s="26" t="n">
        <v>0</v>
      </c>
      <c r="E31" s="26" t="n">
        <v>272.9</v>
      </c>
      <c r="F31" s="26" t="n">
        <v>1816.82</v>
      </c>
      <c r="G31" s="26" t="n">
        <v>158.29</v>
      </c>
      <c r="H31" s="27" t="n">
        <f aca="false">SUM($F31,$G31,$N$5,$N$7)</f>
        <v>2046.26</v>
      </c>
      <c r="I31" s="27" t="n">
        <f aca="false">SUM($F31,$G31,$O$5,$O$7)</f>
        <v>2252.52</v>
      </c>
      <c r="J31" s="27" t="n">
        <f aca="false">SUM($F31,$G31,$P$5,$P$7)</f>
        <v>2476.78</v>
      </c>
      <c r="K31" s="27" t="n">
        <f aca="false">SUM($F31,$G31,$Q$5,$Q$7)</f>
        <v>2794.91</v>
      </c>
    </row>
    <row r="32" s="23" customFormat="true" ht="14.25" hidden="false" customHeight="true" outlineLevel="0" collapsed="false">
      <c r="A32" s="29" t="n">
        <v>42705</v>
      </c>
      <c r="B32" s="30" t="n">
        <v>23</v>
      </c>
      <c r="C32" s="26" t="n">
        <v>1791.3</v>
      </c>
      <c r="D32" s="26" t="n">
        <v>0</v>
      </c>
      <c r="E32" s="26" t="n">
        <v>335.17</v>
      </c>
      <c r="F32" s="26" t="n">
        <v>1816.83</v>
      </c>
      <c r="G32" s="26" t="n">
        <v>158.3</v>
      </c>
      <c r="H32" s="27" t="n">
        <f aca="false">SUM($F32,$G32,$N$5,$N$7)</f>
        <v>2046.28</v>
      </c>
      <c r="I32" s="27" t="n">
        <f aca="false">SUM($F32,$G32,$O$5,$O$7)</f>
        <v>2252.54</v>
      </c>
      <c r="J32" s="27" t="n">
        <f aca="false">SUM($F32,$G32,$P$5,$P$7)</f>
        <v>2476.8</v>
      </c>
      <c r="K32" s="27" t="n">
        <f aca="false">SUM($F32,$G32,$Q$5,$Q$7)</f>
        <v>2794.93</v>
      </c>
    </row>
    <row r="33" s="23" customFormat="true" ht="14.25" hidden="false" customHeight="true" outlineLevel="0" collapsed="false">
      <c r="A33" s="29" t="n">
        <v>42706</v>
      </c>
      <c r="B33" s="30" t="n">
        <v>0</v>
      </c>
      <c r="C33" s="26" t="n">
        <v>1678.04</v>
      </c>
      <c r="D33" s="26" t="n">
        <v>0</v>
      </c>
      <c r="E33" s="26" t="n">
        <v>127.33</v>
      </c>
      <c r="F33" s="26" t="n">
        <v>1703.57</v>
      </c>
      <c r="G33" s="26" t="n">
        <v>148.43</v>
      </c>
      <c r="H33" s="27" t="n">
        <f aca="false">SUM($F33,$G33,$N$5,$N$7)</f>
        <v>1923.15</v>
      </c>
      <c r="I33" s="27" t="n">
        <f aca="false">SUM($F33,$G33,$O$5,$O$7)</f>
        <v>2129.41</v>
      </c>
      <c r="J33" s="27" t="n">
        <f aca="false">SUM($F33,$G33,$P$5,$P$7)</f>
        <v>2353.67</v>
      </c>
      <c r="K33" s="27" t="n">
        <f aca="false">SUM($F33,$G33,$Q$5,$Q$7)</f>
        <v>2671.8</v>
      </c>
    </row>
    <row r="34" s="23" customFormat="true" ht="14.25" hidden="false" customHeight="true" outlineLevel="0" collapsed="false">
      <c r="A34" s="29" t="n">
        <v>42706</v>
      </c>
      <c r="B34" s="30" t="n">
        <v>1</v>
      </c>
      <c r="C34" s="26" t="n">
        <v>1655.64</v>
      </c>
      <c r="D34" s="26" t="n">
        <v>0</v>
      </c>
      <c r="E34" s="26" t="n">
        <v>123.76</v>
      </c>
      <c r="F34" s="26" t="n">
        <v>1681.17</v>
      </c>
      <c r="G34" s="26" t="n">
        <v>146.48</v>
      </c>
      <c r="H34" s="27" t="n">
        <f aca="false">SUM($F34,$G34,$N$5,$N$7)</f>
        <v>1898.8</v>
      </c>
      <c r="I34" s="27" t="n">
        <f aca="false">SUM($F34,$G34,$O$5,$O$7)</f>
        <v>2105.06</v>
      </c>
      <c r="J34" s="27" t="n">
        <f aca="false">SUM($F34,$G34,$P$5,$P$7)</f>
        <v>2329.32</v>
      </c>
      <c r="K34" s="27" t="n">
        <f aca="false">SUM($F34,$G34,$Q$5,$Q$7)</f>
        <v>2647.45</v>
      </c>
    </row>
    <row r="35" s="23" customFormat="true" ht="14.25" hidden="false" customHeight="true" outlineLevel="0" collapsed="false">
      <c r="A35" s="29" t="n">
        <v>42706</v>
      </c>
      <c r="B35" s="30" t="n">
        <v>2</v>
      </c>
      <c r="C35" s="26" t="n">
        <v>1652.5</v>
      </c>
      <c r="D35" s="26" t="n">
        <v>0</v>
      </c>
      <c r="E35" s="26" t="n">
        <v>825.66</v>
      </c>
      <c r="F35" s="26" t="n">
        <v>1678.03</v>
      </c>
      <c r="G35" s="26" t="n">
        <v>146.2</v>
      </c>
      <c r="H35" s="27" t="n">
        <f aca="false">SUM($F35,$G35,$N$5,$N$7)</f>
        <v>1895.38</v>
      </c>
      <c r="I35" s="27" t="n">
        <f aca="false">SUM($F35,$G35,$O$5,$O$7)</f>
        <v>2101.64</v>
      </c>
      <c r="J35" s="27" t="n">
        <f aca="false">SUM($F35,$G35,$P$5,$P$7)</f>
        <v>2325.9</v>
      </c>
      <c r="K35" s="27" t="n">
        <f aca="false">SUM($F35,$G35,$Q$5,$Q$7)</f>
        <v>2644.03</v>
      </c>
    </row>
    <row r="36" s="23" customFormat="true" ht="14.25" hidden="false" customHeight="true" outlineLevel="0" collapsed="false">
      <c r="A36" s="29" t="n">
        <v>42706</v>
      </c>
      <c r="B36" s="30" t="n">
        <v>3</v>
      </c>
      <c r="C36" s="26" t="n">
        <v>1589.28</v>
      </c>
      <c r="D36" s="26" t="n">
        <v>0</v>
      </c>
      <c r="E36" s="26" t="n">
        <v>759.6</v>
      </c>
      <c r="F36" s="26" t="n">
        <v>1614.81</v>
      </c>
      <c r="G36" s="26" t="n">
        <v>140.69</v>
      </c>
      <c r="H36" s="27" t="n">
        <f aca="false">SUM($F36,$G36,$N$5,$N$7)</f>
        <v>1826.65</v>
      </c>
      <c r="I36" s="27" t="n">
        <f aca="false">SUM($F36,$G36,$O$5,$O$7)</f>
        <v>2032.91</v>
      </c>
      <c r="J36" s="27" t="n">
        <f aca="false">SUM($F36,$G36,$P$5,$P$7)</f>
        <v>2257.17</v>
      </c>
      <c r="K36" s="27" t="n">
        <f aca="false">SUM($F36,$G36,$Q$5,$Q$7)</f>
        <v>2575.3</v>
      </c>
    </row>
    <row r="37" s="23" customFormat="true" ht="14.25" hidden="false" customHeight="true" outlineLevel="0" collapsed="false">
      <c r="A37" s="29" t="n">
        <v>42706</v>
      </c>
      <c r="B37" s="30" t="n">
        <v>4</v>
      </c>
      <c r="C37" s="26" t="n">
        <v>1652.36</v>
      </c>
      <c r="D37" s="26" t="n">
        <v>0</v>
      </c>
      <c r="E37" s="26" t="n">
        <v>122.75</v>
      </c>
      <c r="F37" s="26" t="n">
        <v>1677.89</v>
      </c>
      <c r="G37" s="26" t="n">
        <v>146.19</v>
      </c>
      <c r="H37" s="27" t="n">
        <f aca="false">SUM($F37,$G37,$N$5,$N$7)</f>
        <v>1895.23</v>
      </c>
      <c r="I37" s="27" t="n">
        <f aca="false">SUM($F37,$G37,$O$5,$O$7)</f>
        <v>2101.49</v>
      </c>
      <c r="J37" s="27" t="n">
        <f aca="false">SUM($F37,$G37,$P$5,$P$7)</f>
        <v>2325.75</v>
      </c>
      <c r="K37" s="27" t="n">
        <f aca="false">SUM($F37,$G37,$Q$5,$Q$7)</f>
        <v>2643.88</v>
      </c>
    </row>
    <row r="38" s="23" customFormat="true" ht="14.25" hidden="false" customHeight="true" outlineLevel="0" collapsed="false">
      <c r="A38" s="29" t="n">
        <v>42706</v>
      </c>
      <c r="B38" s="30" t="n">
        <v>5</v>
      </c>
      <c r="C38" s="26" t="n">
        <v>1592.57</v>
      </c>
      <c r="D38" s="26" t="n">
        <v>0</v>
      </c>
      <c r="E38" s="26" t="n">
        <v>37.75</v>
      </c>
      <c r="F38" s="26" t="n">
        <v>1618.1</v>
      </c>
      <c r="G38" s="26" t="n">
        <v>140.98</v>
      </c>
      <c r="H38" s="27" t="n">
        <f aca="false">SUM($F38,$G38,$N$5,$N$7)</f>
        <v>1830.23</v>
      </c>
      <c r="I38" s="27" t="n">
        <f aca="false">SUM($F38,$G38,$O$5,$O$7)</f>
        <v>2036.49</v>
      </c>
      <c r="J38" s="27" t="n">
        <f aca="false">SUM($F38,$G38,$P$5,$P$7)</f>
        <v>2260.75</v>
      </c>
      <c r="K38" s="27" t="n">
        <f aca="false">SUM($F38,$G38,$Q$5,$Q$7)</f>
        <v>2578.88</v>
      </c>
    </row>
    <row r="39" s="23" customFormat="true" ht="14.25" hidden="false" customHeight="true" outlineLevel="0" collapsed="false">
      <c r="A39" s="29" t="n">
        <v>42706</v>
      </c>
      <c r="B39" s="30" t="n">
        <v>6</v>
      </c>
      <c r="C39" s="26" t="n">
        <v>1619.19</v>
      </c>
      <c r="D39" s="26" t="n">
        <v>0</v>
      </c>
      <c r="E39" s="26" t="n">
        <v>13.91</v>
      </c>
      <c r="F39" s="26" t="n">
        <v>1644.72</v>
      </c>
      <c r="G39" s="26" t="n">
        <v>143.3</v>
      </c>
      <c r="H39" s="27" t="n">
        <f aca="false">SUM($F39,$G39,$N$5,$N$7)</f>
        <v>1859.17</v>
      </c>
      <c r="I39" s="27" t="n">
        <f aca="false">SUM($F39,$G39,$O$5,$O$7)</f>
        <v>2065.43</v>
      </c>
      <c r="J39" s="27" t="n">
        <f aca="false">SUM($F39,$G39,$P$5,$P$7)</f>
        <v>2289.69</v>
      </c>
      <c r="K39" s="27" t="n">
        <f aca="false">SUM($F39,$G39,$Q$5,$Q$7)</f>
        <v>2607.82</v>
      </c>
    </row>
    <row r="40" s="23" customFormat="true" ht="14.25" hidden="false" customHeight="true" outlineLevel="0" collapsed="false">
      <c r="A40" s="29" t="n">
        <v>42706</v>
      </c>
      <c r="B40" s="30" t="n">
        <v>7</v>
      </c>
      <c r="C40" s="26" t="n">
        <v>2046.44</v>
      </c>
      <c r="D40" s="26" t="n">
        <v>0</v>
      </c>
      <c r="E40" s="26" t="n">
        <v>37.55</v>
      </c>
      <c r="F40" s="26" t="n">
        <v>2071.97</v>
      </c>
      <c r="G40" s="26" t="n">
        <v>180.52</v>
      </c>
      <c r="H40" s="27" t="n">
        <f aca="false">SUM($F40,$G40,$N$5,$N$7)</f>
        <v>2323.64</v>
      </c>
      <c r="I40" s="27" t="n">
        <f aca="false">SUM($F40,$G40,$O$5,$O$7)</f>
        <v>2529.9</v>
      </c>
      <c r="J40" s="27" t="n">
        <f aca="false">SUM($F40,$G40,$P$5,$P$7)</f>
        <v>2754.16</v>
      </c>
      <c r="K40" s="27" t="n">
        <f aca="false">SUM($F40,$G40,$Q$5,$Q$7)</f>
        <v>3072.29</v>
      </c>
    </row>
    <row r="41" s="23" customFormat="true" ht="14.25" hidden="false" customHeight="true" outlineLevel="0" collapsed="false">
      <c r="A41" s="29" t="n">
        <v>42706</v>
      </c>
      <c r="B41" s="30" t="n">
        <v>8</v>
      </c>
      <c r="C41" s="26" t="n">
        <v>2150.59</v>
      </c>
      <c r="D41" s="26" t="n">
        <v>0</v>
      </c>
      <c r="E41" s="26" t="n">
        <v>143.54</v>
      </c>
      <c r="F41" s="26" t="n">
        <v>2176.12</v>
      </c>
      <c r="G41" s="26" t="n">
        <v>189.6</v>
      </c>
      <c r="H41" s="27" t="n">
        <f aca="false">SUM($F41,$G41,$N$5,$N$7)</f>
        <v>2436.87</v>
      </c>
      <c r="I41" s="27" t="n">
        <f aca="false">SUM($F41,$G41,$O$5,$O$7)</f>
        <v>2643.13</v>
      </c>
      <c r="J41" s="27" t="n">
        <f aca="false">SUM($F41,$G41,$P$5,$P$7)</f>
        <v>2867.39</v>
      </c>
      <c r="K41" s="27" t="n">
        <f aca="false">SUM($F41,$G41,$Q$5,$Q$7)</f>
        <v>3185.52</v>
      </c>
    </row>
    <row r="42" s="23" customFormat="true" ht="14.25" hidden="false" customHeight="true" outlineLevel="0" collapsed="false">
      <c r="A42" s="29" t="n">
        <v>42706</v>
      </c>
      <c r="B42" s="30" t="n">
        <v>9</v>
      </c>
      <c r="C42" s="26" t="n">
        <v>2163.72</v>
      </c>
      <c r="D42" s="26" t="n">
        <v>163.71</v>
      </c>
      <c r="E42" s="26" t="n">
        <v>0</v>
      </c>
      <c r="F42" s="26" t="n">
        <v>2189.25</v>
      </c>
      <c r="G42" s="26" t="n">
        <v>190.74</v>
      </c>
      <c r="H42" s="27" t="n">
        <f aca="false">SUM($F42,$G42,$N$5,$N$7)</f>
        <v>2451.14</v>
      </c>
      <c r="I42" s="27" t="n">
        <f aca="false">SUM($F42,$G42,$O$5,$O$7)</f>
        <v>2657.4</v>
      </c>
      <c r="J42" s="27" t="n">
        <f aca="false">SUM($F42,$G42,$P$5,$P$7)</f>
        <v>2881.66</v>
      </c>
      <c r="K42" s="27" t="n">
        <f aca="false">SUM($F42,$G42,$Q$5,$Q$7)</f>
        <v>3199.79</v>
      </c>
    </row>
    <row r="43" s="23" customFormat="true" ht="14.25" hidden="false" customHeight="true" outlineLevel="0" collapsed="false">
      <c r="A43" s="29" t="n">
        <v>42706</v>
      </c>
      <c r="B43" s="30" t="n">
        <v>10</v>
      </c>
      <c r="C43" s="26" t="n">
        <v>2122.87</v>
      </c>
      <c r="D43" s="26" t="n">
        <v>0</v>
      </c>
      <c r="E43" s="26" t="n">
        <v>405.11</v>
      </c>
      <c r="F43" s="26" t="n">
        <v>2148.4</v>
      </c>
      <c r="G43" s="26" t="n">
        <v>187.18</v>
      </c>
      <c r="H43" s="27" t="n">
        <f aca="false">SUM($F43,$G43,$N$5,$N$7)</f>
        <v>2406.73</v>
      </c>
      <c r="I43" s="27" t="n">
        <f aca="false">SUM($F43,$G43,$O$5,$O$7)</f>
        <v>2612.99</v>
      </c>
      <c r="J43" s="27" t="n">
        <f aca="false">SUM($F43,$G43,$P$5,$P$7)</f>
        <v>2837.25</v>
      </c>
      <c r="K43" s="27" t="n">
        <f aca="false">SUM($F43,$G43,$Q$5,$Q$7)</f>
        <v>3155.38</v>
      </c>
    </row>
    <row r="44" s="23" customFormat="true" ht="14.25" hidden="false" customHeight="true" outlineLevel="0" collapsed="false">
      <c r="A44" s="29" t="n">
        <v>42706</v>
      </c>
      <c r="B44" s="30" t="n">
        <v>11</v>
      </c>
      <c r="C44" s="26" t="n">
        <v>2160.98</v>
      </c>
      <c r="D44" s="26" t="n">
        <v>0</v>
      </c>
      <c r="E44" s="26" t="n">
        <v>480.93</v>
      </c>
      <c r="F44" s="26" t="n">
        <v>2186.51</v>
      </c>
      <c r="G44" s="26" t="n">
        <v>190.5</v>
      </c>
      <c r="H44" s="27" t="n">
        <f aca="false">SUM($F44,$G44,$N$5,$N$7)</f>
        <v>2448.16</v>
      </c>
      <c r="I44" s="27" t="n">
        <f aca="false">SUM($F44,$G44,$O$5,$O$7)</f>
        <v>2654.42</v>
      </c>
      <c r="J44" s="27" t="n">
        <f aca="false">SUM($F44,$G44,$P$5,$P$7)</f>
        <v>2878.68</v>
      </c>
      <c r="K44" s="27" t="n">
        <f aca="false">SUM($F44,$G44,$Q$5,$Q$7)</f>
        <v>3196.81</v>
      </c>
    </row>
    <row r="45" s="23" customFormat="true" ht="14.25" hidden="false" customHeight="true" outlineLevel="0" collapsed="false">
      <c r="A45" s="29" t="n">
        <v>42706</v>
      </c>
      <c r="B45" s="30" t="n">
        <v>12</v>
      </c>
      <c r="C45" s="26" t="n">
        <v>2163.43</v>
      </c>
      <c r="D45" s="26" t="n">
        <v>163.96</v>
      </c>
      <c r="E45" s="26" t="n">
        <v>0</v>
      </c>
      <c r="F45" s="26" t="n">
        <v>2188.96</v>
      </c>
      <c r="G45" s="26" t="n">
        <v>190.72</v>
      </c>
      <c r="H45" s="27" t="n">
        <f aca="false">SUM($F45,$G45,$N$5,$N$7)</f>
        <v>2450.83</v>
      </c>
      <c r="I45" s="27" t="n">
        <f aca="false">SUM($F45,$G45,$O$5,$O$7)</f>
        <v>2657.09</v>
      </c>
      <c r="J45" s="27" t="n">
        <f aca="false">SUM($F45,$G45,$P$5,$P$7)</f>
        <v>2881.35</v>
      </c>
      <c r="K45" s="27" t="n">
        <f aca="false">SUM($F45,$G45,$Q$5,$Q$7)</f>
        <v>3199.48</v>
      </c>
    </row>
    <row r="46" s="23" customFormat="true" ht="14.25" hidden="false" customHeight="true" outlineLevel="0" collapsed="false">
      <c r="A46" s="29" t="n">
        <v>42706</v>
      </c>
      <c r="B46" s="30" t="n">
        <v>13</v>
      </c>
      <c r="C46" s="26" t="n">
        <v>2176.36</v>
      </c>
      <c r="D46" s="26" t="n">
        <v>0</v>
      </c>
      <c r="E46" s="26" t="n">
        <v>643.96</v>
      </c>
      <c r="F46" s="26" t="n">
        <v>2201.89</v>
      </c>
      <c r="G46" s="26" t="n">
        <v>191.84</v>
      </c>
      <c r="H46" s="27" t="n">
        <f aca="false">SUM($F46,$G46,$N$5,$N$7)</f>
        <v>2464.88</v>
      </c>
      <c r="I46" s="27" t="n">
        <f aca="false">SUM($F46,$G46,$O$5,$O$7)</f>
        <v>2671.14</v>
      </c>
      <c r="J46" s="27" t="n">
        <f aca="false">SUM($F46,$G46,$P$5,$P$7)</f>
        <v>2895.4</v>
      </c>
      <c r="K46" s="27" t="n">
        <f aca="false">SUM($F46,$G46,$Q$5,$Q$7)</f>
        <v>3213.53</v>
      </c>
    </row>
    <row r="47" s="23" customFormat="true" ht="14.25" hidden="false" customHeight="true" outlineLevel="0" collapsed="false">
      <c r="A47" s="29" t="n">
        <v>42706</v>
      </c>
      <c r="B47" s="30" t="n">
        <v>14</v>
      </c>
      <c r="C47" s="26" t="n">
        <v>2171.07</v>
      </c>
      <c r="D47" s="26" t="n">
        <v>157.26</v>
      </c>
      <c r="E47" s="26" t="n">
        <v>0</v>
      </c>
      <c r="F47" s="26" t="n">
        <v>2196.6</v>
      </c>
      <c r="G47" s="26" t="n">
        <v>191.38</v>
      </c>
      <c r="H47" s="27" t="n">
        <f aca="false">SUM($F47,$G47,$N$5,$N$7)</f>
        <v>2459.13</v>
      </c>
      <c r="I47" s="27" t="n">
        <f aca="false">SUM($F47,$G47,$O$5,$O$7)</f>
        <v>2665.39</v>
      </c>
      <c r="J47" s="27" t="n">
        <f aca="false">SUM($F47,$G47,$P$5,$P$7)</f>
        <v>2889.65</v>
      </c>
      <c r="K47" s="27" t="n">
        <f aca="false">SUM($F47,$G47,$Q$5,$Q$7)</f>
        <v>3207.78</v>
      </c>
    </row>
    <row r="48" s="23" customFormat="true" ht="14.25" hidden="false" customHeight="true" outlineLevel="0" collapsed="false">
      <c r="A48" s="29" t="n">
        <v>42706</v>
      </c>
      <c r="B48" s="30" t="n">
        <v>15</v>
      </c>
      <c r="C48" s="26" t="n">
        <v>2164.39</v>
      </c>
      <c r="D48" s="26" t="n">
        <v>163.69</v>
      </c>
      <c r="E48" s="26" t="n">
        <v>0</v>
      </c>
      <c r="F48" s="26" t="n">
        <v>2189.92</v>
      </c>
      <c r="G48" s="26" t="n">
        <v>190.8</v>
      </c>
      <c r="H48" s="27" t="n">
        <f aca="false">SUM($F48,$G48,$N$5,$N$7)</f>
        <v>2451.87</v>
      </c>
      <c r="I48" s="27" t="n">
        <f aca="false">SUM($F48,$G48,$O$5,$O$7)</f>
        <v>2658.13</v>
      </c>
      <c r="J48" s="27" t="n">
        <f aca="false">SUM($F48,$G48,$P$5,$P$7)</f>
        <v>2882.39</v>
      </c>
      <c r="K48" s="27" t="n">
        <f aca="false">SUM($F48,$G48,$Q$5,$Q$7)</f>
        <v>3200.52</v>
      </c>
    </row>
    <row r="49" s="23" customFormat="true" ht="14.25" hidden="false" customHeight="true" outlineLevel="0" collapsed="false">
      <c r="A49" s="29" t="n">
        <v>42706</v>
      </c>
      <c r="B49" s="30" t="n">
        <v>16</v>
      </c>
      <c r="C49" s="26" t="n">
        <v>1746.25</v>
      </c>
      <c r="D49" s="26" t="n">
        <v>278.21</v>
      </c>
      <c r="E49" s="26" t="n">
        <v>0</v>
      </c>
      <c r="F49" s="26" t="n">
        <v>1771.78</v>
      </c>
      <c r="G49" s="26" t="n">
        <v>154.37</v>
      </c>
      <c r="H49" s="27" t="n">
        <f aca="false">SUM($F49,$G49,$N$5,$N$7)</f>
        <v>1997.3</v>
      </c>
      <c r="I49" s="27" t="n">
        <f aca="false">SUM($F49,$G49,$O$5,$O$7)</f>
        <v>2203.56</v>
      </c>
      <c r="J49" s="27" t="n">
        <f aca="false">SUM($F49,$G49,$P$5,$P$7)</f>
        <v>2427.82</v>
      </c>
      <c r="K49" s="27" t="n">
        <f aca="false">SUM($F49,$G49,$Q$5,$Q$7)</f>
        <v>2745.95</v>
      </c>
    </row>
    <row r="50" s="23" customFormat="true" ht="14.25" hidden="false" customHeight="true" outlineLevel="0" collapsed="false">
      <c r="A50" s="29" t="n">
        <v>42706</v>
      </c>
      <c r="B50" s="30" t="n">
        <v>17</v>
      </c>
      <c r="C50" s="26" t="n">
        <v>2190.77</v>
      </c>
      <c r="D50" s="26" t="n">
        <v>0</v>
      </c>
      <c r="E50" s="26" t="n">
        <v>192.42</v>
      </c>
      <c r="F50" s="26" t="n">
        <v>2216.3</v>
      </c>
      <c r="G50" s="26" t="n">
        <v>193.1</v>
      </c>
      <c r="H50" s="27" t="n">
        <f aca="false">SUM($F50,$G50,$N$5,$N$7)</f>
        <v>2480.55</v>
      </c>
      <c r="I50" s="27" t="n">
        <f aca="false">SUM($F50,$G50,$O$5,$O$7)</f>
        <v>2686.81</v>
      </c>
      <c r="J50" s="27" t="n">
        <f aca="false">SUM($F50,$G50,$P$5,$P$7)</f>
        <v>2911.07</v>
      </c>
      <c r="K50" s="27" t="n">
        <f aca="false">SUM($F50,$G50,$Q$5,$Q$7)</f>
        <v>3229.2</v>
      </c>
    </row>
    <row r="51" s="23" customFormat="true" ht="14.25" hidden="false" customHeight="true" outlineLevel="0" collapsed="false">
      <c r="A51" s="29" t="n">
        <v>42706</v>
      </c>
      <c r="B51" s="30" t="n">
        <v>18</v>
      </c>
      <c r="C51" s="26" t="n">
        <v>2178.76</v>
      </c>
      <c r="D51" s="26" t="n">
        <v>0</v>
      </c>
      <c r="E51" s="26" t="n">
        <v>48.42</v>
      </c>
      <c r="F51" s="26" t="n">
        <v>2204.29</v>
      </c>
      <c r="G51" s="26" t="n">
        <v>192.05</v>
      </c>
      <c r="H51" s="27" t="n">
        <f aca="false">SUM($F51,$G51,$N$5,$N$7)</f>
        <v>2467.49</v>
      </c>
      <c r="I51" s="27" t="n">
        <f aca="false">SUM($F51,$G51,$O$5,$O$7)</f>
        <v>2673.75</v>
      </c>
      <c r="J51" s="27" t="n">
        <f aca="false">SUM($F51,$G51,$P$5,$P$7)</f>
        <v>2898.01</v>
      </c>
      <c r="K51" s="27" t="n">
        <f aca="false">SUM($F51,$G51,$Q$5,$Q$7)</f>
        <v>3216.14</v>
      </c>
    </row>
    <row r="52" s="23" customFormat="true" ht="14.25" hidden="false" customHeight="true" outlineLevel="0" collapsed="false">
      <c r="A52" s="29" t="n">
        <v>42706</v>
      </c>
      <c r="B52" s="30" t="n">
        <v>19</v>
      </c>
      <c r="C52" s="26" t="n">
        <v>2128.8</v>
      </c>
      <c r="D52" s="26" t="n">
        <v>195.08</v>
      </c>
      <c r="E52" s="26" t="n">
        <v>0</v>
      </c>
      <c r="F52" s="26" t="n">
        <v>2154.33</v>
      </c>
      <c r="G52" s="26" t="n">
        <v>187.7</v>
      </c>
      <c r="H52" s="27" t="n">
        <f aca="false">SUM($F52,$G52,$N$5,$N$7)</f>
        <v>2413.18</v>
      </c>
      <c r="I52" s="27" t="n">
        <f aca="false">SUM($F52,$G52,$O$5,$O$7)</f>
        <v>2619.44</v>
      </c>
      <c r="J52" s="27" t="n">
        <f aca="false">SUM($F52,$G52,$P$5,$P$7)</f>
        <v>2843.7</v>
      </c>
      <c r="K52" s="27" t="n">
        <f aca="false">SUM($F52,$G52,$Q$5,$Q$7)</f>
        <v>3161.83</v>
      </c>
    </row>
    <row r="53" s="23" customFormat="true" ht="14.25" hidden="false" customHeight="true" outlineLevel="0" collapsed="false">
      <c r="A53" s="29" t="n">
        <v>42706</v>
      </c>
      <c r="B53" s="30" t="n">
        <v>20</v>
      </c>
      <c r="C53" s="26" t="n">
        <v>1620.93</v>
      </c>
      <c r="D53" s="26" t="n">
        <v>0</v>
      </c>
      <c r="E53" s="26" t="n">
        <v>22.19</v>
      </c>
      <c r="F53" s="26" t="n">
        <v>1646.46</v>
      </c>
      <c r="G53" s="26" t="n">
        <v>143.45</v>
      </c>
      <c r="H53" s="27" t="n">
        <f aca="false">SUM($F53,$G53,$N$5,$N$7)</f>
        <v>1861.06</v>
      </c>
      <c r="I53" s="27" t="n">
        <f aca="false">SUM($F53,$G53,$O$5,$O$7)</f>
        <v>2067.32</v>
      </c>
      <c r="J53" s="27" t="n">
        <f aca="false">SUM($F53,$G53,$P$5,$P$7)</f>
        <v>2291.58</v>
      </c>
      <c r="K53" s="27" t="n">
        <f aca="false">SUM($F53,$G53,$Q$5,$Q$7)</f>
        <v>2609.71</v>
      </c>
    </row>
    <row r="54" s="23" customFormat="true" ht="14.25" hidden="false" customHeight="true" outlineLevel="0" collapsed="false">
      <c r="A54" s="29" t="n">
        <v>42706</v>
      </c>
      <c r="B54" s="30" t="n">
        <v>21</v>
      </c>
      <c r="C54" s="26" t="n">
        <v>1634.01</v>
      </c>
      <c r="D54" s="26" t="n">
        <v>0</v>
      </c>
      <c r="E54" s="26" t="n">
        <v>37.41</v>
      </c>
      <c r="F54" s="26" t="n">
        <v>1659.54</v>
      </c>
      <c r="G54" s="26" t="n">
        <v>144.59</v>
      </c>
      <c r="H54" s="27" t="n">
        <f aca="false">SUM($F54,$G54,$N$5,$N$7)</f>
        <v>1875.28</v>
      </c>
      <c r="I54" s="27" t="n">
        <f aca="false">SUM($F54,$G54,$O$5,$O$7)</f>
        <v>2081.54</v>
      </c>
      <c r="J54" s="27" t="n">
        <f aca="false">SUM($F54,$G54,$P$5,$P$7)</f>
        <v>2305.8</v>
      </c>
      <c r="K54" s="27" t="n">
        <f aca="false">SUM($F54,$G54,$Q$5,$Q$7)</f>
        <v>2623.93</v>
      </c>
    </row>
    <row r="55" s="23" customFormat="true" ht="14.25" hidden="false" customHeight="true" outlineLevel="0" collapsed="false">
      <c r="A55" s="29" t="n">
        <v>42706</v>
      </c>
      <c r="B55" s="30" t="n">
        <v>22</v>
      </c>
      <c r="C55" s="26" t="n">
        <v>1784.09</v>
      </c>
      <c r="D55" s="26" t="n">
        <v>0</v>
      </c>
      <c r="E55" s="26" t="n">
        <v>241.14</v>
      </c>
      <c r="F55" s="26" t="n">
        <v>1809.62</v>
      </c>
      <c r="G55" s="26" t="n">
        <v>157.67</v>
      </c>
      <c r="H55" s="27" t="n">
        <f aca="false">SUM($F55,$G55,$N$5,$N$7)</f>
        <v>2038.44</v>
      </c>
      <c r="I55" s="27" t="n">
        <f aca="false">SUM($F55,$G55,$O$5,$O$7)</f>
        <v>2244.7</v>
      </c>
      <c r="J55" s="27" t="n">
        <f aca="false">SUM($F55,$G55,$P$5,$P$7)</f>
        <v>2468.96</v>
      </c>
      <c r="K55" s="27" t="n">
        <f aca="false">SUM($F55,$G55,$Q$5,$Q$7)</f>
        <v>2787.09</v>
      </c>
    </row>
    <row r="56" s="23" customFormat="true" ht="14.25" hidden="false" customHeight="true" outlineLevel="0" collapsed="false">
      <c r="A56" s="29" t="n">
        <v>42706</v>
      </c>
      <c r="B56" s="30" t="n">
        <v>23</v>
      </c>
      <c r="C56" s="26" t="n">
        <v>1787.39</v>
      </c>
      <c r="D56" s="26" t="n">
        <v>0</v>
      </c>
      <c r="E56" s="26" t="n">
        <v>192.32</v>
      </c>
      <c r="F56" s="26" t="n">
        <v>1812.92</v>
      </c>
      <c r="G56" s="26" t="n">
        <v>157.95</v>
      </c>
      <c r="H56" s="27" t="n">
        <f aca="false">SUM($F56,$G56,$N$5,$N$7)</f>
        <v>2042.02</v>
      </c>
      <c r="I56" s="27" t="n">
        <f aca="false">SUM($F56,$G56,$O$5,$O$7)</f>
        <v>2248.28</v>
      </c>
      <c r="J56" s="27" t="n">
        <f aca="false">SUM($F56,$G56,$P$5,$P$7)</f>
        <v>2472.54</v>
      </c>
      <c r="K56" s="27" t="n">
        <f aca="false">SUM($F56,$G56,$Q$5,$Q$7)</f>
        <v>2790.67</v>
      </c>
    </row>
    <row r="57" s="23" customFormat="true" ht="14.25" hidden="false" customHeight="true" outlineLevel="0" collapsed="false">
      <c r="A57" s="29" t="n">
        <v>42707</v>
      </c>
      <c r="B57" s="30" t="n">
        <v>0</v>
      </c>
      <c r="C57" s="26" t="n">
        <v>1680.29</v>
      </c>
      <c r="D57" s="26" t="n">
        <v>0</v>
      </c>
      <c r="E57" s="26" t="n">
        <v>131.49</v>
      </c>
      <c r="F57" s="26" t="n">
        <v>1705.82</v>
      </c>
      <c r="G57" s="26" t="n">
        <v>148.62</v>
      </c>
      <c r="H57" s="27" t="n">
        <f aca="false">SUM($F57,$G57,$N$5,$N$7)</f>
        <v>1925.59</v>
      </c>
      <c r="I57" s="27" t="n">
        <f aca="false">SUM($F57,$G57,$O$5,$O$7)</f>
        <v>2131.85</v>
      </c>
      <c r="J57" s="27" t="n">
        <f aca="false">SUM($F57,$G57,$P$5,$P$7)</f>
        <v>2356.11</v>
      </c>
      <c r="K57" s="27" t="n">
        <f aca="false">SUM($F57,$G57,$Q$5,$Q$7)</f>
        <v>2674.24</v>
      </c>
    </row>
    <row r="58" s="23" customFormat="true" ht="14.25" hidden="false" customHeight="true" outlineLevel="0" collapsed="false">
      <c r="A58" s="29" t="n">
        <v>42707</v>
      </c>
      <c r="B58" s="30" t="n">
        <v>1</v>
      </c>
      <c r="C58" s="26" t="n">
        <v>1609.86</v>
      </c>
      <c r="D58" s="26" t="n">
        <v>0</v>
      </c>
      <c r="E58" s="26" t="n">
        <v>101.66</v>
      </c>
      <c r="F58" s="26" t="n">
        <v>1635.39</v>
      </c>
      <c r="G58" s="26" t="n">
        <v>142.49</v>
      </c>
      <c r="H58" s="27" t="n">
        <f aca="false">SUM($F58,$G58,$N$5,$N$7)</f>
        <v>1849.03</v>
      </c>
      <c r="I58" s="27" t="n">
        <f aca="false">SUM($F58,$G58,$O$5,$O$7)</f>
        <v>2055.29</v>
      </c>
      <c r="J58" s="27" t="n">
        <f aca="false">SUM($F58,$G58,$P$5,$P$7)</f>
        <v>2279.55</v>
      </c>
      <c r="K58" s="27" t="n">
        <f aca="false">SUM($F58,$G58,$Q$5,$Q$7)</f>
        <v>2597.68</v>
      </c>
    </row>
    <row r="59" s="23" customFormat="true" ht="14.25" hidden="false" customHeight="true" outlineLevel="0" collapsed="false">
      <c r="A59" s="29" t="n">
        <v>42707</v>
      </c>
      <c r="B59" s="30" t="n">
        <v>2</v>
      </c>
      <c r="C59" s="26" t="n">
        <v>1592.54</v>
      </c>
      <c r="D59" s="26" t="n">
        <v>0</v>
      </c>
      <c r="E59" s="26" t="n">
        <v>496.12</v>
      </c>
      <c r="F59" s="26" t="n">
        <v>1618.07</v>
      </c>
      <c r="G59" s="26" t="n">
        <v>140.98</v>
      </c>
      <c r="H59" s="27" t="n">
        <f aca="false">SUM($F59,$G59,$N$5,$N$7)</f>
        <v>1830.2</v>
      </c>
      <c r="I59" s="27" t="n">
        <f aca="false">SUM($F59,$G59,$O$5,$O$7)</f>
        <v>2036.46</v>
      </c>
      <c r="J59" s="27" t="n">
        <f aca="false">SUM($F59,$G59,$P$5,$P$7)</f>
        <v>2260.72</v>
      </c>
      <c r="K59" s="27" t="n">
        <f aca="false">SUM($F59,$G59,$Q$5,$Q$7)</f>
        <v>2578.85</v>
      </c>
    </row>
    <row r="60" s="23" customFormat="true" ht="14.25" hidden="false" customHeight="true" outlineLevel="0" collapsed="false">
      <c r="A60" s="29" t="n">
        <v>42707</v>
      </c>
      <c r="B60" s="30" t="n">
        <v>3</v>
      </c>
      <c r="C60" s="26" t="n">
        <v>1589.85</v>
      </c>
      <c r="D60" s="26" t="n">
        <v>0</v>
      </c>
      <c r="E60" s="26" t="n">
        <v>48.67</v>
      </c>
      <c r="F60" s="26" t="n">
        <v>1615.38</v>
      </c>
      <c r="G60" s="26" t="n">
        <v>140.74</v>
      </c>
      <c r="H60" s="27" t="n">
        <f aca="false">SUM($F60,$G60,$N$5,$N$7)</f>
        <v>1827.27</v>
      </c>
      <c r="I60" s="27" t="n">
        <f aca="false">SUM($F60,$G60,$O$5,$O$7)</f>
        <v>2033.53</v>
      </c>
      <c r="J60" s="27" t="n">
        <f aca="false">SUM($F60,$G60,$P$5,$P$7)</f>
        <v>2257.79</v>
      </c>
      <c r="K60" s="27" t="n">
        <f aca="false">SUM($F60,$G60,$Q$5,$Q$7)</f>
        <v>2575.92</v>
      </c>
    </row>
    <row r="61" s="23" customFormat="true" ht="14.25" hidden="false" customHeight="true" outlineLevel="0" collapsed="false">
      <c r="A61" s="29" t="n">
        <v>42707</v>
      </c>
      <c r="B61" s="30" t="n">
        <v>4</v>
      </c>
      <c r="C61" s="26" t="n">
        <v>1591.57</v>
      </c>
      <c r="D61" s="26" t="n">
        <v>0</v>
      </c>
      <c r="E61" s="26" t="n">
        <v>181.07</v>
      </c>
      <c r="F61" s="26" t="n">
        <v>1617.1</v>
      </c>
      <c r="G61" s="26" t="n">
        <v>140.89</v>
      </c>
      <c r="H61" s="27" t="n">
        <f aca="false">SUM($F61,$G61,$N$5,$N$7)</f>
        <v>1829.14</v>
      </c>
      <c r="I61" s="27" t="n">
        <f aca="false">SUM($F61,$G61,$O$5,$O$7)</f>
        <v>2035.4</v>
      </c>
      <c r="J61" s="27" t="n">
        <f aca="false">SUM($F61,$G61,$P$5,$P$7)</f>
        <v>2259.66</v>
      </c>
      <c r="K61" s="27" t="n">
        <f aca="false">SUM($F61,$G61,$Q$5,$Q$7)</f>
        <v>2577.79</v>
      </c>
    </row>
    <row r="62" s="23" customFormat="true" ht="14.25" hidden="false" customHeight="true" outlineLevel="0" collapsed="false">
      <c r="A62" s="29" t="n">
        <v>42707</v>
      </c>
      <c r="B62" s="30" t="n">
        <v>5</v>
      </c>
      <c r="C62" s="26" t="n">
        <v>1654.45</v>
      </c>
      <c r="D62" s="26" t="n">
        <v>0</v>
      </c>
      <c r="E62" s="26" t="n">
        <v>167.74</v>
      </c>
      <c r="F62" s="26" t="n">
        <v>1679.98</v>
      </c>
      <c r="G62" s="26" t="n">
        <v>146.37</v>
      </c>
      <c r="H62" s="27" t="n">
        <f aca="false">SUM($F62,$G62,$N$5,$N$7)</f>
        <v>1897.5</v>
      </c>
      <c r="I62" s="27" t="n">
        <f aca="false">SUM($F62,$G62,$O$5,$O$7)</f>
        <v>2103.76</v>
      </c>
      <c r="J62" s="27" t="n">
        <f aca="false">SUM($F62,$G62,$P$5,$P$7)</f>
        <v>2328.02</v>
      </c>
      <c r="K62" s="27" t="n">
        <f aca="false">SUM($F62,$G62,$Q$5,$Q$7)</f>
        <v>2646.15</v>
      </c>
    </row>
    <row r="63" s="23" customFormat="true" ht="14.25" hidden="false" customHeight="true" outlineLevel="0" collapsed="false">
      <c r="A63" s="29" t="n">
        <v>42707</v>
      </c>
      <c r="B63" s="30" t="n">
        <v>6</v>
      </c>
      <c r="C63" s="26" t="n">
        <v>1592.03</v>
      </c>
      <c r="D63" s="26" t="n">
        <v>18.43</v>
      </c>
      <c r="E63" s="26" t="n">
        <v>0</v>
      </c>
      <c r="F63" s="26" t="n">
        <v>1617.56</v>
      </c>
      <c r="G63" s="26" t="n">
        <v>140.93</v>
      </c>
      <c r="H63" s="27" t="n">
        <f aca="false">SUM($F63,$G63,$N$5,$N$7)</f>
        <v>1829.64</v>
      </c>
      <c r="I63" s="27" t="n">
        <f aca="false">SUM($F63,$G63,$O$5,$O$7)</f>
        <v>2035.9</v>
      </c>
      <c r="J63" s="27" t="n">
        <f aca="false">SUM($F63,$G63,$P$5,$P$7)</f>
        <v>2260.16</v>
      </c>
      <c r="K63" s="27" t="n">
        <f aca="false">SUM($F63,$G63,$Q$5,$Q$7)</f>
        <v>2578.29</v>
      </c>
    </row>
    <row r="64" s="23" customFormat="true" ht="14.25" hidden="false" customHeight="true" outlineLevel="0" collapsed="false">
      <c r="A64" s="29" t="n">
        <v>42707</v>
      </c>
      <c r="B64" s="30" t="n">
        <v>7</v>
      </c>
      <c r="C64" s="26" t="n">
        <v>1613.88</v>
      </c>
      <c r="D64" s="26" t="n">
        <v>0</v>
      </c>
      <c r="E64" s="26" t="n">
        <v>120.82</v>
      </c>
      <c r="F64" s="26" t="n">
        <v>1639.41</v>
      </c>
      <c r="G64" s="26" t="n">
        <v>142.84</v>
      </c>
      <c r="H64" s="27" t="n">
        <f aca="false">SUM($F64,$G64,$N$5,$N$7)</f>
        <v>1853.4</v>
      </c>
      <c r="I64" s="27" t="n">
        <f aca="false">SUM($F64,$G64,$O$5,$O$7)</f>
        <v>2059.66</v>
      </c>
      <c r="J64" s="27" t="n">
        <f aca="false">SUM($F64,$G64,$P$5,$P$7)</f>
        <v>2283.92</v>
      </c>
      <c r="K64" s="27" t="n">
        <f aca="false">SUM($F64,$G64,$Q$5,$Q$7)</f>
        <v>2602.05</v>
      </c>
    </row>
    <row r="65" s="23" customFormat="true" ht="14.25" hidden="false" customHeight="true" outlineLevel="0" collapsed="false">
      <c r="A65" s="29" t="n">
        <v>42707</v>
      </c>
      <c r="B65" s="30" t="n">
        <v>8</v>
      </c>
      <c r="C65" s="26" t="n">
        <v>1724.26</v>
      </c>
      <c r="D65" s="26" t="n">
        <v>0</v>
      </c>
      <c r="E65" s="26" t="n">
        <v>121.19</v>
      </c>
      <c r="F65" s="26" t="n">
        <v>1749.79</v>
      </c>
      <c r="G65" s="26" t="n">
        <v>152.45</v>
      </c>
      <c r="H65" s="27" t="n">
        <f aca="false">SUM($F65,$G65,$N$5,$N$7)</f>
        <v>1973.39</v>
      </c>
      <c r="I65" s="27" t="n">
        <f aca="false">SUM($F65,$G65,$O$5,$O$7)</f>
        <v>2179.65</v>
      </c>
      <c r="J65" s="27" t="n">
        <f aca="false">SUM($F65,$G65,$P$5,$P$7)</f>
        <v>2403.91</v>
      </c>
      <c r="K65" s="27" t="n">
        <f aca="false">SUM($F65,$G65,$Q$5,$Q$7)</f>
        <v>2722.04</v>
      </c>
    </row>
    <row r="66" s="23" customFormat="true" ht="14.25" hidden="false" customHeight="true" outlineLevel="0" collapsed="false">
      <c r="A66" s="29" t="n">
        <v>42707</v>
      </c>
      <c r="B66" s="30" t="n">
        <v>9</v>
      </c>
      <c r="C66" s="26" t="n">
        <v>1736.4</v>
      </c>
      <c r="D66" s="26" t="n">
        <v>0</v>
      </c>
      <c r="E66" s="26" t="n">
        <v>185.32</v>
      </c>
      <c r="F66" s="26" t="n">
        <v>1761.93</v>
      </c>
      <c r="G66" s="26" t="n">
        <v>153.51</v>
      </c>
      <c r="H66" s="27" t="n">
        <f aca="false">SUM($F66,$G66,$N$5,$N$7)</f>
        <v>1986.59</v>
      </c>
      <c r="I66" s="27" t="n">
        <f aca="false">SUM($F66,$G66,$O$5,$O$7)</f>
        <v>2192.85</v>
      </c>
      <c r="J66" s="27" t="n">
        <f aca="false">SUM($F66,$G66,$P$5,$P$7)</f>
        <v>2417.11</v>
      </c>
      <c r="K66" s="27" t="n">
        <f aca="false">SUM($F66,$G66,$Q$5,$Q$7)</f>
        <v>2735.24</v>
      </c>
    </row>
    <row r="67" s="23" customFormat="true" ht="14.25" hidden="false" customHeight="true" outlineLevel="0" collapsed="false">
      <c r="A67" s="29" t="n">
        <v>42707</v>
      </c>
      <c r="B67" s="30" t="n">
        <v>10</v>
      </c>
      <c r="C67" s="26" t="n">
        <v>1753.23</v>
      </c>
      <c r="D67" s="26" t="n">
        <v>0</v>
      </c>
      <c r="E67" s="26" t="n">
        <v>202.53</v>
      </c>
      <c r="F67" s="26" t="n">
        <v>1778.76</v>
      </c>
      <c r="G67" s="26" t="n">
        <v>154.98</v>
      </c>
      <c r="H67" s="27" t="n">
        <f aca="false">SUM($F67,$G67,$N$5,$N$7)</f>
        <v>2004.89</v>
      </c>
      <c r="I67" s="27" t="n">
        <f aca="false">SUM($F67,$G67,$O$5,$O$7)</f>
        <v>2211.15</v>
      </c>
      <c r="J67" s="27" t="n">
        <f aca="false">SUM($F67,$G67,$P$5,$P$7)</f>
        <v>2435.41</v>
      </c>
      <c r="K67" s="27" t="n">
        <f aca="false">SUM($F67,$G67,$Q$5,$Q$7)</f>
        <v>2753.54</v>
      </c>
    </row>
    <row r="68" s="23" customFormat="true" ht="14.25" hidden="false" customHeight="true" outlineLevel="0" collapsed="false">
      <c r="A68" s="29" t="n">
        <v>42707</v>
      </c>
      <c r="B68" s="30" t="n">
        <v>11</v>
      </c>
      <c r="C68" s="26" t="n">
        <v>1748.91</v>
      </c>
      <c r="D68" s="26" t="n">
        <v>0</v>
      </c>
      <c r="E68" s="26" t="n">
        <v>197.2</v>
      </c>
      <c r="F68" s="26" t="n">
        <v>1774.44</v>
      </c>
      <c r="G68" s="26" t="n">
        <v>154.6</v>
      </c>
      <c r="H68" s="27" t="n">
        <f aca="false">SUM($F68,$G68,$N$5,$N$7)</f>
        <v>2000.19</v>
      </c>
      <c r="I68" s="27" t="n">
        <f aca="false">SUM($F68,$G68,$O$5,$O$7)</f>
        <v>2206.45</v>
      </c>
      <c r="J68" s="27" t="n">
        <f aca="false">SUM($F68,$G68,$P$5,$P$7)</f>
        <v>2430.71</v>
      </c>
      <c r="K68" s="27" t="n">
        <f aca="false">SUM($F68,$G68,$Q$5,$Q$7)</f>
        <v>2748.84</v>
      </c>
    </row>
    <row r="69" s="23" customFormat="true" ht="14.25" hidden="false" customHeight="true" outlineLevel="0" collapsed="false">
      <c r="A69" s="29" t="n">
        <v>42707</v>
      </c>
      <c r="B69" s="30" t="n">
        <v>12</v>
      </c>
      <c r="C69" s="26" t="n">
        <v>1737.19</v>
      </c>
      <c r="D69" s="26" t="n">
        <v>0</v>
      </c>
      <c r="E69" s="26" t="n">
        <v>185.49</v>
      </c>
      <c r="F69" s="26" t="n">
        <v>1762.72</v>
      </c>
      <c r="G69" s="26" t="n">
        <v>153.58</v>
      </c>
      <c r="H69" s="27" t="n">
        <f aca="false">SUM($F69,$G69,$N$5,$N$7)</f>
        <v>1987.45</v>
      </c>
      <c r="I69" s="27" t="n">
        <f aca="false">SUM($F69,$G69,$O$5,$O$7)</f>
        <v>2193.71</v>
      </c>
      <c r="J69" s="27" t="n">
        <f aca="false">SUM($F69,$G69,$P$5,$P$7)</f>
        <v>2417.97</v>
      </c>
      <c r="K69" s="27" t="n">
        <f aca="false">SUM($F69,$G69,$Q$5,$Q$7)</f>
        <v>2736.1</v>
      </c>
    </row>
    <row r="70" s="23" customFormat="true" ht="14.25" hidden="false" customHeight="true" outlineLevel="0" collapsed="false">
      <c r="A70" s="29" t="n">
        <v>42707</v>
      </c>
      <c r="B70" s="30" t="n">
        <v>13</v>
      </c>
      <c r="C70" s="26" t="n">
        <v>1739.47</v>
      </c>
      <c r="D70" s="26" t="n">
        <v>0</v>
      </c>
      <c r="E70" s="26" t="n">
        <v>188.69</v>
      </c>
      <c r="F70" s="26" t="n">
        <v>1765</v>
      </c>
      <c r="G70" s="26" t="n">
        <v>153.78</v>
      </c>
      <c r="H70" s="27" t="n">
        <f aca="false">SUM($F70,$G70,$N$5,$N$7)</f>
        <v>1989.93</v>
      </c>
      <c r="I70" s="27" t="n">
        <f aca="false">SUM($F70,$G70,$O$5,$O$7)</f>
        <v>2196.19</v>
      </c>
      <c r="J70" s="27" t="n">
        <f aca="false">SUM($F70,$G70,$P$5,$P$7)</f>
        <v>2420.45</v>
      </c>
      <c r="K70" s="27" t="n">
        <f aca="false">SUM($F70,$G70,$Q$5,$Q$7)</f>
        <v>2738.58</v>
      </c>
    </row>
    <row r="71" s="23" customFormat="true" ht="14.25" hidden="false" customHeight="true" outlineLevel="0" collapsed="false">
      <c r="A71" s="29" t="n">
        <v>42707</v>
      </c>
      <c r="B71" s="30" t="n">
        <v>14</v>
      </c>
      <c r="C71" s="26" t="n">
        <v>1740.36</v>
      </c>
      <c r="D71" s="26" t="n">
        <v>0</v>
      </c>
      <c r="E71" s="26" t="n">
        <v>189.28</v>
      </c>
      <c r="F71" s="26" t="n">
        <v>1765.89</v>
      </c>
      <c r="G71" s="26" t="n">
        <v>153.86</v>
      </c>
      <c r="H71" s="27" t="n">
        <f aca="false">SUM($F71,$G71,$N$5,$N$7)</f>
        <v>1990.9</v>
      </c>
      <c r="I71" s="27" t="n">
        <f aca="false">SUM($F71,$G71,$O$5,$O$7)</f>
        <v>2197.16</v>
      </c>
      <c r="J71" s="27" t="n">
        <f aca="false">SUM($F71,$G71,$P$5,$P$7)</f>
        <v>2421.42</v>
      </c>
      <c r="K71" s="27" t="n">
        <f aca="false">SUM($F71,$G71,$Q$5,$Q$7)</f>
        <v>2739.55</v>
      </c>
    </row>
    <row r="72" s="23" customFormat="true" ht="14.25" hidden="false" customHeight="true" outlineLevel="0" collapsed="false">
      <c r="A72" s="29" t="n">
        <v>42707</v>
      </c>
      <c r="B72" s="30" t="n">
        <v>15</v>
      </c>
      <c r="C72" s="26" t="n">
        <v>1740.95</v>
      </c>
      <c r="D72" s="26" t="n">
        <v>0</v>
      </c>
      <c r="E72" s="26" t="n">
        <v>190.84</v>
      </c>
      <c r="F72" s="26" t="n">
        <v>1766.48</v>
      </c>
      <c r="G72" s="26" t="n">
        <v>153.91</v>
      </c>
      <c r="H72" s="27" t="n">
        <f aca="false">SUM($F72,$G72,$N$5,$N$7)</f>
        <v>1991.54</v>
      </c>
      <c r="I72" s="27" t="n">
        <f aca="false">SUM($F72,$G72,$O$5,$O$7)</f>
        <v>2197.8</v>
      </c>
      <c r="J72" s="27" t="n">
        <f aca="false">SUM($F72,$G72,$P$5,$P$7)</f>
        <v>2422.06</v>
      </c>
      <c r="K72" s="27" t="n">
        <f aca="false">SUM($F72,$G72,$Q$5,$Q$7)</f>
        <v>2740.19</v>
      </c>
    </row>
    <row r="73" s="23" customFormat="true" ht="14.25" hidden="false" customHeight="true" outlineLevel="0" collapsed="false">
      <c r="A73" s="29" t="n">
        <v>42707</v>
      </c>
      <c r="B73" s="30" t="n">
        <v>16</v>
      </c>
      <c r="C73" s="26" t="n">
        <v>1720.74</v>
      </c>
      <c r="D73" s="26" t="n">
        <v>0</v>
      </c>
      <c r="E73" s="26" t="n">
        <v>116.29</v>
      </c>
      <c r="F73" s="26" t="n">
        <v>1746.27</v>
      </c>
      <c r="G73" s="26" t="n">
        <v>152.15</v>
      </c>
      <c r="H73" s="27" t="n">
        <f aca="false">SUM($F73,$G73,$N$5,$N$7)</f>
        <v>1969.57</v>
      </c>
      <c r="I73" s="27" t="n">
        <f aca="false">SUM($F73,$G73,$O$5,$O$7)</f>
        <v>2175.83</v>
      </c>
      <c r="J73" s="27" t="n">
        <f aca="false">SUM($F73,$G73,$P$5,$P$7)</f>
        <v>2400.09</v>
      </c>
      <c r="K73" s="27" t="n">
        <f aca="false">SUM($F73,$G73,$Q$5,$Q$7)</f>
        <v>2718.22</v>
      </c>
    </row>
    <row r="74" s="23" customFormat="true" ht="14.25" hidden="false" customHeight="true" outlineLevel="0" collapsed="false">
      <c r="A74" s="29" t="n">
        <v>42707</v>
      </c>
      <c r="B74" s="30" t="n">
        <v>17</v>
      </c>
      <c r="C74" s="26" t="n">
        <v>1705.53</v>
      </c>
      <c r="D74" s="26" t="n">
        <v>0</v>
      </c>
      <c r="E74" s="26" t="n">
        <v>102.55</v>
      </c>
      <c r="F74" s="26" t="n">
        <v>1731.06</v>
      </c>
      <c r="G74" s="26" t="n">
        <v>150.82</v>
      </c>
      <c r="H74" s="27" t="n">
        <f aca="false">SUM($F74,$G74,$N$5,$N$7)</f>
        <v>1953.03</v>
      </c>
      <c r="I74" s="27" t="n">
        <f aca="false">SUM($F74,$G74,$O$5,$O$7)</f>
        <v>2159.29</v>
      </c>
      <c r="J74" s="27" t="n">
        <f aca="false">SUM($F74,$G74,$P$5,$P$7)</f>
        <v>2383.55</v>
      </c>
      <c r="K74" s="27" t="n">
        <f aca="false">SUM($F74,$G74,$Q$5,$Q$7)</f>
        <v>2701.68</v>
      </c>
    </row>
    <row r="75" s="23" customFormat="true" ht="14.25" hidden="false" customHeight="true" outlineLevel="0" collapsed="false">
      <c r="A75" s="29" t="n">
        <v>42707</v>
      </c>
      <c r="B75" s="30" t="n">
        <v>18</v>
      </c>
      <c r="C75" s="26" t="n">
        <v>1710.6</v>
      </c>
      <c r="D75" s="26" t="n">
        <v>0</v>
      </c>
      <c r="E75" s="26" t="n">
        <v>156.67</v>
      </c>
      <c r="F75" s="26" t="n">
        <v>1736.13</v>
      </c>
      <c r="G75" s="26" t="n">
        <v>151.26</v>
      </c>
      <c r="H75" s="27" t="n">
        <f aca="false">SUM($F75,$G75,$N$5,$N$7)</f>
        <v>1958.54</v>
      </c>
      <c r="I75" s="27" t="n">
        <f aca="false">SUM($F75,$G75,$O$5,$O$7)</f>
        <v>2164.8</v>
      </c>
      <c r="J75" s="27" t="n">
        <f aca="false">SUM($F75,$G75,$P$5,$P$7)</f>
        <v>2389.06</v>
      </c>
      <c r="K75" s="27" t="n">
        <f aca="false">SUM($F75,$G75,$Q$5,$Q$7)</f>
        <v>2707.19</v>
      </c>
    </row>
    <row r="76" s="23" customFormat="true" ht="14.25" hidden="false" customHeight="true" outlineLevel="0" collapsed="false">
      <c r="A76" s="29" t="n">
        <v>42707</v>
      </c>
      <c r="B76" s="30" t="n">
        <v>19</v>
      </c>
      <c r="C76" s="26" t="n">
        <v>1736.74</v>
      </c>
      <c r="D76" s="26" t="n">
        <v>0</v>
      </c>
      <c r="E76" s="26" t="n">
        <v>209.82</v>
      </c>
      <c r="F76" s="26" t="n">
        <v>1762.27</v>
      </c>
      <c r="G76" s="26" t="n">
        <v>153.54</v>
      </c>
      <c r="H76" s="27" t="n">
        <f aca="false">SUM($F76,$G76,$N$5,$N$7)</f>
        <v>1986.96</v>
      </c>
      <c r="I76" s="27" t="n">
        <f aca="false">SUM($F76,$G76,$O$5,$O$7)</f>
        <v>2193.22</v>
      </c>
      <c r="J76" s="27" t="n">
        <f aca="false">SUM($F76,$G76,$P$5,$P$7)</f>
        <v>2417.48</v>
      </c>
      <c r="K76" s="27" t="n">
        <f aca="false">SUM($F76,$G76,$Q$5,$Q$7)</f>
        <v>2735.61</v>
      </c>
    </row>
    <row r="77" s="23" customFormat="true" ht="14.25" hidden="false" customHeight="true" outlineLevel="0" collapsed="false">
      <c r="A77" s="29" t="n">
        <v>42707</v>
      </c>
      <c r="B77" s="30" t="n">
        <v>20</v>
      </c>
      <c r="C77" s="26" t="n">
        <v>1751.1</v>
      </c>
      <c r="D77" s="26" t="n">
        <v>0</v>
      </c>
      <c r="E77" s="26" t="n">
        <v>924.94</v>
      </c>
      <c r="F77" s="26" t="n">
        <v>1776.63</v>
      </c>
      <c r="G77" s="26" t="n">
        <v>154.79</v>
      </c>
      <c r="H77" s="27" t="n">
        <f aca="false">SUM($F77,$G77,$N$5,$N$7)</f>
        <v>2002.57</v>
      </c>
      <c r="I77" s="27" t="n">
        <f aca="false">SUM($F77,$G77,$O$5,$O$7)</f>
        <v>2208.83</v>
      </c>
      <c r="J77" s="27" t="n">
        <f aca="false">SUM($F77,$G77,$P$5,$P$7)</f>
        <v>2433.09</v>
      </c>
      <c r="K77" s="27" t="n">
        <f aca="false">SUM($F77,$G77,$Q$5,$Q$7)</f>
        <v>2751.22</v>
      </c>
    </row>
    <row r="78" s="23" customFormat="true" ht="14.25" hidden="false" customHeight="true" outlineLevel="0" collapsed="false">
      <c r="A78" s="29" t="n">
        <v>42707</v>
      </c>
      <c r="B78" s="30" t="n">
        <v>21</v>
      </c>
      <c r="C78" s="26" t="n">
        <v>1753.52</v>
      </c>
      <c r="D78" s="26" t="n">
        <v>0</v>
      </c>
      <c r="E78" s="26" t="n">
        <v>207.88</v>
      </c>
      <c r="F78" s="26" t="n">
        <v>1779.05</v>
      </c>
      <c r="G78" s="26" t="n">
        <v>155</v>
      </c>
      <c r="H78" s="27" t="n">
        <f aca="false">SUM($F78,$G78,$N$5,$N$7)</f>
        <v>2005.2</v>
      </c>
      <c r="I78" s="27" t="n">
        <f aca="false">SUM($F78,$G78,$O$5,$O$7)</f>
        <v>2211.46</v>
      </c>
      <c r="J78" s="27" t="n">
        <f aca="false">SUM($F78,$G78,$P$5,$P$7)</f>
        <v>2435.72</v>
      </c>
      <c r="K78" s="27" t="n">
        <f aca="false">SUM($F78,$G78,$Q$5,$Q$7)</f>
        <v>2753.85</v>
      </c>
    </row>
    <row r="79" s="23" customFormat="true" ht="14.25" hidden="false" customHeight="true" outlineLevel="0" collapsed="false">
      <c r="A79" s="29" t="n">
        <v>42707</v>
      </c>
      <c r="B79" s="30" t="n">
        <v>22</v>
      </c>
      <c r="C79" s="26" t="n">
        <v>1750.33</v>
      </c>
      <c r="D79" s="26" t="n">
        <v>0</v>
      </c>
      <c r="E79" s="26" t="n">
        <v>204.93</v>
      </c>
      <c r="F79" s="26" t="n">
        <v>1775.86</v>
      </c>
      <c r="G79" s="26" t="n">
        <v>154.73</v>
      </c>
      <c r="H79" s="27" t="n">
        <f aca="false">SUM($F79,$G79,$N$5,$N$7)</f>
        <v>2001.74</v>
      </c>
      <c r="I79" s="27" t="n">
        <f aca="false">SUM($F79,$G79,$O$5,$O$7)</f>
        <v>2208</v>
      </c>
      <c r="J79" s="27" t="n">
        <f aca="false">SUM($F79,$G79,$P$5,$P$7)</f>
        <v>2432.26</v>
      </c>
      <c r="K79" s="27" t="n">
        <f aca="false">SUM($F79,$G79,$Q$5,$Q$7)</f>
        <v>2750.39</v>
      </c>
    </row>
    <row r="80" s="23" customFormat="true" ht="14.25" hidden="false" customHeight="true" outlineLevel="0" collapsed="false">
      <c r="A80" s="29" t="n">
        <v>42707</v>
      </c>
      <c r="B80" s="30" t="n">
        <v>23</v>
      </c>
      <c r="C80" s="26" t="n">
        <v>1751.17</v>
      </c>
      <c r="D80" s="26" t="n">
        <v>0</v>
      </c>
      <c r="E80" s="26" t="n">
        <v>153.58</v>
      </c>
      <c r="F80" s="26" t="n">
        <v>1776.7</v>
      </c>
      <c r="G80" s="26" t="n">
        <v>154.8</v>
      </c>
      <c r="H80" s="27" t="n">
        <f aca="false">SUM($F80,$G80,$N$5,$N$7)</f>
        <v>2002.65</v>
      </c>
      <c r="I80" s="27" t="n">
        <f aca="false">SUM($F80,$G80,$O$5,$O$7)</f>
        <v>2208.91</v>
      </c>
      <c r="J80" s="27" t="n">
        <f aca="false">SUM($F80,$G80,$P$5,$P$7)</f>
        <v>2433.17</v>
      </c>
      <c r="K80" s="27" t="n">
        <f aca="false">SUM($F80,$G80,$Q$5,$Q$7)</f>
        <v>2751.3</v>
      </c>
    </row>
    <row r="81" s="23" customFormat="true" ht="14.25" hidden="false" customHeight="true" outlineLevel="0" collapsed="false">
      <c r="A81" s="29" t="n">
        <v>42708</v>
      </c>
      <c r="B81" s="30" t="n">
        <v>0</v>
      </c>
      <c r="C81" s="26" t="n">
        <v>2038.05</v>
      </c>
      <c r="D81" s="26" t="n">
        <v>0</v>
      </c>
      <c r="E81" s="26" t="n">
        <v>503.16</v>
      </c>
      <c r="F81" s="26" t="n">
        <v>2063.58</v>
      </c>
      <c r="G81" s="26" t="n">
        <v>179.79</v>
      </c>
      <c r="H81" s="27" t="n">
        <f aca="false">SUM($F81,$G81,$N$5,$N$7)</f>
        <v>2314.52</v>
      </c>
      <c r="I81" s="27" t="n">
        <f aca="false">SUM($F81,$G81,$O$5,$O$7)</f>
        <v>2520.78</v>
      </c>
      <c r="J81" s="27" t="n">
        <f aca="false">SUM($F81,$G81,$P$5,$P$7)</f>
        <v>2745.04</v>
      </c>
      <c r="K81" s="27" t="n">
        <f aca="false">SUM($F81,$G81,$Q$5,$Q$7)</f>
        <v>3063.17</v>
      </c>
    </row>
    <row r="82" s="23" customFormat="true" ht="14.25" hidden="false" customHeight="true" outlineLevel="0" collapsed="false">
      <c r="A82" s="29" t="n">
        <v>42708</v>
      </c>
      <c r="B82" s="30" t="n">
        <v>1</v>
      </c>
      <c r="C82" s="26" t="n">
        <v>1677.41</v>
      </c>
      <c r="D82" s="26" t="n">
        <v>0</v>
      </c>
      <c r="E82" s="26" t="n">
        <v>127.76</v>
      </c>
      <c r="F82" s="26" t="n">
        <v>1702.94</v>
      </c>
      <c r="G82" s="26" t="n">
        <v>148.37</v>
      </c>
      <c r="H82" s="27" t="n">
        <f aca="false">SUM($F82,$G82,$N$5,$N$7)</f>
        <v>1922.46</v>
      </c>
      <c r="I82" s="27" t="n">
        <f aca="false">SUM($F82,$G82,$O$5,$O$7)</f>
        <v>2128.72</v>
      </c>
      <c r="J82" s="27" t="n">
        <f aca="false">SUM($F82,$G82,$P$5,$P$7)</f>
        <v>2352.98</v>
      </c>
      <c r="K82" s="27" t="n">
        <f aca="false">SUM($F82,$G82,$Q$5,$Q$7)</f>
        <v>2671.11</v>
      </c>
    </row>
    <row r="83" s="23" customFormat="true" ht="14.25" hidden="false" customHeight="true" outlineLevel="0" collapsed="false">
      <c r="A83" s="29" t="n">
        <v>42708</v>
      </c>
      <c r="B83" s="30" t="n">
        <v>2</v>
      </c>
      <c r="C83" s="26" t="n">
        <v>1592.04</v>
      </c>
      <c r="D83" s="26" t="n">
        <v>0</v>
      </c>
      <c r="E83" s="26" t="n">
        <v>57.04</v>
      </c>
      <c r="F83" s="26" t="n">
        <v>1617.57</v>
      </c>
      <c r="G83" s="26" t="n">
        <v>140.93</v>
      </c>
      <c r="H83" s="27" t="n">
        <f aca="false">SUM($F83,$G83,$N$5,$N$7)</f>
        <v>1829.65</v>
      </c>
      <c r="I83" s="27" t="n">
        <f aca="false">SUM($F83,$G83,$O$5,$O$7)</f>
        <v>2035.91</v>
      </c>
      <c r="J83" s="27" t="n">
        <f aca="false">SUM($F83,$G83,$P$5,$P$7)</f>
        <v>2260.17</v>
      </c>
      <c r="K83" s="27" t="n">
        <f aca="false">SUM($F83,$G83,$Q$5,$Q$7)</f>
        <v>2578.3</v>
      </c>
    </row>
    <row r="84" s="23" customFormat="true" ht="14.25" hidden="false" customHeight="true" outlineLevel="0" collapsed="false">
      <c r="A84" s="29" t="n">
        <v>42708</v>
      </c>
      <c r="B84" s="30" t="n">
        <v>3</v>
      </c>
      <c r="C84" s="26" t="n">
        <v>1588.53</v>
      </c>
      <c r="D84" s="26" t="n">
        <v>0</v>
      </c>
      <c r="E84" s="26" t="n">
        <v>25.56</v>
      </c>
      <c r="F84" s="26" t="n">
        <v>1614.06</v>
      </c>
      <c r="G84" s="26" t="n">
        <v>140.63</v>
      </c>
      <c r="H84" s="27" t="n">
        <f aca="false">SUM($F84,$G84,$N$5,$N$7)</f>
        <v>1825.84</v>
      </c>
      <c r="I84" s="27" t="n">
        <f aca="false">SUM($F84,$G84,$O$5,$O$7)</f>
        <v>2032.1</v>
      </c>
      <c r="J84" s="27" t="n">
        <f aca="false">SUM($F84,$G84,$P$5,$P$7)</f>
        <v>2256.36</v>
      </c>
      <c r="K84" s="27" t="n">
        <f aca="false">SUM($F84,$G84,$Q$5,$Q$7)</f>
        <v>2574.49</v>
      </c>
    </row>
    <row r="85" s="23" customFormat="true" ht="14.25" hidden="false" customHeight="true" outlineLevel="0" collapsed="false">
      <c r="A85" s="29" t="n">
        <v>42708</v>
      </c>
      <c r="B85" s="30" t="n">
        <v>4</v>
      </c>
      <c r="C85" s="26" t="n">
        <v>1590.88</v>
      </c>
      <c r="D85" s="26" t="n">
        <v>0</v>
      </c>
      <c r="E85" s="26" t="n">
        <v>43.91</v>
      </c>
      <c r="F85" s="26" t="n">
        <v>1616.41</v>
      </c>
      <c r="G85" s="26" t="n">
        <v>140.83</v>
      </c>
      <c r="H85" s="27" t="n">
        <f aca="false">SUM($F85,$G85,$N$5,$N$7)</f>
        <v>1828.39</v>
      </c>
      <c r="I85" s="27" t="n">
        <f aca="false">SUM($F85,$G85,$O$5,$O$7)</f>
        <v>2034.65</v>
      </c>
      <c r="J85" s="27" t="n">
        <f aca="false">SUM($F85,$G85,$P$5,$P$7)</f>
        <v>2258.91</v>
      </c>
      <c r="K85" s="27" t="n">
        <f aca="false">SUM($F85,$G85,$Q$5,$Q$7)</f>
        <v>2577.04</v>
      </c>
    </row>
    <row r="86" s="23" customFormat="true" ht="14.25" hidden="false" customHeight="true" outlineLevel="0" collapsed="false">
      <c r="A86" s="29" t="n">
        <v>42708</v>
      </c>
      <c r="B86" s="30" t="n">
        <v>5</v>
      </c>
      <c r="C86" s="26" t="n">
        <v>1589.9</v>
      </c>
      <c r="D86" s="26" t="n">
        <v>0</v>
      </c>
      <c r="E86" s="26" t="n">
        <v>53.86</v>
      </c>
      <c r="F86" s="26" t="n">
        <v>1615.43</v>
      </c>
      <c r="G86" s="26" t="n">
        <v>140.75</v>
      </c>
      <c r="H86" s="27" t="n">
        <f aca="false">SUM($F86,$G86,$N$5,$N$7)</f>
        <v>1827.33</v>
      </c>
      <c r="I86" s="27" t="n">
        <f aca="false">SUM($F86,$G86,$O$5,$O$7)</f>
        <v>2033.59</v>
      </c>
      <c r="J86" s="27" t="n">
        <f aca="false">SUM($F86,$G86,$P$5,$P$7)</f>
        <v>2257.85</v>
      </c>
      <c r="K86" s="27" t="n">
        <f aca="false">SUM($F86,$G86,$Q$5,$Q$7)</f>
        <v>2575.98</v>
      </c>
    </row>
    <row r="87" s="23" customFormat="true" ht="14.25" hidden="false" customHeight="true" outlineLevel="0" collapsed="false">
      <c r="A87" s="29" t="n">
        <v>42708</v>
      </c>
      <c r="B87" s="30" t="n">
        <v>6</v>
      </c>
      <c r="C87" s="26" t="n">
        <v>1615.7</v>
      </c>
      <c r="D87" s="26" t="n">
        <v>0</v>
      </c>
      <c r="E87" s="26" t="n">
        <v>61.82</v>
      </c>
      <c r="F87" s="26" t="n">
        <v>1641.23</v>
      </c>
      <c r="G87" s="26" t="n">
        <v>143</v>
      </c>
      <c r="H87" s="27" t="n">
        <f aca="false">SUM($F87,$G87,$N$5,$N$7)</f>
        <v>1855.38</v>
      </c>
      <c r="I87" s="27" t="n">
        <f aca="false">SUM($F87,$G87,$O$5,$O$7)</f>
        <v>2061.64</v>
      </c>
      <c r="J87" s="27" t="n">
        <f aca="false">SUM($F87,$G87,$P$5,$P$7)</f>
        <v>2285.9</v>
      </c>
      <c r="K87" s="27" t="n">
        <f aca="false">SUM($F87,$G87,$Q$5,$Q$7)</f>
        <v>2604.03</v>
      </c>
    </row>
    <row r="88" s="23" customFormat="true" ht="14.25" hidden="false" customHeight="true" outlineLevel="0" collapsed="false">
      <c r="A88" s="29" t="n">
        <v>42708</v>
      </c>
      <c r="B88" s="30" t="n">
        <v>7</v>
      </c>
      <c r="C88" s="26" t="n">
        <v>1671.76</v>
      </c>
      <c r="D88" s="26" t="n">
        <v>0</v>
      </c>
      <c r="E88" s="26" t="n">
        <v>122.96</v>
      </c>
      <c r="F88" s="26" t="n">
        <v>1697.29</v>
      </c>
      <c r="G88" s="26" t="n">
        <v>147.88</v>
      </c>
      <c r="H88" s="27" t="n">
        <f aca="false">SUM($F88,$G88,$N$5,$N$7)</f>
        <v>1916.32</v>
      </c>
      <c r="I88" s="27" t="n">
        <f aca="false">SUM($F88,$G88,$O$5,$O$7)</f>
        <v>2122.58</v>
      </c>
      <c r="J88" s="27" t="n">
        <f aca="false">SUM($F88,$G88,$P$5,$P$7)</f>
        <v>2346.84</v>
      </c>
      <c r="K88" s="27" t="n">
        <f aca="false">SUM($F88,$G88,$Q$5,$Q$7)</f>
        <v>2664.97</v>
      </c>
    </row>
    <row r="89" s="23" customFormat="true" ht="14.25" hidden="false" customHeight="true" outlineLevel="0" collapsed="false">
      <c r="A89" s="29" t="n">
        <v>42708</v>
      </c>
      <c r="B89" s="30" t="n">
        <v>8</v>
      </c>
      <c r="C89" s="26" t="n">
        <v>1659.08</v>
      </c>
      <c r="D89" s="26" t="n">
        <v>30.13</v>
      </c>
      <c r="E89" s="26" t="n">
        <v>0</v>
      </c>
      <c r="F89" s="26" t="n">
        <v>1684.61</v>
      </c>
      <c r="G89" s="26" t="n">
        <v>146.78</v>
      </c>
      <c r="H89" s="27" t="n">
        <f aca="false">SUM($F89,$G89,$N$5,$N$7)</f>
        <v>1902.54</v>
      </c>
      <c r="I89" s="27" t="n">
        <f aca="false">SUM($F89,$G89,$O$5,$O$7)</f>
        <v>2108.8</v>
      </c>
      <c r="J89" s="27" t="n">
        <f aca="false">SUM($F89,$G89,$P$5,$P$7)</f>
        <v>2333.06</v>
      </c>
      <c r="K89" s="27" t="n">
        <f aca="false">SUM($F89,$G89,$Q$5,$Q$7)</f>
        <v>2651.19</v>
      </c>
    </row>
    <row r="90" s="23" customFormat="true" ht="14.25" hidden="false" customHeight="true" outlineLevel="0" collapsed="false">
      <c r="A90" s="29" t="n">
        <v>42708</v>
      </c>
      <c r="B90" s="30" t="n">
        <v>9</v>
      </c>
      <c r="C90" s="26" t="n">
        <v>2098.37</v>
      </c>
      <c r="D90" s="26" t="n">
        <v>0</v>
      </c>
      <c r="E90" s="26" t="n">
        <v>428.32</v>
      </c>
      <c r="F90" s="26" t="n">
        <v>2123.9</v>
      </c>
      <c r="G90" s="26" t="n">
        <v>185.05</v>
      </c>
      <c r="H90" s="27" t="n">
        <f aca="false">SUM($F90,$G90,$N$5,$N$7)</f>
        <v>2380.1</v>
      </c>
      <c r="I90" s="27" t="n">
        <f aca="false">SUM($F90,$G90,$O$5,$O$7)</f>
        <v>2586.36</v>
      </c>
      <c r="J90" s="27" t="n">
        <f aca="false">SUM($F90,$G90,$P$5,$P$7)</f>
        <v>2810.62</v>
      </c>
      <c r="K90" s="27" t="n">
        <f aca="false">SUM($F90,$G90,$Q$5,$Q$7)</f>
        <v>3128.75</v>
      </c>
    </row>
    <row r="91" s="23" customFormat="true" ht="14.25" hidden="false" customHeight="true" outlineLevel="0" collapsed="false">
      <c r="A91" s="29" t="n">
        <v>42708</v>
      </c>
      <c r="B91" s="30" t="n">
        <v>10</v>
      </c>
      <c r="C91" s="26" t="n">
        <v>2125.02</v>
      </c>
      <c r="D91" s="26" t="n">
        <v>0</v>
      </c>
      <c r="E91" s="26" t="n">
        <v>594.76</v>
      </c>
      <c r="F91" s="26" t="n">
        <v>2150.55</v>
      </c>
      <c r="G91" s="26" t="n">
        <v>187.37</v>
      </c>
      <c r="H91" s="27" t="n">
        <f aca="false">SUM($F91,$G91,$N$5,$N$7)</f>
        <v>2409.07</v>
      </c>
      <c r="I91" s="27" t="n">
        <f aca="false">SUM($F91,$G91,$O$5,$O$7)</f>
        <v>2615.33</v>
      </c>
      <c r="J91" s="27" t="n">
        <f aca="false">SUM($F91,$G91,$P$5,$P$7)</f>
        <v>2839.59</v>
      </c>
      <c r="K91" s="27" t="n">
        <f aca="false">SUM($F91,$G91,$Q$5,$Q$7)</f>
        <v>3157.72</v>
      </c>
    </row>
    <row r="92" s="23" customFormat="true" ht="14.25" hidden="false" customHeight="true" outlineLevel="0" collapsed="false">
      <c r="A92" s="29" t="n">
        <v>42708</v>
      </c>
      <c r="B92" s="30" t="n">
        <v>11</v>
      </c>
      <c r="C92" s="26" t="n">
        <v>2124.95</v>
      </c>
      <c r="D92" s="26" t="n">
        <v>0</v>
      </c>
      <c r="E92" s="26" t="n">
        <v>593.44</v>
      </c>
      <c r="F92" s="26" t="n">
        <v>2150.48</v>
      </c>
      <c r="G92" s="26" t="n">
        <v>187.36</v>
      </c>
      <c r="H92" s="27" t="n">
        <f aca="false">SUM($F92,$G92,$N$5,$N$7)</f>
        <v>2408.99</v>
      </c>
      <c r="I92" s="27" t="n">
        <f aca="false">SUM($F92,$G92,$O$5,$O$7)</f>
        <v>2615.25</v>
      </c>
      <c r="J92" s="27" t="n">
        <f aca="false">SUM($F92,$G92,$P$5,$P$7)</f>
        <v>2839.51</v>
      </c>
      <c r="K92" s="27" t="n">
        <f aca="false">SUM($F92,$G92,$Q$5,$Q$7)</f>
        <v>3157.64</v>
      </c>
    </row>
    <row r="93" s="23" customFormat="true" ht="14.25" hidden="false" customHeight="true" outlineLevel="0" collapsed="false">
      <c r="A93" s="29" t="n">
        <v>42708</v>
      </c>
      <c r="B93" s="30" t="n">
        <v>12</v>
      </c>
      <c r="C93" s="26" t="n">
        <v>2121.38</v>
      </c>
      <c r="D93" s="26" t="n">
        <v>0</v>
      </c>
      <c r="E93" s="26" t="n">
        <v>610.76</v>
      </c>
      <c r="F93" s="26" t="n">
        <v>2146.91</v>
      </c>
      <c r="G93" s="26" t="n">
        <v>187.05</v>
      </c>
      <c r="H93" s="27" t="n">
        <f aca="false">SUM($F93,$G93,$N$5,$N$7)</f>
        <v>2405.11</v>
      </c>
      <c r="I93" s="27" t="n">
        <f aca="false">SUM($F93,$G93,$O$5,$O$7)</f>
        <v>2611.37</v>
      </c>
      <c r="J93" s="27" t="n">
        <f aca="false">SUM($F93,$G93,$P$5,$P$7)</f>
        <v>2835.63</v>
      </c>
      <c r="K93" s="27" t="n">
        <f aca="false">SUM($F93,$G93,$Q$5,$Q$7)</f>
        <v>3153.76</v>
      </c>
    </row>
    <row r="94" s="23" customFormat="true" ht="14.25" hidden="false" customHeight="true" outlineLevel="0" collapsed="false">
      <c r="A94" s="29" t="n">
        <v>42708</v>
      </c>
      <c r="B94" s="30" t="n">
        <v>13</v>
      </c>
      <c r="C94" s="26" t="n">
        <v>2117.3</v>
      </c>
      <c r="D94" s="26" t="n">
        <v>0</v>
      </c>
      <c r="E94" s="26" t="n">
        <v>661.14</v>
      </c>
      <c r="F94" s="26" t="n">
        <v>2142.83</v>
      </c>
      <c r="G94" s="26" t="n">
        <v>186.7</v>
      </c>
      <c r="H94" s="27" t="n">
        <f aca="false">SUM($F94,$G94,$N$5,$N$7)</f>
        <v>2400.68</v>
      </c>
      <c r="I94" s="27" t="n">
        <f aca="false">SUM($F94,$G94,$O$5,$O$7)</f>
        <v>2606.94</v>
      </c>
      <c r="J94" s="27" t="n">
        <f aca="false">SUM($F94,$G94,$P$5,$P$7)</f>
        <v>2831.2</v>
      </c>
      <c r="K94" s="27" t="n">
        <f aca="false">SUM($F94,$G94,$Q$5,$Q$7)</f>
        <v>3149.33</v>
      </c>
    </row>
    <row r="95" s="23" customFormat="true" ht="14.25" hidden="false" customHeight="true" outlineLevel="0" collapsed="false">
      <c r="A95" s="29" t="n">
        <v>42708</v>
      </c>
      <c r="B95" s="30" t="n">
        <v>14</v>
      </c>
      <c r="C95" s="26" t="n">
        <v>2114.12</v>
      </c>
      <c r="D95" s="26" t="n">
        <v>0</v>
      </c>
      <c r="E95" s="26" t="n">
        <v>582.08</v>
      </c>
      <c r="F95" s="26" t="n">
        <v>2139.65</v>
      </c>
      <c r="G95" s="26" t="n">
        <v>186.42</v>
      </c>
      <c r="H95" s="27" t="n">
        <f aca="false">SUM($F95,$G95,$N$5,$N$7)</f>
        <v>2397.22</v>
      </c>
      <c r="I95" s="27" t="n">
        <f aca="false">SUM($F95,$G95,$O$5,$O$7)</f>
        <v>2603.48</v>
      </c>
      <c r="J95" s="27" t="n">
        <f aca="false">SUM($F95,$G95,$P$5,$P$7)</f>
        <v>2827.74</v>
      </c>
      <c r="K95" s="27" t="n">
        <f aca="false">SUM($F95,$G95,$Q$5,$Q$7)</f>
        <v>3145.87</v>
      </c>
    </row>
    <row r="96" s="23" customFormat="true" ht="14.25" hidden="false" customHeight="true" outlineLevel="0" collapsed="false">
      <c r="A96" s="29" t="n">
        <v>42708</v>
      </c>
      <c r="B96" s="30" t="n">
        <v>15</v>
      </c>
      <c r="C96" s="26" t="n">
        <v>2075.19</v>
      </c>
      <c r="D96" s="26" t="n">
        <v>0</v>
      </c>
      <c r="E96" s="26" t="n">
        <v>491.26</v>
      </c>
      <c r="F96" s="26" t="n">
        <v>2100.72</v>
      </c>
      <c r="G96" s="26" t="n">
        <v>183.03</v>
      </c>
      <c r="H96" s="27" t="n">
        <f aca="false">SUM($F96,$G96,$N$5,$N$7)</f>
        <v>2354.9</v>
      </c>
      <c r="I96" s="27" t="n">
        <f aca="false">SUM($F96,$G96,$O$5,$O$7)</f>
        <v>2561.16</v>
      </c>
      <c r="J96" s="27" t="n">
        <f aca="false">SUM($F96,$G96,$P$5,$P$7)</f>
        <v>2785.42</v>
      </c>
      <c r="K96" s="27" t="n">
        <f aca="false">SUM($F96,$G96,$Q$5,$Q$7)</f>
        <v>3103.55</v>
      </c>
    </row>
    <row r="97" s="23" customFormat="true" ht="14.25" hidden="false" customHeight="true" outlineLevel="0" collapsed="false">
      <c r="A97" s="29" t="n">
        <v>42708</v>
      </c>
      <c r="B97" s="30" t="n">
        <v>16</v>
      </c>
      <c r="C97" s="26" t="n">
        <v>1647.17</v>
      </c>
      <c r="D97" s="26" t="n">
        <v>0</v>
      </c>
      <c r="E97" s="26" t="n">
        <v>40.39</v>
      </c>
      <c r="F97" s="26" t="n">
        <v>1672.7</v>
      </c>
      <c r="G97" s="26" t="n">
        <v>145.74</v>
      </c>
      <c r="H97" s="27" t="n">
        <f aca="false">SUM($F97,$G97,$N$5,$N$7)</f>
        <v>1889.59</v>
      </c>
      <c r="I97" s="27" t="n">
        <f aca="false">SUM($F97,$G97,$O$5,$O$7)</f>
        <v>2095.85</v>
      </c>
      <c r="J97" s="27" t="n">
        <f aca="false">SUM($F97,$G97,$P$5,$P$7)</f>
        <v>2320.11</v>
      </c>
      <c r="K97" s="27" t="n">
        <f aca="false">SUM($F97,$G97,$Q$5,$Q$7)</f>
        <v>2638.24</v>
      </c>
    </row>
    <row r="98" s="23" customFormat="true" ht="14.25" hidden="false" customHeight="true" outlineLevel="0" collapsed="false">
      <c r="A98" s="29" t="n">
        <v>42708</v>
      </c>
      <c r="B98" s="30" t="n">
        <v>17</v>
      </c>
      <c r="C98" s="26" t="n">
        <v>1691.12</v>
      </c>
      <c r="D98" s="26" t="n">
        <v>0</v>
      </c>
      <c r="E98" s="26" t="n">
        <v>85.57</v>
      </c>
      <c r="F98" s="26" t="n">
        <v>1716.65</v>
      </c>
      <c r="G98" s="26" t="n">
        <v>149.57</v>
      </c>
      <c r="H98" s="27" t="n">
        <f aca="false">SUM($F98,$G98,$N$5,$N$7)</f>
        <v>1937.37</v>
      </c>
      <c r="I98" s="27" t="n">
        <f aca="false">SUM($F98,$G98,$O$5,$O$7)</f>
        <v>2143.63</v>
      </c>
      <c r="J98" s="27" t="n">
        <f aca="false">SUM($F98,$G98,$P$5,$P$7)</f>
        <v>2367.89</v>
      </c>
      <c r="K98" s="27" t="n">
        <f aca="false">SUM($F98,$G98,$Q$5,$Q$7)</f>
        <v>2686.02</v>
      </c>
    </row>
    <row r="99" s="23" customFormat="true" ht="14.25" hidden="false" customHeight="true" outlineLevel="0" collapsed="false">
      <c r="A99" s="29" t="n">
        <v>42708</v>
      </c>
      <c r="B99" s="30" t="n">
        <v>18</v>
      </c>
      <c r="C99" s="26" t="n">
        <v>1709.87</v>
      </c>
      <c r="D99" s="26" t="n">
        <v>0</v>
      </c>
      <c r="E99" s="26" t="n">
        <v>105.61</v>
      </c>
      <c r="F99" s="26" t="n">
        <v>1735.4</v>
      </c>
      <c r="G99" s="26" t="n">
        <v>151.2</v>
      </c>
      <c r="H99" s="27" t="n">
        <f aca="false">SUM($F99,$G99,$N$5,$N$7)</f>
        <v>1957.75</v>
      </c>
      <c r="I99" s="27" t="n">
        <f aca="false">SUM($F99,$G99,$O$5,$O$7)</f>
        <v>2164.01</v>
      </c>
      <c r="J99" s="27" t="n">
        <f aca="false">SUM($F99,$G99,$P$5,$P$7)</f>
        <v>2388.27</v>
      </c>
      <c r="K99" s="27" t="n">
        <f aca="false">SUM($F99,$G99,$Q$5,$Q$7)</f>
        <v>2706.4</v>
      </c>
    </row>
    <row r="100" s="23" customFormat="true" ht="14.25" hidden="false" customHeight="true" outlineLevel="0" collapsed="false">
      <c r="A100" s="29" t="n">
        <v>42708</v>
      </c>
      <c r="B100" s="30" t="n">
        <v>19</v>
      </c>
      <c r="C100" s="26" t="n">
        <v>1731.71</v>
      </c>
      <c r="D100" s="26" t="n">
        <v>0</v>
      </c>
      <c r="E100" s="26" t="n">
        <v>128.25</v>
      </c>
      <c r="F100" s="26" t="n">
        <v>1757.24</v>
      </c>
      <c r="G100" s="26" t="n">
        <v>153.1</v>
      </c>
      <c r="H100" s="27" t="n">
        <f aca="false">SUM($F100,$G100,$N$5,$N$7)</f>
        <v>1981.49</v>
      </c>
      <c r="I100" s="27" t="n">
        <f aca="false">SUM($F100,$G100,$O$5,$O$7)</f>
        <v>2187.75</v>
      </c>
      <c r="J100" s="27" t="n">
        <f aca="false">SUM($F100,$G100,$P$5,$P$7)</f>
        <v>2412.01</v>
      </c>
      <c r="K100" s="27" t="n">
        <f aca="false">SUM($F100,$G100,$Q$5,$Q$7)</f>
        <v>2730.14</v>
      </c>
    </row>
    <row r="101" s="23" customFormat="true" ht="14.25" hidden="false" customHeight="true" outlineLevel="0" collapsed="false">
      <c r="A101" s="29" t="n">
        <v>42708</v>
      </c>
      <c r="B101" s="30" t="n">
        <v>20</v>
      </c>
      <c r="C101" s="26" t="n">
        <v>1745.25</v>
      </c>
      <c r="D101" s="26" t="n">
        <v>0</v>
      </c>
      <c r="E101" s="26" t="n">
        <v>198.03</v>
      </c>
      <c r="F101" s="26" t="n">
        <v>1770.78</v>
      </c>
      <c r="G101" s="26" t="n">
        <v>154.28</v>
      </c>
      <c r="H101" s="27" t="n">
        <f aca="false">SUM($F101,$G101,$N$5,$N$7)</f>
        <v>1996.21</v>
      </c>
      <c r="I101" s="27" t="n">
        <f aca="false">SUM($F101,$G101,$O$5,$O$7)</f>
        <v>2202.47</v>
      </c>
      <c r="J101" s="27" t="n">
        <f aca="false">SUM($F101,$G101,$P$5,$P$7)</f>
        <v>2426.73</v>
      </c>
      <c r="K101" s="27" t="n">
        <f aca="false">SUM($F101,$G101,$Q$5,$Q$7)</f>
        <v>2744.86</v>
      </c>
    </row>
    <row r="102" s="23" customFormat="true" ht="14.25" hidden="false" customHeight="true" outlineLevel="0" collapsed="false">
      <c r="A102" s="29" t="n">
        <v>42708</v>
      </c>
      <c r="B102" s="30" t="n">
        <v>21</v>
      </c>
      <c r="C102" s="26" t="n">
        <v>1753.02</v>
      </c>
      <c r="D102" s="26" t="n">
        <v>0</v>
      </c>
      <c r="E102" s="26" t="n">
        <v>336.02</v>
      </c>
      <c r="F102" s="26" t="n">
        <v>1778.55</v>
      </c>
      <c r="G102" s="26" t="n">
        <v>154.96</v>
      </c>
      <c r="H102" s="27" t="n">
        <f aca="false">SUM($F102,$G102,$N$5,$N$7)</f>
        <v>2004.66</v>
      </c>
      <c r="I102" s="27" t="n">
        <f aca="false">SUM($F102,$G102,$O$5,$O$7)</f>
        <v>2210.92</v>
      </c>
      <c r="J102" s="27" t="n">
        <f aca="false">SUM($F102,$G102,$P$5,$P$7)</f>
        <v>2435.18</v>
      </c>
      <c r="K102" s="27" t="n">
        <f aca="false">SUM($F102,$G102,$Q$5,$Q$7)</f>
        <v>2753.31</v>
      </c>
    </row>
    <row r="103" s="23" customFormat="true" ht="14.25" hidden="false" customHeight="true" outlineLevel="0" collapsed="false">
      <c r="A103" s="29" t="n">
        <v>42708</v>
      </c>
      <c r="B103" s="30" t="n">
        <v>22</v>
      </c>
      <c r="C103" s="26" t="n">
        <v>1757.85</v>
      </c>
      <c r="D103" s="26" t="n">
        <v>0</v>
      </c>
      <c r="E103" s="26" t="n">
        <v>163.34</v>
      </c>
      <c r="F103" s="26" t="n">
        <v>1783.38</v>
      </c>
      <c r="G103" s="26" t="n">
        <v>155.38</v>
      </c>
      <c r="H103" s="27" t="n">
        <f aca="false">SUM($F103,$G103,$N$5,$N$7)</f>
        <v>2009.91</v>
      </c>
      <c r="I103" s="27" t="n">
        <f aca="false">SUM($F103,$G103,$O$5,$O$7)</f>
        <v>2216.17</v>
      </c>
      <c r="J103" s="27" t="n">
        <f aca="false">SUM($F103,$G103,$P$5,$P$7)</f>
        <v>2440.43</v>
      </c>
      <c r="K103" s="27" t="n">
        <f aca="false">SUM($F103,$G103,$Q$5,$Q$7)</f>
        <v>2758.56</v>
      </c>
    </row>
    <row r="104" s="23" customFormat="true" ht="14.25" hidden="false" customHeight="true" outlineLevel="0" collapsed="false">
      <c r="A104" s="29" t="n">
        <v>42708</v>
      </c>
      <c r="B104" s="30" t="n">
        <v>23</v>
      </c>
      <c r="C104" s="26" t="n">
        <v>1655.56</v>
      </c>
      <c r="D104" s="26" t="n">
        <v>0</v>
      </c>
      <c r="E104" s="26" t="n">
        <v>76.68</v>
      </c>
      <c r="F104" s="26" t="n">
        <v>1681.09</v>
      </c>
      <c r="G104" s="26" t="n">
        <v>146.47</v>
      </c>
      <c r="H104" s="27" t="n">
        <f aca="false">SUM($F104,$G104,$N$5,$N$7)</f>
        <v>1898.71</v>
      </c>
      <c r="I104" s="27" t="n">
        <f aca="false">SUM($F104,$G104,$O$5,$O$7)</f>
        <v>2104.97</v>
      </c>
      <c r="J104" s="27" t="n">
        <f aca="false">SUM($F104,$G104,$P$5,$P$7)</f>
        <v>2329.23</v>
      </c>
      <c r="K104" s="27" t="n">
        <f aca="false">SUM($F104,$G104,$Q$5,$Q$7)</f>
        <v>2647.36</v>
      </c>
    </row>
    <row r="105" s="23" customFormat="true" ht="14.25" hidden="false" customHeight="true" outlineLevel="0" collapsed="false">
      <c r="A105" s="29" t="n">
        <v>42709</v>
      </c>
      <c r="B105" s="30" t="n">
        <v>0</v>
      </c>
      <c r="C105" s="26" t="n">
        <v>1775.55</v>
      </c>
      <c r="D105" s="26" t="n">
        <v>0</v>
      </c>
      <c r="E105" s="26" t="n">
        <v>183.91</v>
      </c>
      <c r="F105" s="26" t="n">
        <v>1801.08</v>
      </c>
      <c r="G105" s="26" t="n">
        <v>156.92</v>
      </c>
      <c r="H105" s="27" t="n">
        <f aca="false">SUM($F105,$G105,$N$5,$N$7)</f>
        <v>2029.15</v>
      </c>
      <c r="I105" s="27" t="n">
        <f aca="false">SUM($F105,$G105,$O$5,$O$7)</f>
        <v>2235.41</v>
      </c>
      <c r="J105" s="27" t="n">
        <f aca="false">SUM($F105,$G105,$P$5,$P$7)</f>
        <v>2459.67</v>
      </c>
      <c r="K105" s="27" t="n">
        <f aca="false">SUM($F105,$G105,$Q$5,$Q$7)</f>
        <v>2777.8</v>
      </c>
    </row>
    <row r="106" s="23" customFormat="true" ht="14.25" hidden="false" customHeight="true" outlineLevel="0" collapsed="false">
      <c r="A106" s="29" t="n">
        <v>42709</v>
      </c>
      <c r="B106" s="30" t="n">
        <v>1</v>
      </c>
      <c r="C106" s="26" t="n">
        <v>1615.21</v>
      </c>
      <c r="D106" s="26" t="n">
        <v>0</v>
      </c>
      <c r="E106" s="26" t="n">
        <v>827.05</v>
      </c>
      <c r="F106" s="26" t="n">
        <v>1640.74</v>
      </c>
      <c r="G106" s="26" t="n">
        <v>142.95</v>
      </c>
      <c r="H106" s="27" t="n">
        <f aca="false">SUM($F106,$G106,$N$5,$N$7)</f>
        <v>1854.84</v>
      </c>
      <c r="I106" s="27" t="n">
        <f aca="false">SUM($F106,$G106,$O$5,$O$7)</f>
        <v>2061.1</v>
      </c>
      <c r="J106" s="27" t="n">
        <f aca="false">SUM($F106,$G106,$P$5,$P$7)</f>
        <v>2285.36</v>
      </c>
      <c r="K106" s="27" t="n">
        <f aca="false">SUM($F106,$G106,$Q$5,$Q$7)</f>
        <v>2603.49</v>
      </c>
    </row>
    <row r="107" s="23" customFormat="true" ht="14.25" hidden="false" customHeight="true" outlineLevel="0" collapsed="false">
      <c r="A107" s="29" t="n">
        <v>42709</v>
      </c>
      <c r="B107" s="30" t="n">
        <v>2</v>
      </c>
      <c r="C107" s="26" t="n">
        <v>1588.76</v>
      </c>
      <c r="D107" s="26" t="n">
        <v>0</v>
      </c>
      <c r="E107" s="26" t="n">
        <v>100.64</v>
      </c>
      <c r="F107" s="26" t="n">
        <v>1614.29</v>
      </c>
      <c r="G107" s="26" t="n">
        <v>140.65</v>
      </c>
      <c r="H107" s="27" t="n">
        <f aca="false">SUM($F107,$G107,$N$5,$N$7)</f>
        <v>1826.09</v>
      </c>
      <c r="I107" s="27" t="n">
        <f aca="false">SUM($F107,$G107,$O$5,$O$7)</f>
        <v>2032.35</v>
      </c>
      <c r="J107" s="27" t="n">
        <f aca="false">SUM($F107,$G107,$P$5,$P$7)</f>
        <v>2256.61</v>
      </c>
      <c r="K107" s="27" t="n">
        <f aca="false">SUM($F107,$G107,$Q$5,$Q$7)</f>
        <v>2574.74</v>
      </c>
    </row>
    <row r="108" s="23" customFormat="true" ht="14.25" hidden="false" customHeight="true" outlineLevel="0" collapsed="false">
      <c r="A108" s="29" t="n">
        <v>42709</v>
      </c>
      <c r="B108" s="30" t="n">
        <v>3</v>
      </c>
      <c r="C108" s="26" t="n">
        <v>1586.32</v>
      </c>
      <c r="D108" s="26" t="n">
        <v>0</v>
      </c>
      <c r="E108" s="26" t="n">
        <v>58.16</v>
      </c>
      <c r="F108" s="26" t="n">
        <v>1611.85</v>
      </c>
      <c r="G108" s="26" t="n">
        <v>140.44</v>
      </c>
      <c r="H108" s="27" t="n">
        <f aca="false">SUM($F108,$G108,$N$5,$N$7)</f>
        <v>1823.44</v>
      </c>
      <c r="I108" s="27" t="n">
        <f aca="false">SUM($F108,$G108,$O$5,$O$7)</f>
        <v>2029.7</v>
      </c>
      <c r="J108" s="27" t="n">
        <f aca="false">SUM($F108,$G108,$P$5,$P$7)</f>
        <v>2253.96</v>
      </c>
      <c r="K108" s="27" t="n">
        <f aca="false">SUM($F108,$G108,$Q$5,$Q$7)</f>
        <v>2572.09</v>
      </c>
    </row>
    <row r="109" s="23" customFormat="true" ht="14.25" hidden="false" customHeight="true" outlineLevel="0" collapsed="false">
      <c r="A109" s="29" t="n">
        <v>42709</v>
      </c>
      <c r="B109" s="30" t="n">
        <v>4</v>
      </c>
      <c r="C109" s="26" t="n">
        <v>1589.4</v>
      </c>
      <c r="D109" s="26" t="n">
        <v>0</v>
      </c>
      <c r="E109" s="26" t="n">
        <v>112.76</v>
      </c>
      <c r="F109" s="26" t="n">
        <v>1614.93</v>
      </c>
      <c r="G109" s="26" t="n">
        <v>140.7</v>
      </c>
      <c r="H109" s="27" t="n">
        <f aca="false">SUM($F109,$G109,$N$5,$N$7)</f>
        <v>1826.78</v>
      </c>
      <c r="I109" s="27" t="n">
        <f aca="false">SUM($F109,$G109,$O$5,$O$7)</f>
        <v>2033.04</v>
      </c>
      <c r="J109" s="27" t="n">
        <f aca="false">SUM($F109,$G109,$P$5,$P$7)</f>
        <v>2257.3</v>
      </c>
      <c r="K109" s="27" t="n">
        <f aca="false">SUM($F109,$G109,$Q$5,$Q$7)</f>
        <v>2575.43</v>
      </c>
    </row>
    <row r="110" s="23" customFormat="true" ht="14.25" hidden="false" customHeight="true" outlineLevel="0" collapsed="false">
      <c r="A110" s="29" t="n">
        <v>42709</v>
      </c>
      <c r="B110" s="30" t="n">
        <v>5</v>
      </c>
      <c r="C110" s="26" t="n">
        <v>1616.74</v>
      </c>
      <c r="D110" s="26" t="n">
        <v>0</v>
      </c>
      <c r="E110" s="26" t="n">
        <v>76.42</v>
      </c>
      <c r="F110" s="26" t="n">
        <v>1642.27</v>
      </c>
      <c r="G110" s="26" t="n">
        <v>143.09</v>
      </c>
      <c r="H110" s="27" t="n">
        <f aca="false">SUM($F110,$G110,$N$5,$N$7)</f>
        <v>1856.51</v>
      </c>
      <c r="I110" s="27" t="n">
        <f aca="false">SUM($F110,$G110,$O$5,$O$7)</f>
        <v>2062.77</v>
      </c>
      <c r="J110" s="27" t="n">
        <f aca="false">SUM($F110,$G110,$P$5,$P$7)</f>
        <v>2287.03</v>
      </c>
      <c r="K110" s="27" t="n">
        <f aca="false">SUM($F110,$G110,$Q$5,$Q$7)</f>
        <v>2605.16</v>
      </c>
    </row>
    <row r="111" s="23" customFormat="true" ht="14.25" hidden="false" customHeight="true" outlineLevel="0" collapsed="false">
      <c r="A111" s="29" t="n">
        <v>42709</v>
      </c>
      <c r="B111" s="30" t="n">
        <v>6</v>
      </c>
      <c r="C111" s="26" t="n">
        <v>1532.61</v>
      </c>
      <c r="D111" s="26" t="n">
        <v>68.17</v>
      </c>
      <c r="E111" s="26" t="n">
        <v>0</v>
      </c>
      <c r="F111" s="26" t="n">
        <v>1558.14</v>
      </c>
      <c r="G111" s="26" t="n">
        <v>135.76</v>
      </c>
      <c r="H111" s="27" t="n">
        <f aca="false">SUM($F111,$G111,$N$5,$N$7)</f>
        <v>1765.05</v>
      </c>
      <c r="I111" s="27" t="n">
        <f aca="false">SUM($F111,$G111,$O$5,$O$7)</f>
        <v>1971.31</v>
      </c>
      <c r="J111" s="27" t="n">
        <f aca="false">SUM($F111,$G111,$P$5,$P$7)</f>
        <v>2195.57</v>
      </c>
      <c r="K111" s="27" t="n">
        <f aca="false">SUM($F111,$G111,$Q$5,$Q$7)</f>
        <v>2513.7</v>
      </c>
    </row>
    <row r="112" s="23" customFormat="true" ht="14.25" hidden="false" customHeight="true" outlineLevel="0" collapsed="false">
      <c r="A112" s="29" t="n">
        <v>42709</v>
      </c>
      <c r="B112" s="30" t="n">
        <v>7</v>
      </c>
      <c r="C112" s="26" t="n">
        <v>2015.35</v>
      </c>
      <c r="D112" s="26" t="n">
        <v>0</v>
      </c>
      <c r="E112" s="26" t="n">
        <v>437.14</v>
      </c>
      <c r="F112" s="26" t="n">
        <v>2040.88</v>
      </c>
      <c r="G112" s="26" t="n">
        <v>177.82</v>
      </c>
      <c r="H112" s="27" t="n">
        <f aca="false">SUM($F112,$G112,$N$5,$N$7)</f>
        <v>2289.85</v>
      </c>
      <c r="I112" s="27" t="n">
        <f aca="false">SUM($F112,$G112,$O$5,$O$7)</f>
        <v>2496.11</v>
      </c>
      <c r="J112" s="27" t="n">
        <f aca="false">SUM($F112,$G112,$P$5,$P$7)</f>
        <v>2720.37</v>
      </c>
      <c r="K112" s="27" t="n">
        <f aca="false">SUM($F112,$G112,$Q$5,$Q$7)</f>
        <v>3038.5</v>
      </c>
    </row>
    <row r="113" s="23" customFormat="true" ht="14.25" hidden="false" customHeight="true" outlineLevel="0" collapsed="false">
      <c r="A113" s="29" t="n">
        <v>42709</v>
      </c>
      <c r="B113" s="30" t="n">
        <v>8</v>
      </c>
      <c r="C113" s="26" t="n">
        <v>1643.78</v>
      </c>
      <c r="D113" s="26" t="n">
        <v>0</v>
      </c>
      <c r="E113" s="26" t="n">
        <v>44.77</v>
      </c>
      <c r="F113" s="26" t="n">
        <v>1669.31</v>
      </c>
      <c r="G113" s="26" t="n">
        <v>145.44</v>
      </c>
      <c r="H113" s="27" t="n">
        <f aca="false">SUM($F113,$G113,$N$5,$N$7)</f>
        <v>1885.9</v>
      </c>
      <c r="I113" s="27" t="n">
        <f aca="false">SUM($F113,$G113,$O$5,$O$7)</f>
        <v>2092.16</v>
      </c>
      <c r="J113" s="27" t="n">
        <f aca="false">SUM($F113,$G113,$P$5,$P$7)</f>
        <v>2316.42</v>
      </c>
      <c r="K113" s="27" t="n">
        <f aca="false">SUM($F113,$G113,$Q$5,$Q$7)</f>
        <v>2634.55</v>
      </c>
    </row>
    <row r="114" s="23" customFormat="true" ht="14.25" hidden="false" customHeight="true" outlineLevel="0" collapsed="false">
      <c r="A114" s="29" t="n">
        <v>42709</v>
      </c>
      <c r="B114" s="30" t="n">
        <v>9</v>
      </c>
      <c r="C114" s="26" t="n">
        <v>2086.39</v>
      </c>
      <c r="D114" s="26" t="n">
        <v>0</v>
      </c>
      <c r="E114" s="26" t="n">
        <v>506.66</v>
      </c>
      <c r="F114" s="26" t="n">
        <v>2111.92</v>
      </c>
      <c r="G114" s="26" t="n">
        <v>184.01</v>
      </c>
      <c r="H114" s="27" t="n">
        <f aca="false">SUM($F114,$G114,$N$5,$N$7)</f>
        <v>2367.08</v>
      </c>
      <c r="I114" s="27" t="n">
        <f aca="false">SUM($F114,$G114,$O$5,$O$7)</f>
        <v>2573.34</v>
      </c>
      <c r="J114" s="27" t="n">
        <f aca="false">SUM($F114,$G114,$P$5,$P$7)</f>
        <v>2797.6</v>
      </c>
      <c r="K114" s="27" t="n">
        <f aca="false">SUM($F114,$G114,$Q$5,$Q$7)</f>
        <v>3115.73</v>
      </c>
    </row>
    <row r="115" s="23" customFormat="true" ht="14.25" hidden="false" customHeight="true" outlineLevel="0" collapsed="false">
      <c r="A115" s="29" t="n">
        <v>42709</v>
      </c>
      <c r="B115" s="30" t="n">
        <v>10</v>
      </c>
      <c r="C115" s="26" t="n">
        <v>2094.27</v>
      </c>
      <c r="D115" s="26" t="n">
        <v>0</v>
      </c>
      <c r="E115" s="26" t="n">
        <v>419.33</v>
      </c>
      <c r="F115" s="26" t="n">
        <v>2119.8</v>
      </c>
      <c r="G115" s="26" t="n">
        <v>184.69</v>
      </c>
      <c r="H115" s="27" t="n">
        <f aca="false">SUM($F115,$G115,$N$5,$N$7)</f>
        <v>2375.64</v>
      </c>
      <c r="I115" s="27" t="n">
        <f aca="false">SUM($F115,$G115,$O$5,$O$7)</f>
        <v>2581.9</v>
      </c>
      <c r="J115" s="27" t="n">
        <f aca="false">SUM($F115,$G115,$P$5,$P$7)</f>
        <v>2806.16</v>
      </c>
      <c r="K115" s="27" t="n">
        <f aca="false">SUM($F115,$G115,$Q$5,$Q$7)</f>
        <v>3124.29</v>
      </c>
    </row>
    <row r="116" s="23" customFormat="true" ht="14.25" hidden="false" customHeight="true" outlineLevel="0" collapsed="false">
      <c r="A116" s="29" t="n">
        <v>42709</v>
      </c>
      <c r="B116" s="30" t="n">
        <v>11</v>
      </c>
      <c r="C116" s="26" t="n">
        <v>2088.52</v>
      </c>
      <c r="D116" s="26" t="n">
        <v>0</v>
      </c>
      <c r="E116" s="26" t="n">
        <v>446.36</v>
      </c>
      <c r="F116" s="26" t="n">
        <v>2114.05</v>
      </c>
      <c r="G116" s="26" t="n">
        <v>184.19</v>
      </c>
      <c r="H116" s="27" t="n">
        <f aca="false">SUM($F116,$G116,$N$5,$N$7)</f>
        <v>2369.39</v>
      </c>
      <c r="I116" s="27" t="n">
        <f aca="false">SUM($F116,$G116,$O$5,$O$7)</f>
        <v>2575.65</v>
      </c>
      <c r="J116" s="27" t="n">
        <f aca="false">SUM($F116,$G116,$P$5,$P$7)</f>
        <v>2799.91</v>
      </c>
      <c r="K116" s="27" t="n">
        <f aca="false">SUM($F116,$G116,$Q$5,$Q$7)</f>
        <v>3118.04</v>
      </c>
    </row>
    <row r="117" s="23" customFormat="true" ht="14.25" hidden="false" customHeight="true" outlineLevel="0" collapsed="false">
      <c r="A117" s="29" t="n">
        <v>42709</v>
      </c>
      <c r="B117" s="30" t="n">
        <v>12</v>
      </c>
      <c r="C117" s="26" t="n">
        <v>2075.41</v>
      </c>
      <c r="D117" s="26" t="n">
        <v>0</v>
      </c>
      <c r="E117" s="26" t="n">
        <v>441.22</v>
      </c>
      <c r="F117" s="26" t="n">
        <v>2100.94</v>
      </c>
      <c r="G117" s="26" t="n">
        <v>183.05</v>
      </c>
      <c r="H117" s="27" t="n">
        <f aca="false">SUM($F117,$G117,$N$5,$N$7)</f>
        <v>2355.14</v>
      </c>
      <c r="I117" s="27" t="n">
        <f aca="false">SUM($F117,$G117,$O$5,$O$7)</f>
        <v>2561.4</v>
      </c>
      <c r="J117" s="27" t="n">
        <f aca="false">SUM($F117,$G117,$P$5,$P$7)</f>
        <v>2785.66</v>
      </c>
      <c r="K117" s="27" t="n">
        <f aca="false">SUM($F117,$G117,$Q$5,$Q$7)</f>
        <v>3103.79</v>
      </c>
    </row>
    <row r="118" s="23" customFormat="true" ht="14.25" hidden="false" customHeight="true" outlineLevel="0" collapsed="false">
      <c r="A118" s="29" t="n">
        <v>42709</v>
      </c>
      <c r="B118" s="30" t="n">
        <v>13</v>
      </c>
      <c r="C118" s="26" t="n">
        <v>2088.78</v>
      </c>
      <c r="D118" s="26" t="n">
        <v>0</v>
      </c>
      <c r="E118" s="26" t="n">
        <v>447.95</v>
      </c>
      <c r="F118" s="26" t="n">
        <v>2114.31</v>
      </c>
      <c r="G118" s="26" t="n">
        <v>184.21</v>
      </c>
      <c r="H118" s="27" t="n">
        <f aca="false">SUM($F118,$G118,$N$5,$N$7)</f>
        <v>2369.67</v>
      </c>
      <c r="I118" s="27" t="n">
        <f aca="false">SUM($F118,$G118,$O$5,$O$7)</f>
        <v>2575.93</v>
      </c>
      <c r="J118" s="27" t="n">
        <f aca="false">SUM($F118,$G118,$P$5,$P$7)</f>
        <v>2800.19</v>
      </c>
      <c r="K118" s="27" t="n">
        <f aca="false">SUM($F118,$G118,$Q$5,$Q$7)</f>
        <v>3118.32</v>
      </c>
    </row>
    <row r="119" s="23" customFormat="true" ht="14.25" hidden="false" customHeight="true" outlineLevel="0" collapsed="false">
      <c r="A119" s="29" t="n">
        <v>42709</v>
      </c>
      <c r="B119" s="30" t="n">
        <v>14</v>
      </c>
      <c r="C119" s="26" t="n">
        <v>2091.53</v>
      </c>
      <c r="D119" s="26" t="n">
        <v>0</v>
      </c>
      <c r="E119" s="26" t="n">
        <v>451.63</v>
      </c>
      <c r="F119" s="26" t="n">
        <v>2117.06</v>
      </c>
      <c r="G119" s="26" t="n">
        <v>184.45</v>
      </c>
      <c r="H119" s="27" t="n">
        <f aca="false">SUM($F119,$G119,$N$5,$N$7)</f>
        <v>2372.66</v>
      </c>
      <c r="I119" s="27" t="n">
        <f aca="false">SUM($F119,$G119,$O$5,$O$7)</f>
        <v>2578.92</v>
      </c>
      <c r="J119" s="27" t="n">
        <f aca="false">SUM($F119,$G119,$P$5,$P$7)</f>
        <v>2803.18</v>
      </c>
      <c r="K119" s="27" t="n">
        <f aca="false">SUM($F119,$G119,$Q$5,$Q$7)</f>
        <v>3121.31</v>
      </c>
    </row>
    <row r="120" s="23" customFormat="true" ht="14.25" hidden="false" customHeight="true" outlineLevel="0" collapsed="false">
      <c r="A120" s="29" t="n">
        <v>42709</v>
      </c>
      <c r="B120" s="30" t="n">
        <v>15</v>
      </c>
      <c r="C120" s="26" t="n">
        <v>2093.92</v>
      </c>
      <c r="D120" s="26" t="n">
        <v>0</v>
      </c>
      <c r="E120" s="26" t="n">
        <v>439.04</v>
      </c>
      <c r="F120" s="26" t="n">
        <v>2119.45</v>
      </c>
      <c r="G120" s="26" t="n">
        <v>184.66</v>
      </c>
      <c r="H120" s="27" t="n">
        <f aca="false">SUM($F120,$G120,$N$5,$N$7)</f>
        <v>2375.26</v>
      </c>
      <c r="I120" s="27" t="n">
        <f aca="false">SUM($F120,$G120,$O$5,$O$7)</f>
        <v>2581.52</v>
      </c>
      <c r="J120" s="27" t="n">
        <f aca="false">SUM($F120,$G120,$P$5,$P$7)</f>
        <v>2805.78</v>
      </c>
      <c r="K120" s="27" t="n">
        <f aca="false">SUM($F120,$G120,$Q$5,$Q$7)</f>
        <v>3123.91</v>
      </c>
    </row>
    <row r="121" s="23" customFormat="true" ht="14.25" hidden="false" customHeight="true" outlineLevel="0" collapsed="false">
      <c r="A121" s="29" t="n">
        <v>42709</v>
      </c>
      <c r="B121" s="30" t="n">
        <v>16</v>
      </c>
      <c r="C121" s="26" t="n">
        <v>1736.96</v>
      </c>
      <c r="D121" s="26" t="n">
        <v>0</v>
      </c>
      <c r="E121" s="26" t="n">
        <v>124.89</v>
      </c>
      <c r="F121" s="26" t="n">
        <v>1762.49</v>
      </c>
      <c r="G121" s="26" t="n">
        <v>153.56</v>
      </c>
      <c r="H121" s="27" t="n">
        <f aca="false">SUM($F121,$G121,$N$5,$N$7)</f>
        <v>1987.2</v>
      </c>
      <c r="I121" s="27" t="n">
        <f aca="false">SUM($F121,$G121,$O$5,$O$7)</f>
        <v>2193.46</v>
      </c>
      <c r="J121" s="27" t="n">
        <f aca="false">SUM($F121,$G121,$P$5,$P$7)</f>
        <v>2417.72</v>
      </c>
      <c r="K121" s="27" t="n">
        <f aca="false">SUM($F121,$G121,$Q$5,$Q$7)</f>
        <v>2735.85</v>
      </c>
    </row>
    <row r="122" s="23" customFormat="true" ht="14.25" hidden="false" customHeight="true" outlineLevel="0" collapsed="false">
      <c r="A122" s="29" t="n">
        <v>42709</v>
      </c>
      <c r="B122" s="30" t="n">
        <v>17</v>
      </c>
      <c r="C122" s="26" t="n">
        <v>1752.1</v>
      </c>
      <c r="D122" s="26" t="n">
        <v>0</v>
      </c>
      <c r="E122" s="26" t="n">
        <v>143.34</v>
      </c>
      <c r="F122" s="26" t="n">
        <v>1777.63</v>
      </c>
      <c r="G122" s="26" t="n">
        <v>154.88</v>
      </c>
      <c r="H122" s="27" t="n">
        <f aca="false">SUM($F122,$G122,$N$5,$N$7)</f>
        <v>2003.66</v>
      </c>
      <c r="I122" s="27" t="n">
        <f aca="false">SUM($F122,$G122,$O$5,$O$7)</f>
        <v>2209.92</v>
      </c>
      <c r="J122" s="27" t="n">
        <f aca="false">SUM($F122,$G122,$P$5,$P$7)</f>
        <v>2434.18</v>
      </c>
      <c r="K122" s="27" t="n">
        <f aca="false">SUM($F122,$G122,$Q$5,$Q$7)</f>
        <v>2752.31</v>
      </c>
    </row>
    <row r="123" s="23" customFormat="true" ht="14.25" hidden="false" customHeight="true" outlineLevel="0" collapsed="false">
      <c r="A123" s="29" t="n">
        <v>42709</v>
      </c>
      <c r="B123" s="30" t="n">
        <v>18</v>
      </c>
      <c r="C123" s="26" t="n">
        <v>2149.66</v>
      </c>
      <c r="D123" s="26" t="n">
        <v>0</v>
      </c>
      <c r="E123" s="26" t="n">
        <v>407.16</v>
      </c>
      <c r="F123" s="26" t="n">
        <v>2175.19</v>
      </c>
      <c r="G123" s="26" t="n">
        <v>189.52</v>
      </c>
      <c r="H123" s="27" t="n">
        <f aca="false">SUM($F123,$G123,$N$5,$N$7)</f>
        <v>2435.86</v>
      </c>
      <c r="I123" s="27" t="n">
        <f aca="false">SUM($F123,$G123,$O$5,$O$7)</f>
        <v>2642.12</v>
      </c>
      <c r="J123" s="27" t="n">
        <f aca="false">SUM($F123,$G123,$P$5,$P$7)</f>
        <v>2866.38</v>
      </c>
      <c r="K123" s="27" t="n">
        <f aca="false">SUM($F123,$G123,$Q$5,$Q$7)</f>
        <v>3184.51</v>
      </c>
    </row>
    <row r="124" s="23" customFormat="true" ht="14.25" hidden="false" customHeight="true" outlineLevel="0" collapsed="false">
      <c r="A124" s="29" t="n">
        <v>42709</v>
      </c>
      <c r="B124" s="30" t="n">
        <v>19</v>
      </c>
      <c r="C124" s="26" t="n">
        <v>2163.82</v>
      </c>
      <c r="D124" s="26" t="n">
        <v>0</v>
      </c>
      <c r="E124" s="26" t="n">
        <v>565.65</v>
      </c>
      <c r="F124" s="26" t="n">
        <v>2189.35</v>
      </c>
      <c r="G124" s="26" t="n">
        <v>190.75</v>
      </c>
      <c r="H124" s="27" t="n">
        <f aca="false">SUM($F124,$G124,$N$5,$N$7)</f>
        <v>2451.25</v>
      </c>
      <c r="I124" s="27" t="n">
        <f aca="false">SUM($F124,$G124,$O$5,$O$7)</f>
        <v>2657.51</v>
      </c>
      <c r="J124" s="27" t="n">
        <f aca="false">SUM($F124,$G124,$P$5,$P$7)</f>
        <v>2881.77</v>
      </c>
      <c r="K124" s="27" t="n">
        <f aca="false">SUM($F124,$G124,$Q$5,$Q$7)</f>
        <v>3199.9</v>
      </c>
    </row>
    <row r="125" s="23" customFormat="true" ht="14.25" hidden="false" customHeight="true" outlineLevel="0" collapsed="false">
      <c r="A125" s="29" t="n">
        <v>42709</v>
      </c>
      <c r="B125" s="30" t="n">
        <v>20</v>
      </c>
      <c r="C125" s="26" t="n">
        <v>1748.8</v>
      </c>
      <c r="D125" s="26" t="n">
        <v>0</v>
      </c>
      <c r="E125" s="26" t="n">
        <v>149.59</v>
      </c>
      <c r="F125" s="26" t="n">
        <v>1774.33</v>
      </c>
      <c r="G125" s="26" t="n">
        <v>154.59</v>
      </c>
      <c r="H125" s="27" t="n">
        <f aca="false">SUM($F125,$G125,$N$5,$N$7)</f>
        <v>2000.07</v>
      </c>
      <c r="I125" s="27" t="n">
        <f aca="false">SUM($F125,$G125,$O$5,$O$7)</f>
        <v>2206.33</v>
      </c>
      <c r="J125" s="27" t="n">
        <f aca="false">SUM($F125,$G125,$P$5,$P$7)</f>
        <v>2430.59</v>
      </c>
      <c r="K125" s="27" t="n">
        <f aca="false">SUM($F125,$G125,$Q$5,$Q$7)</f>
        <v>2748.72</v>
      </c>
    </row>
    <row r="126" s="23" customFormat="true" ht="14.25" hidden="false" customHeight="true" outlineLevel="0" collapsed="false">
      <c r="A126" s="29" t="n">
        <v>42709</v>
      </c>
      <c r="B126" s="30" t="n">
        <v>21</v>
      </c>
      <c r="C126" s="26" t="n">
        <v>1763.09</v>
      </c>
      <c r="D126" s="26" t="n">
        <v>0</v>
      </c>
      <c r="E126" s="26" t="n">
        <v>168.47</v>
      </c>
      <c r="F126" s="26" t="n">
        <v>1788.62</v>
      </c>
      <c r="G126" s="26" t="n">
        <v>155.84</v>
      </c>
      <c r="H126" s="27" t="n">
        <f aca="false">SUM($F126,$G126,$N$5,$N$7)</f>
        <v>2015.61</v>
      </c>
      <c r="I126" s="27" t="n">
        <f aca="false">SUM($F126,$G126,$O$5,$O$7)</f>
        <v>2221.87</v>
      </c>
      <c r="J126" s="27" t="n">
        <f aca="false">SUM($F126,$G126,$P$5,$P$7)</f>
        <v>2446.13</v>
      </c>
      <c r="K126" s="27" t="n">
        <f aca="false">SUM($F126,$G126,$Q$5,$Q$7)</f>
        <v>2764.26</v>
      </c>
    </row>
    <row r="127" s="23" customFormat="true" ht="14.25" hidden="false" customHeight="true" outlineLevel="0" collapsed="false">
      <c r="A127" s="29" t="n">
        <v>42709</v>
      </c>
      <c r="B127" s="30" t="n">
        <v>22</v>
      </c>
      <c r="C127" s="26" t="n">
        <v>1775.46</v>
      </c>
      <c r="D127" s="26" t="n">
        <v>0</v>
      </c>
      <c r="E127" s="26" t="n">
        <v>178.3</v>
      </c>
      <c r="F127" s="26" t="n">
        <v>1800.99</v>
      </c>
      <c r="G127" s="26" t="n">
        <v>156.91</v>
      </c>
      <c r="H127" s="27" t="n">
        <f aca="false">SUM($F127,$G127,$N$5,$N$7)</f>
        <v>2029.05</v>
      </c>
      <c r="I127" s="27" t="n">
        <f aca="false">SUM($F127,$G127,$O$5,$O$7)</f>
        <v>2235.31</v>
      </c>
      <c r="J127" s="27" t="n">
        <f aca="false">SUM($F127,$G127,$P$5,$P$7)</f>
        <v>2459.57</v>
      </c>
      <c r="K127" s="27" t="n">
        <f aca="false">SUM($F127,$G127,$Q$5,$Q$7)</f>
        <v>2777.7</v>
      </c>
    </row>
    <row r="128" s="23" customFormat="true" ht="14.25" hidden="false" customHeight="true" outlineLevel="0" collapsed="false">
      <c r="A128" s="29" t="n">
        <v>42709</v>
      </c>
      <c r="B128" s="30" t="n">
        <v>23</v>
      </c>
      <c r="C128" s="26" t="n">
        <v>1661.74</v>
      </c>
      <c r="D128" s="26" t="n">
        <v>0</v>
      </c>
      <c r="E128" s="26" t="n">
        <v>110.08</v>
      </c>
      <c r="F128" s="26" t="n">
        <v>1687.27</v>
      </c>
      <c r="G128" s="26" t="n">
        <v>147.01</v>
      </c>
      <c r="H128" s="27" t="n">
        <f aca="false">SUM($F128,$G128,$N$5,$N$7)</f>
        <v>1905.43</v>
      </c>
      <c r="I128" s="27" t="n">
        <f aca="false">SUM($F128,$G128,$O$5,$O$7)</f>
        <v>2111.69</v>
      </c>
      <c r="J128" s="27" t="n">
        <f aca="false">SUM($F128,$G128,$P$5,$P$7)</f>
        <v>2335.95</v>
      </c>
      <c r="K128" s="27" t="n">
        <f aca="false">SUM($F128,$G128,$Q$5,$Q$7)</f>
        <v>2654.08</v>
      </c>
    </row>
    <row r="129" s="23" customFormat="true" ht="14.25" hidden="false" customHeight="true" outlineLevel="0" collapsed="false">
      <c r="A129" s="29" t="n">
        <v>42710</v>
      </c>
      <c r="B129" s="30" t="n">
        <v>0</v>
      </c>
      <c r="C129" s="26" t="n">
        <v>1694.54</v>
      </c>
      <c r="D129" s="26" t="n">
        <v>0</v>
      </c>
      <c r="E129" s="26" t="n">
        <v>164.87</v>
      </c>
      <c r="F129" s="26" t="n">
        <v>1720.07</v>
      </c>
      <c r="G129" s="26" t="n">
        <v>149.86</v>
      </c>
      <c r="H129" s="27" t="n">
        <f aca="false">SUM($F129,$G129,$N$5,$N$7)</f>
        <v>1941.08</v>
      </c>
      <c r="I129" s="27" t="n">
        <f aca="false">SUM($F129,$G129,$O$5,$O$7)</f>
        <v>2147.34</v>
      </c>
      <c r="J129" s="27" t="n">
        <f aca="false">SUM($F129,$G129,$P$5,$P$7)</f>
        <v>2371.6</v>
      </c>
      <c r="K129" s="27" t="n">
        <f aca="false">SUM($F129,$G129,$Q$5,$Q$7)</f>
        <v>2689.73</v>
      </c>
    </row>
    <row r="130" s="23" customFormat="true" ht="14.25" hidden="false" customHeight="true" outlineLevel="0" collapsed="false">
      <c r="A130" s="29" t="n">
        <v>42710</v>
      </c>
      <c r="B130" s="30" t="n">
        <v>1</v>
      </c>
      <c r="C130" s="26" t="n">
        <v>1595.2</v>
      </c>
      <c r="D130" s="26" t="n">
        <v>0</v>
      </c>
      <c r="E130" s="26" t="n">
        <v>759.51</v>
      </c>
      <c r="F130" s="26" t="n">
        <v>1620.73</v>
      </c>
      <c r="G130" s="26" t="n">
        <v>141.21</v>
      </c>
      <c r="H130" s="27" t="n">
        <f aca="false">SUM($F130,$G130,$N$5,$N$7)</f>
        <v>1833.09</v>
      </c>
      <c r="I130" s="27" t="n">
        <f aca="false">SUM($F130,$G130,$O$5,$O$7)</f>
        <v>2039.35</v>
      </c>
      <c r="J130" s="27" t="n">
        <f aca="false">SUM($F130,$G130,$P$5,$P$7)</f>
        <v>2263.61</v>
      </c>
      <c r="K130" s="27" t="n">
        <f aca="false">SUM($F130,$G130,$Q$5,$Q$7)</f>
        <v>2581.74</v>
      </c>
    </row>
    <row r="131" s="23" customFormat="true" ht="14.25" hidden="false" customHeight="true" outlineLevel="0" collapsed="false">
      <c r="A131" s="29" t="n">
        <v>42710</v>
      </c>
      <c r="B131" s="30" t="n">
        <v>2</v>
      </c>
      <c r="C131" s="26" t="n">
        <v>1588.15</v>
      </c>
      <c r="D131" s="26" t="n">
        <v>0</v>
      </c>
      <c r="E131" s="26" t="n">
        <v>751.35</v>
      </c>
      <c r="F131" s="26" t="n">
        <v>1613.68</v>
      </c>
      <c r="G131" s="26" t="n">
        <v>140.6</v>
      </c>
      <c r="H131" s="27" t="n">
        <f aca="false">SUM($F131,$G131,$N$5,$N$7)</f>
        <v>1825.43</v>
      </c>
      <c r="I131" s="27" t="n">
        <f aca="false">SUM($F131,$G131,$O$5,$O$7)</f>
        <v>2031.69</v>
      </c>
      <c r="J131" s="27" t="n">
        <f aca="false">SUM($F131,$G131,$P$5,$P$7)</f>
        <v>2255.95</v>
      </c>
      <c r="K131" s="27" t="n">
        <f aca="false">SUM($F131,$G131,$Q$5,$Q$7)</f>
        <v>2574.08</v>
      </c>
    </row>
    <row r="132" s="23" customFormat="true" ht="14.25" hidden="false" customHeight="true" outlineLevel="0" collapsed="false">
      <c r="A132" s="29" t="n">
        <v>42710</v>
      </c>
      <c r="B132" s="30" t="n">
        <v>3</v>
      </c>
      <c r="C132" s="26" t="n">
        <v>1585.13</v>
      </c>
      <c r="D132" s="26" t="n">
        <v>0</v>
      </c>
      <c r="E132" s="26" t="n">
        <v>94.29</v>
      </c>
      <c r="F132" s="26" t="n">
        <v>1610.66</v>
      </c>
      <c r="G132" s="26" t="n">
        <v>140.33</v>
      </c>
      <c r="H132" s="27" t="n">
        <f aca="false">SUM($F132,$G132,$N$5,$N$7)</f>
        <v>1822.14</v>
      </c>
      <c r="I132" s="27" t="n">
        <f aca="false">SUM($F132,$G132,$O$5,$O$7)</f>
        <v>2028.4</v>
      </c>
      <c r="J132" s="27" t="n">
        <f aca="false">SUM($F132,$G132,$P$5,$P$7)</f>
        <v>2252.66</v>
      </c>
      <c r="K132" s="27" t="n">
        <f aca="false">SUM($F132,$G132,$Q$5,$Q$7)</f>
        <v>2570.79</v>
      </c>
    </row>
    <row r="133" s="23" customFormat="true" ht="14.25" hidden="false" customHeight="true" outlineLevel="0" collapsed="false">
      <c r="A133" s="29" t="n">
        <v>42710</v>
      </c>
      <c r="B133" s="30" t="n">
        <v>4</v>
      </c>
      <c r="C133" s="26" t="n">
        <v>1587.1</v>
      </c>
      <c r="D133" s="26" t="n">
        <v>0</v>
      </c>
      <c r="E133" s="26" t="n">
        <v>96.33</v>
      </c>
      <c r="F133" s="26" t="n">
        <v>1612.63</v>
      </c>
      <c r="G133" s="26" t="n">
        <v>140.5</v>
      </c>
      <c r="H133" s="27" t="n">
        <f aca="false">SUM($F133,$G133,$N$5,$N$7)</f>
        <v>1824.28</v>
      </c>
      <c r="I133" s="27" t="n">
        <f aca="false">SUM($F133,$G133,$O$5,$O$7)</f>
        <v>2030.54</v>
      </c>
      <c r="J133" s="27" t="n">
        <f aca="false">SUM($F133,$G133,$P$5,$P$7)</f>
        <v>2254.8</v>
      </c>
      <c r="K133" s="27" t="n">
        <f aca="false">SUM($F133,$G133,$Q$5,$Q$7)</f>
        <v>2572.93</v>
      </c>
    </row>
    <row r="134" s="23" customFormat="true" ht="14.25" hidden="false" customHeight="true" outlineLevel="0" collapsed="false">
      <c r="A134" s="29" t="n">
        <v>42710</v>
      </c>
      <c r="B134" s="30" t="n">
        <v>5</v>
      </c>
      <c r="C134" s="26" t="n">
        <v>1521.2</v>
      </c>
      <c r="D134" s="26" t="n">
        <v>62.14</v>
      </c>
      <c r="E134" s="26" t="n">
        <v>0</v>
      </c>
      <c r="F134" s="26" t="n">
        <v>1546.73</v>
      </c>
      <c r="G134" s="26" t="n">
        <v>134.76</v>
      </c>
      <c r="H134" s="27" t="n">
        <f aca="false">SUM($F134,$G134,$N$5,$N$7)</f>
        <v>1752.64</v>
      </c>
      <c r="I134" s="27" t="n">
        <f aca="false">SUM($F134,$G134,$O$5,$O$7)</f>
        <v>1958.9</v>
      </c>
      <c r="J134" s="27" t="n">
        <f aca="false">SUM($F134,$G134,$P$5,$P$7)</f>
        <v>2183.16</v>
      </c>
      <c r="K134" s="27" t="n">
        <f aca="false">SUM($F134,$G134,$Q$5,$Q$7)</f>
        <v>2501.29</v>
      </c>
    </row>
    <row r="135" s="23" customFormat="true" ht="14.25" hidden="false" customHeight="true" outlineLevel="0" collapsed="false">
      <c r="A135" s="29" t="n">
        <v>42710</v>
      </c>
      <c r="B135" s="30" t="n">
        <v>6</v>
      </c>
      <c r="C135" s="26" t="n">
        <v>1534.21</v>
      </c>
      <c r="D135" s="26" t="n">
        <v>97.72</v>
      </c>
      <c r="E135" s="26" t="n">
        <v>0</v>
      </c>
      <c r="F135" s="26" t="n">
        <v>1559.74</v>
      </c>
      <c r="G135" s="26" t="n">
        <v>135.9</v>
      </c>
      <c r="H135" s="27" t="n">
        <f aca="false">SUM($F135,$G135,$N$5,$N$7)</f>
        <v>1766.79</v>
      </c>
      <c r="I135" s="27" t="n">
        <f aca="false">SUM($F135,$G135,$O$5,$O$7)</f>
        <v>1973.05</v>
      </c>
      <c r="J135" s="27" t="n">
        <f aca="false">SUM($F135,$G135,$P$5,$P$7)</f>
        <v>2197.31</v>
      </c>
      <c r="K135" s="27" t="n">
        <f aca="false">SUM($F135,$G135,$Q$5,$Q$7)</f>
        <v>2515.44</v>
      </c>
    </row>
    <row r="136" s="23" customFormat="true" ht="14.25" hidden="false" customHeight="true" outlineLevel="0" collapsed="false">
      <c r="A136" s="29" t="n">
        <v>42710</v>
      </c>
      <c r="B136" s="30" t="n">
        <v>7</v>
      </c>
      <c r="C136" s="26" t="n">
        <v>1594.35</v>
      </c>
      <c r="D136" s="26" t="n">
        <v>6.03</v>
      </c>
      <c r="E136" s="26" t="n">
        <v>0.18</v>
      </c>
      <c r="F136" s="26" t="n">
        <v>1619.88</v>
      </c>
      <c r="G136" s="26" t="n">
        <v>141.14</v>
      </c>
      <c r="H136" s="27" t="n">
        <f aca="false">SUM($F136,$G136,$N$5,$N$7)</f>
        <v>1832.17</v>
      </c>
      <c r="I136" s="27" t="n">
        <f aca="false">SUM($F136,$G136,$O$5,$O$7)</f>
        <v>2038.43</v>
      </c>
      <c r="J136" s="27" t="n">
        <f aca="false">SUM($F136,$G136,$P$5,$P$7)</f>
        <v>2262.69</v>
      </c>
      <c r="K136" s="27" t="n">
        <f aca="false">SUM($F136,$G136,$Q$5,$Q$7)</f>
        <v>2580.82</v>
      </c>
    </row>
    <row r="137" s="23" customFormat="true" ht="14.25" hidden="false" customHeight="true" outlineLevel="0" collapsed="false">
      <c r="A137" s="29" t="n">
        <v>42710</v>
      </c>
      <c r="B137" s="30" t="n">
        <v>8</v>
      </c>
      <c r="C137" s="26" t="n">
        <v>1640.2</v>
      </c>
      <c r="D137" s="26" t="n">
        <v>42.59</v>
      </c>
      <c r="E137" s="26" t="n">
        <v>0</v>
      </c>
      <c r="F137" s="26" t="n">
        <v>1665.73</v>
      </c>
      <c r="G137" s="26" t="n">
        <v>145.13</v>
      </c>
      <c r="H137" s="27" t="n">
        <f aca="false">SUM($F137,$G137,$N$5,$N$7)</f>
        <v>1882.01</v>
      </c>
      <c r="I137" s="27" t="n">
        <f aca="false">SUM($F137,$G137,$O$5,$O$7)</f>
        <v>2088.27</v>
      </c>
      <c r="J137" s="27" t="n">
        <f aca="false">SUM($F137,$G137,$P$5,$P$7)</f>
        <v>2312.53</v>
      </c>
      <c r="K137" s="27" t="n">
        <f aca="false">SUM($F137,$G137,$Q$5,$Q$7)</f>
        <v>2630.66</v>
      </c>
    </row>
    <row r="138" s="23" customFormat="true" ht="14.25" hidden="false" customHeight="true" outlineLevel="0" collapsed="false">
      <c r="A138" s="29" t="n">
        <v>42710</v>
      </c>
      <c r="B138" s="30" t="n">
        <v>9</v>
      </c>
      <c r="C138" s="26" t="n">
        <v>1661.45</v>
      </c>
      <c r="D138" s="26" t="n">
        <v>19.71</v>
      </c>
      <c r="E138" s="26" t="n">
        <v>0</v>
      </c>
      <c r="F138" s="26" t="n">
        <v>1686.98</v>
      </c>
      <c r="G138" s="26" t="n">
        <v>146.98</v>
      </c>
      <c r="H138" s="27" t="n">
        <f aca="false">SUM($F138,$G138,$N$5,$N$7)</f>
        <v>1905.11</v>
      </c>
      <c r="I138" s="27" t="n">
        <f aca="false">SUM($F138,$G138,$O$5,$O$7)</f>
        <v>2111.37</v>
      </c>
      <c r="J138" s="27" t="n">
        <f aca="false">SUM($F138,$G138,$P$5,$P$7)</f>
        <v>2335.63</v>
      </c>
      <c r="K138" s="27" t="n">
        <f aca="false">SUM($F138,$G138,$Q$5,$Q$7)</f>
        <v>2653.76</v>
      </c>
    </row>
    <row r="139" s="23" customFormat="true" ht="14.25" hidden="false" customHeight="true" outlineLevel="0" collapsed="false">
      <c r="A139" s="29" t="n">
        <v>42710</v>
      </c>
      <c r="B139" s="30" t="n">
        <v>10</v>
      </c>
      <c r="C139" s="26" t="n">
        <v>1660.78</v>
      </c>
      <c r="D139" s="26" t="n">
        <v>0</v>
      </c>
      <c r="E139" s="26" t="n">
        <v>58.18</v>
      </c>
      <c r="F139" s="26" t="n">
        <v>1686.31</v>
      </c>
      <c r="G139" s="26" t="n">
        <v>146.92</v>
      </c>
      <c r="H139" s="27" t="n">
        <f aca="false">SUM($F139,$G139,$N$5,$N$7)</f>
        <v>1904.38</v>
      </c>
      <c r="I139" s="27" t="n">
        <f aca="false">SUM($F139,$G139,$O$5,$O$7)</f>
        <v>2110.64</v>
      </c>
      <c r="J139" s="27" t="n">
        <f aca="false">SUM($F139,$G139,$P$5,$P$7)</f>
        <v>2334.9</v>
      </c>
      <c r="K139" s="27" t="n">
        <f aca="false">SUM($F139,$G139,$Q$5,$Q$7)</f>
        <v>2653.03</v>
      </c>
    </row>
    <row r="140" s="23" customFormat="true" ht="14.25" hidden="false" customHeight="true" outlineLevel="0" collapsed="false">
      <c r="A140" s="29" t="n">
        <v>42710</v>
      </c>
      <c r="B140" s="30" t="n">
        <v>11</v>
      </c>
      <c r="C140" s="26" t="n">
        <v>1664.38</v>
      </c>
      <c r="D140" s="26" t="n">
        <v>0</v>
      </c>
      <c r="E140" s="26" t="n">
        <v>112.68</v>
      </c>
      <c r="F140" s="26" t="n">
        <v>1689.91</v>
      </c>
      <c r="G140" s="26" t="n">
        <v>147.24</v>
      </c>
      <c r="H140" s="27" t="n">
        <f aca="false">SUM($F140,$G140,$N$5,$N$7)</f>
        <v>1908.3</v>
      </c>
      <c r="I140" s="27" t="n">
        <f aca="false">SUM($F140,$G140,$O$5,$O$7)</f>
        <v>2114.56</v>
      </c>
      <c r="J140" s="27" t="n">
        <f aca="false">SUM($F140,$G140,$P$5,$P$7)</f>
        <v>2338.82</v>
      </c>
      <c r="K140" s="27" t="n">
        <f aca="false">SUM($F140,$G140,$Q$5,$Q$7)</f>
        <v>2656.95</v>
      </c>
    </row>
    <row r="141" s="23" customFormat="true" ht="14.25" hidden="false" customHeight="true" outlineLevel="0" collapsed="false">
      <c r="A141" s="29" t="n">
        <v>42710</v>
      </c>
      <c r="B141" s="30" t="n">
        <v>12</v>
      </c>
      <c r="C141" s="26" t="n">
        <v>1666.36</v>
      </c>
      <c r="D141" s="26" t="n">
        <v>0</v>
      </c>
      <c r="E141" s="26" t="n">
        <v>116.09</v>
      </c>
      <c r="F141" s="26" t="n">
        <v>1691.89</v>
      </c>
      <c r="G141" s="26" t="n">
        <v>147.41</v>
      </c>
      <c r="H141" s="27" t="n">
        <f aca="false">SUM($F141,$G141,$N$5,$N$7)</f>
        <v>1910.45</v>
      </c>
      <c r="I141" s="27" t="n">
        <f aca="false">SUM($F141,$G141,$O$5,$O$7)</f>
        <v>2116.71</v>
      </c>
      <c r="J141" s="27" t="n">
        <f aca="false">SUM($F141,$G141,$P$5,$P$7)</f>
        <v>2340.97</v>
      </c>
      <c r="K141" s="27" t="n">
        <f aca="false">SUM($F141,$G141,$Q$5,$Q$7)</f>
        <v>2659.1</v>
      </c>
    </row>
    <row r="142" s="23" customFormat="true" ht="14.25" hidden="false" customHeight="true" outlineLevel="0" collapsed="false">
      <c r="A142" s="29" t="n">
        <v>42710</v>
      </c>
      <c r="B142" s="30" t="n">
        <v>13</v>
      </c>
      <c r="C142" s="26" t="n">
        <v>1677.47</v>
      </c>
      <c r="D142" s="26" t="n">
        <v>0</v>
      </c>
      <c r="E142" s="26" t="n">
        <v>126.67</v>
      </c>
      <c r="F142" s="26" t="n">
        <v>1703</v>
      </c>
      <c r="G142" s="26" t="n">
        <v>148.38</v>
      </c>
      <c r="H142" s="27" t="n">
        <f aca="false">SUM($F142,$G142,$N$5,$N$7)</f>
        <v>1922.53</v>
      </c>
      <c r="I142" s="27" t="n">
        <f aca="false">SUM($F142,$G142,$O$5,$O$7)</f>
        <v>2128.79</v>
      </c>
      <c r="J142" s="27" t="n">
        <f aca="false">SUM($F142,$G142,$P$5,$P$7)</f>
        <v>2353.05</v>
      </c>
      <c r="K142" s="27" t="n">
        <f aca="false">SUM($F142,$G142,$Q$5,$Q$7)</f>
        <v>2671.18</v>
      </c>
    </row>
    <row r="143" s="23" customFormat="true" ht="14.25" hidden="false" customHeight="true" outlineLevel="0" collapsed="false">
      <c r="A143" s="29" t="n">
        <v>42710</v>
      </c>
      <c r="B143" s="30" t="n">
        <v>14</v>
      </c>
      <c r="C143" s="26" t="n">
        <v>1680.24</v>
      </c>
      <c r="D143" s="26" t="n">
        <v>14</v>
      </c>
      <c r="E143" s="26" t="n">
        <v>0</v>
      </c>
      <c r="F143" s="26" t="n">
        <v>1705.77</v>
      </c>
      <c r="G143" s="26" t="n">
        <v>148.62</v>
      </c>
      <c r="H143" s="27" t="n">
        <f aca="false">SUM($F143,$G143,$N$5,$N$7)</f>
        <v>1925.54</v>
      </c>
      <c r="I143" s="27" t="n">
        <f aca="false">SUM($F143,$G143,$O$5,$O$7)</f>
        <v>2131.8</v>
      </c>
      <c r="J143" s="27" t="n">
        <f aca="false">SUM($F143,$G143,$P$5,$P$7)</f>
        <v>2356.06</v>
      </c>
      <c r="K143" s="27" t="n">
        <f aca="false">SUM($F143,$G143,$Q$5,$Q$7)</f>
        <v>2674.19</v>
      </c>
    </row>
    <row r="144" s="23" customFormat="true" ht="14.25" hidden="false" customHeight="true" outlineLevel="0" collapsed="false">
      <c r="A144" s="29" t="n">
        <v>42710</v>
      </c>
      <c r="B144" s="30" t="n">
        <v>15</v>
      </c>
      <c r="C144" s="26" t="n">
        <v>1682.03</v>
      </c>
      <c r="D144" s="26" t="n">
        <v>0</v>
      </c>
      <c r="E144" s="26" t="n">
        <v>131.32</v>
      </c>
      <c r="F144" s="26" t="n">
        <v>1707.56</v>
      </c>
      <c r="G144" s="26" t="n">
        <v>148.77</v>
      </c>
      <c r="H144" s="27" t="n">
        <f aca="false">SUM($F144,$G144,$N$5,$N$7)</f>
        <v>1927.48</v>
      </c>
      <c r="I144" s="27" t="n">
        <f aca="false">SUM($F144,$G144,$O$5,$O$7)</f>
        <v>2133.74</v>
      </c>
      <c r="J144" s="27" t="n">
        <f aca="false">SUM($F144,$G144,$P$5,$P$7)</f>
        <v>2358</v>
      </c>
      <c r="K144" s="27" t="n">
        <f aca="false">SUM($F144,$G144,$Q$5,$Q$7)</f>
        <v>2676.13</v>
      </c>
    </row>
    <row r="145" s="23" customFormat="true" ht="14.25" hidden="false" customHeight="true" outlineLevel="0" collapsed="false">
      <c r="A145" s="29" t="n">
        <v>42710</v>
      </c>
      <c r="B145" s="30" t="n">
        <v>16</v>
      </c>
      <c r="C145" s="26" t="n">
        <v>1732.61</v>
      </c>
      <c r="D145" s="26" t="n">
        <v>0</v>
      </c>
      <c r="E145" s="26" t="n">
        <v>128.52</v>
      </c>
      <c r="F145" s="26" t="n">
        <v>1758.14</v>
      </c>
      <c r="G145" s="26" t="n">
        <v>153.18</v>
      </c>
      <c r="H145" s="27" t="n">
        <f aca="false">SUM($F145,$G145,$N$5,$N$7)</f>
        <v>1982.47</v>
      </c>
      <c r="I145" s="27" t="n">
        <f aca="false">SUM($F145,$G145,$O$5,$O$7)</f>
        <v>2188.73</v>
      </c>
      <c r="J145" s="27" t="n">
        <f aca="false">SUM($F145,$G145,$P$5,$P$7)</f>
        <v>2412.99</v>
      </c>
      <c r="K145" s="27" t="n">
        <f aca="false">SUM($F145,$G145,$Q$5,$Q$7)</f>
        <v>2731.12</v>
      </c>
    </row>
    <row r="146" s="23" customFormat="true" ht="14.25" hidden="false" customHeight="true" outlineLevel="0" collapsed="false">
      <c r="A146" s="29" t="n">
        <v>42710</v>
      </c>
      <c r="B146" s="30" t="n">
        <v>17</v>
      </c>
      <c r="C146" s="26" t="n">
        <v>1735.55</v>
      </c>
      <c r="D146" s="26" t="n">
        <v>0</v>
      </c>
      <c r="E146" s="26" t="n">
        <v>135.39</v>
      </c>
      <c r="F146" s="26" t="n">
        <v>1761.08</v>
      </c>
      <c r="G146" s="26" t="n">
        <v>153.44</v>
      </c>
      <c r="H146" s="27" t="n">
        <f aca="false">SUM($F146,$G146,$N$5,$N$7)</f>
        <v>1985.67</v>
      </c>
      <c r="I146" s="27" t="n">
        <f aca="false">SUM($F146,$G146,$O$5,$O$7)</f>
        <v>2191.93</v>
      </c>
      <c r="J146" s="27" t="n">
        <f aca="false">SUM($F146,$G146,$P$5,$P$7)</f>
        <v>2416.19</v>
      </c>
      <c r="K146" s="27" t="n">
        <f aca="false">SUM($F146,$G146,$Q$5,$Q$7)</f>
        <v>2734.32</v>
      </c>
    </row>
    <row r="147" s="23" customFormat="true" ht="14.25" hidden="false" customHeight="true" outlineLevel="0" collapsed="false">
      <c r="A147" s="29" t="n">
        <v>42710</v>
      </c>
      <c r="B147" s="30" t="n">
        <v>18</v>
      </c>
      <c r="C147" s="26" t="n">
        <v>1726.9</v>
      </c>
      <c r="D147" s="26" t="n">
        <v>0</v>
      </c>
      <c r="E147" s="26" t="n">
        <v>178.87</v>
      </c>
      <c r="F147" s="26" t="n">
        <v>1752.43</v>
      </c>
      <c r="G147" s="26" t="n">
        <v>152.68</v>
      </c>
      <c r="H147" s="27" t="n">
        <f aca="false">SUM($F147,$G147,$N$5,$N$7)</f>
        <v>1976.26</v>
      </c>
      <c r="I147" s="27" t="n">
        <f aca="false">SUM($F147,$G147,$O$5,$O$7)</f>
        <v>2182.52</v>
      </c>
      <c r="J147" s="27" t="n">
        <f aca="false">SUM($F147,$G147,$P$5,$P$7)</f>
        <v>2406.78</v>
      </c>
      <c r="K147" s="27" t="n">
        <f aca="false">SUM($F147,$G147,$Q$5,$Q$7)</f>
        <v>2724.91</v>
      </c>
    </row>
    <row r="148" s="23" customFormat="true" ht="14.25" hidden="false" customHeight="true" outlineLevel="0" collapsed="false">
      <c r="A148" s="29" t="n">
        <v>42710</v>
      </c>
      <c r="B148" s="30" t="n">
        <v>19</v>
      </c>
      <c r="C148" s="26" t="n">
        <v>1727.59</v>
      </c>
      <c r="D148" s="26" t="n">
        <v>0</v>
      </c>
      <c r="E148" s="26" t="n">
        <v>132.2</v>
      </c>
      <c r="F148" s="26" t="n">
        <v>1753.12</v>
      </c>
      <c r="G148" s="26" t="n">
        <v>152.74</v>
      </c>
      <c r="H148" s="27" t="n">
        <f aca="false">SUM($F148,$G148,$N$5,$N$7)</f>
        <v>1977.01</v>
      </c>
      <c r="I148" s="27" t="n">
        <f aca="false">SUM($F148,$G148,$O$5,$O$7)</f>
        <v>2183.27</v>
      </c>
      <c r="J148" s="27" t="n">
        <f aca="false">SUM($F148,$G148,$P$5,$P$7)</f>
        <v>2407.53</v>
      </c>
      <c r="K148" s="27" t="n">
        <f aca="false">SUM($F148,$G148,$Q$5,$Q$7)</f>
        <v>2725.66</v>
      </c>
    </row>
    <row r="149" s="23" customFormat="true" ht="14.25" hidden="false" customHeight="true" outlineLevel="0" collapsed="false">
      <c r="A149" s="29" t="n">
        <v>42710</v>
      </c>
      <c r="B149" s="30" t="n">
        <v>20</v>
      </c>
      <c r="C149" s="26" t="n">
        <v>1730.7</v>
      </c>
      <c r="D149" s="26" t="n">
        <v>0</v>
      </c>
      <c r="E149" s="26" t="n">
        <v>130.85</v>
      </c>
      <c r="F149" s="26" t="n">
        <v>1756.23</v>
      </c>
      <c r="G149" s="26" t="n">
        <v>153.02</v>
      </c>
      <c r="H149" s="27" t="n">
        <f aca="false">SUM($F149,$G149,$N$5,$N$7)</f>
        <v>1980.4</v>
      </c>
      <c r="I149" s="27" t="n">
        <f aca="false">SUM($F149,$G149,$O$5,$O$7)</f>
        <v>2186.66</v>
      </c>
      <c r="J149" s="27" t="n">
        <f aca="false">SUM($F149,$G149,$P$5,$P$7)</f>
        <v>2410.92</v>
      </c>
      <c r="K149" s="27" t="n">
        <f aca="false">SUM($F149,$G149,$Q$5,$Q$7)</f>
        <v>2729.05</v>
      </c>
    </row>
    <row r="150" s="23" customFormat="true" ht="14.25" hidden="false" customHeight="true" outlineLevel="0" collapsed="false">
      <c r="A150" s="29" t="n">
        <v>42710</v>
      </c>
      <c r="B150" s="30" t="n">
        <v>21</v>
      </c>
      <c r="C150" s="26" t="n">
        <v>1737.15</v>
      </c>
      <c r="D150" s="26" t="n">
        <v>0</v>
      </c>
      <c r="E150" s="26" t="n">
        <v>137.34</v>
      </c>
      <c r="F150" s="26" t="n">
        <v>1762.68</v>
      </c>
      <c r="G150" s="26" t="n">
        <v>153.58</v>
      </c>
      <c r="H150" s="27" t="n">
        <f aca="false">SUM($F150,$G150,$N$5,$N$7)</f>
        <v>1987.41</v>
      </c>
      <c r="I150" s="27" t="n">
        <f aca="false">SUM($F150,$G150,$O$5,$O$7)</f>
        <v>2193.67</v>
      </c>
      <c r="J150" s="27" t="n">
        <f aca="false">SUM($F150,$G150,$P$5,$P$7)</f>
        <v>2417.93</v>
      </c>
      <c r="K150" s="27" t="n">
        <f aca="false">SUM($F150,$G150,$Q$5,$Q$7)</f>
        <v>2736.06</v>
      </c>
    </row>
    <row r="151" s="23" customFormat="true" ht="14.25" hidden="false" customHeight="true" outlineLevel="0" collapsed="false">
      <c r="A151" s="29" t="n">
        <v>42710</v>
      </c>
      <c r="B151" s="30" t="n">
        <v>22</v>
      </c>
      <c r="C151" s="26" t="n">
        <v>1726.11</v>
      </c>
      <c r="D151" s="26" t="n">
        <v>0</v>
      </c>
      <c r="E151" s="26" t="n">
        <v>176.5</v>
      </c>
      <c r="F151" s="26" t="n">
        <v>1751.64</v>
      </c>
      <c r="G151" s="26" t="n">
        <v>152.62</v>
      </c>
      <c r="H151" s="27" t="n">
        <f aca="false">SUM($F151,$G151,$N$5,$N$7)</f>
        <v>1975.41</v>
      </c>
      <c r="I151" s="27" t="n">
        <f aca="false">SUM($F151,$G151,$O$5,$O$7)</f>
        <v>2181.67</v>
      </c>
      <c r="J151" s="27" t="n">
        <f aca="false">SUM($F151,$G151,$P$5,$P$7)</f>
        <v>2405.93</v>
      </c>
      <c r="K151" s="27" t="n">
        <f aca="false">SUM($F151,$G151,$Q$5,$Q$7)</f>
        <v>2724.06</v>
      </c>
    </row>
    <row r="152" s="23" customFormat="true" ht="14.25" hidden="false" customHeight="true" outlineLevel="0" collapsed="false">
      <c r="A152" s="29" t="n">
        <v>42710</v>
      </c>
      <c r="B152" s="30" t="n">
        <v>23</v>
      </c>
      <c r="C152" s="26" t="n">
        <v>1717.89</v>
      </c>
      <c r="D152" s="26" t="n">
        <v>0</v>
      </c>
      <c r="E152" s="26" t="n">
        <v>265.48</v>
      </c>
      <c r="F152" s="26" t="n">
        <v>1743.42</v>
      </c>
      <c r="G152" s="26" t="n">
        <v>151.9</v>
      </c>
      <c r="H152" s="27" t="n">
        <f aca="false">SUM($F152,$G152,$N$5,$N$7)</f>
        <v>1966.47</v>
      </c>
      <c r="I152" s="27" t="n">
        <f aca="false">SUM($F152,$G152,$O$5,$O$7)</f>
        <v>2172.73</v>
      </c>
      <c r="J152" s="27" t="n">
        <f aca="false">SUM($F152,$G152,$P$5,$P$7)</f>
        <v>2396.99</v>
      </c>
      <c r="K152" s="27" t="n">
        <f aca="false">SUM($F152,$G152,$Q$5,$Q$7)</f>
        <v>2715.12</v>
      </c>
    </row>
    <row r="153" s="23" customFormat="true" ht="14.25" hidden="false" customHeight="true" outlineLevel="0" collapsed="false">
      <c r="A153" s="29" t="n">
        <v>42711</v>
      </c>
      <c r="B153" s="30" t="n">
        <v>0</v>
      </c>
      <c r="C153" s="26" t="n">
        <v>1685.88</v>
      </c>
      <c r="D153" s="26" t="n">
        <v>0</v>
      </c>
      <c r="E153" s="26" t="n">
        <v>137.7</v>
      </c>
      <c r="F153" s="26" t="n">
        <v>1711.41</v>
      </c>
      <c r="G153" s="26" t="n">
        <v>149.11</v>
      </c>
      <c r="H153" s="27" t="n">
        <f aca="false">SUM($F153,$G153,$N$5,$N$7)</f>
        <v>1931.67</v>
      </c>
      <c r="I153" s="27" t="n">
        <f aca="false">SUM($F153,$G153,$O$5,$O$7)</f>
        <v>2137.93</v>
      </c>
      <c r="J153" s="27" t="n">
        <f aca="false">SUM($F153,$G153,$P$5,$P$7)</f>
        <v>2362.19</v>
      </c>
      <c r="K153" s="27" t="n">
        <f aca="false">SUM($F153,$G153,$Q$5,$Q$7)</f>
        <v>2680.32</v>
      </c>
    </row>
    <row r="154" s="23" customFormat="true" ht="14.25" hidden="false" customHeight="true" outlineLevel="0" collapsed="false">
      <c r="A154" s="29" t="n">
        <v>42711</v>
      </c>
      <c r="B154" s="30" t="n">
        <v>1</v>
      </c>
      <c r="C154" s="26" t="n">
        <v>1612.29</v>
      </c>
      <c r="D154" s="26" t="n">
        <v>0</v>
      </c>
      <c r="E154" s="26" t="n">
        <v>33.46</v>
      </c>
      <c r="F154" s="26" t="n">
        <v>1637.82</v>
      </c>
      <c r="G154" s="26" t="n">
        <v>142.7</v>
      </c>
      <c r="H154" s="27" t="n">
        <f aca="false">SUM($F154,$G154,$N$5,$N$7)</f>
        <v>1851.67</v>
      </c>
      <c r="I154" s="27" t="n">
        <f aca="false">SUM($F154,$G154,$O$5,$O$7)</f>
        <v>2057.93</v>
      </c>
      <c r="J154" s="27" t="n">
        <f aca="false">SUM($F154,$G154,$P$5,$P$7)</f>
        <v>2282.19</v>
      </c>
      <c r="K154" s="27" t="n">
        <f aca="false">SUM($F154,$G154,$Q$5,$Q$7)</f>
        <v>2600.32</v>
      </c>
    </row>
    <row r="155" s="23" customFormat="true" ht="14.25" hidden="false" customHeight="true" outlineLevel="0" collapsed="false">
      <c r="A155" s="29" t="n">
        <v>42711</v>
      </c>
      <c r="B155" s="30" t="n">
        <v>2</v>
      </c>
      <c r="C155" s="26" t="n">
        <v>1606.72</v>
      </c>
      <c r="D155" s="26" t="n">
        <v>0</v>
      </c>
      <c r="E155" s="26" t="n">
        <v>34.78</v>
      </c>
      <c r="F155" s="26" t="n">
        <v>1632.25</v>
      </c>
      <c r="G155" s="26" t="n">
        <v>142.21</v>
      </c>
      <c r="H155" s="27" t="n">
        <f aca="false">SUM($F155,$G155,$N$5,$N$7)</f>
        <v>1845.61</v>
      </c>
      <c r="I155" s="27" t="n">
        <f aca="false">SUM($F155,$G155,$O$5,$O$7)</f>
        <v>2051.87</v>
      </c>
      <c r="J155" s="27" t="n">
        <f aca="false">SUM($F155,$G155,$P$5,$P$7)</f>
        <v>2276.13</v>
      </c>
      <c r="K155" s="27" t="n">
        <f aca="false">SUM($F155,$G155,$Q$5,$Q$7)</f>
        <v>2594.26</v>
      </c>
    </row>
    <row r="156" s="23" customFormat="true" ht="14.25" hidden="false" customHeight="true" outlineLevel="0" collapsed="false">
      <c r="A156" s="29" t="n">
        <v>42711</v>
      </c>
      <c r="B156" s="30" t="n">
        <v>3</v>
      </c>
      <c r="C156" s="26" t="n">
        <v>1592.45</v>
      </c>
      <c r="D156" s="26" t="n">
        <v>0</v>
      </c>
      <c r="E156" s="26" t="n">
        <v>19.42</v>
      </c>
      <c r="F156" s="26" t="n">
        <v>1617.98</v>
      </c>
      <c r="G156" s="26" t="n">
        <v>140.97</v>
      </c>
      <c r="H156" s="27" t="n">
        <f aca="false">SUM($F156,$G156,$N$5,$N$7)</f>
        <v>1830.1</v>
      </c>
      <c r="I156" s="27" t="n">
        <f aca="false">SUM($F156,$G156,$O$5,$O$7)</f>
        <v>2036.36</v>
      </c>
      <c r="J156" s="27" t="n">
        <f aca="false">SUM($F156,$G156,$P$5,$P$7)</f>
        <v>2260.62</v>
      </c>
      <c r="K156" s="27" t="n">
        <f aca="false">SUM($F156,$G156,$Q$5,$Q$7)</f>
        <v>2578.75</v>
      </c>
    </row>
    <row r="157" s="23" customFormat="true" ht="14.25" hidden="false" customHeight="true" outlineLevel="0" collapsed="false">
      <c r="A157" s="29" t="n">
        <v>42711</v>
      </c>
      <c r="B157" s="30" t="n">
        <v>4</v>
      </c>
      <c r="C157" s="26" t="n">
        <v>1601.8</v>
      </c>
      <c r="D157" s="26" t="n">
        <v>0</v>
      </c>
      <c r="E157" s="26" t="n">
        <v>24.21</v>
      </c>
      <c r="F157" s="26" t="n">
        <v>1627.33</v>
      </c>
      <c r="G157" s="26" t="n">
        <v>141.78</v>
      </c>
      <c r="H157" s="27" t="n">
        <f aca="false">SUM($F157,$G157,$N$5,$N$7)</f>
        <v>1840.26</v>
      </c>
      <c r="I157" s="27" t="n">
        <f aca="false">SUM($F157,$G157,$O$5,$O$7)</f>
        <v>2046.52</v>
      </c>
      <c r="J157" s="27" t="n">
        <f aca="false">SUM($F157,$G157,$P$5,$P$7)</f>
        <v>2270.78</v>
      </c>
      <c r="K157" s="27" t="n">
        <f aca="false">SUM($F157,$G157,$Q$5,$Q$7)</f>
        <v>2588.91</v>
      </c>
    </row>
    <row r="158" s="23" customFormat="true" ht="14.25" hidden="false" customHeight="true" outlineLevel="0" collapsed="false">
      <c r="A158" s="29" t="n">
        <v>42711</v>
      </c>
      <c r="B158" s="30" t="n">
        <v>5</v>
      </c>
      <c r="C158" s="26" t="n">
        <v>1536.2</v>
      </c>
      <c r="D158" s="26" t="n">
        <v>124.51</v>
      </c>
      <c r="E158" s="26" t="n">
        <v>0</v>
      </c>
      <c r="F158" s="26" t="n">
        <v>1561.73</v>
      </c>
      <c r="G158" s="26" t="n">
        <v>136.07</v>
      </c>
      <c r="H158" s="27" t="n">
        <f aca="false">SUM($F158,$G158,$N$5,$N$7)</f>
        <v>1768.95</v>
      </c>
      <c r="I158" s="27" t="n">
        <f aca="false">SUM($F158,$G158,$O$5,$O$7)</f>
        <v>1975.21</v>
      </c>
      <c r="J158" s="27" t="n">
        <f aca="false">SUM($F158,$G158,$P$5,$P$7)</f>
        <v>2199.47</v>
      </c>
      <c r="K158" s="27" t="n">
        <f aca="false">SUM($F158,$G158,$Q$5,$Q$7)</f>
        <v>2517.6</v>
      </c>
    </row>
    <row r="159" s="23" customFormat="true" ht="14.25" hidden="false" customHeight="true" outlineLevel="0" collapsed="false">
      <c r="A159" s="29" t="n">
        <v>42711</v>
      </c>
      <c r="B159" s="30" t="n">
        <v>6</v>
      </c>
      <c r="C159" s="26" t="n">
        <v>1564.01</v>
      </c>
      <c r="D159" s="26" t="n">
        <v>296.56</v>
      </c>
      <c r="E159" s="26" t="n">
        <v>0</v>
      </c>
      <c r="F159" s="26" t="n">
        <v>1589.54</v>
      </c>
      <c r="G159" s="26" t="n">
        <v>138.49</v>
      </c>
      <c r="H159" s="27" t="n">
        <f aca="false">SUM($F159,$G159,$N$5,$N$7)</f>
        <v>1799.18</v>
      </c>
      <c r="I159" s="27" t="n">
        <f aca="false">SUM($F159,$G159,$O$5,$O$7)</f>
        <v>2005.44</v>
      </c>
      <c r="J159" s="27" t="n">
        <f aca="false">SUM($F159,$G159,$P$5,$P$7)</f>
        <v>2229.7</v>
      </c>
      <c r="K159" s="27" t="n">
        <f aca="false">SUM($F159,$G159,$Q$5,$Q$7)</f>
        <v>2547.83</v>
      </c>
    </row>
    <row r="160" s="23" customFormat="true" ht="14.25" hidden="false" customHeight="true" outlineLevel="0" collapsed="false">
      <c r="A160" s="29" t="n">
        <v>42711</v>
      </c>
      <c r="B160" s="30" t="n">
        <v>7</v>
      </c>
      <c r="C160" s="26" t="n">
        <v>1619.34</v>
      </c>
      <c r="D160" s="26" t="n">
        <v>0</v>
      </c>
      <c r="E160" s="26" t="n">
        <v>19.77</v>
      </c>
      <c r="F160" s="26" t="n">
        <v>1644.87</v>
      </c>
      <c r="G160" s="26" t="n">
        <v>143.31</v>
      </c>
      <c r="H160" s="27" t="n">
        <f aca="false">SUM($F160,$G160,$N$5,$N$7)</f>
        <v>1859.33</v>
      </c>
      <c r="I160" s="27" t="n">
        <f aca="false">SUM($F160,$G160,$O$5,$O$7)</f>
        <v>2065.59</v>
      </c>
      <c r="J160" s="27" t="n">
        <f aca="false">SUM($F160,$G160,$P$5,$P$7)</f>
        <v>2289.85</v>
      </c>
      <c r="K160" s="27" t="n">
        <f aca="false">SUM($F160,$G160,$Q$5,$Q$7)</f>
        <v>2607.98</v>
      </c>
    </row>
    <row r="161" s="23" customFormat="true" ht="14.25" hidden="false" customHeight="true" outlineLevel="0" collapsed="false">
      <c r="A161" s="29" t="n">
        <v>42711</v>
      </c>
      <c r="B161" s="30" t="n">
        <v>8</v>
      </c>
      <c r="C161" s="26" t="n">
        <v>1655.58</v>
      </c>
      <c r="D161" s="26" t="n">
        <v>0</v>
      </c>
      <c r="E161" s="26" t="n">
        <v>54.33</v>
      </c>
      <c r="F161" s="26" t="n">
        <v>1681.11</v>
      </c>
      <c r="G161" s="26" t="n">
        <v>146.47</v>
      </c>
      <c r="H161" s="27" t="n">
        <f aca="false">SUM($F161,$G161,$N$5,$N$7)</f>
        <v>1898.73</v>
      </c>
      <c r="I161" s="27" t="n">
        <f aca="false">SUM($F161,$G161,$O$5,$O$7)</f>
        <v>2104.99</v>
      </c>
      <c r="J161" s="27" t="n">
        <f aca="false">SUM($F161,$G161,$P$5,$P$7)</f>
        <v>2329.25</v>
      </c>
      <c r="K161" s="27" t="n">
        <f aca="false">SUM($F161,$G161,$Q$5,$Q$7)</f>
        <v>2647.38</v>
      </c>
    </row>
    <row r="162" s="23" customFormat="true" ht="14.25" hidden="false" customHeight="true" outlineLevel="0" collapsed="false">
      <c r="A162" s="29" t="n">
        <v>42711</v>
      </c>
      <c r="B162" s="30" t="n">
        <v>9</v>
      </c>
      <c r="C162" s="26" t="n">
        <v>1664.21</v>
      </c>
      <c r="D162" s="26" t="n">
        <v>0</v>
      </c>
      <c r="E162" s="26" t="n">
        <v>64.12</v>
      </c>
      <c r="F162" s="26" t="n">
        <v>1689.74</v>
      </c>
      <c r="G162" s="26" t="n">
        <v>147.22</v>
      </c>
      <c r="H162" s="27" t="n">
        <f aca="false">SUM($F162,$G162,$N$5,$N$7)</f>
        <v>1908.11</v>
      </c>
      <c r="I162" s="27" t="n">
        <f aca="false">SUM($F162,$G162,$O$5,$O$7)</f>
        <v>2114.37</v>
      </c>
      <c r="J162" s="27" t="n">
        <f aca="false">SUM($F162,$G162,$P$5,$P$7)</f>
        <v>2338.63</v>
      </c>
      <c r="K162" s="27" t="n">
        <f aca="false">SUM($F162,$G162,$Q$5,$Q$7)</f>
        <v>2656.76</v>
      </c>
    </row>
    <row r="163" s="23" customFormat="true" ht="14.25" hidden="false" customHeight="true" outlineLevel="0" collapsed="false">
      <c r="A163" s="29" t="n">
        <v>42711</v>
      </c>
      <c r="B163" s="30" t="n">
        <v>10</v>
      </c>
      <c r="C163" s="26" t="n">
        <v>1669.32</v>
      </c>
      <c r="D163" s="26" t="n">
        <v>85.1</v>
      </c>
      <c r="E163" s="26" t="n">
        <v>0</v>
      </c>
      <c r="F163" s="26" t="n">
        <v>1694.85</v>
      </c>
      <c r="G163" s="26" t="n">
        <v>147.67</v>
      </c>
      <c r="H163" s="27" t="n">
        <f aca="false">SUM($F163,$G163,$N$5,$N$7)</f>
        <v>1913.67</v>
      </c>
      <c r="I163" s="27" t="n">
        <f aca="false">SUM($F163,$G163,$O$5,$O$7)</f>
        <v>2119.93</v>
      </c>
      <c r="J163" s="27" t="n">
        <f aca="false">SUM($F163,$G163,$P$5,$P$7)</f>
        <v>2344.19</v>
      </c>
      <c r="K163" s="27" t="n">
        <f aca="false">SUM($F163,$G163,$Q$5,$Q$7)</f>
        <v>2662.32</v>
      </c>
    </row>
    <row r="164" s="23" customFormat="true" ht="14.25" hidden="false" customHeight="true" outlineLevel="0" collapsed="false">
      <c r="A164" s="29" t="n">
        <v>42711</v>
      </c>
      <c r="B164" s="30" t="n">
        <v>11</v>
      </c>
      <c r="C164" s="26" t="n">
        <v>1669.97</v>
      </c>
      <c r="D164" s="26" t="n">
        <v>33.13</v>
      </c>
      <c r="E164" s="26" t="n">
        <v>0</v>
      </c>
      <c r="F164" s="26" t="n">
        <v>1695.5</v>
      </c>
      <c r="G164" s="26" t="n">
        <v>147.72</v>
      </c>
      <c r="H164" s="27" t="n">
        <f aca="false">SUM($F164,$G164,$N$5,$N$7)</f>
        <v>1914.37</v>
      </c>
      <c r="I164" s="27" t="n">
        <f aca="false">SUM($F164,$G164,$O$5,$O$7)</f>
        <v>2120.63</v>
      </c>
      <c r="J164" s="27" t="n">
        <f aca="false">SUM($F164,$G164,$P$5,$P$7)</f>
        <v>2344.89</v>
      </c>
      <c r="K164" s="27" t="n">
        <f aca="false">SUM($F164,$G164,$Q$5,$Q$7)</f>
        <v>2663.02</v>
      </c>
    </row>
    <row r="165" s="23" customFormat="true" ht="14.25" hidden="false" customHeight="true" outlineLevel="0" collapsed="false">
      <c r="A165" s="29" t="n">
        <v>42711</v>
      </c>
      <c r="B165" s="30" t="n">
        <v>12</v>
      </c>
      <c r="C165" s="26" t="n">
        <v>1669.6</v>
      </c>
      <c r="D165" s="26" t="n">
        <v>0</v>
      </c>
      <c r="E165" s="26" t="n">
        <v>67.27</v>
      </c>
      <c r="F165" s="26" t="n">
        <v>1695.13</v>
      </c>
      <c r="G165" s="26" t="n">
        <v>147.69</v>
      </c>
      <c r="H165" s="27" t="n">
        <f aca="false">SUM($F165,$G165,$N$5,$N$7)</f>
        <v>1913.97</v>
      </c>
      <c r="I165" s="27" t="n">
        <f aca="false">SUM($F165,$G165,$O$5,$O$7)</f>
        <v>2120.23</v>
      </c>
      <c r="J165" s="27" t="n">
        <f aca="false">SUM($F165,$G165,$P$5,$P$7)</f>
        <v>2344.49</v>
      </c>
      <c r="K165" s="27" t="n">
        <f aca="false">SUM($F165,$G165,$Q$5,$Q$7)</f>
        <v>2662.62</v>
      </c>
    </row>
    <row r="166" s="23" customFormat="true" ht="14.25" hidden="false" customHeight="true" outlineLevel="0" collapsed="false">
      <c r="A166" s="29" t="n">
        <v>42711</v>
      </c>
      <c r="B166" s="30" t="n">
        <v>13</v>
      </c>
      <c r="C166" s="26" t="n">
        <v>1672.55</v>
      </c>
      <c r="D166" s="26" t="n">
        <v>0</v>
      </c>
      <c r="E166" s="26" t="n">
        <v>70.28</v>
      </c>
      <c r="F166" s="26" t="n">
        <v>1698.08</v>
      </c>
      <c r="G166" s="26" t="n">
        <v>147.95</v>
      </c>
      <c r="H166" s="27" t="n">
        <f aca="false">SUM($F166,$G166,$N$5,$N$7)</f>
        <v>1917.18</v>
      </c>
      <c r="I166" s="27" t="n">
        <f aca="false">SUM($F166,$G166,$O$5,$O$7)</f>
        <v>2123.44</v>
      </c>
      <c r="J166" s="27" t="n">
        <f aca="false">SUM($F166,$G166,$P$5,$P$7)</f>
        <v>2347.7</v>
      </c>
      <c r="K166" s="27" t="n">
        <f aca="false">SUM($F166,$G166,$Q$5,$Q$7)</f>
        <v>2665.83</v>
      </c>
    </row>
    <row r="167" s="23" customFormat="true" ht="14.25" hidden="false" customHeight="true" outlineLevel="0" collapsed="false">
      <c r="A167" s="29" t="n">
        <v>42711</v>
      </c>
      <c r="B167" s="30" t="n">
        <v>14</v>
      </c>
      <c r="C167" s="26" t="n">
        <v>1676.67</v>
      </c>
      <c r="D167" s="26" t="n">
        <v>0</v>
      </c>
      <c r="E167" s="26" t="n">
        <v>74.44</v>
      </c>
      <c r="F167" s="26" t="n">
        <v>1702.2</v>
      </c>
      <c r="G167" s="26" t="n">
        <v>148.31</v>
      </c>
      <c r="H167" s="27" t="n">
        <f aca="false">SUM($F167,$G167,$N$5,$N$7)</f>
        <v>1921.66</v>
      </c>
      <c r="I167" s="27" t="n">
        <f aca="false">SUM($F167,$G167,$O$5,$O$7)</f>
        <v>2127.92</v>
      </c>
      <c r="J167" s="27" t="n">
        <f aca="false">SUM($F167,$G167,$P$5,$P$7)</f>
        <v>2352.18</v>
      </c>
      <c r="K167" s="27" t="n">
        <f aca="false">SUM($F167,$G167,$Q$5,$Q$7)</f>
        <v>2670.31</v>
      </c>
    </row>
    <row r="168" s="23" customFormat="true" ht="14.25" hidden="false" customHeight="true" outlineLevel="0" collapsed="false">
      <c r="A168" s="29" t="n">
        <v>42711</v>
      </c>
      <c r="B168" s="30" t="n">
        <v>15</v>
      </c>
      <c r="C168" s="26" t="n">
        <v>1677.54</v>
      </c>
      <c r="D168" s="26" t="n">
        <v>0</v>
      </c>
      <c r="E168" s="26" t="n">
        <v>75.72</v>
      </c>
      <c r="F168" s="26" t="n">
        <v>1703.07</v>
      </c>
      <c r="G168" s="26" t="n">
        <v>148.38</v>
      </c>
      <c r="H168" s="27" t="n">
        <f aca="false">SUM($F168,$G168,$N$5,$N$7)</f>
        <v>1922.6</v>
      </c>
      <c r="I168" s="27" t="n">
        <f aca="false">SUM($F168,$G168,$O$5,$O$7)</f>
        <v>2128.86</v>
      </c>
      <c r="J168" s="27" t="n">
        <f aca="false">SUM($F168,$G168,$P$5,$P$7)</f>
        <v>2353.12</v>
      </c>
      <c r="K168" s="27" t="n">
        <f aca="false">SUM($F168,$G168,$Q$5,$Q$7)</f>
        <v>2671.25</v>
      </c>
    </row>
    <row r="169" s="23" customFormat="true" ht="14.25" hidden="false" customHeight="true" outlineLevel="0" collapsed="false">
      <c r="A169" s="29" t="n">
        <v>42711</v>
      </c>
      <c r="B169" s="30" t="n">
        <v>16</v>
      </c>
      <c r="C169" s="26" t="n">
        <v>1726.58</v>
      </c>
      <c r="D169" s="26" t="n">
        <v>31.35</v>
      </c>
      <c r="E169" s="26" t="n">
        <v>0</v>
      </c>
      <c r="F169" s="26" t="n">
        <v>1752.11</v>
      </c>
      <c r="G169" s="26" t="n">
        <v>152.66</v>
      </c>
      <c r="H169" s="27" t="n">
        <f aca="false">SUM($F169,$G169,$N$5,$N$7)</f>
        <v>1975.92</v>
      </c>
      <c r="I169" s="27" t="n">
        <f aca="false">SUM($F169,$G169,$O$5,$O$7)</f>
        <v>2182.18</v>
      </c>
      <c r="J169" s="27" t="n">
        <f aca="false">SUM($F169,$G169,$P$5,$P$7)</f>
        <v>2406.44</v>
      </c>
      <c r="K169" s="27" t="n">
        <f aca="false">SUM($F169,$G169,$Q$5,$Q$7)</f>
        <v>2724.57</v>
      </c>
    </row>
    <row r="170" s="23" customFormat="true" ht="14.25" hidden="false" customHeight="true" outlineLevel="0" collapsed="false">
      <c r="A170" s="29" t="n">
        <v>42711</v>
      </c>
      <c r="B170" s="30" t="n">
        <v>17</v>
      </c>
      <c r="C170" s="26" t="n">
        <v>1727.7</v>
      </c>
      <c r="D170" s="26" t="n">
        <v>402</v>
      </c>
      <c r="E170" s="26" t="n">
        <v>0</v>
      </c>
      <c r="F170" s="26" t="n">
        <v>1753.23</v>
      </c>
      <c r="G170" s="26" t="n">
        <v>152.75</v>
      </c>
      <c r="H170" s="27" t="n">
        <f aca="false">SUM($F170,$G170,$N$5,$N$7)</f>
        <v>1977.13</v>
      </c>
      <c r="I170" s="27" t="n">
        <f aca="false">SUM($F170,$G170,$O$5,$O$7)</f>
        <v>2183.39</v>
      </c>
      <c r="J170" s="27" t="n">
        <f aca="false">SUM($F170,$G170,$P$5,$P$7)</f>
        <v>2407.65</v>
      </c>
      <c r="K170" s="27" t="n">
        <f aca="false">SUM($F170,$G170,$Q$5,$Q$7)</f>
        <v>2725.78</v>
      </c>
    </row>
    <row r="171" s="23" customFormat="true" ht="14.25" hidden="false" customHeight="true" outlineLevel="0" collapsed="false">
      <c r="A171" s="29" t="n">
        <v>42711</v>
      </c>
      <c r="B171" s="30" t="n">
        <v>18</v>
      </c>
      <c r="C171" s="26" t="n">
        <v>1715.67</v>
      </c>
      <c r="D171" s="26" t="n">
        <v>452.69</v>
      </c>
      <c r="E171" s="26" t="n">
        <v>0</v>
      </c>
      <c r="F171" s="26" t="n">
        <v>1741.2</v>
      </c>
      <c r="G171" s="26" t="n">
        <v>151.71</v>
      </c>
      <c r="H171" s="27" t="n">
        <f aca="false">SUM($F171,$G171,$N$5,$N$7)</f>
        <v>1964.06</v>
      </c>
      <c r="I171" s="27" t="n">
        <f aca="false">SUM($F171,$G171,$O$5,$O$7)</f>
        <v>2170.32</v>
      </c>
      <c r="J171" s="27" t="n">
        <f aca="false">SUM($F171,$G171,$P$5,$P$7)</f>
        <v>2394.58</v>
      </c>
      <c r="K171" s="27" t="n">
        <f aca="false">SUM($F171,$G171,$Q$5,$Q$7)</f>
        <v>2712.71</v>
      </c>
    </row>
    <row r="172" s="23" customFormat="true" ht="14.25" hidden="false" customHeight="true" outlineLevel="0" collapsed="false">
      <c r="A172" s="29" t="n">
        <v>42711</v>
      </c>
      <c r="B172" s="30" t="n">
        <v>19</v>
      </c>
      <c r="C172" s="26" t="n">
        <v>1722.06</v>
      </c>
      <c r="D172" s="26" t="n">
        <v>300.65</v>
      </c>
      <c r="E172" s="26" t="n">
        <v>0</v>
      </c>
      <c r="F172" s="26" t="n">
        <v>1747.59</v>
      </c>
      <c r="G172" s="26" t="n">
        <v>152.26</v>
      </c>
      <c r="H172" s="27" t="n">
        <f aca="false">SUM($F172,$G172,$N$5,$N$7)</f>
        <v>1971</v>
      </c>
      <c r="I172" s="27" t="n">
        <f aca="false">SUM($F172,$G172,$O$5,$O$7)</f>
        <v>2177.26</v>
      </c>
      <c r="J172" s="27" t="n">
        <f aca="false">SUM($F172,$G172,$P$5,$P$7)</f>
        <v>2401.52</v>
      </c>
      <c r="K172" s="27" t="n">
        <f aca="false">SUM($F172,$G172,$Q$5,$Q$7)</f>
        <v>2719.65</v>
      </c>
    </row>
    <row r="173" s="23" customFormat="true" ht="14.25" hidden="false" customHeight="true" outlineLevel="0" collapsed="false">
      <c r="A173" s="29" t="n">
        <v>42711</v>
      </c>
      <c r="B173" s="30" t="n">
        <v>20</v>
      </c>
      <c r="C173" s="26" t="n">
        <v>1717.68</v>
      </c>
      <c r="D173" s="26" t="n">
        <v>0</v>
      </c>
      <c r="E173" s="26" t="n">
        <v>116.6</v>
      </c>
      <c r="F173" s="26" t="n">
        <v>1743.21</v>
      </c>
      <c r="G173" s="26" t="n">
        <v>151.88</v>
      </c>
      <c r="H173" s="27" t="n">
        <f aca="false">SUM($F173,$G173,$N$5,$N$7)</f>
        <v>1966.24</v>
      </c>
      <c r="I173" s="27" t="n">
        <f aca="false">SUM($F173,$G173,$O$5,$O$7)</f>
        <v>2172.5</v>
      </c>
      <c r="J173" s="27" t="n">
        <f aca="false">SUM($F173,$G173,$P$5,$P$7)</f>
        <v>2396.76</v>
      </c>
      <c r="K173" s="27" t="n">
        <f aca="false">SUM($F173,$G173,$Q$5,$Q$7)</f>
        <v>2714.89</v>
      </c>
    </row>
    <row r="174" s="23" customFormat="true" ht="14.25" hidden="false" customHeight="true" outlineLevel="0" collapsed="false">
      <c r="A174" s="29" t="n">
        <v>42711</v>
      </c>
      <c r="B174" s="30" t="n">
        <v>21</v>
      </c>
      <c r="C174" s="26" t="n">
        <v>1709.79</v>
      </c>
      <c r="D174" s="26" t="n">
        <v>0</v>
      </c>
      <c r="E174" s="26" t="n">
        <v>109.49</v>
      </c>
      <c r="F174" s="26" t="n">
        <v>1735.32</v>
      </c>
      <c r="G174" s="26" t="n">
        <v>151.19</v>
      </c>
      <c r="H174" s="27" t="n">
        <f aca="false">SUM($F174,$G174,$N$5,$N$7)</f>
        <v>1957.66</v>
      </c>
      <c r="I174" s="27" t="n">
        <f aca="false">SUM($F174,$G174,$O$5,$O$7)</f>
        <v>2163.92</v>
      </c>
      <c r="J174" s="27" t="n">
        <f aca="false">SUM($F174,$G174,$P$5,$P$7)</f>
        <v>2388.18</v>
      </c>
      <c r="K174" s="27" t="n">
        <f aca="false">SUM($F174,$G174,$Q$5,$Q$7)</f>
        <v>2706.31</v>
      </c>
    </row>
    <row r="175" s="23" customFormat="true" ht="14.25" hidden="false" customHeight="true" outlineLevel="0" collapsed="false">
      <c r="A175" s="29" t="n">
        <v>42711</v>
      </c>
      <c r="B175" s="30" t="n">
        <v>22</v>
      </c>
      <c r="C175" s="26" t="n">
        <v>1707.52</v>
      </c>
      <c r="D175" s="26" t="n">
        <v>0</v>
      </c>
      <c r="E175" s="26" t="n">
        <v>107.67</v>
      </c>
      <c r="F175" s="26" t="n">
        <v>1733.05</v>
      </c>
      <c r="G175" s="26" t="n">
        <v>151</v>
      </c>
      <c r="H175" s="27" t="n">
        <f aca="false">SUM($F175,$G175,$N$5,$N$7)</f>
        <v>1955.2</v>
      </c>
      <c r="I175" s="27" t="n">
        <f aca="false">SUM($F175,$G175,$O$5,$O$7)</f>
        <v>2161.46</v>
      </c>
      <c r="J175" s="27" t="n">
        <f aca="false">SUM($F175,$G175,$P$5,$P$7)</f>
        <v>2385.72</v>
      </c>
      <c r="K175" s="27" t="n">
        <f aca="false">SUM($F175,$G175,$Q$5,$Q$7)</f>
        <v>2703.85</v>
      </c>
    </row>
    <row r="176" s="23" customFormat="true" ht="14.25" hidden="false" customHeight="true" outlineLevel="0" collapsed="false">
      <c r="A176" s="29" t="n">
        <v>42711</v>
      </c>
      <c r="B176" s="30" t="n">
        <v>23</v>
      </c>
      <c r="C176" s="26" t="n">
        <v>1706.01</v>
      </c>
      <c r="D176" s="26" t="n">
        <v>0</v>
      </c>
      <c r="E176" s="26" t="n">
        <v>105.07</v>
      </c>
      <c r="F176" s="26" t="n">
        <v>1731.54</v>
      </c>
      <c r="G176" s="26" t="n">
        <v>150.86</v>
      </c>
      <c r="H176" s="27" t="n">
        <f aca="false">SUM($F176,$G176,$N$5,$N$7)</f>
        <v>1953.55</v>
      </c>
      <c r="I176" s="27" t="n">
        <f aca="false">SUM($F176,$G176,$O$5,$O$7)</f>
        <v>2159.81</v>
      </c>
      <c r="J176" s="27" t="n">
        <f aca="false">SUM($F176,$G176,$P$5,$P$7)</f>
        <v>2384.07</v>
      </c>
      <c r="K176" s="27" t="n">
        <f aca="false">SUM($F176,$G176,$Q$5,$Q$7)</f>
        <v>2702.2</v>
      </c>
    </row>
    <row r="177" s="23" customFormat="true" ht="14.25" hidden="false" customHeight="true" outlineLevel="0" collapsed="false">
      <c r="A177" s="29" t="n">
        <v>42712</v>
      </c>
      <c r="B177" s="30" t="n">
        <v>0</v>
      </c>
      <c r="C177" s="26" t="n">
        <v>1688.51</v>
      </c>
      <c r="D177" s="26" t="n">
        <v>0</v>
      </c>
      <c r="E177" s="26" t="n">
        <v>121.36</v>
      </c>
      <c r="F177" s="26" t="n">
        <v>1714.04</v>
      </c>
      <c r="G177" s="26" t="n">
        <v>149.34</v>
      </c>
      <c r="H177" s="27" t="n">
        <f aca="false">SUM($F177,$G177,$N$5,$N$7)</f>
        <v>1934.53</v>
      </c>
      <c r="I177" s="27" t="n">
        <f aca="false">SUM($F177,$G177,$O$5,$O$7)</f>
        <v>2140.79</v>
      </c>
      <c r="J177" s="27" t="n">
        <f aca="false">SUM($F177,$G177,$P$5,$P$7)</f>
        <v>2365.05</v>
      </c>
      <c r="K177" s="27" t="n">
        <f aca="false">SUM($F177,$G177,$Q$5,$Q$7)</f>
        <v>2683.18</v>
      </c>
    </row>
    <row r="178" s="23" customFormat="true" ht="14.25" hidden="false" customHeight="true" outlineLevel="0" collapsed="false">
      <c r="A178" s="29" t="n">
        <v>42712</v>
      </c>
      <c r="B178" s="30" t="n">
        <v>1</v>
      </c>
      <c r="C178" s="26" t="n">
        <v>1606.96</v>
      </c>
      <c r="D178" s="26" t="n">
        <v>0</v>
      </c>
      <c r="E178" s="26" t="n">
        <v>40.88</v>
      </c>
      <c r="F178" s="26" t="n">
        <v>1632.49</v>
      </c>
      <c r="G178" s="26" t="n">
        <v>142.23</v>
      </c>
      <c r="H178" s="27" t="n">
        <f aca="false">SUM($F178,$G178,$N$5,$N$7)</f>
        <v>1845.87</v>
      </c>
      <c r="I178" s="27" t="n">
        <f aca="false">SUM($F178,$G178,$O$5,$O$7)</f>
        <v>2052.13</v>
      </c>
      <c r="J178" s="27" t="n">
        <f aca="false">SUM($F178,$G178,$P$5,$P$7)</f>
        <v>2276.39</v>
      </c>
      <c r="K178" s="27" t="n">
        <f aca="false">SUM($F178,$G178,$Q$5,$Q$7)</f>
        <v>2594.52</v>
      </c>
    </row>
    <row r="179" s="23" customFormat="true" ht="14.25" hidden="false" customHeight="true" outlineLevel="0" collapsed="false">
      <c r="A179" s="29" t="n">
        <v>42712</v>
      </c>
      <c r="B179" s="30" t="n">
        <v>2</v>
      </c>
      <c r="C179" s="26" t="n">
        <v>1602.78</v>
      </c>
      <c r="D179" s="26" t="n">
        <v>0</v>
      </c>
      <c r="E179" s="26" t="n">
        <v>34.37</v>
      </c>
      <c r="F179" s="26" t="n">
        <v>1628.31</v>
      </c>
      <c r="G179" s="26" t="n">
        <v>141.87</v>
      </c>
      <c r="H179" s="27" t="n">
        <f aca="false">SUM($F179,$G179,$N$5,$N$7)</f>
        <v>1841.33</v>
      </c>
      <c r="I179" s="27" t="n">
        <f aca="false">SUM($F179,$G179,$O$5,$O$7)</f>
        <v>2047.59</v>
      </c>
      <c r="J179" s="27" t="n">
        <f aca="false">SUM($F179,$G179,$P$5,$P$7)</f>
        <v>2271.85</v>
      </c>
      <c r="K179" s="27" t="n">
        <f aca="false">SUM($F179,$G179,$Q$5,$Q$7)</f>
        <v>2589.98</v>
      </c>
    </row>
    <row r="180" s="23" customFormat="true" ht="14.25" hidden="false" customHeight="true" outlineLevel="0" collapsed="false">
      <c r="A180" s="29" t="n">
        <v>42712</v>
      </c>
      <c r="B180" s="30" t="n">
        <v>3</v>
      </c>
      <c r="C180" s="26" t="n">
        <v>1593.69</v>
      </c>
      <c r="D180" s="26" t="n">
        <v>0</v>
      </c>
      <c r="E180" s="26" t="n">
        <v>27.29</v>
      </c>
      <c r="F180" s="26" t="n">
        <v>1619.22</v>
      </c>
      <c r="G180" s="26" t="n">
        <v>141.08</v>
      </c>
      <c r="H180" s="27" t="n">
        <f aca="false">SUM($F180,$G180,$N$5,$N$7)</f>
        <v>1831.45</v>
      </c>
      <c r="I180" s="27" t="n">
        <f aca="false">SUM($F180,$G180,$O$5,$O$7)</f>
        <v>2037.71</v>
      </c>
      <c r="J180" s="27" t="n">
        <f aca="false">SUM($F180,$G180,$P$5,$P$7)</f>
        <v>2261.97</v>
      </c>
      <c r="K180" s="27" t="n">
        <f aca="false">SUM($F180,$G180,$Q$5,$Q$7)</f>
        <v>2580.1</v>
      </c>
    </row>
    <row r="181" s="23" customFormat="true" ht="14.25" hidden="false" customHeight="true" outlineLevel="0" collapsed="false">
      <c r="A181" s="29" t="n">
        <v>42712</v>
      </c>
      <c r="B181" s="30" t="n">
        <v>4</v>
      </c>
      <c r="C181" s="26" t="n">
        <v>1602.4</v>
      </c>
      <c r="D181" s="26" t="n">
        <v>53.23</v>
      </c>
      <c r="E181" s="26" t="n">
        <v>0</v>
      </c>
      <c r="F181" s="26" t="n">
        <v>1627.93</v>
      </c>
      <c r="G181" s="26" t="n">
        <v>141.84</v>
      </c>
      <c r="H181" s="27" t="n">
        <f aca="false">SUM($F181,$G181,$N$5,$N$7)</f>
        <v>1840.92</v>
      </c>
      <c r="I181" s="27" t="n">
        <f aca="false">SUM($F181,$G181,$O$5,$O$7)</f>
        <v>2047.18</v>
      </c>
      <c r="J181" s="27" t="n">
        <f aca="false">SUM($F181,$G181,$P$5,$P$7)</f>
        <v>2271.44</v>
      </c>
      <c r="K181" s="27" t="n">
        <f aca="false">SUM($F181,$G181,$Q$5,$Q$7)</f>
        <v>2589.57</v>
      </c>
    </row>
    <row r="182" s="23" customFormat="true" ht="14.25" hidden="false" customHeight="true" outlineLevel="0" collapsed="false">
      <c r="A182" s="29" t="n">
        <v>42712</v>
      </c>
      <c r="B182" s="30" t="n">
        <v>5</v>
      </c>
      <c r="C182" s="26" t="n">
        <v>1595.85</v>
      </c>
      <c r="D182" s="26" t="n">
        <v>139.93</v>
      </c>
      <c r="E182" s="26" t="n">
        <v>0</v>
      </c>
      <c r="F182" s="26" t="n">
        <v>1621.38</v>
      </c>
      <c r="G182" s="26" t="n">
        <v>141.27</v>
      </c>
      <c r="H182" s="27" t="n">
        <f aca="false">SUM($F182,$G182,$N$5,$N$7)</f>
        <v>1833.8</v>
      </c>
      <c r="I182" s="27" t="n">
        <f aca="false">SUM($F182,$G182,$O$5,$O$7)</f>
        <v>2040.06</v>
      </c>
      <c r="J182" s="27" t="n">
        <f aca="false">SUM($F182,$G182,$P$5,$P$7)</f>
        <v>2264.32</v>
      </c>
      <c r="K182" s="27" t="n">
        <f aca="false">SUM($F182,$G182,$Q$5,$Q$7)</f>
        <v>2582.45</v>
      </c>
    </row>
    <row r="183" s="23" customFormat="true" ht="14.25" hidden="false" customHeight="true" outlineLevel="0" collapsed="false">
      <c r="A183" s="29" t="n">
        <v>42712</v>
      </c>
      <c r="B183" s="30" t="n">
        <v>6</v>
      </c>
      <c r="C183" s="26" t="n">
        <v>1692.1</v>
      </c>
      <c r="D183" s="26" t="n">
        <v>123.57</v>
      </c>
      <c r="E183" s="26" t="n">
        <v>0</v>
      </c>
      <c r="F183" s="26" t="n">
        <v>1717.63</v>
      </c>
      <c r="G183" s="26" t="n">
        <v>149.65</v>
      </c>
      <c r="H183" s="27" t="n">
        <f aca="false">SUM($F183,$G183,$N$5,$N$7)</f>
        <v>1938.43</v>
      </c>
      <c r="I183" s="27" t="n">
        <f aca="false">SUM($F183,$G183,$O$5,$O$7)</f>
        <v>2144.69</v>
      </c>
      <c r="J183" s="27" t="n">
        <f aca="false">SUM($F183,$G183,$P$5,$P$7)</f>
        <v>2368.95</v>
      </c>
      <c r="K183" s="27" t="n">
        <f aca="false">SUM($F183,$G183,$Q$5,$Q$7)</f>
        <v>2687.08</v>
      </c>
    </row>
    <row r="184" s="23" customFormat="true" ht="14.25" hidden="false" customHeight="true" outlineLevel="0" collapsed="false">
      <c r="A184" s="29" t="n">
        <v>42712</v>
      </c>
      <c r="B184" s="30" t="n">
        <v>7</v>
      </c>
      <c r="C184" s="26" t="n">
        <v>1717.84</v>
      </c>
      <c r="D184" s="26" t="n">
        <v>289.45</v>
      </c>
      <c r="E184" s="26" t="n">
        <v>0</v>
      </c>
      <c r="F184" s="26" t="n">
        <v>1743.37</v>
      </c>
      <c r="G184" s="26" t="n">
        <v>151.89</v>
      </c>
      <c r="H184" s="27" t="n">
        <f aca="false">SUM($F184,$G184,$N$5,$N$7)</f>
        <v>1966.41</v>
      </c>
      <c r="I184" s="27" t="n">
        <f aca="false">SUM($F184,$G184,$O$5,$O$7)</f>
        <v>2172.67</v>
      </c>
      <c r="J184" s="27" t="n">
        <f aca="false">SUM($F184,$G184,$P$5,$P$7)</f>
        <v>2396.93</v>
      </c>
      <c r="K184" s="27" t="n">
        <f aca="false">SUM($F184,$G184,$Q$5,$Q$7)</f>
        <v>2715.06</v>
      </c>
    </row>
    <row r="185" s="23" customFormat="true" ht="14.25" hidden="false" customHeight="true" outlineLevel="0" collapsed="false">
      <c r="A185" s="29" t="n">
        <v>42712</v>
      </c>
      <c r="B185" s="30" t="n">
        <v>8</v>
      </c>
      <c r="C185" s="26" t="n">
        <v>1735.32</v>
      </c>
      <c r="D185" s="26" t="n">
        <v>0</v>
      </c>
      <c r="E185" s="26" t="n">
        <v>5.73</v>
      </c>
      <c r="F185" s="26" t="n">
        <v>1760.85</v>
      </c>
      <c r="G185" s="26" t="n">
        <v>153.42</v>
      </c>
      <c r="H185" s="27" t="n">
        <f aca="false">SUM($F185,$G185,$N$5,$N$7)</f>
        <v>1985.42</v>
      </c>
      <c r="I185" s="27" t="n">
        <f aca="false">SUM($F185,$G185,$O$5,$O$7)</f>
        <v>2191.68</v>
      </c>
      <c r="J185" s="27" t="n">
        <f aca="false">SUM($F185,$G185,$P$5,$P$7)</f>
        <v>2415.94</v>
      </c>
      <c r="K185" s="27" t="n">
        <f aca="false">SUM($F185,$G185,$Q$5,$Q$7)</f>
        <v>2734.07</v>
      </c>
    </row>
    <row r="186" s="23" customFormat="true" ht="14.25" hidden="false" customHeight="true" outlineLevel="0" collapsed="false">
      <c r="A186" s="29" t="n">
        <v>42712</v>
      </c>
      <c r="B186" s="30" t="n">
        <v>9</v>
      </c>
      <c r="C186" s="26" t="n">
        <v>1723.85</v>
      </c>
      <c r="D186" s="26" t="n">
        <v>113.79</v>
      </c>
      <c r="E186" s="26" t="n">
        <v>0</v>
      </c>
      <c r="F186" s="26" t="n">
        <v>1749.38</v>
      </c>
      <c r="G186" s="26" t="n">
        <v>152.42</v>
      </c>
      <c r="H186" s="27" t="n">
        <f aca="false">SUM($F186,$G186,$N$5,$N$7)</f>
        <v>1972.95</v>
      </c>
      <c r="I186" s="27" t="n">
        <f aca="false">SUM($F186,$G186,$O$5,$O$7)</f>
        <v>2179.21</v>
      </c>
      <c r="J186" s="27" t="n">
        <f aca="false">SUM($F186,$G186,$P$5,$P$7)</f>
        <v>2403.47</v>
      </c>
      <c r="K186" s="27" t="n">
        <f aca="false">SUM($F186,$G186,$Q$5,$Q$7)</f>
        <v>2721.6</v>
      </c>
    </row>
    <row r="187" s="23" customFormat="true" ht="14.25" hidden="false" customHeight="true" outlineLevel="0" collapsed="false">
      <c r="A187" s="29" t="n">
        <v>42712</v>
      </c>
      <c r="B187" s="30" t="n">
        <v>10</v>
      </c>
      <c r="C187" s="26" t="n">
        <v>1752.76</v>
      </c>
      <c r="D187" s="26" t="n">
        <v>90.03</v>
      </c>
      <c r="E187" s="26" t="n">
        <v>0</v>
      </c>
      <c r="F187" s="26" t="n">
        <v>1778.29</v>
      </c>
      <c r="G187" s="26" t="n">
        <v>154.94</v>
      </c>
      <c r="H187" s="27" t="n">
        <f aca="false">SUM($F187,$G187,$N$5,$N$7)</f>
        <v>2004.38</v>
      </c>
      <c r="I187" s="27" t="n">
        <f aca="false">SUM($F187,$G187,$O$5,$O$7)</f>
        <v>2210.64</v>
      </c>
      <c r="J187" s="27" t="n">
        <f aca="false">SUM($F187,$G187,$P$5,$P$7)</f>
        <v>2434.9</v>
      </c>
      <c r="K187" s="27" t="n">
        <f aca="false">SUM($F187,$G187,$Q$5,$Q$7)</f>
        <v>2753.03</v>
      </c>
    </row>
    <row r="188" s="23" customFormat="true" ht="14.25" hidden="false" customHeight="true" outlineLevel="0" collapsed="false">
      <c r="A188" s="29" t="n">
        <v>42712</v>
      </c>
      <c r="B188" s="30" t="n">
        <v>11</v>
      </c>
      <c r="C188" s="26" t="n">
        <v>1755.16</v>
      </c>
      <c r="D188" s="26" t="n">
        <v>308.92</v>
      </c>
      <c r="E188" s="26" t="n">
        <v>0</v>
      </c>
      <c r="F188" s="26" t="n">
        <v>1780.69</v>
      </c>
      <c r="G188" s="26" t="n">
        <v>155.15</v>
      </c>
      <c r="H188" s="27" t="n">
        <f aca="false">SUM($F188,$G188,$N$5,$N$7)</f>
        <v>2006.99</v>
      </c>
      <c r="I188" s="27" t="n">
        <f aca="false">SUM($F188,$G188,$O$5,$O$7)</f>
        <v>2213.25</v>
      </c>
      <c r="J188" s="27" t="n">
        <f aca="false">SUM($F188,$G188,$P$5,$P$7)</f>
        <v>2437.51</v>
      </c>
      <c r="K188" s="27" t="n">
        <f aca="false">SUM($F188,$G188,$Q$5,$Q$7)</f>
        <v>2755.64</v>
      </c>
    </row>
    <row r="189" s="23" customFormat="true" ht="14.25" hidden="false" customHeight="true" outlineLevel="0" collapsed="false">
      <c r="A189" s="29" t="n">
        <v>42712</v>
      </c>
      <c r="B189" s="30" t="n">
        <v>12</v>
      </c>
      <c r="C189" s="26" t="n">
        <v>1749.05</v>
      </c>
      <c r="D189" s="26" t="n">
        <v>0</v>
      </c>
      <c r="E189" s="26" t="n">
        <v>147.36</v>
      </c>
      <c r="F189" s="26" t="n">
        <v>1774.58</v>
      </c>
      <c r="G189" s="26" t="n">
        <v>154.61</v>
      </c>
      <c r="H189" s="27" t="n">
        <f aca="false">SUM($F189,$G189,$N$5,$N$7)</f>
        <v>2000.34</v>
      </c>
      <c r="I189" s="27" t="n">
        <f aca="false">SUM($F189,$G189,$O$5,$O$7)</f>
        <v>2206.6</v>
      </c>
      <c r="J189" s="27" t="n">
        <f aca="false">SUM($F189,$G189,$P$5,$P$7)</f>
        <v>2430.86</v>
      </c>
      <c r="K189" s="27" t="n">
        <f aca="false">SUM($F189,$G189,$Q$5,$Q$7)</f>
        <v>2748.99</v>
      </c>
    </row>
    <row r="190" s="23" customFormat="true" ht="14.25" hidden="false" customHeight="true" outlineLevel="0" collapsed="false">
      <c r="A190" s="29" t="n">
        <v>42712</v>
      </c>
      <c r="B190" s="30" t="n">
        <v>13</v>
      </c>
      <c r="C190" s="26" t="n">
        <v>1745.64</v>
      </c>
      <c r="D190" s="26" t="n">
        <v>0</v>
      </c>
      <c r="E190" s="26" t="n">
        <v>143.05</v>
      </c>
      <c r="F190" s="26" t="n">
        <v>1771.17</v>
      </c>
      <c r="G190" s="26" t="n">
        <v>154.32</v>
      </c>
      <c r="H190" s="27" t="n">
        <f aca="false">SUM($F190,$G190,$N$5,$N$7)</f>
        <v>1996.64</v>
      </c>
      <c r="I190" s="27" t="n">
        <f aca="false">SUM($F190,$G190,$O$5,$O$7)</f>
        <v>2202.9</v>
      </c>
      <c r="J190" s="27" t="n">
        <f aca="false">SUM($F190,$G190,$P$5,$P$7)</f>
        <v>2427.16</v>
      </c>
      <c r="K190" s="27" t="n">
        <f aca="false">SUM($F190,$G190,$Q$5,$Q$7)</f>
        <v>2745.29</v>
      </c>
    </row>
    <row r="191" s="23" customFormat="true" ht="14.25" hidden="false" customHeight="true" outlineLevel="0" collapsed="false">
      <c r="A191" s="29" t="n">
        <v>42712</v>
      </c>
      <c r="B191" s="30" t="n">
        <v>14</v>
      </c>
      <c r="C191" s="26" t="n">
        <v>1746.32</v>
      </c>
      <c r="D191" s="26" t="n">
        <v>0</v>
      </c>
      <c r="E191" s="26" t="n">
        <v>143.63</v>
      </c>
      <c r="F191" s="26" t="n">
        <v>1771.85</v>
      </c>
      <c r="G191" s="26" t="n">
        <v>154.38</v>
      </c>
      <c r="H191" s="27" t="n">
        <f aca="false">SUM($F191,$G191,$N$5,$N$7)</f>
        <v>1997.38</v>
      </c>
      <c r="I191" s="27" t="n">
        <f aca="false">SUM($F191,$G191,$O$5,$O$7)</f>
        <v>2203.64</v>
      </c>
      <c r="J191" s="27" t="n">
        <f aca="false">SUM($F191,$G191,$P$5,$P$7)</f>
        <v>2427.9</v>
      </c>
      <c r="K191" s="27" t="n">
        <f aca="false">SUM($F191,$G191,$Q$5,$Q$7)</f>
        <v>2746.03</v>
      </c>
    </row>
    <row r="192" s="23" customFormat="true" ht="14.25" hidden="false" customHeight="true" outlineLevel="0" collapsed="false">
      <c r="A192" s="29" t="n">
        <v>42712</v>
      </c>
      <c r="B192" s="30" t="n">
        <v>15</v>
      </c>
      <c r="C192" s="26" t="n">
        <v>1742.29</v>
      </c>
      <c r="D192" s="26" t="n">
        <v>284.82</v>
      </c>
      <c r="E192" s="26" t="n">
        <v>0</v>
      </c>
      <c r="F192" s="26" t="n">
        <v>1767.82</v>
      </c>
      <c r="G192" s="26" t="n">
        <v>154.02</v>
      </c>
      <c r="H192" s="27" t="n">
        <f aca="false">SUM($F192,$G192,$N$5,$N$7)</f>
        <v>1992.99</v>
      </c>
      <c r="I192" s="27" t="n">
        <f aca="false">SUM($F192,$G192,$O$5,$O$7)</f>
        <v>2199.25</v>
      </c>
      <c r="J192" s="27" t="n">
        <f aca="false">SUM($F192,$G192,$P$5,$P$7)</f>
        <v>2423.51</v>
      </c>
      <c r="K192" s="27" t="n">
        <f aca="false">SUM($F192,$G192,$Q$5,$Q$7)</f>
        <v>2741.64</v>
      </c>
    </row>
    <row r="193" s="23" customFormat="true" ht="14.25" hidden="false" customHeight="true" outlineLevel="0" collapsed="false">
      <c r="A193" s="29" t="n">
        <v>42712</v>
      </c>
      <c r="B193" s="30" t="n">
        <v>16</v>
      </c>
      <c r="C193" s="26" t="n">
        <v>1716.08</v>
      </c>
      <c r="D193" s="26" t="n">
        <v>316.03</v>
      </c>
      <c r="E193" s="26" t="n">
        <v>0</v>
      </c>
      <c r="F193" s="26" t="n">
        <v>1741.61</v>
      </c>
      <c r="G193" s="26" t="n">
        <v>151.74</v>
      </c>
      <c r="H193" s="27" t="n">
        <f aca="false">SUM($F193,$G193,$N$5,$N$7)</f>
        <v>1964.5</v>
      </c>
      <c r="I193" s="27" t="n">
        <f aca="false">SUM($F193,$G193,$O$5,$O$7)</f>
        <v>2170.76</v>
      </c>
      <c r="J193" s="27" t="n">
        <f aca="false">SUM($F193,$G193,$P$5,$P$7)</f>
        <v>2395.02</v>
      </c>
      <c r="K193" s="27" t="n">
        <f aca="false">SUM($F193,$G193,$Q$5,$Q$7)</f>
        <v>2713.15</v>
      </c>
    </row>
    <row r="194" s="23" customFormat="true" ht="14.25" hidden="false" customHeight="true" outlineLevel="0" collapsed="false">
      <c r="A194" s="29" t="n">
        <v>42712</v>
      </c>
      <c r="B194" s="30" t="n">
        <v>17</v>
      </c>
      <c r="C194" s="26" t="n">
        <v>1723.01</v>
      </c>
      <c r="D194" s="26" t="n">
        <v>305.08</v>
      </c>
      <c r="E194" s="26" t="n">
        <v>0</v>
      </c>
      <c r="F194" s="26" t="n">
        <v>1748.54</v>
      </c>
      <c r="G194" s="26" t="n">
        <v>152.35</v>
      </c>
      <c r="H194" s="27" t="n">
        <f aca="false">SUM($F194,$G194,$N$5,$N$7)</f>
        <v>1972.04</v>
      </c>
      <c r="I194" s="27" t="n">
        <f aca="false">SUM($F194,$G194,$O$5,$O$7)</f>
        <v>2178.3</v>
      </c>
      <c r="J194" s="27" t="n">
        <f aca="false">SUM($F194,$G194,$P$5,$P$7)</f>
        <v>2402.56</v>
      </c>
      <c r="K194" s="27" t="n">
        <f aca="false">SUM($F194,$G194,$Q$5,$Q$7)</f>
        <v>2720.69</v>
      </c>
    </row>
    <row r="195" s="23" customFormat="true" ht="14.25" hidden="false" customHeight="true" outlineLevel="0" collapsed="false">
      <c r="A195" s="29" t="n">
        <v>42712</v>
      </c>
      <c r="B195" s="30" t="n">
        <v>18</v>
      </c>
      <c r="C195" s="26" t="n">
        <v>1747.98</v>
      </c>
      <c r="D195" s="26" t="n">
        <v>0</v>
      </c>
      <c r="E195" s="26" t="n">
        <v>195.4</v>
      </c>
      <c r="F195" s="26" t="n">
        <v>1773.51</v>
      </c>
      <c r="G195" s="26" t="n">
        <v>154.52</v>
      </c>
      <c r="H195" s="27" t="n">
        <f aca="false">SUM($F195,$G195,$N$5,$N$7)</f>
        <v>1999.18</v>
      </c>
      <c r="I195" s="27" t="n">
        <f aca="false">SUM($F195,$G195,$O$5,$O$7)</f>
        <v>2205.44</v>
      </c>
      <c r="J195" s="27" t="n">
        <f aca="false">SUM($F195,$G195,$P$5,$P$7)</f>
        <v>2429.7</v>
      </c>
      <c r="K195" s="27" t="n">
        <f aca="false">SUM($F195,$G195,$Q$5,$Q$7)</f>
        <v>2747.83</v>
      </c>
    </row>
    <row r="196" s="23" customFormat="true" ht="14.25" hidden="false" customHeight="true" outlineLevel="0" collapsed="false">
      <c r="A196" s="29" t="n">
        <v>42712</v>
      </c>
      <c r="B196" s="30" t="n">
        <v>19</v>
      </c>
      <c r="C196" s="26" t="n">
        <v>1734.78</v>
      </c>
      <c r="D196" s="26" t="n">
        <v>291.61</v>
      </c>
      <c r="E196" s="26" t="n">
        <v>0</v>
      </c>
      <c r="F196" s="26" t="n">
        <v>1760.31</v>
      </c>
      <c r="G196" s="26" t="n">
        <v>153.37</v>
      </c>
      <c r="H196" s="27" t="n">
        <f aca="false">SUM($F196,$G196,$N$5,$N$7)</f>
        <v>1984.83</v>
      </c>
      <c r="I196" s="27" t="n">
        <f aca="false">SUM($F196,$G196,$O$5,$O$7)</f>
        <v>2191.09</v>
      </c>
      <c r="J196" s="27" t="n">
        <f aca="false">SUM($F196,$G196,$P$5,$P$7)</f>
        <v>2415.35</v>
      </c>
      <c r="K196" s="27" t="n">
        <f aca="false">SUM($F196,$G196,$Q$5,$Q$7)</f>
        <v>2733.48</v>
      </c>
    </row>
    <row r="197" s="23" customFormat="true" ht="14.25" hidden="false" customHeight="true" outlineLevel="0" collapsed="false">
      <c r="A197" s="29" t="n">
        <v>42712</v>
      </c>
      <c r="B197" s="30" t="n">
        <v>20</v>
      </c>
      <c r="C197" s="26" t="n">
        <v>1737.08</v>
      </c>
      <c r="D197" s="26" t="n">
        <v>0</v>
      </c>
      <c r="E197" s="26" t="n">
        <v>188.74</v>
      </c>
      <c r="F197" s="26" t="n">
        <v>1762.61</v>
      </c>
      <c r="G197" s="26" t="n">
        <v>153.57</v>
      </c>
      <c r="H197" s="27" t="n">
        <f aca="false">SUM($F197,$G197,$N$5,$N$7)</f>
        <v>1987.33</v>
      </c>
      <c r="I197" s="27" t="n">
        <f aca="false">SUM($F197,$G197,$O$5,$O$7)</f>
        <v>2193.59</v>
      </c>
      <c r="J197" s="27" t="n">
        <f aca="false">SUM($F197,$G197,$P$5,$P$7)</f>
        <v>2417.85</v>
      </c>
      <c r="K197" s="27" t="n">
        <f aca="false">SUM($F197,$G197,$Q$5,$Q$7)</f>
        <v>2735.98</v>
      </c>
    </row>
    <row r="198" s="23" customFormat="true" ht="14.25" hidden="false" customHeight="true" outlineLevel="0" collapsed="false">
      <c r="A198" s="29" t="n">
        <v>42712</v>
      </c>
      <c r="B198" s="30" t="n">
        <v>21</v>
      </c>
      <c r="C198" s="26" t="n">
        <v>1722.14</v>
      </c>
      <c r="D198" s="26" t="n">
        <v>0</v>
      </c>
      <c r="E198" s="26" t="n">
        <v>123.81</v>
      </c>
      <c r="F198" s="26" t="n">
        <v>1747.67</v>
      </c>
      <c r="G198" s="26" t="n">
        <v>152.27</v>
      </c>
      <c r="H198" s="27" t="n">
        <f aca="false">SUM($F198,$G198,$N$5,$N$7)</f>
        <v>1971.09</v>
      </c>
      <c r="I198" s="27" t="n">
        <f aca="false">SUM($F198,$G198,$O$5,$O$7)</f>
        <v>2177.35</v>
      </c>
      <c r="J198" s="27" t="n">
        <f aca="false">SUM($F198,$G198,$P$5,$P$7)</f>
        <v>2401.61</v>
      </c>
      <c r="K198" s="27" t="n">
        <f aca="false">SUM($F198,$G198,$Q$5,$Q$7)</f>
        <v>2719.74</v>
      </c>
    </row>
    <row r="199" s="23" customFormat="true" ht="14.25" hidden="false" customHeight="true" outlineLevel="0" collapsed="false">
      <c r="A199" s="29" t="n">
        <v>42712</v>
      </c>
      <c r="B199" s="30" t="n">
        <v>22</v>
      </c>
      <c r="C199" s="26" t="n">
        <v>1730.76</v>
      </c>
      <c r="D199" s="26" t="n">
        <v>0</v>
      </c>
      <c r="E199" s="26" t="n">
        <v>131.32</v>
      </c>
      <c r="F199" s="26" t="n">
        <v>1756.29</v>
      </c>
      <c r="G199" s="26" t="n">
        <v>153.02</v>
      </c>
      <c r="H199" s="27" t="n">
        <f aca="false">SUM($F199,$G199,$N$5,$N$7)</f>
        <v>1980.46</v>
      </c>
      <c r="I199" s="27" t="n">
        <f aca="false">SUM($F199,$G199,$O$5,$O$7)</f>
        <v>2186.72</v>
      </c>
      <c r="J199" s="27" t="n">
        <f aca="false">SUM($F199,$G199,$P$5,$P$7)</f>
        <v>2410.98</v>
      </c>
      <c r="K199" s="27" t="n">
        <f aca="false">SUM($F199,$G199,$Q$5,$Q$7)</f>
        <v>2729.11</v>
      </c>
    </row>
    <row r="200" s="23" customFormat="true" ht="14.25" hidden="false" customHeight="true" outlineLevel="0" collapsed="false">
      <c r="A200" s="29" t="n">
        <v>42712</v>
      </c>
      <c r="B200" s="30" t="n">
        <v>23</v>
      </c>
      <c r="C200" s="26" t="n">
        <v>1716.1</v>
      </c>
      <c r="D200" s="26" t="n">
        <v>0</v>
      </c>
      <c r="E200" s="26" t="n">
        <v>114.91</v>
      </c>
      <c r="F200" s="26" t="n">
        <v>1741.63</v>
      </c>
      <c r="G200" s="26" t="n">
        <v>151.74</v>
      </c>
      <c r="H200" s="27" t="n">
        <f aca="false">SUM($F200,$G200,$N$5,$N$7)</f>
        <v>1964.52</v>
      </c>
      <c r="I200" s="27" t="n">
        <f aca="false">SUM($F200,$G200,$O$5,$O$7)</f>
        <v>2170.78</v>
      </c>
      <c r="J200" s="27" t="n">
        <f aca="false">SUM($F200,$G200,$P$5,$P$7)</f>
        <v>2395.04</v>
      </c>
      <c r="K200" s="27" t="n">
        <f aca="false">SUM($F200,$G200,$Q$5,$Q$7)</f>
        <v>2713.17</v>
      </c>
    </row>
    <row r="201" s="23" customFormat="true" ht="14.25" hidden="false" customHeight="true" outlineLevel="0" collapsed="false">
      <c r="A201" s="29" t="n">
        <v>42713</v>
      </c>
      <c r="B201" s="30" t="n">
        <v>0</v>
      </c>
      <c r="C201" s="26" t="n">
        <v>1778.13</v>
      </c>
      <c r="D201" s="26" t="n">
        <v>0</v>
      </c>
      <c r="E201" s="26" t="n">
        <v>185.63</v>
      </c>
      <c r="F201" s="26" t="n">
        <v>1803.66</v>
      </c>
      <c r="G201" s="26" t="n">
        <v>157.15</v>
      </c>
      <c r="H201" s="27" t="n">
        <f aca="false">SUM($F201,$G201,$N$5,$N$7)</f>
        <v>2031.96</v>
      </c>
      <c r="I201" s="27" t="n">
        <f aca="false">SUM($F201,$G201,$O$5,$O$7)</f>
        <v>2238.22</v>
      </c>
      <c r="J201" s="27" t="n">
        <f aca="false">SUM($F201,$G201,$P$5,$P$7)</f>
        <v>2462.48</v>
      </c>
      <c r="K201" s="27" t="n">
        <f aca="false">SUM($F201,$G201,$Q$5,$Q$7)</f>
        <v>2780.61</v>
      </c>
    </row>
    <row r="202" s="23" customFormat="true" ht="14.25" hidden="false" customHeight="true" outlineLevel="0" collapsed="false">
      <c r="A202" s="29" t="n">
        <v>42713</v>
      </c>
      <c r="B202" s="30" t="n">
        <v>1</v>
      </c>
      <c r="C202" s="26" t="n">
        <v>1694.01</v>
      </c>
      <c r="D202" s="26" t="n">
        <v>0</v>
      </c>
      <c r="E202" s="26" t="n">
        <v>151.62</v>
      </c>
      <c r="F202" s="26" t="n">
        <v>1719.54</v>
      </c>
      <c r="G202" s="26" t="n">
        <v>149.82</v>
      </c>
      <c r="H202" s="27" t="n">
        <f aca="false">SUM($F202,$G202,$N$5,$N$7)</f>
        <v>1940.51</v>
      </c>
      <c r="I202" s="27" t="n">
        <f aca="false">SUM($F202,$G202,$O$5,$O$7)</f>
        <v>2146.77</v>
      </c>
      <c r="J202" s="27" t="n">
        <f aca="false">SUM($F202,$G202,$P$5,$P$7)</f>
        <v>2371.03</v>
      </c>
      <c r="K202" s="27" t="n">
        <f aca="false">SUM($F202,$G202,$Q$5,$Q$7)</f>
        <v>2689.16</v>
      </c>
    </row>
    <row r="203" s="23" customFormat="true" ht="14.25" hidden="false" customHeight="true" outlineLevel="0" collapsed="false">
      <c r="A203" s="29" t="n">
        <v>42713</v>
      </c>
      <c r="B203" s="30" t="n">
        <v>2</v>
      </c>
      <c r="C203" s="26" t="n">
        <v>1598.96</v>
      </c>
      <c r="D203" s="26" t="n">
        <v>0</v>
      </c>
      <c r="E203" s="26" t="n">
        <v>49.26</v>
      </c>
      <c r="F203" s="26" t="n">
        <v>1624.49</v>
      </c>
      <c r="G203" s="26" t="n">
        <v>141.54</v>
      </c>
      <c r="H203" s="27" t="n">
        <f aca="false">SUM($F203,$G203,$N$5,$N$7)</f>
        <v>1837.18</v>
      </c>
      <c r="I203" s="27" t="n">
        <f aca="false">SUM($F203,$G203,$O$5,$O$7)</f>
        <v>2043.44</v>
      </c>
      <c r="J203" s="27" t="n">
        <f aca="false">SUM($F203,$G203,$P$5,$P$7)</f>
        <v>2267.7</v>
      </c>
      <c r="K203" s="27" t="n">
        <f aca="false">SUM($F203,$G203,$Q$5,$Q$7)</f>
        <v>2585.83</v>
      </c>
    </row>
    <row r="204" s="23" customFormat="true" ht="14.25" hidden="false" customHeight="true" outlineLevel="0" collapsed="false">
      <c r="A204" s="29" t="n">
        <v>42713</v>
      </c>
      <c r="B204" s="30" t="n">
        <v>3</v>
      </c>
      <c r="C204" s="26" t="n">
        <v>1596.86</v>
      </c>
      <c r="D204" s="26" t="n">
        <v>0</v>
      </c>
      <c r="E204" s="26" t="n">
        <v>2.64</v>
      </c>
      <c r="F204" s="26" t="n">
        <v>1622.39</v>
      </c>
      <c r="G204" s="26" t="n">
        <v>141.35</v>
      </c>
      <c r="H204" s="27" t="n">
        <f aca="false">SUM($F204,$G204,$N$5,$N$7)</f>
        <v>1834.89</v>
      </c>
      <c r="I204" s="27" t="n">
        <f aca="false">SUM($F204,$G204,$O$5,$O$7)</f>
        <v>2041.15</v>
      </c>
      <c r="J204" s="27" t="n">
        <f aca="false">SUM($F204,$G204,$P$5,$P$7)</f>
        <v>2265.41</v>
      </c>
      <c r="K204" s="27" t="n">
        <f aca="false">SUM($F204,$G204,$Q$5,$Q$7)</f>
        <v>2583.54</v>
      </c>
    </row>
    <row r="205" s="23" customFormat="true" ht="14.25" hidden="false" customHeight="true" outlineLevel="0" collapsed="false">
      <c r="A205" s="29" t="n">
        <v>42713</v>
      </c>
      <c r="B205" s="30" t="n">
        <v>4</v>
      </c>
      <c r="C205" s="26" t="n">
        <v>1597.2</v>
      </c>
      <c r="D205" s="26" t="n">
        <v>0</v>
      </c>
      <c r="E205" s="26" t="n">
        <v>46.57</v>
      </c>
      <c r="F205" s="26" t="n">
        <v>1622.73</v>
      </c>
      <c r="G205" s="26" t="n">
        <v>141.38</v>
      </c>
      <c r="H205" s="27" t="n">
        <f aca="false">SUM($F205,$G205,$N$5,$N$7)</f>
        <v>1835.26</v>
      </c>
      <c r="I205" s="27" t="n">
        <f aca="false">SUM($F205,$G205,$O$5,$O$7)</f>
        <v>2041.52</v>
      </c>
      <c r="J205" s="27" t="n">
        <f aca="false">SUM($F205,$G205,$P$5,$P$7)</f>
        <v>2265.78</v>
      </c>
      <c r="K205" s="27" t="n">
        <f aca="false">SUM($F205,$G205,$Q$5,$Q$7)</f>
        <v>2583.91</v>
      </c>
    </row>
    <row r="206" s="23" customFormat="true" ht="14.25" hidden="false" customHeight="true" outlineLevel="0" collapsed="false">
      <c r="A206" s="29" t="n">
        <v>42713</v>
      </c>
      <c r="B206" s="30" t="n">
        <v>5</v>
      </c>
      <c r="C206" s="26" t="n">
        <v>1610.18</v>
      </c>
      <c r="D206" s="26" t="n">
        <v>169.22</v>
      </c>
      <c r="E206" s="26" t="n">
        <v>0</v>
      </c>
      <c r="F206" s="26" t="n">
        <v>1635.71</v>
      </c>
      <c r="G206" s="26" t="n">
        <v>142.51</v>
      </c>
      <c r="H206" s="27" t="n">
        <f aca="false">SUM($F206,$G206,$N$5,$N$7)</f>
        <v>1849.37</v>
      </c>
      <c r="I206" s="27" t="n">
        <f aca="false">SUM($F206,$G206,$O$5,$O$7)</f>
        <v>2055.63</v>
      </c>
      <c r="J206" s="27" t="n">
        <f aca="false">SUM($F206,$G206,$P$5,$P$7)</f>
        <v>2279.89</v>
      </c>
      <c r="K206" s="27" t="n">
        <f aca="false">SUM($F206,$G206,$Q$5,$Q$7)</f>
        <v>2598.02</v>
      </c>
    </row>
    <row r="207" s="23" customFormat="true" ht="14.25" hidden="false" customHeight="true" outlineLevel="0" collapsed="false">
      <c r="A207" s="29" t="n">
        <v>42713</v>
      </c>
      <c r="B207" s="30" t="n">
        <v>6</v>
      </c>
      <c r="C207" s="26" t="n">
        <v>1710.82</v>
      </c>
      <c r="D207" s="26" t="n">
        <v>0</v>
      </c>
      <c r="E207" s="26" t="n">
        <v>5.51</v>
      </c>
      <c r="F207" s="26" t="n">
        <v>1736.35</v>
      </c>
      <c r="G207" s="26" t="n">
        <v>151.28</v>
      </c>
      <c r="H207" s="27" t="n">
        <f aca="false">SUM($F207,$G207,$N$5,$N$7)</f>
        <v>1958.78</v>
      </c>
      <c r="I207" s="27" t="n">
        <f aca="false">SUM($F207,$G207,$O$5,$O$7)</f>
        <v>2165.04</v>
      </c>
      <c r="J207" s="27" t="n">
        <f aca="false">SUM($F207,$G207,$P$5,$P$7)</f>
        <v>2389.3</v>
      </c>
      <c r="K207" s="27" t="n">
        <f aca="false">SUM($F207,$G207,$Q$5,$Q$7)</f>
        <v>2707.43</v>
      </c>
    </row>
    <row r="208" s="23" customFormat="true" ht="14.25" hidden="false" customHeight="true" outlineLevel="0" collapsed="false">
      <c r="A208" s="29" t="n">
        <v>42713</v>
      </c>
      <c r="B208" s="30" t="n">
        <v>7</v>
      </c>
      <c r="C208" s="26" t="n">
        <v>1727.29</v>
      </c>
      <c r="D208" s="26" t="n">
        <v>27.38</v>
      </c>
      <c r="E208" s="26" t="n">
        <v>0</v>
      </c>
      <c r="F208" s="26" t="n">
        <v>1752.82</v>
      </c>
      <c r="G208" s="26" t="n">
        <v>152.72</v>
      </c>
      <c r="H208" s="27" t="n">
        <f aca="false">SUM($F208,$G208,$N$5,$N$7)</f>
        <v>1976.69</v>
      </c>
      <c r="I208" s="27" t="n">
        <f aca="false">SUM($F208,$G208,$O$5,$O$7)</f>
        <v>2182.95</v>
      </c>
      <c r="J208" s="27" t="n">
        <f aca="false">SUM($F208,$G208,$P$5,$P$7)</f>
        <v>2407.21</v>
      </c>
      <c r="K208" s="27" t="n">
        <f aca="false">SUM($F208,$G208,$Q$5,$Q$7)</f>
        <v>2725.34</v>
      </c>
    </row>
    <row r="209" s="23" customFormat="true" ht="14.25" hidden="false" customHeight="true" outlineLevel="0" collapsed="false">
      <c r="A209" s="29" t="n">
        <v>42713</v>
      </c>
      <c r="B209" s="30" t="n">
        <v>8</v>
      </c>
      <c r="C209" s="26" t="n">
        <v>1755.52</v>
      </c>
      <c r="D209" s="26" t="n">
        <v>0</v>
      </c>
      <c r="E209" s="26" t="n">
        <v>157.52</v>
      </c>
      <c r="F209" s="26" t="n">
        <v>1781.05</v>
      </c>
      <c r="G209" s="26" t="n">
        <v>155.18</v>
      </c>
      <c r="H209" s="27" t="n">
        <f aca="false">SUM($F209,$G209,$N$5,$N$7)</f>
        <v>2007.38</v>
      </c>
      <c r="I209" s="27" t="n">
        <f aca="false">SUM($F209,$G209,$O$5,$O$7)</f>
        <v>2213.64</v>
      </c>
      <c r="J209" s="27" t="n">
        <f aca="false">SUM($F209,$G209,$P$5,$P$7)</f>
        <v>2437.9</v>
      </c>
      <c r="K209" s="27" t="n">
        <f aca="false">SUM($F209,$G209,$Q$5,$Q$7)</f>
        <v>2756.03</v>
      </c>
    </row>
    <row r="210" s="23" customFormat="true" ht="14.25" hidden="false" customHeight="true" outlineLevel="0" collapsed="false">
      <c r="A210" s="29" t="n">
        <v>42713</v>
      </c>
      <c r="B210" s="30" t="n">
        <v>9</v>
      </c>
      <c r="C210" s="26" t="n">
        <v>1762.77</v>
      </c>
      <c r="D210" s="26" t="n">
        <v>0</v>
      </c>
      <c r="E210" s="26" t="n">
        <v>162.58</v>
      </c>
      <c r="F210" s="26" t="n">
        <v>1788.3</v>
      </c>
      <c r="G210" s="26" t="n">
        <v>155.81</v>
      </c>
      <c r="H210" s="27" t="n">
        <f aca="false">SUM($F210,$G210,$N$5,$N$7)</f>
        <v>2015.26</v>
      </c>
      <c r="I210" s="27" t="n">
        <f aca="false">SUM($F210,$G210,$O$5,$O$7)</f>
        <v>2221.52</v>
      </c>
      <c r="J210" s="27" t="n">
        <f aca="false">SUM($F210,$G210,$P$5,$P$7)</f>
        <v>2445.78</v>
      </c>
      <c r="K210" s="27" t="n">
        <f aca="false">SUM($F210,$G210,$Q$5,$Q$7)</f>
        <v>2763.91</v>
      </c>
    </row>
    <row r="211" s="23" customFormat="true" ht="14.25" hidden="false" customHeight="true" outlineLevel="0" collapsed="false">
      <c r="A211" s="29" t="n">
        <v>42713</v>
      </c>
      <c r="B211" s="30" t="n">
        <v>10</v>
      </c>
      <c r="C211" s="26" t="n">
        <v>2197.82</v>
      </c>
      <c r="D211" s="26" t="n">
        <v>0</v>
      </c>
      <c r="E211" s="26" t="n">
        <v>619.07</v>
      </c>
      <c r="F211" s="26" t="n">
        <v>2223.35</v>
      </c>
      <c r="G211" s="26" t="n">
        <v>193.71</v>
      </c>
      <c r="H211" s="27" t="n">
        <f aca="false">SUM($F211,$G211,$N$5,$N$7)</f>
        <v>2488.21</v>
      </c>
      <c r="I211" s="27" t="n">
        <f aca="false">SUM($F211,$G211,$O$5,$O$7)</f>
        <v>2694.47</v>
      </c>
      <c r="J211" s="27" t="n">
        <f aca="false">SUM($F211,$G211,$P$5,$P$7)</f>
        <v>2918.73</v>
      </c>
      <c r="K211" s="27" t="n">
        <f aca="false">SUM($F211,$G211,$Q$5,$Q$7)</f>
        <v>3236.86</v>
      </c>
    </row>
    <row r="212" s="23" customFormat="true" ht="14.25" hidden="false" customHeight="true" outlineLevel="0" collapsed="false">
      <c r="A212" s="29" t="n">
        <v>42713</v>
      </c>
      <c r="B212" s="30" t="n">
        <v>11</v>
      </c>
      <c r="C212" s="26" t="n">
        <v>2152.07</v>
      </c>
      <c r="D212" s="26" t="n">
        <v>0</v>
      </c>
      <c r="E212" s="26" t="n">
        <v>572.07</v>
      </c>
      <c r="F212" s="26" t="n">
        <v>2177.6</v>
      </c>
      <c r="G212" s="26" t="n">
        <v>189.73</v>
      </c>
      <c r="H212" s="27" t="n">
        <f aca="false">SUM($F212,$G212,$N$5,$N$7)</f>
        <v>2438.48</v>
      </c>
      <c r="I212" s="27" t="n">
        <f aca="false">SUM($F212,$G212,$O$5,$O$7)</f>
        <v>2644.74</v>
      </c>
      <c r="J212" s="27" t="n">
        <f aca="false">SUM($F212,$G212,$P$5,$P$7)</f>
        <v>2869</v>
      </c>
      <c r="K212" s="27" t="n">
        <f aca="false">SUM($F212,$G212,$Q$5,$Q$7)</f>
        <v>3187.13</v>
      </c>
    </row>
    <row r="213" s="23" customFormat="true" ht="14.25" hidden="false" customHeight="true" outlineLevel="0" collapsed="false">
      <c r="A213" s="29" t="n">
        <v>42713</v>
      </c>
      <c r="B213" s="30" t="n">
        <v>12</v>
      </c>
      <c r="C213" s="26" t="n">
        <v>2145.84</v>
      </c>
      <c r="D213" s="26" t="n">
        <v>0</v>
      </c>
      <c r="E213" s="26" t="n">
        <v>566.36</v>
      </c>
      <c r="F213" s="26" t="n">
        <v>2171.37</v>
      </c>
      <c r="G213" s="26" t="n">
        <v>189.19</v>
      </c>
      <c r="H213" s="27" t="n">
        <f aca="false">SUM($F213,$G213,$N$5,$N$7)</f>
        <v>2431.71</v>
      </c>
      <c r="I213" s="27" t="n">
        <f aca="false">SUM($F213,$G213,$O$5,$O$7)</f>
        <v>2637.97</v>
      </c>
      <c r="J213" s="27" t="n">
        <f aca="false">SUM($F213,$G213,$P$5,$P$7)</f>
        <v>2862.23</v>
      </c>
      <c r="K213" s="27" t="n">
        <f aca="false">SUM($F213,$G213,$Q$5,$Q$7)</f>
        <v>3180.36</v>
      </c>
    </row>
    <row r="214" s="23" customFormat="true" ht="14.25" hidden="false" customHeight="true" outlineLevel="0" collapsed="false">
      <c r="A214" s="29" t="n">
        <v>42713</v>
      </c>
      <c r="B214" s="30" t="n">
        <v>13</v>
      </c>
      <c r="C214" s="26" t="n">
        <v>2137.33</v>
      </c>
      <c r="D214" s="26" t="n">
        <v>0</v>
      </c>
      <c r="E214" s="26" t="n">
        <v>556.75</v>
      </c>
      <c r="F214" s="26" t="n">
        <v>2162.86</v>
      </c>
      <c r="G214" s="26" t="n">
        <v>188.44</v>
      </c>
      <c r="H214" s="27" t="n">
        <f aca="false">SUM($F214,$G214,$N$5,$N$7)</f>
        <v>2422.45</v>
      </c>
      <c r="I214" s="27" t="n">
        <f aca="false">SUM($F214,$G214,$O$5,$O$7)</f>
        <v>2628.71</v>
      </c>
      <c r="J214" s="27" t="n">
        <f aca="false">SUM($F214,$G214,$P$5,$P$7)</f>
        <v>2852.97</v>
      </c>
      <c r="K214" s="27" t="n">
        <f aca="false">SUM($F214,$G214,$Q$5,$Q$7)</f>
        <v>3171.1</v>
      </c>
    </row>
    <row r="215" s="23" customFormat="true" ht="14.25" hidden="false" customHeight="true" outlineLevel="0" collapsed="false">
      <c r="A215" s="29" t="n">
        <v>42713</v>
      </c>
      <c r="B215" s="30" t="n">
        <v>14</v>
      </c>
      <c r="C215" s="26" t="n">
        <v>2141.25</v>
      </c>
      <c r="D215" s="26" t="n">
        <v>0</v>
      </c>
      <c r="E215" s="26" t="n">
        <v>559.99</v>
      </c>
      <c r="F215" s="26" t="n">
        <v>2166.78</v>
      </c>
      <c r="G215" s="26" t="n">
        <v>188.79</v>
      </c>
      <c r="H215" s="27" t="n">
        <f aca="false">SUM($F215,$G215,$N$5,$N$7)</f>
        <v>2426.72</v>
      </c>
      <c r="I215" s="27" t="n">
        <f aca="false">SUM($F215,$G215,$O$5,$O$7)</f>
        <v>2632.98</v>
      </c>
      <c r="J215" s="27" t="n">
        <f aca="false">SUM($F215,$G215,$P$5,$P$7)</f>
        <v>2857.24</v>
      </c>
      <c r="K215" s="27" t="n">
        <f aca="false">SUM($F215,$G215,$Q$5,$Q$7)</f>
        <v>3175.37</v>
      </c>
    </row>
    <row r="216" s="23" customFormat="true" ht="14.25" hidden="false" customHeight="true" outlineLevel="0" collapsed="false">
      <c r="A216" s="29" t="n">
        <v>42713</v>
      </c>
      <c r="B216" s="30" t="n">
        <v>15</v>
      </c>
      <c r="C216" s="26" t="n">
        <v>1752.69</v>
      </c>
      <c r="D216" s="26" t="n">
        <v>270.63</v>
      </c>
      <c r="E216" s="26" t="n">
        <v>0</v>
      </c>
      <c r="F216" s="26" t="n">
        <v>1778.22</v>
      </c>
      <c r="G216" s="26" t="n">
        <v>154.93</v>
      </c>
      <c r="H216" s="27" t="n">
        <f aca="false">SUM($F216,$G216,$N$5,$N$7)</f>
        <v>2004.3</v>
      </c>
      <c r="I216" s="27" t="n">
        <f aca="false">SUM($F216,$G216,$O$5,$O$7)</f>
        <v>2210.56</v>
      </c>
      <c r="J216" s="27" t="n">
        <f aca="false">SUM($F216,$G216,$P$5,$P$7)</f>
        <v>2434.82</v>
      </c>
      <c r="K216" s="27" t="n">
        <f aca="false">SUM($F216,$G216,$Q$5,$Q$7)</f>
        <v>2752.95</v>
      </c>
    </row>
    <row r="217" s="23" customFormat="true" ht="14.25" hidden="false" customHeight="true" outlineLevel="0" collapsed="false">
      <c r="A217" s="29" t="n">
        <v>42713</v>
      </c>
      <c r="B217" s="30" t="n">
        <v>16</v>
      </c>
      <c r="C217" s="26" t="n">
        <v>1748.38</v>
      </c>
      <c r="D217" s="26" t="n">
        <v>275.23</v>
      </c>
      <c r="E217" s="26" t="n">
        <v>0</v>
      </c>
      <c r="F217" s="26" t="n">
        <v>1773.91</v>
      </c>
      <c r="G217" s="26" t="n">
        <v>154.56</v>
      </c>
      <c r="H217" s="27" t="n">
        <f aca="false">SUM($F217,$G217,$N$5,$N$7)</f>
        <v>1999.62</v>
      </c>
      <c r="I217" s="27" t="n">
        <f aca="false">SUM($F217,$G217,$O$5,$O$7)</f>
        <v>2205.88</v>
      </c>
      <c r="J217" s="27" t="n">
        <f aca="false">SUM($F217,$G217,$P$5,$P$7)</f>
        <v>2430.14</v>
      </c>
      <c r="K217" s="27" t="n">
        <f aca="false">SUM($F217,$G217,$Q$5,$Q$7)</f>
        <v>2748.27</v>
      </c>
    </row>
    <row r="218" s="23" customFormat="true" ht="14.25" hidden="false" customHeight="true" outlineLevel="0" collapsed="false">
      <c r="A218" s="29" t="n">
        <v>42713</v>
      </c>
      <c r="B218" s="30" t="n">
        <v>17</v>
      </c>
      <c r="C218" s="26" t="n">
        <v>1790.14</v>
      </c>
      <c r="D218" s="26" t="n">
        <v>164.15</v>
      </c>
      <c r="E218" s="26" t="n">
        <v>0</v>
      </c>
      <c r="F218" s="26" t="n">
        <v>1815.67</v>
      </c>
      <c r="G218" s="26" t="n">
        <v>158.19</v>
      </c>
      <c r="H218" s="27" t="n">
        <f aca="false">SUM($F218,$G218,$N$5,$N$7)</f>
        <v>2045.01</v>
      </c>
      <c r="I218" s="27" t="n">
        <f aca="false">SUM($F218,$G218,$O$5,$O$7)</f>
        <v>2251.27</v>
      </c>
      <c r="J218" s="27" t="n">
        <f aca="false">SUM($F218,$G218,$P$5,$P$7)</f>
        <v>2475.53</v>
      </c>
      <c r="K218" s="27" t="n">
        <f aca="false">SUM($F218,$G218,$Q$5,$Q$7)</f>
        <v>2793.66</v>
      </c>
    </row>
    <row r="219" s="23" customFormat="true" ht="14.25" hidden="false" customHeight="true" outlineLevel="0" collapsed="false">
      <c r="A219" s="29" t="n">
        <v>42713</v>
      </c>
      <c r="B219" s="30" t="n">
        <v>18</v>
      </c>
      <c r="C219" s="26" t="n">
        <v>2194.77</v>
      </c>
      <c r="D219" s="26" t="n">
        <v>0</v>
      </c>
      <c r="E219" s="26" t="n">
        <v>669.93</v>
      </c>
      <c r="F219" s="26" t="n">
        <v>2220.3</v>
      </c>
      <c r="G219" s="26" t="n">
        <v>193.45</v>
      </c>
      <c r="H219" s="27" t="n">
        <f aca="false">SUM($F219,$G219,$N$5,$N$7)</f>
        <v>2484.9</v>
      </c>
      <c r="I219" s="27" t="n">
        <f aca="false">SUM($F219,$G219,$O$5,$O$7)</f>
        <v>2691.16</v>
      </c>
      <c r="J219" s="27" t="n">
        <f aca="false">SUM($F219,$G219,$P$5,$P$7)</f>
        <v>2915.42</v>
      </c>
      <c r="K219" s="27" t="n">
        <f aca="false">SUM($F219,$G219,$Q$5,$Q$7)</f>
        <v>3233.55</v>
      </c>
    </row>
    <row r="220" s="23" customFormat="true" ht="14.25" hidden="false" customHeight="true" outlineLevel="0" collapsed="false">
      <c r="A220" s="29" t="n">
        <v>42713</v>
      </c>
      <c r="B220" s="30" t="n">
        <v>19</v>
      </c>
      <c r="C220" s="26" t="n">
        <v>2201.05</v>
      </c>
      <c r="D220" s="26" t="n">
        <v>0</v>
      </c>
      <c r="E220" s="26" t="n">
        <v>202.71</v>
      </c>
      <c r="F220" s="26" t="n">
        <v>2226.58</v>
      </c>
      <c r="G220" s="26" t="n">
        <v>194</v>
      </c>
      <c r="H220" s="27" t="n">
        <f aca="false">SUM($F220,$G220,$N$5,$N$7)</f>
        <v>2491.73</v>
      </c>
      <c r="I220" s="27" t="n">
        <f aca="false">SUM($F220,$G220,$O$5,$O$7)</f>
        <v>2697.99</v>
      </c>
      <c r="J220" s="27" t="n">
        <f aca="false">SUM($F220,$G220,$P$5,$P$7)</f>
        <v>2922.25</v>
      </c>
      <c r="K220" s="27" t="n">
        <f aca="false">SUM($F220,$G220,$Q$5,$Q$7)</f>
        <v>3240.38</v>
      </c>
    </row>
    <row r="221" s="23" customFormat="true" ht="14.25" hidden="false" customHeight="true" outlineLevel="0" collapsed="false">
      <c r="A221" s="29" t="n">
        <v>42713</v>
      </c>
      <c r="B221" s="30" t="n">
        <v>20</v>
      </c>
      <c r="C221" s="26" t="n">
        <v>1763.82</v>
      </c>
      <c r="D221" s="26" t="n">
        <v>252.28</v>
      </c>
      <c r="E221" s="26" t="n">
        <v>0</v>
      </c>
      <c r="F221" s="26" t="n">
        <v>1789.35</v>
      </c>
      <c r="G221" s="26" t="n">
        <v>155.9</v>
      </c>
      <c r="H221" s="27" t="n">
        <f aca="false">SUM($F221,$G221,$N$5,$N$7)</f>
        <v>2016.4</v>
      </c>
      <c r="I221" s="27" t="n">
        <f aca="false">SUM($F221,$G221,$O$5,$O$7)</f>
        <v>2222.66</v>
      </c>
      <c r="J221" s="27" t="n">
        <f aca="false">SUM($F221,$G221,$P$5,$P$7)</f>
        <v>2446.92</v>
      </c>
      <c r="K221" s="27" t="n">
        <f aca="false">SUM($F221,$G221,$Q$5,$Q$7)</f>
        <v>2765.05</v>
      </c>
    </row>
    <row r="222" s="23" customFormat="true" ht="14.25" hidden="false" customHeight="true" outlineLevel="0" collapsed="false">
      <c r="A222" s="29" t="n">
        <v>42713</v>
      </c>
      <c r="B222" s="30" t="n">
        <v>21</v>
      </c>
      <c r="C222" s="26" t="n">
        <v>1727.89</v>
      </c>
      <c r="D222" s="26" t="n">
        <v>0</v>
      </c>
      <c r="E222" s="26" t="n">
        <v>616.61</v>
      </c>
      <c r="F222" s="26" t="n">
        <v>1753.42</v>
      </c>
      <c r="G222" s="26" t="n">
        <v>152.77</v>
      </c>
      <c r="H222" s="27" t="n">
        <f aca="false">SUM($F222,$G222,$N$5,$N$7)</f>
        <v>1977.34</v>
      </c>
      <c r="I222" s="27" t="n">
        <f aca="false">SUM($F222,$G222,$O$5,$O$7)</f>
        <v>2183.6</v>
      </c>
      <c r="J222" s="27" t="n">
        <f aca="false">SUM($F222,$G222,$P$5,$P$7)</f>
        <v>2407.86</v>
      </c>
      <c r="K222" s="27" t="n">
        <f aca="false">SUM($F222,$G222,$Q$5,$Q$7)</f>
        <v>2725.99</v>
      </c>
    </row>
    <row r="223" s="23" customFormat="true" ht="14.25" hidden="false" customHeight="true" outlineLevel="0" collapsed="false">
      <c r="A223" s="29" t="n">
        <v>42713</v>
      </c>
      <c r="B223" s="30" t="n">
        <v>22</v>
      </c>
      <c r="C223" s="26" t="n">
        <v>1774</v>
      </c>
      <c r="D223" s="26" t="n">
        <v>0</v>
      </c>
      <c r="E223" s="26" t="n">
        <v>184.51</v>
      </c>
      <c r="F223" s="26" t="n">
        <v>1799.53</v>
      </c>
      <c r="G223" s="26" t="n">
        <v>156.79</v>
      </c>
      <c r="H223" s="27" t="n">
        <f aca="false">SUM($F223,$G223,$N$5,$N$7)</f>
        <v>2027.47</v>
      </c>
      <c r="I223" s="27" t="n">
        <f aca="false">SUM($F223,$G223,$O$5,$O$7)</f>
        <v>2233.73</v>
      </c>
      <c r="J223" s="27" t="n">
        <f aca="false">SUM($F223,$G223,$P$5,$P$7)</f>
        <v>2457.99</v>
      </c>
      <c r="K223" s="27" t="n">
        <f aca="false">SUM($F223,$G223,$Q$5,$Q$7)</f>
        <v>2776.12</v>
      </c>
    </row>
    <row r="224" s="23" customFormat="true" ht="14.25" hidden="false" customHeight="true" outlineLevel="0" collapsed="false">
      <c r="A224" s="29" t="n">
        <v>42713</v>
      </c>
      <c r="B224" s="30" t="n">
        <v>23</v>
      </c>
      <c r="C224" s="26" t="n">
        <v>1777.42</v>
      </c>
      <c r="D224" s="26" t="n">
        <v>0</v>
      </c>
      <c r="E224" s="26" t="n">
        <v>187.41</v>
      </c>
      <c r="F224" s="26" t="n">
        <v>1802.95</v>
      </c>
      <c r="G224" s="26" t="n">
        <v>157.09</v>
      </c>
      <c r="H224" s="27" t="n">
        <f aca="false">SUM($F224,$G224,$N$5,$N$7)</f>
        <v>2031.19</v>
      </c>
      <c r="I224" s="27" t="n">
        <f aca="false">SUM($F224,$G224,$O$5,$O$7)</f>
        <v>2237.45</v>
      </c>
      <c r="J224" s="27" t="n">
        <f aca="false">SUM($F224,$G224,$P$5,$P$7)</f>
        <v>2461.71</v>
      </c>
      <c r="K224" s="27" t="n">
        <f aca="false">SUM($F224,$G224,$Q$5,$Q$7)</f>
        <v>2779.84</v>
      </c>
    </row>
    <row r="225" s="23" customFormat="true" ht="14.25" hidden="false" customHeight="true" outlineLevel="0" collapsed="false">
      <c r="A225" s="29" t="n">
        <v>42714</v>
      </c>
      <c r="B225" s="30" t="n">
        <v>0</v>
      </c>
      <c r="C225" s="26" t="n">
        <v>1784.86</v>
      </c>
      <c r="D225" s="26" t="n">
        <v>0</v>
      </c>
      <c r="E225" s="26" t="n">
        <v>247.02</v>
      </c>
      <c r="F225" s="26" t="n">
        <v>1810.39</v>
      </c>
      <c r="G225" s="26" t="n">
        <v>157.73</v>
      </c>
      <c r="H225" s="27" t="n">
        <f aca="false">SUM($F225,$G225,$N$5,$N$7)</f>
        <v>2039.27</v>
      </c>
      <c r="I225" s="27" t="n">
        <f aca="false">SUM($F225,$G225,$O$5,$O$7)</f>
        <v>2245.53</v>
      </c>
      <c r="J225" s="27" t="n">
        <f aca="false">SUM($F225,$G225,$P$5,$P$7)</f>
        <v>2469.79</v>
      </c>
      <c r="K225" s="27" t="n">
        <f aca="false">SUM($F225,$G225,$Q$5,$Q$7)</f>
        <v>2787.92</v>
      </c>
    </row>
    <row r="226" s="23" customFormat="true" ht="14.25" hidden="false" customHeight="true" outlineLevel="0" collapsed="false">
      <c r="A226" s="29" t="n">
        <v>42714</v>
      </c>
      <c r="B226" s="30" t="n">
        <v>1</v>
      </c>
      <c r="C226" s="26" t="n">
        <v>1777.27</v>
      </c>
      <c r="D226" s="26" t="n">
        <v>0</v>
      </c>
      <c r="E226" s="26" t="n">
        <v>238.61</v>
      </c>
      <c r="F226" s="26" t="n">
        <v>1802.8</v>
      </c>
      <c r="G226" s="26" t="n">
        <v>157.07</v>
      </c>
      <c r="H226" s="27" t="n">
        <f aca="false">SUM($F226,$G226,$N$5,$N$7)</f>
        <v>2031.02</v>
      </c>
      <c r="I226" s="27" t="n">
        <f aca="false">SUM($F226,$G226,$O$5,$O$7)</f>
        <v>2237.28</v>
      </c>
      <c r="J226" s="27" t="n">
        <f aca="false">SUM($F226,$G226,$P$5,$P$7)</f>
        <v>2461.54</v>
      </c>
      <c r="K226" s="27" t="n">
        <f aca="false">SUM($F226,$G226,$Q$5,$Q$7)</f>
        <v>2779.67</v>
      </c>
    </row>
    <row r="227" s="23" customFormat="true" ht="14.25" hidden="false" customHeight="true" outlineLevel="0" collapsed="false">
      <c r="A227" s="29" t="n">
        <v>42714</v>
      </c>
      <c r="B227" s="30" t="n">
        <v>2</v>
      </c>
      <c r="C227" s="26" t="n">
        <v>1604.85</v>
      </c>
      <c r="D227" s="26" t="n">
        <v>0</v>
      </c>
      <c r="E227" s="26" t="n">
        <v>55.95</v>
      </c>
      <c r="F227" s="26" t="n">
        <v>1630.38</v>
      </c>
      <c r="G227" s="26" t="n">
        <v>142.05</v>
      </c>
      <c r="H227" s="27" t="n">
        <f aca="false">SUM($F227,$G227,$N$5,$N$7)</f>
        <v>1843.58</v>
      </c>
      <c r="I227" s="27" t="n">
        <f aca="false">SUM($F227,$G227,$O$5,$O$7)</f>
        <v>2049.84</v>
      </c>
      <c r="J227" s="27" t="n">
        <f aca="false">SUM($F227,$G227,$P$5,$P$7)</f>
        <v>2274.1</v>
      </c>
      <c r="K227" s="27" t="n">
        <f aca="false">SUM($F227,$G227,$Q$5,$Q$7)</f>
        <v>2592.23</v>
      </c>
    </row>
    <row r="228" s="23" customFormat="true" ht="14.25" hidden="false" customHeight="true" outlineLevel="0" collapsed="false">
      <c r="A228" s="29" t="n">
        <v>42714</v>
      </c>
      <c r="B228" s="30" t="n">
        <v>3</v>
      </c>
      <c r="C228" s="26" t="n">
        <v>1602.74</v>
      </c>
      <c r="D228" s="26" t="n">
        <v>0</v>
      </c>
      <c r="E228" s="26" t="n">
        <v>53.91</v>
      </c>
      <c r="F228" s="26" t="n">
        <v>1628.27</v>
      </c>
      <c r="G228" s="26" t="n">
        <v>141.87</v>
      </c>
      <c r="H228" s="27" t="n">
        <f aca="false">SUM($F228,$G228,$N$5,$N$7)</f>
        <v>1841.29</v>
      </c>
      <c r="I228" s="27" t="n">
        <f aca="false">SUM($F228,$G228,$O$5,$O$7)</f>
        <v>2047.55</v>
      </c>
      <c r="J228" s="27" t="n">
        <f aca="false">SUM($F228,$G228,$P$5,$P$7)</f>
        <v>2271.81</v>
      </c>
      <c r="K228" s="27" t="n">
        <f aca="false">SUM($F228,$G228,$Q$5,$Q$7)</f>
        <v>2589.94</v>
      </c>
    </row>
    <row r="229" s="23" customFormat="true" ht="14.25" hidden="false" customHeight="true" outlineLevel="0" collapsed="false">
      <c r="A229" s="29" t="n">
        <v>42714</v>
      </c>
      <c r="B229" s="30" t="n">
        <v>4</v>
      </c>
      <c r="C229" s="26" t="n">
        <v>1603.27</v>
      </c>
      <c r="D229" s="26" t="n">
        <v>0</v>
      </c>
      <c r="E229" s="26" t="n">
        <v>53.96</v>
      </c>
      <c r="F229" s="26" t="n">
        <v>1628.8</v>
      </c>
      <c r="G229" s="26" t="n">
        <v>141.91</v>
      </c>
      <c r="H229" s="27" t="n">
        <f aca="false">SUM($F229,$G229,$N$5,$N$7)</f>
        <v>1841.86</v>
      </c>
      <c r="I229" s="27" t="n">
        <f aca="false">SUM($F229,$G229,$O$5,$O$7)</f>
        <v>2048.12</v>
      </c>
      <c r="J229" s="27" t="n">
        <f aca="false">SUM($F229,$G229,$P$5,$P$7)</f>
        <v>2272.38</v>
      </c>
      <c r="K229" s="27" t="n">
        <f aca="false">SUM($F229,$G229,$Q$5,$Q$7)</f>
        <v>2590.51</v>
      </c>
    </row>
    <row r="230" s="23" customFormat="true" ht="14.25" hidden="false" customHeight="true" outlineLevel="0" collapsed="false">
      <c r="A230" s="29" t="n">
        <v>42714</v>
      </c>
      <c r="B230" s="30" t="n">
        <v>5</v>
      </c>
      <c r="C230" s="26" t="n">
        <v>1606</v>
      </c>
      <c r="D230" s="26" t="n">
        <v>0</v>
      </c>
      <c r="E230" s="26" t="n">
        <v>55.83</v>
      </c>
      <c r="F230" s="26" t="n">
        <v>1631.53</v>
      </c>
      <c r="G230" s="26" t="n">
        <v>142.15</v>
      </c>
      <c r="H230" s="27" t="n">
        <f aca="false">SUM($F230,$G230,$N$5,$N$7)</f>
        <v>1844.83</v>
      </c>
      <c r="I230" s="27" t="n">
        <f aca="false">SUM($F230,$G230,$O$5,$O$7)</f>
        <v>2051.09</v>
      </c>
      <c r="J230" s="27" t="n">
        <f aca="false">SUM($F230,$G230,$P$5,$P$7)</f>
        <v>2275.35</v>
      </c>
      <c r="K230" s="27" t="n">
        <f aca="false">SUM($F230,$G230,$Q$5,$Q$7)</f>
        <v>2593.48</v>
      </c>
    </row>
    <row r="231" s="23" customFormat="true" ht="14.25" hidden="false" customHeight="true" outlineLevel="0" collapsed="false">
      <c r="A231" s="29" t="n">
        <v>42714</v>
      </c>
      <c r="B231" s="30" t="n">
        <v>6</v>
      </c>
      <c r="C231" s="26" t="n">
        <v>1696.82</v>
      </c>
      <c r="D231" s="26" t="n">
        <v>0</v>
      </c>
      <c r="E231" s="26" t="n">
        <v>99.45</v>
      </c>
      <c r="F231" s="26" t="n">
        <v>1722.35</v>
      </c>
      <c r="G231" s="26" t="n">
        <v>150.06</v>
      </c>
      <c r="H231" s="27" t="n">
        <f aca="false">SUM($F231,$G231,$N$5,$N$7)</f>
        <v>1943.56</v>
      </c>
      <c r="I231" s="27" t="n">
        <f aca="false">SUM($F231,$G231,$O$5,$O$7)</f>
        <v>2149.82</v>
      </c>
      <c r="J231" s="27" t="n">
        <f aca="false">SUM($F231,$G231,$P$5,$P$7)</f>
        <v>2374.08</v>
      </c>
      <c r="K231" s="27" t="n">
        <f aca="false">SUM($F231,$G231,$Q$5,$Q$7)</f>
        <v>2692.21</v>
      </c>
    </row>
    <row r="232" s="23" customFormat="true" ht="14.25" hidden="false" customHeight="true" outlineLevel="0" collapsed="false">
      <c r="A232" s="29" t="n">
        <v>42714</v>
      </c>
      <c r="B232" s="30" t="n">
        <v>7</v>
      </c>
      <c r="C232" s="26" t="n">
        <v>1717.57</v>
      </c>
      <c r="D232" s="26" t="n">
        <v>0</v>
      </c>
      <c r="E232" s="26" t="n">
        <v>119.19</v>
      </c>
      <c r="F232" s="26" t="n">
        <v>1743.1</v>
      </c>
      <c r="G232" s="26" t="n">
        <v>151.87</v>
      </c>
      <c r="H232" s="27" t="n">
        <f aca="false">SUM($F232,$G232,$N$5,$N$7)</f>
        <v>1966.12</v>
      </c>
      <c r="I232" s="27" t="n">
        <f aca="false">SUM($F232,$G232,$O$5,$O$7)</f>
        <v>2172.38</v>
      </c>
      <c r="J232" s="27" t="n">
        <f aca="false">SUM($F232,$G232,$P$5,$P$7)</f>
        <v>2396.64</v>
      </c>
      <c r="K232" s="27" t="n">
        <f aca="false">SUM($F232,$G232,$Q$5,$Q$7)</f>
        <v>2714.77</v>
      </c>
    </row>
    <row r="233" s="23" customFormat="true" ht="14.25" hidden="false" customHeight="true" outlineLevel="0" collapsed="false">
      <c r="A233" s="29" t="n">
        <v>42714</v>
      </c>
      <c r="B233" s="30" t="n">
        <v>8</v>
      </c>
      <c r="C233" s="26" t="n">
        <v>1740.85</v>
      </c>
      <c r="D233" s="26" t="n">
        <v>0</v>
      </c>
      <c r="E233" s="26" t="n">
        <v>143.73</v>
      </c>
      <c r="F233" s="26" t="n">
        <v>1766.38</v>
      </c>
      <c r="G233" s="26" t="n">
        <v>153.9</v>
      </c>
      <c r="H233" s="27" t="n">
        <f aca="false">SUM($F233,$G233,$N$5,$N$7)</f>
        <v>1991.43</v>
      </c>
      <c r="I233" s="27" t="n">
        <f aca="false">SUM($F233,$G233,$O$5,$O$7)</f>
        <v>2197.69</v>
      </c>
      <c r="J233" s="27" t="n">
        <f aca="false">SUM($F233,$G233,$P$5,$P$7)</f>
        <v>2421.95</v>
      </c>
      <c r="K233" s="27" t="n">
        <f aca="false">SUM($F233,$G233,$Q$5,$Q$7)</f>
        <v>2740.08</v>
      </c>
    </row>
    <row r="234" s="23" customFormat="true" ht="14.25" hidden="false" customHeight="true" outlineLevel="0" collapsed="false">
      <c r="A234" s="29" t="n">
        <v>42714</v>
      </c>
      <c r="B234" s="30" t="n">
        <v>9</v>
      </c>
      <c r="C234" s="26" t="n">
        <v>2189.27</v>
      </c>
      <c r="D234" s="26" t="n">
        <v>0</v>
      </c>
      <c r="E234" s="26" t="n">
        <v>599.52</v>
      </c>
      <c r="F234" s="26" t="n">
        <v>2214.8</v>
      </c>
      <c r="G234" s="26" t="n">
        <v>192.97</v>
      </c>
      <c r="H234" s="27" t="n">
        <f aca="false">SUM($F234,$G234,$N$5,$N$7)</f>
        <v>2478.92</v>
      </c>
      <c r="I234" s="27" t="n">
        <f aca="false">SUM($F234,$G234,$O$5,$O$7)</f>
        <v>2685.18</v>
      </c>
      <c r="J234" s="27" t="n">
        <f aca="false">SUM($F234,$G234,$P$5,$P$7)</f>
        <v>2909.44</v>
      </c>
      <c r="K234" s="27" t="n">
        <f aca="false">SUM($F234,$G234,$Q$5,$Q$7)</f>
        <v>3227.57</v>
      </c>
    </row>
    <row r="235" s="23" customFormat="true" ht="14.25" hidden="false" customHeight="true" outlineLevel="0" collapsed="false">
      <c r="A235" s="29" t="n">
        <v>42714</v>
      </c>
      <c r="B235" s="30" t="n">
        <v>10</v>
      </c>
      <c r="C235" s="26" t="n">
        <v>2267.38</v>
      </c>
      <c r="D235" s="26" t="n">
        <v>0</v>
      </c>
      <c r="E235" s="26" t="n">
        <v>844.73</v>
      </c>
      <c r="F235" s="26" t="n">
        <v>2292.91</v>
      </c>
      <c r="G235" s="26" t="n">
        <v>199.77</v>
      </c>
      <c r="H235" s="27" t="n">
        <f aca="false">SUM($F235,$G235,$N$5,$N$7)</f>
        <v>2563.83</v>
      </c>
      <c r="I235" s="27" t="n">
        <f aca="false">SUM($F235,$G235,$O$5,$O$7)</f>
        <v>2770.09</v>
      </c>
      <c r="J235" s="27" t="n">
        <f aca="false">SUM($F235,$G235,$P$5,$P$7)</f>
        <v>2994.35</v>
      </c>
      <c r="K235" s="27" t="n">
        <f aca="false">SUM($F235,$G235,$Q$5,$Q$7)</f>
        <v>3312.48</v>
      </c>
    </row>
    <row r="236" s="23" customFormat="true" ht="14.25" hidden="false" customHeight="true" outlineLevel="0" collapsed="false">
      <c r="A236" s="29" t="n">
        <v>42714</v>
      </c>
      <c r="B236" s="30" t="n">
        <v>11</v>
      </c>
      <c r="C236" s="26" t="n">
        <v>2284.88</v>
      </c>
      <c r="D236" s="26" t="n">
        <v>0</v>
      </c>
      <c r="E236" s="26" t="n">
        <v>763.99</v>
      </c>
      <c r="F236" s="26" t="n">
        <v>2310.41</v>
      </c>
      <c r="G236" s="26" t="n">
        <v>201.3</v>
      </c>
      <c r="H236" s="27" t="n">
        <f aca="false">SUM($F236,$G236,$N$5,$N$7)</f>
        <v>2582.86</v>
      </c>
      <c r="I236" s="27" t="n">
        <f aca="false">SUM($F236,$G236,$O$5,$O$7)</f>
        <v>2789.12</v>
      </c>
      <c r="J236" s="27" t="n">
        <f aca="false">SUM($F236,$G236,$P$5,$P$7)</f>
        <v>3013.38</v>
      </c>
      <c r="K236" s="27" t="n">
        <f aca="false">SUM($F236,$G236,$Q$5,$Q$7)</f>
        <v>3331.51</v>
      </c>
    </row>
    <row r="237" s="23" customFormat="true" ht="14.25" hidden="false" customHeight="true" outlineLevel="0" collapsed="false">
      <c r="A237" s="29" t="n">
        <v>42714</v>
      </c>
      <c r="B237" s="30" t="n">
        <v>12</v>
      </c>
      <c r="C237" s="26" t="n">
        <v>2291.43</v>
      </c>
      <c r="D237" s="26" t="n">
        <v>0</v>
      </c>
      <c r="E237" s="26" t="n">
        <v>771.14</v>
      </c>
      <c r="F237" s="26" t="n">
        <v>2316.96</v>
      </c>
      <c r="G237" s="26" t="n">
        <v>201.87</v>
      </c>
      <c r="H237" s="27" t="n">
        <f aca="false">SUM($F237,$G237,$N$5,$N$7)</f>
        <v>2589.98</v>
      </c>
      <c r="I237" s="27" t="n">
        <f aca="false">SUM($F237,$G237,$O$5,$O$7)</f>
        <v>2796.24</v>
      </c>
      <c r="J237" s="27" t="n">
        <f aca="false">SUM($F237,$G237,$P$5,$P$7)</f>
        <v>3020.5</v>
      </c>
      <c r="K237" s="27" t="n">
        <f aca="false">SUM($F237,$G237,$Q$5,$Q$7)</f>
        <v>3338.63</v>
      </c>
    </row>
    <row r="238" s="23" customFormat="true" ht="14.25" hidden="false" customHeight="true" outlineLevel="0" collapsed="false">
      <c r="A238" s="29" t="n">
        <v>42714</v>
      </c>
      <c r="B238" s="30" t="n">
        <v>13</v>
      </c>
      <c r="C238" s="26" t="n">
        <v>2259.39</v>
      </c>
      <c r="D238" s="26" t="n">
        <v>0</v>
      </c>
      <c r="E238" s="26" t="n">
        <v>789.76</v>
      </c>
      <c r="F238" s="26" t="n">
        <v>2284.92</v>
      </c>
      <c r="G238" s="26" t="n">
        <v>199.08</v>
      </c>
      <c r="H238" s="27" t="n">
        <f aca="false">SUM($F238,$G238,$N$5,$N$7)</f>
        <v>2555.15</v>
      </c>
      <c r="I238" s="27" t="n">
        <f aca="false">SUM($F238,$G238,$O$5,$O$7)</f>
        <v>2761.41</v>
      </c>
      <c r="J238" s="27" t="n">
        <f aca="false">SUM($F238,$G238,$P$5,$P$7)</f>
        <v>2985.67</v>
      </c>
      <c r="K238" s="27" t="n">
        <f aca="false">SUM($F238,$G238,$Q$5,$Q$7)</f>
        <v>3303.8</v>
      </c>
    </row>
    <row r="239" s="23" customFormat="true" ht="14.25" hidden="false" customHeight="true" outlineLevel="0" collapsed="false">
      <c r="A239" s="29" t="n">
        <v>42714</v>
      </c>
      <c r="B239" s="30" t="n">
        <v>14</v>
      </c>
      <c r="C239" s="26" t="n">
        <v>2229.46</v>
      </c>
      <c r="D239" s="26" t="n">
        <v>0</v>
      </c>
      <c r="E239" s="26" t="n">
        <v>809</v>
      </c>
      <c r="F239" s="26" t="n">
        <v>2254.99</v>
      </c>
      <c r="G239" s="26" t="n">
        <v>196.47</v>
      </c>
      <c r="H239" s="27" t="n">
        <f aca="false">SUM($F239,$G239,$N$5,$N$7)</f>
        <v>2522.61</v>
      </c>
      <c r="I239" s="27" t="n">
        <f aca="false">SUM($F239,$G239,$O$5,$O$7)</f>
        <v>2728.87</v>
      </c>
      <c r="J239" s="27" t="n">
        <f aca="false">SUM($F239,$G239,$P$5,$P$7)</f>
        <v>2953.13</v>
      </c>
      <c r="K239" s="27" t="n">
        <f aca="false">SUM($F239,$G239,$Q$5,$Q$7)</f>
        <v>3271.26</v>
      </c>
    </row>
    <row r="240" s="23" customFormat="true" ht="14.25" hidden="false" customHeight="true" outlineLevel="0" collapsed="false">
      <c r="A240" s="29" t="n">
        <v>42714</v>
      </c>
      <c r="B240" s="30" t="n">
        <v>15</v>
      </c>
      <c r="C240" s="26" t="n">
        <v>1780.98</v>
      </c>
      <c r="D240" s="26" t="n">
        <v>0</v>
      </c>
      <c r="E240" s="26" t="n">
        <v>237.08</v>
      </c>
      <c r="F240" s="26" t="n">
        <v>1806.51</v>
      </c>
      <c r="G240" s="26" t="n">
        <v>157.4</v>
      </c>
      <c r="H240" s="27" t="n">
        <f aca="false">SUM($F240,$G240,$N$5,$N$7)</f>
        <v>2035.06</v>
      </c>
      <c r="I240" s="27" t="n">
        <f aca="false">SUM($F240,$G240,$O$5,$O$7)</f>
        <v>2241.32</v>
      </c>
      <c r="J240" s="27" t="n">
        <f aca="false">SUM($F240,$G240,$P$5,$P$7)</f>
        <v>2465.58</v>
      </c>
      <c r="K240" s="27" t="n">
        <f aca="false">SUM($F240,$G240,$Q$5,$Q$7)</f>
        <v>2783.71</v>
      </c>
    </row>
    <row r="241" s="23" customFormat="true" ht="14.25" hidden="false" customHeight="true" outlineLevel="0" collapsed="false">
      <c r="A241" s="29" t="n">
        <v>42714</v>
      </c>
      <c r="B241" s="30" t="n">
        <v>16</v>
      </c>
      <c r="C241" s="26" t="n">
        <v>1747.03</v>
      </c>
      <c r="D241" s="26" t="n">
        <v>0</v>
      </c>
      <c r="E241" s="26" t="n">
        <v>146.32</v>
      </c>
      <c r="F241" s="26" t="n">
        <v>1772.56</v>
      </c>
      <c r="G241" s="26" t="n">
        <v>154.44</v>
      </c>
      <c r="H241" s="27" t="n">
        <f aca="false">SUM($F241,$G241,$N$5,$N$7)</f>
        <v>1998.15</v>
      </c>
      <c r="I241" s="27" t="n">
        <f aca="false">SUM($F241,$G241,$O$5,$O$7)</f>
        <v>2204.41</v>
      </c>
      <c r="J241" s="27" t="n">
        <f aca="false">SUM($F241,$G241,$P$5,$P$7)</f>
        <v>2428.67</v>
      </c>
      <c r="K241" s="27" t="n">
        <f aca="false">SUM($F241,$G241,$Q$5,$Q$7)</f>
        <v>2746.8</v>
      </c>
    </row>
    <row r="242" s="23" customFormat="true" ht="14.25" hidden="false" customHeight="true" outlineLevel="0" collapsed="false">
      <c r="A242" s="29" t="n">
        <v>42714</v>
      </c>
      <c r="B242" s="30" t="n">
        <v>17</v>
      </c>
      <c r="C242" s="26" t="n">
        <v>2242.28</v>
      </c>
      <c r="D242" s="26" t="n">
        <v>0</v>
      </c>
      <c r="E242" s="26" t="n">
        <v>678.83</v>
      </c>
      <c r="F242" s="26" t="n">
        <v>2267.81</v>
      </c>
      <c r="G242" s="26" t="n">
        <v>197.59</v>
      </c>
      <c r="H242" s="27" t="n">
        <f aca="false">SUM($F242,$G242,$N$5,$N$7)</f>
        <v>2536.55</v>
      </c>
      <c r="I242" s="27" t="n">
        <f aca="false">SUM($F242,$G242,$O$5,$O$7)</f>
        <v>2742.81</v>
      </c>
      <c r="J242" s="27" t="n">
        <f aca="false">SUM($F242,$G242,$P$5,$P$7)</f>
        <v>2967.07</v>
      </c>
      <c r="K242" s="27" t="n">
        <f aca="false">SUM($F242,$G242,$Q$5,$Q$7)</f>
        <v>3285.2</v>
      </c>
    </row>
    <row r="243" s="23" customFormat="true" ht="14.25" hidden="false" customHeight="true" outlineLevel="0" collapsed="false">
      <c r="A243" s="29" t="n">
        <v>42714</v>
      </c>
      <c r="B243" s="30" t="n">
        <v>18</v>
      </c>
      <c r="C243" s="26" t="n">
        <v>2256.84</v>
      </c>
      <c r="D243" s="26" t="n">
        <v>0</v>
      </c>
      <c r="E243" s="26" t="n">
        <v>1314.14</v>
      </c>
      <c r="F243" s="26" t="n">
        <v>2282.37</v>
      </c>
      <c r="G243" s="26" t="n">
        <v>198.86</v>
      </c>
      <c r="H243" s="27" t="n">
        <f aca="false">SUM($F243,$G243,$N$5,$N$7)</f>
        <v>2552.38</v>
      </c>
      <c r="I243" s="27" t="n">
        <f aca="false">SUM($F243,$G243,$O$5,$O$7)</f>
        <v>2758.64</v>
      </c>
      <c r="J243" s="27" t="n">
        <f aca="false">SUM($F243,$G243,$P$5,$P$7)</f>
        <v>2982.9</v>
      </c>
      <c r="K243" s="27" t="n">
        <f aca="false">SUM($F243,$G243,$Q$5,$Q$7)</f>
        <v>3301.03</v>
      </c>
    </row>
    <row r="244" s="23" customFormat="true" ht="14.25" hidden="false" customHeight="true" outlineLevel="0" collapsed="false">
      <c r="A244" s="29" t="n">
        <v>42714</v>
      </c>
      <c r="B244" s="30" t="n">
        <v>19</v>
      </c>
      <c r="C244" s="26" t="n">
        <v>2278.54</v>
      </c>
      <c r="D244" s="26" t="n">
        <v>0</v>
      </c>
      <c r="E244" s="26" t="n">
        <v>426.64</v>
      </c>
      <c r="F244" s="26" t="n">
        <v>2304.07</v>
      </c>
      <c r="G244" s="26" t="n">
        <v>200.75</v>
      </c>
      <c r="H244" s="27" t="n">
        <f aca="false">SUM($F244,$G244,$N$5,$N$7)</f>
        <v>2575.97</v>
      </c>
      <c r="I244" s="27" t="n">
        <f aca="false">SUM($F244,$G244,$O$5,$O$7)</f>
        <v>2782.23</v>
      </c>
      <c r="J244" s="27" t="n">
        <f aca="false">SUM($F244,$G244,$P$5,$P$7)</f>
        <v>3006.49</v>
      </c>
      <c r="K244" s="27" t="n">
        <f aca="false">SUM($F244,$G244,$Q$5,$Q$7)</f>
        <v>3324.62</v>
      </c>
    </row>
    <row r="245" s="23" customFormat="true" ht="14.25" hidden="false" customHeight="true" outlineLevel="0" collapsed="false">
      <c r="A245" s="29" t="n">
        <v>42714</v>
      </c>
      <c r="B245" s="30" t="n">
        <v>20</v>
      </c>
      <c r="C245" s="26" t="n">
        <v>2333.08</v>
      </c>
      <c r="D245" s="26" t="n">
        <v>0</v>
      </c>
      <c r="E245" s="26" t="n">
        <v>504.6</v>
      </c>
      <c r="F245" s="26" t="n">
        <v>2358.61</v>
      </c>
      <c r="G245" s="26" t="n">
        <v>205.5</v>
      </c>
      <c r="H245" s="27" t="n">
        <f aca="false">SUM($F245,$G245,$N$5,$N$7)</f>
        <v>2635.26</v>
      </c>
      <c r="I245" s="27" t="n">
        <f aca="false">SUM($F245,$G245,$O$5,$O$7)</f>
        <v>2841.52</v>
      </c>
      <c r="J245" s="27" t="n">
        <f aca="false">SUM($F245,$G245,$P$5,$P$7)</f>
        <v>3065.78</v>
      </c>
      <c r="K245" s="27" t="n">
        <f aca="false">SUM($F245,$G245,$Q$5,$Q$7)</f>
        <v>3383.91</v>
      </c>
    </row>
    <row r="246" s="23" customFormat="true" ht="14.25" hidden="false" customHeight="true" outlineLevel="0" collapsed="false">
      <c r="A246" s="29" t="n">
        <v>42714</v>
      </c>
      <c r="B246" s="30" t="n">
        <v>21</v>
      </c>
      <c r="C246" s="26" t="n">
        <v>1884.41</v>
      </c>
      <c r="D246" s="26" t="n">
        <v>0</v>
      </c>
      <c r="E246" s="26" t="n">
        <v>428.92</v>
      </c>
      <c r="F246" s="26" t="n">
        <v>1909.94</v>
      </c>
      <c r="G246" s="26" t="n">
        <v>166.41</v>
      </c>
      <c r="H246" s="27" t="n">
        <f aca="false">SUM($F246,$G246,$N$5,$N$7)</f>
        <v>2147.5</v>
      </c>
      <c r="I246" s="27" t="n">
        <f aca="false">SUM($F246,$G246,$O$5,$O$7)</f>
        <v>2353.76</v>
      </c>
      <c r="J246" s="27" t="n">
        <f aca="false">SUM($F246,$G246,$P$5,$P$7)</f>
        <v>2578.02</v>
      </c>
      <c r="K246" s="27" t="n">
        <f aca="false">SUM($F246,$G246,$Q$5,$Q$7)</f>
        <v>2896.15</v>
      </c>
    </row>
    <row r="247" s="23" customFormat="true" ht="14.25" hidden="false" customHeight="true" outlineLevel="0" collapsed="false">
      <c r="A247" s="29" t="n">
        <v>42714</v>
      </c>
      <c r="B247" s="30" t="n">
        <v>22</v>
      </c>
      <c r="C247" s="26" t="n">
        <v>1783.21</v>
      </c>
      <c r="D247" s="26" t="n">
        <v>0</v>
      </c>
      <c r="E247" s="26" t="n">
        <v>243.21</v>
      </c>
      <c r="F247" s="26" t="n">
        <v>1808.74</v>
      </c>
      <c r="G247" s="26" t="n">
        <v>157.59</v>
      </c>
      <c r="H247" s="27" t="n">
        <f aca="false">SUM($F247,$G247,$N$5,$N$7)</f>
        <v>2037.48</v>
      </c>
      <c r="I247" s="27" t="n">
        <f aca="false">SUM($F247,$G247,$O$5,$O$7)</f>
        <v>2243.74</v>
      </c>
      <c r="J247" s="27" t="n">
        <f aca="false">SUM($F247,$G247,$P$5,$P$7)</f>
        <v>2468</v>
      </c>
      <c r="K247" s="27" t="n">
        <f aca="false">SUM($F247,$G247,$Q$5,$Q$7)</f>
        <v>2786.13</v>
      </c>
    </row>
    <row r="248" s="23" customFormat="true" ht="14.25" hidden="false" customHeight="true" outlineLevel="0" collapsed="false">
      <c r="A248" s="29" t="n">
        <v>42714</v>
      </c>
      <c r="B248" s="30" t="n">
        <v>23</v>
      </c>
      <c r="C248" s="26" t="n">
        <v>1785.35</v>
      </c>
      <c r="D248" s="26" t="n">
        <v>0</v>
      </c>
      <c r="E248" s="26" t="n">
        <v>244.94</v>
      </c>
      <c r="F248" s="26" t="n">
        <v>1810.88</v>
      </c>
      <c r="G248" s="26" t="n">
        <v>157.78</v>
      </c>
      <c r="H248" s="27" t="n">
        <f aca="false">SUM($F248,$G248,$N$5,$N$7)</f>
        <v>2039.81</v>
      </c>
      <c r="I248" s="27" t="n">
        <f aca="false">SUM($F248,$G248,$O$5,$O$7)</f>
        <v>2246.07</v>
      </c>
      <c r="J248" s="27" t="n">
        <f aca="false">SUM($F248,$G248,$P$5,$P$7)</f>
        <v>2470.33</v>
      </c>
      <c r="K248" s="27" t="n">
        <f aca="false">SUM($F248,$G248,$Q$5,$Q$7)</f>
        <v>2788.46</v>
      </c>
    </row>
    <row r="249" s="23" customFormat="true" ht="14.25" hidden="false" customHeight="true" outlineLevel="0" collapsed="false">
      <c r="A249" s="29" t="n">
        <v>42715</v>
      </c>
      <c r="B249" s="30" t="n">
        <v>0</v>
      </c>
      <c r="C249" s="26" t="n">
        <v>1768.31</v>
      </c>
      <c r="D249" s="26" t="n">
        <v>0</v>
      </c>
      <c r="E249" s="26" t="n">
        <v>227.72</v>
      </c>
      <c r="F249" s="26" t="n">
        <v>1793.84</v>
      </c>
      <c r="G249" s="26" t="n">
        <v>156.29</v>
      </c>
      <c r="H249" s="27" t="n">
        <f aca="false">SUM($F249,$G249,$N$5,$N$7)</f>
        <v>2021.28</v>
      </c>
      <c r="I249" s="27" t="n">
        <f aca="false">SUM($F249,$G249,$O$5,$O$7)</f>
        <v>2227.54</v>
      </c>
      <c r="J249" s="27" t="n">
        <f aca="false">SUM($F249,$G249,$P$5,$P$7)</f>
        <v>2451.8</v>
      </c>
      <c r="K249" s="27" t="n">
        <f aca="false">SUM($F249,$G249,$Q$5,$Q$7)</f>
        <v>2769.93</v>
      </c>
    </row>
    <row r="250" s="23" customFormat="true" ht="14.25" hidden="false" customHeight="true" outlineLevel="0" collapsed="false">
      <c r="A250" s="29" t="n">
        <v>42715</v>
      </c>
      <c r="B250" s="30" t="n">
        <v>1</v>
      </c>
      <c r="C250" s="26" t="n">
        <v>1677.51</v>
      </c>
      <c r="D250" s="26" t="n">
        <v>0</v>
      </c>
      <c r="E250" s="26" t="n">
        <v>759.7</v>
      </c>
      <c r="F250" s="26" t="n">
        <v>1703.04</v>
      </c>
      <c r="G250" s="26" t="n">
        <v>148.38</v>
      </c>
      <c r="H250" s="27" t="n">
        <f aca="false">SUM($F250,$G250,$N$5,$N$7)</f>
        <v>1922.57</v>
      </c>
      <c r="I250" s="27" t="n">
        <f aca="false">SUM($F250,$G250,$O$5,$O$7)</f>
        <v>2128.83</v>
      </c>
      <c r="J250" s="27" t="n">
        <f aca="false">SUM($F250,$G250,$P$5,$P$7)</f>
        <v>2353.09</v>
      </c>
      <c r="K250" s="27" t="n">
        <f aca="false">SUM($F250,$G250,$Q$5,$Q$7)</f>
        <v>2671.22</v>
      </c>
    </row>
    <row r="251" s="23" customFormat="true" ht="14.25" hidden="false" customHeight="true" outlineLevel="0" collapsed="false">
      <c r="A251" s="29" t="n">
        <v>42715</v>
      </c>
      <c r="B251" s="30" t="n">
        <v>2</v>
      </c>
      <c r="C251" s="26" t="n">
        <v>1593.8</v>
      </c>
      <c r="D251" s="26" t="n">
        <v>0</v>
      </c>
      <c r="E251" s="26" t="n">
        <v>672.79</v>
      </c>
      <c r="F251" s="26" t="n">
        <v>1619.33</v>
      </c>
      <c r="G251" s="26" t="n">
        <v>141.09</v>
      </c>
      <c r="H251" s="27" t="n">
        <f aca="false">SUM($F251,$G251,$N$5,$N$7)</f>
        <v>1831.57</v>
      </c>
      <c r="I251" s="27" t="n">
        <f aca="false">SUM($F251,$G251,$O$5,$O$7)</f>
        <v>2037.83</v>
      </c>
      <c r="J251" s="27" t="n">
        <f aca="false">SUM($F251,$G251,$P$5,$P$7)</f>
        <v>2262.09</v>
      </c>
      <c r="K251" s="27" t="n">
        <f aca="false">SUM($F251,$G251,$Q$5,$Q$7)</f>
        <v>2580.22</v>
      </c>
    </row>
    <row r="252" s="23" customFormat="true" ht="14.25" hidden="false" customHeight="true" outlineLevel="0" collapsed="false">
      <c r="A252" s="29" t="n">
        <v>42715</v>
      </c>
      <c r="B252" s="30" t="n">
        <v>3</v>
      </c>
      <c r="C252" s="26" t="n">
        <v>1575.85</v>
      </c>
      <c r="D252" s="26" t="n">
        <v>0</v>
      </c>
      <c r="E252" s="26" t="n">
        <v>101.95</v>
      </c>
      <c r="F252" s="26" t="n">
        <v>1601.38</v>
      </c>
      <c r="G252" s="26" t="n">
        <v>139.52</v>
      </c>
      <c r="H252" s="27" t="n">
        <f aca="false">SUM($F252,$G252,$N$5,$N$7)</f>
        <v>1812.05</v>
      </c>
      <c r="I252" s="27" t="n">
        <f aca="false">SUM($F252,$G252,$O$5,$O$7)</f>
        <v>2018.31</v>
      </c>
      <c r="J252" s="27" t="n">
        <f aca="false">SUM($F252,$G252,$P$5,$P$7)</f>
        <v>2242.57</v>
      </c>
      <c r="K252" s="27" t="n">
        <f aca="false">SUM($F252,$G252,$Q$5,$Q$7)</f>
        <v>2560.7</v>
      </c>
    </row>
    <row r="253" s="23" customFormat="true" ht="14.25" hidden="false" customHeight="true" outlineLevel="0" collapsed="false">
      <c r="A253" s="29" t="n">
        <v>42715</v>
      </c>
      <c r="B253" s="30" t="n">
        <v>4</v>
      </c>
      <c r="C253" s="26" t="n">
        <v>1590.33</v>
      </c>
      <c r="D253" s="26" t="n">
        <v>0</v>
      </c>
      <c r="E253" s="26" t="n">
        <v>62.91</v>
      </c>
      <c r="F253" s="26" t="n">
        <v>1615.86</v>
      </c>
      <c r="G253" s="26" t="n">
        <v>140.79</v>
      </c>
      <c r="H253" s="27" t="n">
        <f aca="false">SUM($F253,$G253,$N$5,$N$7)</f>
        <v>1827.8</v>
      </c>
      <c r="I253" s="27" t="n">
        <f aca="false">SUM($F253,$G253,$O$5,$O$7)</f>
        <v>2034.06</v>
      </c>
      <c r="J253" s="27" t="n">
        <f aca="false">SUM($F253,$G253,$P$5,$P$7)</f>
        <v>2258.32</v>
      </c>
      <c r="K253" s="27" t="n">
        <f aca="false">SUM($F253,$G253,$Q$5,$Q$7)</f>
        <v>2576.45</v>
      </c>
    </row>
    <row r="254" s="23" customFormat="true" ht="14.25" hidden="false" customHeight="true" outlineLevel="0" collapsed="false">
      <c r="A254" s="29" t="n">
        <v>42715</v>
      </c>
      <c r="B254" s="30" t="n">
        <v>5</v>
      </c>
      <c r="C254" s="26" t="n">
        <v>1593.12</v>
      </c>
      <c r="D254" s="26" t="n">
        <v>0</v>
      </c>
      <c r="E254" s="26" t="n">
        <v>62.54</v>
      </c>
      <c r="F254" s="26" t="n">
        <v>1618.65</v>
      </c>
      <c r="G254" s="26" t="n">
        <v>141.03</v>
      </c>
      <c r="H254" s="27" t="n">
        <f aca="false">SUM($F254,$G254,$N$5,$N$7)</f>
        <v>1830.83</v>
      </c>
      <c r="I254" s="27" t="n">
        <f aca="false">SUM($F254,$G254,$O$5,$O$7)</f>
        <v>2037.09</v>
      </c>
      <c r="J254" s="27" t="n">
        <f aca="false">SUM($F254,$G254,$P$5,$P$7)</f>
        <v>2261.35</v>
      </c>
      <c r="K254" s="27" t="n">
        <f aca="false">SUM($F254,$G254,$Q$5,$Q$7)</f>
        <v>2579.48</v>
      </c>
    </row>
    <row r="255" s="23" customFormat="true" ht="14.25" hidden="false" customHeight="true" outlineLevel="0" collapsed="false">
      <c r="A255" s="29" t="n">
        <v>42715</v>
      </c>
      <c r="B255" s="30" t="n">
        <v>6</v>
      </c>
      <c r="C255" s="26" t="n">
        <v>1610.14</v>
      </c>
      <c r="D255" s="26" t="n">
        <v>0</v>
      </c>
      <c r="E255" s="26" t="n">
        <v>79.57</v>
      </c>
      <c r="F255" s="26" t="n">
        <v>1635.67</v>
      </c>
      <c r="G255" s="26" t="n">
        <v>142.51</v>
      </c>
      <c r="H255" s="27" t="n">
        <f aca="false">SUM($F255,$G255,$N$5,$N$7)</f>
        <v>1849.33</v>
      </c>
      <c r="I255" s="27" t="n">
        <f aca="false">SUM($F255,$G255,$O$5,$O$7)</f>
        <v>2055.59</v>
      </c>
      <c r="J255" s="27" t="n">
        <f aca="false">SUM($F255,$G255,$P$5,$P$7)</f>
        <v>2279.85</v>
      </c>
      <c r="K255" s="27" t="n">
        <f aca="false">SUM($F255,$G255,$Q$5,$Q$7)</f>
        <v>2597.98</v>
      </c>
    </row>
    <row r="256" s="23" customFormat="true" ht="14.25" hidden="false" customHeight="true" outlineLevel="0" collapsed="false">
      <c r="A256" s="29" t="n">
        <v>42715</v>
      </c>
      <c r="B256" s="30" t="n">
        <v>7</v>
      </c>
      <c r="C256" s="26" t="n">
        <v>1732.06</v>
      </c>
      <c r="D256" s="26" t="n">
        <v>0</v>
      </c>
      <c r="E256" s="26" t="n">
        <v>156.15</v>
      </c>
      <c r="F256" s="26" t="n">
        <v>1757.59</v>
      </c>
      <c r="G256" s="26" t="n">
        <v>153.13</v>
      </c>
      <c r="H256" s="27" t="n">
        <f aca="false">SUM($F256,$G256,$N$5,$N$7)</f>
        <v>1981.87</v>
      </c>
      <c r="I256" s="27" t="n">
        <f aca="false">SUM($F256,$G256,$O$5,$O$7)</f>
        <v>2188.13</v>
      </c>
      <c r="J256" s="27" t="n">
        <f aca="false">SUM($F256,$G256,$P$5,$P$7)</f>
        <v>2412.39</v>
      </c>
      <c r="K256" s="27" t="n">
        <f aca="false">SUM($F256,$G256,$Q$5,$Q$7)</f>
        <v>2730.52</v>
      </c>
    </row>
    <row r="257" s="23" customFormat="true" ht="14.25" hidden="false" customHeight="true" outlineLevel="0" collapsed="false">
      <c r="A257" s="29" t="n">
        <v>42715</v>
      </c>
      <c r="B257" s="30" t="n">
        <v>8</v>
      </c>
      <c r="C257" s="26" t="n">
        <v>2209</v>
      </c>
      <c r="D257" s="26" t="n">
        <v>0</v>
      </c>
      <c r="E257" s="26" t="n">
        <v>635.76</v>
      </c>
      <c r="F257" s="26" t="n">
        <v>2234.53</v>
      </c>
      <c r="G257" s="26" t="n">
        <v>194.69</v>
      </c>
      <c r="H257" s="27" t="n">
        <f aca="false">SUM($F257,$G257,$N$5,$N$7)</f>
        <v>2500.37</v>
      </c>
      <c r="I257" s="27" t="n">
        <f aca="false">SUM($F257,$G257,$O$5,$O$7)</f>
        <v>2706.63</v>
      </c>
      <c r="J257" s="27" t="n">
        <f aca="false">SUM($F257,$G257,$P$5,$P$7)</f>
        <v>2930.89</v>
      </c>
      <c r="K257" s="27" t="n">
        <f aca="false">SUM($F257,$G257,$Q$5,$Q$7)</f>
        <v>3249.02</v>
      </c>
    </row>
    <row r="258" s="23" customFormat="true" ht="14.25" hidden="false" customHeight="true" outlineLevel="0" collapsed="false">
      <c r="A258" s="29" t="n">
        <v>42715</v>
      </c>
      <c r="B258" s="30" t="n">
        <v>9</v>
      </c>
      <c r="C258" s="26" t="n">
        <v>2306.8</v>
      </c>
      <c r="D258" s="26" t="n">
        <v>0</v>
      </c>
      <c r="E258" s="26" t="n">
        <v>788.72</v>
      </c>
      <c r="F258" s="26" t="n">
        <v>2332.33</v>
      </c>
      <c r="G258" s="26" t="n">
        <v>203.21</v>
      </c>
      <c r="H258" s="27" t="n">
        <f aca="false">SUM($F258,$G258,$N$5,$N$7)</f>
        <v>2606.69</v>
      </c>
      <c r="I258" s="27" t="n">
        <f aca="false">SUM($F258,$G258,$O$5,$O$7)</f>
        <v>2812.95</v>
      </c>
      <c r="J258" s="27" t="n">
        <f aca="false">SUM($F258,$G258,$P$5,$P$7)</f>
        <v>3037.21</v>
      </c>
      <c r="K258" s="27" t="n">
        <f aca="false">SUM($F258,$G258,$Q$5,$Q$7)</f>
        <v>3355.34</v>
      </c>
    </row>
    <row r="259" s="23" customFormat="true" ht="14.25" hidden="false" customHeight="true" outlineLevel="0" collapsed="false">
      <c r="A259" s="29" t="n">
        <v>42715</v>
      </c>
      <c r="B259" s="30" t="n">
        <v>10</v>
      </c>
      <c r="C259" s="26" t="n">
        <v>2340.01</v>
      </c>
      <c r="D259" s="26" t="n">
        <v>0</v>
      </c>
      <c r="E259" s="26" t="n">
        <v>823.17</v>
      </c>
      <c r="F259" s="26" t="n">
        <v>2365.54</v>
      </c>
      <c r="G259" s="26" t="n">
        <v>206.1</v>
      </c>
      <c r="H259" s="27" t="n">
        <f aca="false">SUM($F259,$G259,$N$5,$N$7)</f>
        <v>2642.79</v>
      </c>
      <c r="I259" s="27" t="n">
        <f aca="false">SUM($F259,$G259,$O$5,$O$7)</f>
        <v>2849.05</v>
      </c>
      <c r="J259" s="27" t="n">
        <f aca="false">SUM($F259,$G259,$P$5,$P$7)</f>
        <v>3073.31</v>
      </c>
      <c r="K259" s="27" t="n">
        <f aca="false">SUM($F259,$G259,$Q$5,$Q$7)</f>
        <v>3391.44</v>
      </c>
    </row>
    <row r="260" s="23" customFormat="true" ht="14.25" hidden="false" customHeight="true" outlineLevel="0" collapsed="false">
      <c r="A260" s="29" t="n">
        <v>42715</v>
      </c>
      <c r="B260" s="30" t="n">
        <v>11</v>
      </c>
      <c r="C260" s="26" t="n">
        <v>2335.7</v>
      </c>
      <c r="D260" s="26" t="n">
        <v>0</v>
      </c>
      <c r="E260" s="26" t="n">
        <v>838.31</v>
      </c>
      <c r="F260" s="26" t="n">
        <v>2361.23</v>
      </c>
      <c r="G260" s="26" t="n">
        <v>205.73</v>
      </c>
      <c r="H260" s="27" t="n">
        <f aca="false">SUM($F260,$G260,$N$5,$N$7)</f>
        <v>2638.11</v>
      </c>
      <c r="I260" s="27" t="n">
        <f aca="false">SUM($F260,$G260,$O$5,$O$7)</f>
        <v>2844.37</v>
      </c>
      <c r="J260" s="27" t="n">
        <f aca="false">SUM($F260,$G260,$P$5,$P$7)</f>
        <v>3068.63</v>
      </c>
      <c r="K260" s="27" t="n">
        <f aca="false">SUM($F260,$G260,$Q$5,$Q$7)</f>
        <v>3386.76</v>
      </c>
    </row>
    <row r="261" s="23" customFormat="true" ht="14.25" hidden="false" customHeight="true" outlineLevel="0" collapsed="false">
      <c r="A261" s="29" t="n">
        <v>42715</v>
      </c>
      <c r="B261" s="30" t="n">
        <v>12</v>
      </c>
      <c r="C261" s="26" t="n">
        <v>2325.62</v>
      </c>
      <c r="D261" s="26" t="n">
        <v>0</v>
      </c>
      <c r="E261" s="26" t="n">
        <v>827.68</v>
      </c>
      <c r="F261" s="26" t="n">
        <v>2351.15</v>
      </c>
      <c r="G261" s="26" t="n">
        <v>204.85</v>
      </c>
      <c r="H261" s="27" t="n">
        <f aca="false">SUM($F261,$G261,$N$5,$N$7)</f>
        <v>2627.15</v>
      </c>
      <c r="I261" s="27" t="n">
        <f aca="false">SUM($F261,$G261,$O$5,$O$7)</f>
        <v>2833.41</v>
      </c>
      <c r="J261" s="27" t="n">
        <f aca="false">SUM($F261,$G261,$P$5,$P$7)</f>
        <v>3057.67</v>
      </c>
      <c r="K261" s="27" t="n">
        <f aca="false">SUM($F261,$G261,$Q$5,$Q$7)</f>
        <v>3375.8</v>
      </c>
    </row>
    <row r="262" s="23" customFormat="true" ht="14.25" hidden="false" customHeight="true" outlineLevel="0" collapsed="false">
      <c r="A262" s="29" t="n">
        <v>42715</v>
      </c>
      <c r="B262" s="30" t="n">
        <v>13</v>
      </c>
      <c r="C262" s="26" t="n">
        <v>2326.37</v>
      </c>
      <c r="D262" s="26" t="n">
        <v>0</v>
      </c>
      <c r="E262" s="26" t="n">
        <v>873.12</v>
      </c>
      <c r="F262" s="26" t="n">
        <v>2351.9</v>
      </c>
      <c r="G262" s="26" t="n">
        <v>204.91</v>
      </c>
      <c r="H262" s="27" t="n">
        <f aca="false">SUM($F262,$G262,$N$5,$N$7)</f>
        <v>2627.96</v>
      </c>
      <c r="I262" s="27" t="n">
        <f aca="false">SUM($F262,$G262,$O$5,$O$7)</f>
        <v>2834.22</v>
      </c>
      <c r="J262" s="27" t="n">
        <f aca="false">SUM($F262,$G262,$P$5,$P$7)</f>
        <v>3058.48</v>
      </c>
      <c r="K262" s="27" t="n">
        <f aca="false">SUM($F262,$G262,$Q$5,$Q$7)</f>
        <v>3376.61</v>
      </c>
    </row>
    <row r="263" s="23" customFormat="true" ht="14.25" hidden="false" customHeight="true" outlineLevel="0" collapsed="false">
      <c r="A263" s="29" t="n">
        <v>42715</v>
      </c>
      <c r="B263" s="30" t="n">
        <v>14</v>
      </c>
      <c r="C263" s="26" t="n">
        <v>2311.53</v>
      </c>
      <c r="D263" s="26" t="n">
        <v>0</v>
      </c>
      <c r="E263" s="26" t="n">
        <v>816.38</v>
      </c>
      <c r="F263" s="26" t="n">
        <v>2337.06</v>
      </c>
      <c r="G263" s="26" t="n">
        <v>203.62</v>
      </c>
      <c r="H263" s="27" t="n">
        <f aca="false">SUM($F263,$G263,$N$5,$N$7)</f>
        <v>2611.83</v>
      </c>
      <c r="I263" s="27" t="n">
        <f aca="false">SUM($F263,$G263,$O$5,$O$7)</f>
        <v>2818.09</v>
      </c>
      <c r="J263" s="27" t="n">
        <f aca="false">SUM($F263,$G263,$P$5,$P$7)</f>
        <v>3042.35</v>
      </c>
      <c r="K263" s="27" t="n">
        <f aca="false">SUM($F263,$G263,$Q$5,$Q$7)</f>
        <v>3360.48</v>
      </c>
    </row>
    <row r="264" s="23" customFormat="true" ht="14.25" hidden="false" customHeight="true" outlineLevel="0" collapsed="false">
      <c r="A264" s="29" t="n">
        <v>42715</v>
      </c>
      <c r="B264" s="30" t="n">
        <v>15</v>
      </c>
      <c r="C264" s="26" t="n">
        <v>2299.81</v>
      </c>
      <c r="D264" s="26" t="n">
        <v>0</v>
      </c>
      <c r="E264" s="26" t="n">
        <v>796.18</v>
      </c>
      <c r="F264" s="26" t="n">
        <v>2325.34</v>
      </c>
      <c r="G264" s="26" t="n">
        <v>202.6</v>
      </c>
      <c r="H264" s="27" t="n">
        <f aca="false">SUM($F264,$G264,$N$5,$N$7)</f>
        <v>2599.09</v>
      </c>
      <c r="I264" s="27" t="n">
        <f aca="false">SUM($F264,$G264,$O$5,$O$7)</f>
        <v>2805.35</v>
      </c>
      <c r="J264" s="27" t="n">
        <f aca="false">SUM($F264,$G264,$P$5,$P$7)</f>
        <v>3029.61</v>
      </c>
      <c r="K264" s="27" t="n">
        <f aca="false">SUM($F264,$G264,$Q$5,$Q$7)</f>
        <v>3347.74</v>
      </c>
    </row>
    <row r="265" s="23" customFormat="true" ht="14.25" hidden="false" customHeight="true" outlineLevel="0" collapsed="false">
      <c r="A265" s="29" t="n">
        <v>42715</v>
      </c>
      <c r="B265" s="30" t="n">
        <v>16</v>
      </c>
      <c r="C265" s="26" t="n">
        <v>1745.58</v>
      </c>
      <c r="D265" s="26" t="n">
        <v>0</v>
      </c>
      <c r="E265" s="26" t="n">
        <v>147.21</v>
      </c>
      <c r="F265" s="26" t="n">
        <v>1771.11</v>
      </c>
      <c r="G265" s="26" t="n">
        <v>154.31</v>
      </c>
      <c r="H265" s="27" t="n">
        <f aca="false">SUM($F265,$G265,$N$5,$N$7)</f>
        <v>1996.57</v>
      </c>
      <c r="I265" s="27" t="n">
        <f aca="false">SUM($F265,$G265,$O$5,$O$7)</f>
        <v>2202.83</v>
      </c>
      <c r="J265" s="27" t="n">
        <f aca="false">SUM($F265,$G265,$P$5,$P$7)</f>
        <v>2427.09</v>
      </c>
      <c r="K265" s="27" t="n">
        <f aca="false">SUM($F265,$G265,$Q$5,$Q$7)</f>
        <v>2745.22</v>
      </c>
    </row>
    <row r="266" s="23" customFormat="true" ht="14.25" hidden="false" customHeight="true" outlineLevel="0" collapsed="false">
      <c r="A266" s="29" t="n">
        <v>42715</v>
      </c>
      <c r="B266" s="30" t="n">
        <v>17</v>
      </c>
      <c r="C266" s="26" t="n">
        <v>1781.44</v>
      </c>
      <c r="D266" s="26" t="n">
        <v>0</v>
      </c>
      <c r="E266" s="26" t="n">
        <v>189.06</v>
      </c>
      <c r="F266" s="26" t="n">
        <v>1806.97</v>
      </c>
      <c r="G266" s="26" t="n">
        <v>157.44</v>
      </c>
      <c r="H266" s="27" t="n">
        <f aca="false">SUM($F266,$G266,$N$5,$N$7)</f>
        <v>2035.56</v>
      </c>
      <c r="I266" s="27" t="n">
        <f aca="false">SUM($F266,$G266,$O$5,$O$7)</f>
        <v>2241.82</v>
      </c>
      <c r="J266" s="27" t="n">
        <f aca="false">SUM($F266,$G266,$P$5,$P$7)</f>
        <v>2466.08</v>
      </c>
      <c r="K266" s="27" t="n">
        <f aca="false">SUM($F266,$G266,$Q$5,$Q$7)</f>
        <v>2784.21</v>
      </c>
    </row>
    <row r="267" s="23" customFormat="true" ht="14.25" hidden="false" customHeight="true" outlineLevel="0" collapsed="false">
      <c r="A267" s="29" t="n">
        <v>42715</v>
      </c>
      <c r="B267" s="30" t="n">
        <v>18</v>
      </c>
      <c r="C267" s="26" t="n">
        <v>2311.98</v>
      </c>
      <c r="D267" s="26" t="n">
        <v>0</v>
      </c>
      <c r="E267" s="26" t="n">
        <v>744.68</v>
      </c>
      <c r="F267" s="26" t="n">
        <v>2337.51</v>
      </c>
      <c r="G267" s="26" t="n">
        <v>203.66</v>
      </c>
      <c r="H267" s="27" t="n">
        <f aca="false">SUM($F267,$G267,$N$5,$N$7)</f>
        <v>2612.32</v>
      </c>
      <c r="I267" s="27" t="n">
        <f aca="false">SUM($F267,$G267,$O$5,$O$7)</f>
        <v>2818.58</v>
      </c>
      <c r="J267" s="27" t="n">
        <f aca="false">SUM($F267,$G267,$P$5,$P$7)</f>
        <v>3042.84</v>
      </c>
      <c r="K267" s="27" t="n">
        <f aca="false">SUM($F267,$G267,$Q$5,$Q$7)</f>
        <v>3360.97</v>
      </c>
    </row>
    <row r="268" s="23" customFormat="true" ht="14.25" hidden="false" customHeight="true" outlineLevel="0" collapsed="false">
      <c r="A268" s="29" t="n">
        <v>42715</v>
      </c>
      <c r="B268" s="30" t="n">
        <v>19</v>
      </c>
      <c r="C268" s="26" t="n">
        <v>2322.77</v>
      </c>
      <c r="D268" s="26" t="n">
        <v>0</v>
      </c>
      <c r="E268" s="26" t="n">
        <v>756.23</v>
      </c>
      <c r="F268" s="26" t="n">
        <v>2348.3</v>
      </c>
      <c r="G268" s="26" t="n">
        <v>204.6</v>
      </c>
      <c r="H268" s="27" t="n">
        <f aca="false">SUM($F268,$G268,$N$5,$N$7)</f>
        <v>2624.05</v>
      </c>
      <c r="I268" s="27" t="n">
        <f aca="false">SUM($F268,$G268,$O$5,$O$7)</f>
        <v>2830.31</v>
      </c>
      <c r="J268" s="27" t="n">
        <f aca="false">SUM($F268,$G268,$P$5,$P$7)</f>
        <v>3054.57</v>
      </c>
      <c r="K268" s="27" t="n">
        <f aca="false">SUM($F268,$G268,$Q$5,$Q$7)</f>
        <v>3372.7</v>
      </c>
    </row>
    <row r="269" s="23" customFormat="true" ht="14.25" hidden="false" customHeight="true" outlineLevel="0" collapsed="false">
      <c r="A269" s="29" t="n">
        <v>42715</v>
      </c>
      <c r="B269" s="30" t="n">
        <v>20</v>
      </c>
      <c r="C269" s="26" t="n">
        <v>1853.89</v>
      </c>
      <c r="D269" s="26" t="n">
        <v>0</v>
      </c>
      <c r="E269" s="26" t="n">
        <v>314.53</v>
      </c>
      <c r="F269" s="26" t="n">
        <v>1879.42</v>
      </c>
      <c r="G269" s="26" t="n">
        <v>163.75</v>
      </c>
      <c r="H269" s="27" t="n">
        <f aca="false">SUM($F269,$G269,$N$5,$N$7)</f>
        <v>2114.32</v>
      </c>
      <c r="I269" s="27" t="n">
        <f aca="false">SUM($F269,$G269,$O$5,$O$7)</f>
        <v>2320.58</v>
      </c>
      <c r="J269" s="27" t="n">
        <f aca="false">SUM($F269,$G269,$P$5,$P$7)</f>
        <v>2544.84</v>
      </c>
      <c r="K269" s="27" t="n">
        <f aca="false">SUM($F269,$G269,$Q$5,$Q$7)</f>
        <v>2862.97</v>
      </c>
    </row>
    <row r="270" s="23" customFormat="true" ht="14.25" hidden="false" customHeight="true" outlineLevel="0" collapsed="false">
      <c r="A270" s="29" t="n">
        <v>42715</v>
      </c>
      <c r="B270" s="30" t="n">
        <v>21</v>
      </c>
      <c r="C270" s="26" t="n">
        <v>1802.35</v>
      </c>
      <c r="D270" s="26" t="n">
        <v>0</v>
      </c>
      <c r="E270" s="26" t="n">
        <v>262.04</v>
      </c>
      <c r="F270" s="26" t="n">
        <v>1827.88</v>
      </c>
      <c r="G270" s="26" t="n">
        <v>159.26</v>
      </c>
      <c r="H270" s="27" t="n">
        <f aca="false">SUM($F270,$G270,$N$5,$N$7)</f>
        <v>2058.29</v>
      </c>
      <c r="I270" s="27" t="n">
        <f aca="false">SUM($F270,$G270,$O$5,$O$7)</f>
        <v>2264.55</v>
      </c>
      <c r="J270" s="27" t="n">
        <f aca="false">SUM($F270,$G270,$P$5,$P$7)</f>
        <v>2488.81</v>
      </c>
      <c r="K270" s="27" t="n">
        <f aca="false">SUM($F270,$G270,$Q$5,$Q$7)</f>
        <v>2806.94</v>
      </c>
    </row>
    <row r="271" s="23" customFormat="true" ht="14.25" hidden="false" customHeight="true" outlineLevel="0" collapsed="false">
      <c r="A271" s="29" t="n">
        <v>42715</v>
      </c>
      <c r="B271" s="30" t="n">
        <v>22</v>
      </c>
      <c r="C271" s="26" t="n">
        <v>1790.1</v>
      </c>
      <c r="D271" s="26" t="n">
        <v>0</v>
      </c>
      <c r="E271" s="26" t="n">
        <v>198.07</v>
      </c>
      <c r="F271" s="26" t="n">
        <v>1815.63</v>
      </c>
      <c r="G271" s="26" t="n">
        <v>158.19</v>
      </c>
      <c r="H271" s="27" t="n">
        <f aca="false">SUM($F271,$G271,$N$5,$N$7)</f>
        <v>2044.97</v>
      </c>
      <c r="I271" s="27" t="n">
        <f aca="false">SUM($F271,$G271,$O$5,$O$7)</f>
        <v>2251.23</v>
      </c>
      <c r="J271" s="27" t="n">
        <f aca="false">SUM($F271,$G271,$P$5,$P$7)</f>
        <v>2475.49</v>
      </c>
      <c r="K271" s="27" t="n">
        <f aca="false">SUM($F271,$G271,$Q$5,$Q$7)</f>
        <v>2793.62</v>
      </c>
    </row>
    <row r="272" s="23" customFormat="true" ht="14.25" hidden="false" customHeight="true" outlineLevel="0" collapsed="false">
      <c r="A272" s="29" t="n">
        <v>42715</v>
      </c>
      <c r="B272" s="30" t="n">
        <v>23</v>
      </c>
      <c r="C272" s="26" t="n">
        <v>1789.79</v>
      </c>
      <c r="D272" s="26" t="n">
        <v>0</v>
      </c>
      <c r="E272" s="26" t="n">
        <v>198.04</v>
      </c>
      <c r="F272" s="26" t="n">
        <v>1815.32</v>
      </c>
      <c r="G272" s="26" t="n">
        <v>158.16</v>
      </c>
      <c r="H272" s="27" t="n">
        <f aca="false">SUM($F272,$G272,$N$5,$N$7)</f>
        <v>2044.63</v>
      </c>
      <c r="I272" s="27" t="n">
        <f aca="false">SUM($F272,$G272,$O$5,$O$7)</f>
        <v>2250.89</v>
      </c>
      <c r="J272" s="27" t="n">
        <f aca="false">SUM($F272,$G272,$P$5,$P$7)</f>
        <v>2475.15</v>
      </c>
      <c r="K272" s="27" t="n">
        <f aca="false">SUM($F272,$G272,$Q$5,$Q$7)</f>
        <v>2793.28</v>
      </c>
    </row>
    <row r="273" s="23" customFormat="true" ht="14.25" hidden="false" customHeight="true" outlineLevel="0" collapsed="false">
      <c r="A273" s="29" t="n">
        <v>42716</v>
      </c>
      <c r="B273" s="30" t="n">
        <v>0</v>
      </c>
      <c r="C273" s="26" t="n">
        <v>1816.99</v>
      </c>
      <c r="D273" s="26" t="n">
        <v>0</v>
      </c>
      <c r="E273" s="26" t="n">
        <v>333.13</v>
      </c>
      <c r="F273" s="26" t="n">
        <v>1842.52</v>
      </c>
      <c r="G273" s="26" t="n">
        <v>160.53</v>
      </c>
      <c r="H273" s="27" t="n">
        <f aca="false">SUM($F273,$G273,$N$5,$N$7)</f>
        <v>2074.2</v>
      </c>
      <c r="I273" s="27" t="n">
        <f aca="false">SUM($F273,$G273,$O$5,$O$7)</f>
        <v>2280.46</v>
      </c>
      <c r="J273" s="27" t="n">
        <f aca="false">SUM($F273,$G273,$P$5,$P$7)</f>
        <v>2504.72</v>
      </c>
      <c r="K273" s="27" t="n">
        <f aca="false">SUM($F273,$G273,$Q$5,$Q$7)</f>
        <v>2822.85</v>
      </c>
    </row>
    <row r="274" s="23" customFormat="true" ht="14.25" hidden="false" customHeight="true" outlineLevel="0" collapsed="false">
      <c r="A274" s="29" t="n">
        <v>42716</v>
      </c>
      <c r="B274" s="30" t="n">
        <v>1</v>
      </c>
      <c r="C274" s="26" t="n">
        <v>1683.68</v>
      </c>
      <c r="D274" s="26" t="n">
        <v>0</v>
      </c>
      <c r="E274" s="26" t="n">
        <v>203.79</v>
      </c>
      <c r="F274" s="26" t="n">
        <v>1709.21</v>
      </c>
      <c r="G274" s="26" t="n">
        <v>148.92</v>
      </c>
      <c r="H274" s="27" t="n">
        <f aca="false">SUM($F274,$G274,$N$5,$N$7)</f>
        <v>1929.28</v>
      </c>
      <c r="I274" s="27" t="n">
        <f aca="false">SUM($F274,$G274,$O$5,$O$7)</f>
        <v>2135.54</v>
      </c>
      <c r="J274" s="27" t="n">
        <f aca="false">SUM($F274,$G274,$P$5,$P$7)</f>
        <v>2359.8</v>
      </c>
      <c r="K274" s="27" t="n">
        <f aca="false">SUM($F274,$G274,$Q$5,$Q$7)</f>
        <v>2677.93</v>
      </c>
    </row>
    <row r="275" s="23" customFormat="true" ht="14.25" hidden="false" customHeight="true" outlineLevel="0" collapsed="false">
      <c r="A275" s="29" t="n">
        <v>42716</v>
      </c>
      <c r="B275" s="30" t="n">
        <v>2</v>
      </c>
      <c r="C275" s="26" t="n">
        <v>1595.6</v>
      </c>
      <c r="D275" s="26" t="n">
        <v>0</v>
      </c>
      <c r="E275" s="26" t="n">
        <v>675.05</v>
      </c>
      <c r="F275" s="26" t="n">
        <v>1621.13</v>
      </c>
      <c r="G275" s="26" t="n">
        <v>141.24</v>
      </c>
      <c r="H275" s="27" t="n">
        <f aca="false">SUM($F275,$G275,$N$5,$N$7)</f>
        <v>1833.52</v>
      </c>
      <c r="I275" s="27" t="n">
        <f aca="false">SUM($F275,$G275,$O$5,$O$7)</f>
        <v>2039.78</v>
      </c>
      <c r="J275" s="27" t="n">
        <f aca="false">SUM($F275,$G275,$P$5,$P$7)</f>
        <v>2264.04</v>
      </c>
      <c r="K275" s="27" t="n">
        <f aca="false">SUM($F275,$G275,$Q$5,$Q$7)</f>
        <v>2582.17</v>
      </c>
    </row>
    <row r="276" s="23" customFormat="true" ht="14.25" hidden="false" customHeight="true" outlineLevel="0" collapsed="false">
      <c r="A276" s="29" t="n">
        <v>42716</v>
      </c>
      <c r="B276" s="30" t="n">
        <v>3</v>
      </c>
      <c r="C276" s="26" t="n">
        <v>1592.71</v>
      </c>
      <c r="D276" s="26" t="n">
        <v>0</v>
      </c>
      <c r="E276" s="26" t="n">
        <v>671.92</v>
      </c>
      <c r="F276" s="26" t="n">
        <v>1618.24</v>
      </c>
      <c r="G276" s="26" t="n">
        <v>140.99</v>
      </c>
      <c r="H276" s="27" t="n">
        <f aca="false">SUM($F276,$G276,$N$5,$N$7)</f>
        <v>1830.38</v>
      </c>
      <c r="I276" s="27" t="n">
        <f aca="false">SUM($F276,$G276,$O$5,$O$7)</f>
        <v>2036.64</v>
      </c>
      <c r="J276" s="27" t="n">
        <f aca="false">SUM($F276,$G276,$P$5,$P$7)</f>
        <v>2260.9</v>
      </c>
      <c r="K276" s="27" t="n">
        <f aca="false">SUM($F276,$G276,$Q$5,$Q$7)</f>
        <v>2579.03</v>
      </c>
    </row>
    <row r="277" s="23" customFormat="true" ht="14.25" hidden="false" customHeight="true" outlineLevel="0" collapsed="false">
      <c r="A277" s="29" t="n">
        <v>42716</v>
      </c>
      <c r="B277" s="30" t="n">
        <v>4</v>
      </c>
      <c r="C277" s="26" t="n">
        <v>1695.62</v>
      </c>
      <c r="D277" s="26" t="n">
        <v>0</v>
      </c>
      <c r="E277" s="26" t="n">
        <v>780.69</v>
      </c>
      <c r="F277" s="26" t="n">
        <v>1721.15</v>
      </c>
      <c r="G277" s="26" t="n">
        <v>149.96</v>
      </c>
      <c r="H277" s="27" t="n">
        <f aca="false">SUM($F277,$G277,$N$5,$N$7)</f>
        <v>1942.26</v>
      </c>
      <c r="I277" s="27" t="n">
        <f aca="false">SUM($F277,$G277,$O$5,$O$7)</f>
        <v>2148.52</v>
      </c>
      <c r="J277" s="27" t="n">
        <f aca="false">SUM($F277,$G277,$P$5,$P$7)</f>
        <v>2372.78</v>
      </c>
      <c r="K277" s="27" t="n">
        <f aca="false">SUM($F277,$G277,$Q$5,$Q$7)</f>
        <v>2690.91</v>
      </c>
    </row>
    <row r="278" s="23" customFormat="true" ht="14.25" hidden="false" customHeight="true" outlineLevel="0" collapsed="false">
      <c r="A278" s="29" t="n">
        <v>42716</v>
      </c>
      <c r="B278" s="30" t="n">
        <v>5</v>
      </c>
      <c r="C278" s="26" t="n">
        <v>1599.28</v>
      </c>
      <c r="D278" s="26" t="n">
        <v>0</v>
      </c>
      <c r="E278" s="26" t="n">
        <v>74.04</v>
      </c>
      <c r="F278" s="26" t="n">
        <v>1624.81</v>
      </c>
      <c r="G278" s="26" t="n">
        <v>141.56</v>
      </c>
      <c r="H278" s="27" t="n">
        <f aca="false">SUM($F278,$G278,$N$5,$N$7)</f>
        <v>1837.52</v>
      </c>
      <c r="I278" s="27" t="n">
        <f aca="false">SUM($F278,$G278,$O$5,$O$7)</f>
        <v>2043.78</v>
      </c>
      <c r="J278" s="27" t="n">
        <f aca="false">SUM($F278,$G278,$P$5,$P$7)</f>
        <v>2268.04</v>
      </c>
      <c r="K278" s="27" t="n">
        <f aca="false">SUM($F278,$G278,$Q$5,$Q$7)</f>
        <v>2586.17</v>
      </c>
    </row>
    <row r="279" s="23" customFormat="true" ht="14.25" hidden="false" customHeight="true" outlineLevel="0" collapsed="false">
      <c r="A279" s="29" t="n">
        <v>42716</v>
      </c>
      <c r="B279" s="30" t="n">
        <v>6</v>
      </c>
      <c r="C279" s="26" t="n">
        <v>2053.62</v>
      </c>
      <c r="D279" s="26" t="n">
        <v>0</v>
      </c>
      <c r="E279" s="26" t="n">
        <v>477.03</v>
      </c>
      <c r="F279" s="26" t="n">
        <v>2079.15</v>
      </c>
      <c r="G279" s="26" t="n">
        <v>181.15</v>
      </c>
      <c r="H279" s="27" t="n">
        <f aca="false">SUM($F279,$G279,$N$5,$N$7)</f>
        <v>2331.45</v>
      </c>
      <c r="I279" s="27" t="n">
        <f aca="false">SUM($F279,$G279,$O$5,$O$7)</f>
        <v>2537.71</v>
      </c>
      <c r="J279" s="27" t="n">
        <f aca="false">SUM($F279,$G279,$P$5,$P$7)</f>
        <v>2761.97</v>
      </c>
      <c r="K279" s="27" t="n">
        <f aca="false">SUM($F279,$G279,$Q$5,$Q$7)</f>
        <v>3080.1</v>
      </c>
    </row>
    <row r="280" s="23" customFormat="true" ht="14.25" hidden="false" customHeight="true" outlineLevel="0" collapsed="false">
      <c r="A280" s="29" t="n">
        <v>42716</v>
      </c>
      <c r="B280" s="30" t="n">
        <v>7</v>
      </c>
      <c r="C280" s="26" t="n">
        <v>2241.86</v>
      </c>
      <c r="D280" s="26" t="n">
        <v>0</v>
      </c>
      <c r="E280" s="26" t="n">
        <v>667.81</v>
      </c>
      <c r="F280" s="26" t="n">
        <v>2267.39</v>
      </c>
      <c r="G280" s="26" t="n">
        <v>197.55</v>
      </c>
      <c r="H280" s="27" t="n">
        <f aca="false">SUM($F280,$G280,$N$5,$N$7)</f>
        <v>2536.09</v>
      </c>
      <c r="I280" s="27" t="n">
        <f aca="false">SUM($F280,$G280,$O$5,$O$7)</f>
        <v>2742.35</v>
      </c>
      <c r="J280" s="27" t="n">
        <f aca="false">SUM($F280,$G280,$P$5,$P$7)</f>
        <v>2966.61</v>
      </c>
      <c r="K280" s="27" t="n">
        <f aca="false">SUM($F280,$G280,$Q$5,$Q$7)</f>
        <v>3284.74</v>
      </c>
    </row>
    <row r="281" s="23" customFormat="true" ht="14.25" hidden="false" customHeight="true" outlineLevel="0" collapsed="false">
      <c r="A281" s="29" t="n">
        <v>42716</v>
      </c>
      <c r="B281" s="30" t="n">
        <v>8</v>
      </c>
      <c r="C281" s="26" t="n">
        <v>2351.43</v>
      </c>
      <c r="D281" s="26" t="n">
        <v>0</v>
      </c>
      <c r="E281" s="26" t="n">
        <v>783.09</v>
      </c>
      <c r="F281" s="26" t="n">
        <v>2376.96</v>
      </c>
      <c r="G281" s="26" t="n">
        <v>207.1</v>
      </c>
      <c r="H281" s="27" t="n">
        <f aca="false">SUM($F281,$G281,$N$5,$N$7)</f>
        <v>2655.21</v>
      </c>
      <c r="I281" s="27" t="n">
        <f aca="false">SUM($F281,$G281,$O$5,$O$7)</f>
        <v>2861.47</v>
      </c>
      <c r="J281" s="27" t="n">
        <f aca="false">SUM($F281,$G281,$P$5,$P$7)</f>
        <v>3085.73</v>
      </c>
      <c r="K281" s="27" t="n">
        <f aca="false">SUM($F281,$G281,$Q$5,$Q$7)</f>
        <v>3403.86</v>
      </c>
    </row>
    <row r="282" s="23" customFormat="true" ht="14.25" hidden="false" customHeight="true" outlineLevel="0" collapsed="false">
      <c r="A282" s="29" t="n">
        <v>42716</v>
      </c>
      <c r="B282" s="30" t="n">
        <v>9</v>
      </c>
      <c r="C282" s="26" t="n">
        <v>2374.37</v>
      </c>
      <c r="D282" s="26" t="n">
        <v>0</v>
      </c>
      <c r="E282" s="26" t="n">
        <v>783.85</v>
      </c>
      <c r="F282" s="26" t="n">
        <v>2399.9</v>
      </c>
      <c r="G282" s="26" t="n">
        <v>209.1</v>
      </c>
      <c r="H282" s="27" t="n">
        <f aca="false">SUM($F282,$G282,$N$5,$N$7)</f>
        <v>2680.15</v>
      </c>
      <c r="I282" s="27" t="n">
        <f aca="false">SUM($F282,$G282,$O$5,$O$7)</f>
        <v>2886.41</v>
      </c>
      <c r="J282" s="27" t="n">
        <f aca="false">SUM($F282,$G282,$P$5,$P$7)</f>
        <v>3110.67</v>
      </c>
      <c r="K282" s="27" t="n">
        <f aca="false">SUM($F282,$G282,$Q$5,$Q$7)</f>
        <v>3428.8</v>
      </c>
    </row>
    <row r="283" s="23" customFormat="true" ht="14.25" hidden="false" customHeight="true" outlineLevel="0" collapsed="false">
      <c r="A283" s="29" t="n">
        <v>42716</v>
      </c>
      <c r="B283" s="30" t="n">
        <v>10</v>
      </c>
      <c r="C283" s="26" t="n">
        <v>2374.03</v>
      </c>
      <c r="D283" s="26" t="n">
        <v>0</v>
      </c>
      <c r="E283" s="26" t="n">
        <v>782.95</v>
      </c>
      <c r="F283" s="26" t="n">
        <v>2399.56</v>
      </c>
      <c r="G283" s="26" t="n">
        <v>209.07</v>
      </c>
      <c r="H283" s="27" t="n">
        <f aca="false">SUM($F283,$G283,$N$5,$N$7)</f>
        <v>2679.78</v>
      </c>
      <c r="I283" s="27" t="n">
        <f aca="false">SUM($F283,$G283,$O$5,$O$7)</f>
        <v>2886.04</v>
      </c>
      <c r="J283" s="27" t="n">
        <f aca="false">SUM($F283,$G283,$P$5,$P$7)</f>
        <v>3110.3</v>
      </c>
      <c r="K283" s="27" t="n">
        <f aca="false">SUM($F283,$G283,$Q$5,$Q$7)</f>
        <v>3428.43</v>
      </c>
    </row>
    <row r="284" s="23" customFormat="true" ht="14.25" hidden="false" customHeight="true" outlineLevel="0" collapsed="false">
      <c r="A284" s="29" t="n">
        <v>42716</v>
      </c>
      <c r="B284" s="30" t="n">
        <v>11</v>
      </c>
      <c r="C284" s="26" t="n">
        <v>2373.8</v>
      </c>
      <c r="D284" s="26" t="n">
        <v>0</v>
      </c>
      <c r="E284" s="26" t="n">
        <v>781.44</v>
      </c>
      <c r="F284" s="26" t="n">
        <v>2399.33</v>
      </c>
      <c r="G284" s="26" t="n">
        <v>209.05</v>
      </c>
      <c r="H284" s="27" t="n">
        <f aca="false">SUM($F284,$G284,$N$5,$N$7)</f>
        <v>2679.53</v>
      </c>
      <c r="I284" s="27" t="n">
        <f aca="false">SUM($F284,$G284,$O$5,$O$7)</f>
        <v>2885.79</v>
      </c>
      <c r="J284" s="27" t="n">
        <f aca="false">SUM($F284,$G284,$P$5,$P$7)</f>
        <v>3110.05</v>
      </c>
      <c r="K284" s="27" t="n">
        <f aca="false">SUM($F284,$G284,$Q$5,$Q$7)</f>
        <v>3428.18</v>
      </c>
    </row>
    <row r="285" s="23" customFormat="true" ht="14.25" hidden="false" customHeight="true" outlineLevel="0" collapsed="false">
      <c r="A285" s="29" t="n">
        <v>42716</v>
      </c>
      <c r="B285" s="30" t="n">
        <v>12</v>
      </c>
      <c r="C285" s="26" t="n">
        <v>2390.82</v>
      </c>
      <c r="D285" s="26" t="n">
        <v>0</v>
      </c>
      <c r="E285" s="26" t="n">
        <v>800.07</v>
      </c>
      <c r="F285" s="26" t="n">
        <v>2416.35</v>
      </c>
      <c r="G285" s="26" t="n">
        <v>210.53</v>
      </c>
      <c r="H285" s="27" t="n">
        <f aca="false">SUM($F285,$G285,$N$5,$N$7)</f>
        <v>2698.03</v>
      </c>
      <c r="I285" s="27" t="n">
        <f aca="false">SUM($F285,$G285,$O$5,$O$7)</f>
        <v>2904.29</v>
      </c>
      <c r="J285" s="27" t="n">
        <f aca="false">SUM($F285,$G285,$P$5,$P$7)</f>
        <v>3128.55</v>
      </c>
      <c r="K285" s="27" t="n">
        <f aca="false">SUM($F285,$G285,$Q$5,$Q$7)</f>
        <v>3446.68</v>
      </c>
    </row>
    <row r="286" s="23" customFormat="true" ht="14.25" hidden="false" customHeight="true" outlineLevel="0" collapsed="false">
      <c r="A286" s="29" t="n">
        <v>42716</v>
      </c>
      <c r="B286" s="30" t="n">
        <v>13</v>
      </c>
      <c r="C286" s="26" t="n">
        <v>2395.09</v>
      </c>
      <c r="D286" s="26" t="n">
        <v>0</v>
      </c>
      <c r="E286" s="26" t="n">
        <v>804.17</v>
      </c>
      <c r="F286" s="26" t="n">
        <v>2420.62</v>
      </c>
      <c r="G286" s="26" t="n">
        <v>210.9</v>
      </c>
      <c r="H286" s="27" t="n">
        <f aca="false">SUM($F286,$G286,$N$5,$N$7)</f>
        <v>2702.67</v>
      </c>
      <c r="I286" s="27" t="n">
        <f aca="false">SUM($F286,$G286,$O$5,$O$7)</f>
        <v>2908.93</v>
      </c>
      <c r="J286" s="27" t="n">
        <f aca="false">SUM($F286,$G286,$P$5,$P$7)</f>
        <v>3133.19</v>
      </c>
      <c r="K286" s="27" t="n">
        <f aca="false">SUM($F286,$G286,$Q$5,$Q$7)</f>
        <v>3451.32</v>
      </c>
    </row>
    <row r="287" s="23" customFormat="true" ht="14.25" hidden="false" customHeight="true" outlineLevel="0" collapsed="false">
      <c r="A287" s="29" t="n">
        <v>42716</v>
      </c>
      <c r="B287" s="30" t="n">
        <v>14</v>
      </c>
      <c r="C287" s="26" t="n">
        <v>2388.37</v>
      </c>
      <c r="D287" s="26" t="n">
        <v>0</v>
      </c>
      <c r="E287" s="26" t="n">
        <v>796.43</v>
      </c>
      <c r="F287" s="26" t="n">
        <v>2413.9</v>
      </c>
      <c r="G287" s="26" t="n">
        <v>210.32</v>
      </c>
      <c r="H287" s="27" t="n">
        <f aca="false">SUM($F287,$G287,$N$5,$N$7)</f>
        <v>2695.37</v>
      </c>
      <c r="I287" s="27" t="n">
        <f aca="false">SUM($F287,$G287,$O$5,$O$7)</f>
        <v>2901.63</v>
      </c>
      <c r="J287" s="27" t="n">
        <f aca="false">SUM($F287,$G287,$P$5,$P$7)</f>
        <v>3125.89</v>
      </c>
      <c r="K287" s="27" t="n">
        <f aca="false">SUM($F287,$G287,$Q$5,$Q$7)</f>
        <v>3444.02</v>
      </c>
    </row>
    <row r="288" s="23" customFormat="true" ht="14.25" hidden="false" customHeight="true" outlineLevel="0" collapsed="false">
      <c r="A288" s="29" t="n">
        <v>42716</v>
      </c>
      <c r="B288" s="30" t="n">
        <v>15</v>
      </c>
      <c r="C288" s="26" t="n">
        <v>2354.09</v>
      </c>
      <c r="D288" s="26" t="n">
        <v>0</v>
      </c>
      <c r="E288" s="26" t="n">
        <v>762.04</v>
      </c>
      <c r="F288" s="26" t="n">
        <v>2379.62</v>
      </c>
      <c r="G288" s="26" t="n">
        <v>207.33</v>
      </c>
      <c r="H288" s="27" t="n">
        <f aca="false">SUM($F288,$G288,$N$5,$N$7)</f>
        <v>2658.1</v>
      </c>
      <c r="I288" s="27" t="n">
        <f aca="false">SUM($F288,$G288,$O$5,$O$7)</f>
        <v>2864.36</v>
      </c>
      <c r="J288" s="27" t="n">
        <f aca="false">SUM($F288,$G288,$P$5,$P$7)</f>
        <v>3088.62</v>
      </c>
      <c r="K288" s="27" t="n">
        <f aca="false">SUM($F288,$G288,$Q$5,$Q$7)</f>
        <v>3406.75</v>
      </c>
    </row>
    <row r="289" s="23" customFormat="true" ht="14.25" hidden="false" customHeight="true" outlineLevel="0" collapsed="false">
      <c r="A289" s="29" t="n">
        <v>42716</v>
      </c>
      <c r="B289" s="30" t="n">
        <v>16</v>
      </c>
      <c r="C289" s="26" t="n">
        <v>1760.02</v>
      </c>
      <c r="D289" s="26" t="n">
        <v>254.23</v>
      </c>
      <c r="E289" s="26" t="n">
        <v>0</v>
      </c>
      <c r="F289" s="26" t="n">
        <v>1785.55</v>
      </c>
      <c r="G289" s="26" t="n">
        <v>155.57</v>
      </c>
      <c r="H289" s="27" t="n">
        <f aca="false">SUM($F289,$G289,$N$5,$N$7)</f>
        <v>2012.27</v>
      </c>
      <c r="I289" s="27" t="n">
        <f aca="false">SUM($F289,$G289,$O$5,$O$7)</f>
        <v>2218.53</v>
      </c>
      <c r="J289" s="27" t="n">
        <f aca="false">SUM($F289,$G289,$P$5,$P$7)</f>
        <v>2442.79</v>
      </c>
      <c r="K289" s="27" t="n">
        <f aca="false">SUM($F289,$G289,$Q$5,$Q$7)</f>
        <v>2760.92</v>
      </c>
    </row>
    <row r="290" s="23" customFormat="true" ht="14.25" hidden="false" customHeight="true" outlineLevel="0" collapsed="false">
      <c r="A290" s="29" t="n">
        <v>42716</v>
      </c>
      <c r="B290" s="30" t="n">
        <v>17</v>
      </c>
      <c r="C290" s="26" t="n">
        <v>2335.95</v>
      </c>
      <c r="D290" s="26" t="n">
        <v>0</v>
      </c>
      <c r="E290" s="26" t="n">
        <v>638.59</v>
      </c>
      <c r="F290" s="26" t="n">
        <v>2361.48</v>
      </c>
      <c r="G290" s="26" t="n">
        <v>205.75</v>
      </c>
      <c r="H290" s="27" t="n">
        <f aca="false">SUM($F290,$G290,$N$5,$N$7)</f>
        <v>2638.38</v>
      </c>
      <c r="I290" s="27" t="n">
        <f aca="false">SUM($F290,$G290,$O$5,$O$7)</f>
        <v>2844.64</v>
      </c>
      <c r="J290" s="27" t="n">
        <f aca="false">SUM($F290,$G290,$P$5,$P$7)</f>
        <v>3068.9</v>
      </c>
      <c r="K290" s="27" t="n">
        <f aca="false">SUM($F290,$G290,$Q$5,$Q$7)</f>
        <v>3387.03</v>
      </c>
    </row>
    <row r="291" s="23" customFormat="true" ht="14.25" hidden="false" customHeight="true" outlineLevel="0" collapsed="false">
      <c r="A291" s="29" t="n">
        <v>42716</v>
      </c>
      <c r="B291" s="30" t="n">
        <v>18</v>
      </c>
      <c r="C291" s="26" t="n">
        <v>2343.06</v>
      </c>
      <c r="D291" s="26" t="n">
        <v>0</v>
      </c>
      <c r="E291" s="26" t="n">
        <v>640.55</v>
      </c>
      <c r="F291" s="26" t="n">
        <v>2368.59</v>
      </c>
      <c r="G291" s="26" t="n">
        <v>206.37</v>
      </c>
      <c r="H291" s="27" t="n">
        <f aca="false">SUM($F291,$G291,$N$5,$N$7)</f>
        <v>2646.11</v>
      </c>
      <c r="I291" s="27" t="n">
        <f aca="false">SUM($F291,$G291,$O$5,$O$7)</f>
        <v>2852.37</v>
      </c>
      <c r="J291" s="27" t="n">
        <f aca="false">SUM($F291,$G291,$P$5,$P$7)</f>
        <v>3076.63</v>
      </c>
      <c r="K291" s="27" t="n">
        <f aca="false">SUM($F291,$G291,$Q$5,$Q$7)</f>
        <v>3394.76</v>
      </c>
    </row>
    <row r="292" s="23" customFormat="true" ht="14.25" hidden="false" customHeight="true" outlineLevel="0" collapsed="false">
      <c r="A292" s="29" t="n">
        <v>42716</v>
      </c>
      <c r="B292" s="30" t="n">
        <v>19</v>
      </c>
      <c r="C292" s="26" t="n">
        <v>2339.56</v>
      </c>
      <c r="D292" s="26" t="n">
        <v>0</v>
      </c>
      <c r="E292" s="26" t="n">
        <v>353.51</v>
      </c>
      <c r="F292" s="26" t="n">
        <v>2365.09</v>
      </c>
      <c r="G292" s="26" t="n">
        <v>206.06</v>
      </c>
      <c r="H292" s="27" t="n">
        <f aca="false">SUM($F292,$G292,$N$5,$N$7)</f>
        <v>2642.3</v>
      </c>
      <c r="I292" s="27" t="n">
        <f aca="false">SUM($F292,$G292,$O$5,$O$7)</f>
        <v>2848.56</v>
      </c>
      <c r="J292" s="27" t="n">
        <f aca="false">SUM($F292,$G292,$P$5,$P$7)</f>
        <v>3072.82</v>
      </c>
      <c r="K292" s="27" t="n">
        <f aca="false">SUM($F292,$G292,$Q$5,$Q$7)</f>
        <v>3390.95</v>
      </c>
    </row>
    <row r="293" s="23" customFormat="true" ht="14.25" hidden="false" customHeight="true" outlineLevel="0" collapsed="false">
      <c r="A293" s="29" t="n">
        <v>42716</v>
      </c>
      <c r="B293" s="30" t="n">
        <v>20</v>
      </c>
      <c r="C293" s="26" t="n">
        <v>1790.52</v>
      </c>
      <c r="D293" s="26" t="n">
        <v>0</v>
      </c>
      <c r="E293" s="26" t="n">
        <v>125.18</v>
      </c>
      <c r="F293" s="26" t="n">
        <v>1816.05</v>
      </c>
      <c r="G293" s="26" t="n">
        <v>158.23</v>
      </c>
      <c r="H293" s="27" t="n">
        <f aca="false">SUM($F293,$G293,$N$5,$N$7)</f>
        <v>2045.43</v>
      </c>
      <c r="I293" s="27" t="n">
        <f aca="false">SUM($F293,$G293,$O$5,$O$7)</f>
        <v>2251.69</v>
      </c>
      <c r="J293" s="27" t="n">
        <f aca="false">SUM($F293,$G293,$P$5,$P$7)</f>
        <v>2475.95</v>
      </c>
      <c r="K293" s="27" t="n">
        <f aca="false">SUM($F293,$G293,$Q$5,$Q$7)</f>
        <v>2794.08</v>
      </c>
    </row>
    <row r="294" s="23" customFormat="true" ht="14.25" hidden="false" customHeight="true" outlineLevel="0" collapsed="false">
      <c r="A294" s="29" t="n">
        <v>42716</v>
      </c>
      <c r="B294" s="30" t="n">
        <v>21</v>
      </c>
      <c r="C294" s="26" t="n">
        <v>1787.17</v>
      </c>
      <c r="D294" s="26" t="n">
        <v>0</v>
      </c>
      <c r="E294" s="26" t="n">
        <v>285.86</v>
      </c>
      <c r="F294" s="26" t="n">
        <v>1812.7</v>
      </c>
      <c r="G294" s="26" t="n">
        <v>157.94</v>
      </c>
      <c r="H294" s="27" t="n">
        <f aca="false">SUM($F294,$G294,$N$5,$N$7)</f>
        <v>2041.79</v>
      </c>
      <c r="I294" s="27" t="n">
        <f aca="false">SUM($F294,$G294,$O$5,$O$7)</f>
        <v>2248.05</v>
      </c>
      <c r="J294" s="27" t="n">
        <f aca="false">SUM($F294,$G294,$P$5,$P$7)</f>
        <v>2472.31</v>
      </c>
      <c r="K294" s="27" t="n">
        <f aca="false">SUM($F294,$G294,$Q$5,$Q$7)</f>
        <v>2790.44</v>
      </c>
    </row>
    <row r="295" s="23" customFormat="true" ht="14.25" hidden="false" customHeight="true" outlineLevel="0" collapsed="false">
      <c r="A295" s="29" t="n">
        <v>42716</v>
      </c>
      <c r="B295" s="30" t="n">
        <v>22</v>
      </c>
      <c r="C295" s="26" t="n">
        <v>1798.92</v>
      </c>
      <c r="D295" s="26" t="n">
        <v>0</v>
      </c>
      <c r="E295" s="26" t="n">
        <v>294.64</v>
      </c>
      <c r="F295" s="26" t="n">
        <v>1824.45</v>
      </c>
      <c r="G295" s="26" t="n">
        <v>158.96</v>
      </c>
      <c r="H295" s="27" t="n">
        <f aca="false">SUM($F295,$G295,$N$5,$N$7)</f>
        <v>2054.56</v>
      </c>
      <c r="I295" s="27" t="n">
        <f aca="false">SUM($F295,$G295,$O$5,$O$7)</f>
        <v>2260.82</v>
      </c>
      <c r="J295" s="27" t="n">
        <f aca="false">SUM($F295,$G295,$P$5,$P$7)</f>
        <v>2485.08</v>
      </c>
      <c r="K295" s="27" t="n">
        <f aca="false">SUM($F295,$G295,$Q$5,$Q$7)</f>
        <v>2803.21</v>
      </c>
    </row>
    <row r="296" s="23" customFormat="true" ht="14.25" hidden="false" customHeight="true" outlineLevel="0" collapsed="false">
      <c r="A296" s="29" t="n">
        <v>42716</v>
      </c>
      <c r="B296" s="30" t="n">
        <v>23</v>
      </c>
      <c r="C296" s="26" t="n">
        <v>1800.9</v>
      </c>
      <c r="D296" s="26" t="n">
        <v>0</v>
      </c>
      <c r="E296" s="26" t="n">
        <v>264.02</v>
      </c>
      <c r="F296" s="26" t="n">
        <v>1826.43</v>
      </c>
      <c r="G296" s="26" t="n">
        <v>159.13</v>
      </c>
      <c r="H296" s="27" t="n">
        <f aca="false">SUM($F296,$G296,$N$5,$N$7)</f>
        <v>2056.71</v>
      </c>
      <c r="I296" s="27" t="n">
        <f aca="false">SUM($F296,$G296,$O$5,$O$7)</f>
        <v>2262.97</v>
      </c>
      <c r="J296" s="27" t="n">
        <f aca="false">SUM($F296,$G296,$P$5,$P$7)</f>
        <v>2487.23</v>
      </c>
      <c r="K296" s="27" t="n">
        <f aca="false">SUM($F296,$G296,$Q$5,$Q$7)</f>
        <v>2805.36</v>
      </c>
    </row>
    <row r="297" s="23" customFormat="true" ht="14.25" hidden="false" customHeight="true" outlineLevel="0" collapsed="false">
      <c r="A297" s="29" t="n">
        <v>42717</v>
      </c>
      <c r="B297" s="30" t="n">
        <v>0</v>
      </c>
      <c r="C297" s="26" t="n">
        <v>1692.93</v>
      </c>
      <c r="D297" s="26" t="n">
        <v>0</v>
      </c>
      <c r="E297" s="26" t="n">
        <v>128.79</v>
      </c>
      <c r="F297" s="26" t="n">
        <v>1718.46</v>
      </c>
      <c r="G297" s="26" t="n">
        <v>149.72</v>
      </c>
      <c r="H297" s="27" t="n">
        <f aca="false">SUM($F297,$G297,$N$5,$N$7)</f>
        <v>1939.33</v>
      </c>
      <c r="I297" s="27" t="n">
        <f aca="false">SUM($F297,$G297,$O$5,$O$7)</f>
        <v>2145.59</v>
      </c>
      <c r="J297" s="27" t="n">
        <f aca="false">SUM($F297,$G297,$P$5,$P$7)</f>
        <v>2369.85</v>
      </c>
      <c r="K297" s="27" t="n">
        <f aca="false">SUM($F297,$G297,$Q$5,$Q$7)</f>
        <v>2687.98</v>
      </c>
    </row>
    <row r="298" s="23" customFormat="true" ht="14.25" hidden="false" customHeight="true" outlineLevel="0" collapsed="false">
      <c r="A298" s="29" t="n">
        <v>42717</v>
      </c>
      <c r="B298" s="30" t="n">
        <v>1</v>
      </c>
      <c r="C298" s="26" t="n">
        <v>1681.11</v>
      </c>
      <c r="D298" s="26" t="n">
        <v>0</v>
      </c>
      <c r="E298" s="26" t="n">
        <v>134.31</v>
      </c>
      <c r="F298" s="26" t="n">
        <v>1706.64</v>
      </c>
      <c r="G298" s="26" t="n">
        <v>148.69</v>
      </c>
      <c r="H298" s="27" t="n">
        <f aca="false">SUM($F298,$G298,$N$5,$N$7)</f>
        <v>1926.48</v>
      </c>
      <c r="I298" s="27" t="n">
        <f aca="false">SUM($F298,$G298,$O$5,$O$7)</f>
        <v>2132.74</v>
      </c>
      <c r="J298" s="27" t="n">
        <f aca="false">SUM($F298,$G298,$P$5,$P$7)</f>
        <v>2357</v>
      </c>
      <c r="K298" s="27" t="n">
        <f aca="false">SUM($F298,$G298,$Q$5,$Q$7)</f>
        <v>2675.13</v>
      </c>
    </row>
    <row r="299" s="23" customFormat="true" ht="14.25" hidden="false" customHeight="true" outlineLevel="0" collapsed="false">
      <c r="A299" s="29" t="n">
        <v>42717</v>
      </c>
      <c r="B299" s="30" t="n">
        <v>2</v>
      </c>
      <c r="C299" s="26" t="n">
        <v>1595.33</v>
      </c>
      <c r="D299" s="26" t="n">
        <v>0</v>
      </c>
      <c r="E299" s="26" t="n">
        <v>609.24</v>
      </c>
      <c r="F299" s="26" t="n">
        <v>1620.86</v>
      </c>
      <c r="G299" s="26" t="n">
        <v>141.22</v>
      </c>
      <c r="H299" s="27" t="n">
        <f aca="false">SUM($F299,$G299,$N$5,$N$7)</f>
        <v>1833.23</v>
      </c>
      <c r="I299" s="27" t="n">
        <f aca="false">SUM($F299,$G299,$O$5,$O$7)</f>
        <v>2039.49</v>
      </c>
      <c r="J299" s="27" t="n">
        <f aca="false">SUM($F299,$G299,$P$5,$P$7)</f>
        <v>2263.75</v>
      </c>
      <c r="K299" s="27" t="n">
        <f aca="false">SUM($F299,$G299,$Q$5,$Q$7)</f>
        <v>2581.88</v>
      </c>
    </row>
    <row r="300" s="23" customFormat="true" ht="14.25" hidden="false" customHeight="true" outlineLevel="0" collapsed="false">
      <c r="A300" s="29" t="n">
        <v>42717</v>
      </c>
      <c r="B300" s="30" t="n">
        <v>3</v>
      </c>
      <c r="C300" s="26" t="n">
        <v>1591.41</v>
      </c>
      <c r="D300" s="26" t="n">
        <v>0</v>
      </c>
      <c r="E300" s="26" t="n">
        <v>344.82</v>
      </c>
      <c r="F300" s="26" t="n">
        <v>1616.94</v>
      </c>
      <c r="G300" s="26" t="n">
        <v>140.88</v>
      </c>
      <c r="H300" s="27" t="n">
        <f aca="false">SUM($F300,$G300,$N$5,$N$7)</f>
        <v>1828.97</v>
      </c>
      <c r="I300" s="27" t="n">
        <f aca="false">SUM($F300,$G300,$O$5,$O$7)</f>
        <v>2035.23</v>
      </c>
      <c r="J300" s="27" t="n">
        <f aca="false">SUM($F300,$G300,$P$5,$P$7)</f>
        <v>2259.49</v>
      </c>
      <c r="K300" s="27" t="n">
        <f aca="false">SUM($F300,$G300,$Q$5,$Q$7)</f>
        <v>2577.62</v>
      </c>
    </row>
    <row r="301" s="23" customFormat="true" ht="14.25" hidden="false" customHeight="true" outlineLevel="0" collapsed="false">
      <c r="A301" s="29" t="n">
        <v>42717</v>
      </c>
      <c r="B301" s="30" t="n">
        <v>4</v>
      </c>
      <c r="C301" s="26" t="n">
        <v>1675</v>
      </c>
      <c r="D301" s="26" t="n">
        <v>0</v>
      </c>
      <c r="E301" s="26" t="n">
        <v>757.85</v>
      </c>
      <c r="F301" s="26" t="n">
        <v>1700.53</v>
      </c>
      <c r="G301" s="26" t="n">
        <v>148.16</v>
      </c>
      <c r="H301" s="27" t="n">
        <f aca="false">SUM($F301,$G301,$N$5,$N$7)</f>
        <v>1919.84</v>
      </c>
      <c r="I301" s="27" t="n">
        <f aca="false">SUM($F301,$G301,$O$5,$O$7)</f>
        <v>2126.1</v>
      </c>
      <c r="J301" s="27" t="n">
        <f aca="false">SUM($F301,$G301,$P$5,$P$7)</f>
        <v>2350.36</v>
      </c>
      <c r="K301" s="27" t="n">
        <f aca="false">SUM($F301,$G301,$Q$5,$Q$7)</f>
        <v>2668.49</v>
      </c>
    </row>
    <row r="302" s="23" customFormat="true" ht="14.25" hidden="false" customHeight="true" outlineLevel="0" collapsed="false">
      <c r="A302" s="29" t="n">
        <v>42717</v>
      </c>
      <c r="B302" s="30" t="n">
        <v>5</v>
      </c>
      <c r="C302" s="26" t="n">
        <v>1602.68</v>
      </c>
      <c r="D302" s="26" t="n">
        <v>0</v>
      </c>
      <c r="E302" s="26" t="n">
        <v>1.58</v>
      </c>
      <c r="F302" s="26" t="n">
        <v>1628.21</v>
      </c>
      <c r="G302" s="26" t="n">
        <v>141.86</v>
      </c>
      <c r="H302" s="27" t="n">
        <f aca="false">SUM($F302,$G302,$N$5,$N$7)</f>
        <v>1841.22</v>
      </c>
      <c r="I302" s="27" t="n">
        <f aca="false">SUM($F302,$G302,$O$5,$O$7)</f>
        <v>2047.48</v>
      </c>
      <c r="J302" s="27" t="n">
        <f aca="false">SUM($F302,$G302,$P$5,$P$7)</f>
        <v>2271.74</v>
      </c>
      <c r="K302" s="27" t="n">
        <f aca="false">SUM($F302,$G302,$Q$5,$Q$7)</f>
        <v>2589.87</v>
      </c>
    </row>
    <row r="303" s="23" customFormat="true" ht="14.25" hidden="false" customHeight="true" outlineLevel="0" collapsed="false">
      <c r="A303" s="29" t="n">
        <v>42717</v>
      </c>
      <c r="B303" s="30" t="n">
        <v>6</v>
      </c>
      <c r="C303" s="26" t="n">
        <v>1662.71</v>
      </c>
      <c r="D303" s="26" t="n">
        <v>63.92</v>
      </c>
      <c r="E303" s="26" t="n">
        <v>0</v>
      </c>
      <c r="F303" s="26" t="n">
        <v>1688.24</v>
      </c>
      <c r="G303" s="26" t="n">
        <v>147.09</v>
      </c>
      <c r="H303" s="27" t="n">
        <f aca="false">SUM($F303,$G303,$N$5,$N$7)</f>
        <v>1906.48</v>
      </c>
      <c r="I303" s="27" t="n">
        <f aca="false">SUM($F303,$G303,$O$5,$O$7)</f>
        <v>2112.74</v>
      </c>
      <c r="J303" s="27" t="n">
        <f aca="false">SUM($F303,$G303,$P$5,$P$7)</f>
        <v>2337</v>
      </c>
      <c r="K303" s="27" t="n">
        <f aca="false">SUM($F303,$G303,$Q$5,$Q$7)</f>
        <v>2655.13</v>
      </c>
    </row>
    <row r="304" s="23" customFormat="true" ht="14.25" hidden="false" customHeight="true" outlineLevel="0" collapsed="false">
      <c r="A304" s="29" t="n">
        <v>42717</v>
      </c>
      <c r="B304" s="30" t="n">
        <v>7</v>
      </c>
      <c r="C304" s="26" t="n">
        <v>2185.37</v>
      </c>
      <c r="D304" s="26" t="n">
        <v>0</v>
      </c>
      <c r="E304" s="26" t="n">
        <v>446.57</v>
      </c>
      <c r="F304" s="26" t="n">
        <v>2210.9</v>
      </c>
      <c r="G304" s="26" t="n">
        <v>192.63</v>
      </c>
      <c r="H304" s="27" t="n">
        <f aca="false">SUM($F304,$G304,$N$5,$N$7)</f>
        <v>2474.68</v>
      </c>
      <c r="I304" s="27" t="n">
        <f aca="false">SUM($F304,$G304,$O$5,$O$7)</f>
        <v>2680.94</v>
      </c>
      <c r="J304" s="27" t="n">
        <f aca="false">SUM($F304,$G304,$P$5,$P$7)</f>
        <v>2905.2</v>
      </c>
      <c r="K304" s="27" t="n">
        <f aca="false">SUM($F304,$G304,$Q$5,$Q$7)</f>
        <v>3223.33</v>
      </c>
    </row>
    <row r="305" s="23" customFormat="true" ht="14.25" hidden="false" customHeight="true" outlineLevel="0" collapsed="false">
      <c r="A305" s="29" t="n">
        <v>42717</v>
      </c>
      <c r="B305" s="30" t="n">
        <v>8</v>
      </c>
      <c r="C305" s="26" t="n">
        <v>2300.99</v>
      </c>
      <c r="D305" s="26" t="n">
        <v>0</v>
      </c>
      <c r="E305" s="26" t="n">
        <v>557.35</v>
      </c>
      <c r="F305" s="26" t="n">
        <v>2326.52</v>
      </c>
      <c r="G305" s="26" t="n">
        <v>202.7</v>
      </c>
      <c r="H305" s="27" t="n">
        <f aca="false">SUM($F305,$G305,$N$5,$N$7)</f>
        <v>2600.37</v>
      </c>
      <c r="I305" s="27" t="n">
        <f aca="false">SUM($F305,$G305,$O$5,$O$7)</f>
        <v>2806.63</v>
      </c>
      <c r="J305" s="27" t="n">
        <f aca="false">SUM($F305,$G305,$P$5,$P$7)</f>
        <v>3030.89</v>
      </c>
      <c r="K305" s="27" t="n">
        <f aca="false">SUM($F305,$G305,$Q$5,$Q$7)</f>
        <v>3349.02</v>
      </c>
    </row>
    <row r="306" s="23" customFormat="true" ht="14.25" hidden="false" customHeight="true" outlineLevel="0" collapsed="false">
      <c r="A306" s="29" t="n">
        <v>42717</v>
      </c>
      <c r="B306" s="30" t="n">
        <v>9</v>
      </c>
      <c r="C306" s="26" t="n">
        <v>2293.92</v>
      </c>
      <c r="D306" s="26" t="n">
        <v>0</v>
      </c>
      <c r="E306" s="26" t="n">
        <v>1268.72</v>
      </c>
      <c r="F306" s="26" t="n">
        <v>2319.45</v>
      </c>
      <c r="G306" s="26" t="n">
        <v>202.09</v>
      </c>
      <c r="H306" s="27" t="n">
        <f aca="false">SUM($F306,$G306,$N$5,$N$7)</f>
        <v>2592.69</v>
      </c>
      <c r="I306" s="27" t="n">
        <f aca="false">SUM($F306,$G306,$O$5,$O$7)</f>
        <v>2798.95</v>
      </c>
      <c r="J306" s="27" t="n">
        <f aca="false">SUM($F306,$G306,$P$5,$P$7)</f>
        <v>3023.21</v>
      </c>
      <c r="K306" s="27" t="n">
        <f aca="false">SUM($F306,$G306,$Q$5,$Q$7)</f>
        <v>3341.34</v>
      </c>
    </row>
    <row r="307" s="23" customFormat="true" ht="14.25" hidden="false" customHeight="true" outlineLevel="0" collapsed="false">
      <c r="A307" s="29" t="n">
        <v>42717</v>
      </c>
      <c r="B307" s="30" t="n">
        <v>10</v>
      </c>
      <c r="C307" s="26" t="n">
        <v>2305.52</v>
      </c>
      <c r="D307" s="26" t="n">
        <v>0</v>
      </c>
      <c r="E307" s="26" t="n">
        <v>1284.07</v>
      </c>
      <c r="F307" s="26" t="n">
        <v>2331.05</v>
      </c>
      <c r="G307" s="26" t="n">
        <v>203.1</v>
      </c>
      <c r="H307" s="27" t="n">
        <f aca="false">SUM($F307,$G307,$N$5,$N$7)</f>
        <v>2605.3</v>
      </c>
      <c r="I307" s="27" t="n">
        <f aca="false">SUM($F307,$G307,$O$5,$O$7)</f>
        <v>2811.56</v>
      </c>
      <c r="J307" s="27" t="n">
        <f aca="false">SUM($F307,$G307,$P$5,$P$7)</f>
        <v>3035.82</v>
      </c>
      <c r="K307" s="27" t="n">
        <f aca="false">SUM($F307,$G307,$Q$5,$Q$7)</f>
        <v>3353.95</v>
      </c>
    </row>
    <row r="308" s="23" customFormat="true" ht="14.25" hidden="false" customHeight="true" outlineLevel="0" collapsed="false">
      <c r="A308" s="29" t="n">
        <v>42717</v>
      </c>
      <c r="B308" s="30" t="n">
        <v>11</v>
      </c>
      <c r="C308" s="26" t="n">
        <v>2310.38</v>
      </c>
      <c r="D308" s="26" t="n">
        <v>0</v>
      </c>
      <c r="E308" s="26" t="n">
        <v>794.12</v>
      </c>
      <c r="F308" s="26" t="n">
        <v>2335.91</v>
      </c>
      <c r="G308" s="26" t="n">
        <v>203.52</v>
      </c>
      <c r="H308" s="27" t="n">
        <f aca="false">SUM($F308,$G308,$N$5,$N$7)</f>
        <v>2610.58</v>
      </c>
      <c r="I308" s="27" t="n">
        <f aca="false">SUM($F308,$G308,$O$5,$O$7)</f>
        <v>2816.84</v>
      </c>
      <c r="J308" s="27" t="n">
        <f aca="false">SUM($F308,$G308,$P$5,$P$7)</f>
        <v>3041.1</v>
      </c>
      <c r="K308" s="27" t="n">
        <f aca="false">SUM($F308,$G308,$Q$5,$Q$7)</f>
        <v>3359.23</v>
      </c>
    </row>
    <row r="309" s="23" customFormat="true" ht="14.25" hidden="false" customHeight="true" outlineLevel="0" collapsed="false">
      <c r="A309" s="29" t="n">
        <v>42717</v>
      </c>
      <c r="B309" s="30" t="n">
        <v>12</v>
      </c>
      <c r="C309" s="26" t="n">
        <v>2325.58</v>
      </c>
      <c r="D309" s="26" t="n">
        <v>0</v>
      </c>
      <c r="E309" s="26" t="n">
        <v>735.32</v>
      </c>
      <c r="F309" s="26" t="n">
        <v>2351.11</v>
      </c>
      <c r="G309" s="26" t="n">
        <v>204.85</v>
      </c>
      <c r="H309" s="27" t="n">
        <f aca="false">SUM($F309,$G309,$N$5,$N$7)</f>
        <v>2627.11</v>
      </c>
      <c r="I309" s="27" t="n">
        <f aca="false">SUM($F309,$G309,$O$5,$O$7)</f>
        <v>2833.37</v>
      </c>
      <c r="J309" s="27" t="n">
        <f aca="false">SUM($F309,$G309,$P$5,$P$7)</f>
        <v>3057.63</v>
      </c>
      <c r="K309" s="27" t="n">
        <f aca="false">SUM($F309,$G309,$Q$5,$Q$7)</f>
        <v>3375.76</v>
      </c>
    </row>
    <row r="310" s="23" customFormat="true" ht="14.25" hidden="false" customHeight="true" outlineLevel="0" collapsed="false">
      <c r="A310" s="29" t="n">
        <v>42717</v>
      </c>
      <c r="B310" s="30" t="n">
        <v>13</v>
      </c>
      <c r="C310" s="26" t="n">
        <v>2320.91</v>
      </c>
      <c r="D310" s="26" t="n">
        <v>0</v>
      </c>
      <c r="E310" s="26" t="n">
        <v>330.04</v>
      </c>
      <c r="F310" s="26" t="n">
        <v>2346.44</v>
      </c>
      <c r="G310" s="26" t="n">
        <v>204.44</v>
      </c>
      <c r="H310" s="27" t="n">
        <f aca="false">SUM($F310,$G310,$N$5,$N$7)</f>
        <v>2622.03</v>
      </c>
      <c r="I310" s="27" t="n">
        <f aca="false">SUM($F310,$G310,$O$5,$O$7)</f>
        <v>2828.29</v>
      </c>
      <c r="J310" s="27" t="n">
        <f aca="false">SUM($F310,$G310,$P$5,$P$7)</f>
        <v>3052.55</v>
      </c>
      <c r="K310" s="27" t="n">
        <f aca="false">SUM($F310,$G310,$Q$5,$Q$7)</f>
        <v>3370.68</v>
      </c>
    </row>
    <row r="311" s="23" customFormat="true" ht="14.25" hidden="false" customHeight="true" outlineLevel="0" collapsed="false">
      <c r="A311" s="29" t="n">
        <v>42717</v>
      </c>
      <c r="B311" s="30" t="n">
        <v>14</v>
      </c>
      <c r="C311" s="26" t="n">
        <v>2324.03</v>
      </c>
      <c r="D311" s="26" t="n">
        <v>0</v>
      </c>
      <c r="E311" s="26" t="n">
        <v>694.01</v>
      </c>
      <c r="F311" s="26" t="n">
        <v>2349.56</v>
      </c>
      <c r="G311" s="26" t="n">
        <v>204.71</v>
      </c>
      <c r="H311" s="27" t="n">
        <f aca="false">SUM($F311,$G311,$N$5,$N$7)</f>
        <v>2625.42</v>
      </c>
      <c r="I311" s="27" t="n">
        <f aca="false">SUM($F311,$G311,$O$5,$O$7)</f>
        <v>2831.68</v>
      </c>
      <c r="J311" s="27" t="n">
        <f aca="false">SUM($F311,$G311,$P$5,$P$7)</f>
        <v>3055.94</v>
      </c>
      <c r="K311" s="27" t="n">
        <f aca="false">SUM($F311,$G311,$Q$5,$Q$7)</f>
        <v>3374.07</v>
      </c>
    </row>
    <row r="312" s="23" customFormat="true" ht="14.25" hidden="false" customHeight="true" outlineLevel="0" collapsed="false">
      <c r="A312" s="29" t="n">
        <v>42717</v>
      </c>
      <c r="B312" s="30" t="n">
        <v>15</v>
      </c>
      <c r="C312" s="26" t="n">
        <v>2295.14</v>
      </c>
      <c r="D312" s="26" t="n">
        <v>0</v>
      </c>
      <c r="E312" s="26" t="n">
        <v>661.58</v>
      </c>
      <c r="F312" s="26" t="n">
        <v>2320.67</v>
      </c>
      <c r="G312" s="26" t="n">
        <v>202.19</v>
      </c>
      <c r="H312" s="27" t="n">
        <f aca="false">SUM($F312,$G312,$N$5,$N$7)</f>
        <v>2594.01</v>
      </c>
      <c r="I312" s="27" t="n">
        <f aca="false">SUM($F312,$G312,$O$5,$O$7)</f>
        <v>2800.27</v>
      </c>
      <c r="J312" s="27" t="n">
        <f aca="false">SUM($F312,$G312,$P$5,$P$7)</f>
        <v>3024.53</v>
      </c>
      <c r="K312" s="27" t="n">
        <f aca="false">SUM($F312,$G312,$Q$5,$Q$7)</f>
        <v>3342.66</v>
      </c>
    </row>
    <row r="313" s="23" customFormat="true" ht="14.25" hidden="false" customHeight="true" outlineLevel="0" collapsed="false">
      <c r="A313" s="29" t="n">
        <v>42717</v>
      </c>
      <c r="B313" s="30" t="n">
        <v>16</v>
      </c>
      <c r="C313" s="26" t="n">
        <v>1751.64</v>
      </c>
      <c r="D313" s="26" t="n">
        <v>267.78</v>
      </c>
      <c r="E313" s="26" t="n">
        <v>0</v>
      </c>
      <c r="F313" s="26" t="n">
        <v>1777.17</v>
      </c>
      <c r="G313" s="26" t="n">
        <v>154.84</v>
      </c>
      <c r="H313" s="27" t="n">
        <f aca="false">SUM($F313,$G313,$N$5,$N$7)</f>
        <v>2003.16</v>
      </c>
      <c r="I313" s="27" t="n">
        <f aca="false">SUM($F313,$G313,$O$5,$O$7)</f>
        <v>2209.42</v>
      </c>
      <c r="J313" s="27" t="n">
        <f aca="false">SUM($F313,$G313,$P$5,$P$7)</f>
        <v>2433.68</v>
      </c>
      <c r="K313" s="27" t="n">
        <f aca="false">SUM($F313,$G313,$Q$5,$Q$7)</f>
        <v>2751.81</v>
      </c>
    </row>
    <row r="314" s="23" customFormat="true" ht="14.25" hidden="false" customHeight="true" outlineLevel="0" collapsed="false">
      <c r="A314" s="29" t="n">
        <v>42717</v>
      </c>
      <c r="B314" s="30" t="n">
        <v>17</v>
      </c>
      <c r="C314" s="26" t="n">
        <v>1804.05</v>
      </c>
      <c r="D314" s="26" t="n">
        <v>209.9</v>
      </c>
      <c r="E314" s="26" t="n">
        <v>0</v>
      </c>
      <c r="F314" s="26" t="n">
        <v>1829.58</v>
      </c>
      <c r="G314" s="26" t="n">
        <v>159.41</v>
      </c>
      <c r="H314" s="27" t="n">
        <f aca="false">SUM($F314,$G314,$N$5,$N$7)</f>
        <v>2060.14</v>
      </c>
      <c r="I314" s="27" t="n">
        <f aca="false">SUM($F314,$G314,$O$5,$O$7)</f>
        <v>2266.4</v>
      </c>
      <c r="J314" s="27" t="n">
        <f aca="false">SUM($F314,$G314,$P$5,$P$7)</f>
        <v>2490.66</v>
      </c>
      <c r="K314" s="27" t="n">
        <f aca="false">SUM($F314,$G314,$Q$5,$Q$7)</f>
        <v>2808.79</v>
      </c>
    </row>
    <row r="315" s="23" customFormat="true" ht="14.25" hidden="false" customHeight="true" outlineLevel="0" collapsed="false">
      <c r="A315" s="29" t="n">
        <v>42717</v>
      </c>
      <c r="B315" s="30" t="n">
        <v>18</v>
      </c>
      <c r="C315" s="26" t="n">
        <v>1895.78</v>
      </c>
      <c r="D315" s="26" t="n">
        <v>115.77</v>
      </c>
      <c r="E315" s="26" t="n">
        <v>0</v>
      </c>
      <c r="F315" s="26" t="n">
        <v>1921.31</v>
      </c>
      <c r="G315" s="26" t="n">
        <v>167.4</v>
      </c>
      <c r="H315" s="27" t="n">
        <f aca="false">SUM($F315,$G315,$N$5,$N$7)</f>
        <v>2159.86</v>
      </c>
      <c r="I315" s="27" t="n">
        <f aca="false">SUM($F315,$G315,$O$5,$O$7)</f>
        <v>2366.12</v>
      </c>
      <c r="J315" s="27" t="n">
        <f aca="false">SUM($F315,$G315,$P$5,$P$7)</f>
        <v>2590.38</v>
      </c>
      <c r="K315" s="27" t="n">
        <f aca="false">SUM($F315,$G315,$Q$5,$Q$7)</f>
        <v>2908.51</v>
      </c>
    </row>
    <row r="316" s="23" customFormat="true" ht="14.25" hidden="false" customHeight="true" outlineLevel="0" collapsed="false">
      <c r="A316" s="29" t="n">
        <v>42717</v>
      </c>
      <c r="B316" s="30" t="n">
        <v>19</v>
      </c>
      <c r="C316" s="26" t="n">
        <v>2319.8</v>
      </c>
      <c r="D316" s="26" t="n">
        <v>0</v>
      </c>
      <c r="E316" s="26" t="n">
        <v>330.75</v>
      </c>
      <c r="F316" s="26" t="n">
        <v>2345.33</v>
      </c>
      <c r="G316" s="26" t="n">
        <v>204.34</v>
      </c>
      <c r="H316" s="27" t="n">
        <f aca="false">SUM($F316,$G316,$N$5,$N$7)</f>
        <v>2620.82</v>
      </c>
      <c r="I316" s="27" t="n">
        <f aca="false">SUM($F316,$G316,$O$5,$O$7)</f>
        <v>2827.08</v>
      </c>
      <c r="J316" s="27" t="n">
        <f aca="false">SUM($F316,$G316,$P$5,$P$7)</f>
        <v>3051.34</v>
      </c>
      <c r="K316" s="27" t="n">
        <f aca="false">SUM($F316,$G316,$Q$5,$Q$7)</f>
        <v>3369.47</v>
      </c>
    </row>
    <row r="317" s="23" customFormat="true" ht="14.25" hidden="false" customHeight="true" outlineLevel="0" collapsed="false">
      <c r="A317" s="29" t="n">
        <v>42717</v>
      </c>
      <c r="B317" s="30" t="n">
        <v>20</v>
      </c>
      <c r="C317" s="26" t="n">
        <v>1839.99</v>
      </c>
      <c r="D317" s="26" t="n">
        <v>0</v>
      </c>
      <c r="E317" s="26" t="n">
        <v>227.78</v>
      </c>
      <c r="F317" s="26" t="n">
        <v>1865.52</v>
      </c>
      <c r="G317" s="26" t="n">
        <v>162.54</v>
      </c>
      <c r="H317" s="27" t="n">
        <f aca="false">SUM($F317,$G317,$N$5,$N$7)</f>
        <v>2099.21</v>
      </c>
      <c r="I317" s="27" t="n">
        <f aca="false">SUM($F317,$G317,$O$5,$O$7)</f>
        <v>2305.47</v>
      </c>
      <c r="J317" s="27" t="n">
        <f aca="false">SUM($F317,$G317,$P$5,$P$7)</f>
        <v>2529.73</v>
      </c>
      <c r="K317" s="27" t="n">
        <f aca="false">SUM($F317,$G317,$Q$5,$Q$7)</f>
        <v>2847.86</v>
      </c>
    </row>
    <row r="318" s="23" customFormat="true" ht="14.25" hidden="false" customHeight="true" outlineLevel="0" collapsed="false">
      <c r="A318" s="29" t="n">
        <v>42717</v>
      </c>
      <c r="B318" s="30" t="n">
        <v>21</v>
      </c>
      <c r="C318" s="26" t="n">
        <v>1820.83</v>
      </c>
      <c r="D318" s="26" t="n">
        <v>0</v>
      </c>
      <c r="E318" s="26" t="n">
        <v>826.63</v>
      </c>
      <c r="F318" s="26" t="n">
        <v>1846.36</v>
      </c>
      <c r="G318" s="26" t="n">
        <v>160.87</v>
      </c>
      <c r="H318" s="27" t="n">
        <f aca="false">SUM($F318,$G318,$N$5,$N$7)</f>
        <v>2078.38</v>
      </c>
      <c r="I318" s="27" t="n">
        <f aca="false">SUM($F318,$G318,$O$5,$O$7)</f>
        <v>2284.64</v>
      </c>
      <c r="J318" s="27" t="n">
        <f aca="false">SUM($F318,$G318,$P$5,$P$7)</f>
        <v>2508.9</v>
      </c>
      <c r="K318" s="27" t="n">
        <f aca="false">SUM($F318,$G318,$Q$5,$Q$7)</f>
        <v>2827.03</v>
      </c>
    </row>
    <row r="319" s="23" customFormat="true" ht="14.25" hidden="false" customHeight="true" outlineLevel="0" collapsed="false">
      <c r="A319" s="29" t="n">
        <v>42717</v>
      </c>
      <c r="B319" s="30" t="n">
        <v>22</v>
      </c>
      <c r="C319" s="26" t="n">
        <v>1780.41</v>
      </c>
      <c r="D319" s="26" t="n">
        <v>0</v>
      </c>
      <c r="E319" s="26" t="n">
        <v>315.24</v>
      </c>
      <c r="F319" s="26" t="n">
        <v>1805.94</v>
      </c>
      <c r="G319" s="26" t="n">
        <v>157.35</v>
      </c>
      <c r="H319" s="27" t="n">
        <f aca="false">SUM($F319,$G319,$N$5,$N$7)</f>
        <v>2034.44</v>
      </c>
      <c r="I319" s="27" t="n">
        <f aca="false">SUM($F319,$G319,$O$5,$O$7)</f>
        <v>2240.7</v>
      </c>
      <c r="J319" s="27" t="n">
        <f aca="false">SUM($F319,$G319,$P$5,$P$7)</f>
        <v>2464.96</v>
      </c>
      <c r="K319" s="27" t="n">
        <f aca="false">SUM($F319,$G319,$Q$5,$Q$7)</f>
        <v>2783.09</v>
      </c>
    </row>
    <row r="320" s="23" customFormat="true" ht="14.25" hidden="false" customHeight="true" outlineLevel="0" collapsed="false">
      <c r="A320" s="29" t="n">
        <v>42717</v>
      </c>
      <c r="B320" s="30" t="n">
        <v>23</v>
      </c>
      <c r="C320" s="26" t="n">
        <v>1783.28</v>
      </c>
      <c r="D320" s="26" t="n">
        <v>0</v>
      </c>
      <c r="E320" s="26" t="n">
        <v>297.89</v>
      </c>
      <c r="F320" s="26" t="n">
        <v>1808.81</v>
      </c>
      <c r="G320" s="26" t="n">
        <v>157.6</v>
      </c>
      <c r="H320" s="27" t="n">
        <f aca="false">SUM($F320,$G320,$N$5,$N$7)</f>
        <v>2037.56</v>
      </c>
      <c r="I320" s="27" t="n">
        <f aca="false">SUM($F320,$G320,$O$5,$O$7)</f>
        <v>2243.82</v>
      </c>
      <c r="J320" s="27" t="n">
        <f aca="false">SUM($F320,$G320,$P$5,$P$7)</f>
        <v>2468.08</v>
      </c>
      <c r="K320" s="27" t="n">
        <f aca="false">SUM($F320,$G320,$Q$5,$Q$7)</f>
        <v>2786.21</v>
      </c>
    </row>
    <row r="321" s="23" customFormat="true" ht="14.25" hidden="false" customHeight="true" outlineLevel="0" collapsed="false">
      <c r="A321" s="29" t="n">
        <v>42718</v>
      </c>
      <c r="B321" s="30" t="n">
        <v>0</v>
      </c>
      <c r="C321" s="26" t="n">
        <v>2045.8</v>
      </c>
      <c r="D321" s="26" t="n">
        <v>0</v>
      </c>
      <c r="E321" s="26" t="n">
        <v>754.64</v>
      </c>
      <c r="F321" s="26" t="n">
        <v>2071.33</v>
      </c>
      <c r="G321" s="26" t="n">
        <v>180.47</v>
      </c>
      <c r="H321" s="27" t="n">
        <f aca="false">SUM($F321,$G321,$N$5,$N$7)</f>
        <v>2322.95</v>
      </c>
      <c r="I321" s="27" t="n">
        <f aca="false">SUM($F321,$G321,$O$5,$O$7)</f>
        <v>2529.21</v>
      </c>
      <c r="J321" s="27" t="n">
        <f aca="false">SUM($F321,$G321,$P$5,$P$7)</f>
        <v>2753.47</v>
      </c>
      <c r="K321" s="27" t="n">
        <f aca="false">SUM($F321,$G321,$Q$5,$Q$7)</f>
        <v>3071.6</v>
      </c>
    </row>
    <row r="322" s="23" customFormat="true" ht="14.25" hidden="false" customHeight="true" outlineLevel="0" collapsed="false">
      <c r="A322" s="29" t="n">
        <v>42718</v>
      </c>
      <c r="B322" s="30" t="n">
        <v>1</v>
      </c>
      <c r="C322" s="26" t="n">
        <v>2085.58</v>
      </c>
      <c r="D322" s="26" t="n">
        <v>0</v>
      </c>
      <c r="E322" s="26" t="n">
        <v>564.76</v>
      </c>
      <c r="F322" s="26" t="n">
        <v>2111.11</v>
      </c>
      <c r="G322" s="26" t="n">
        <v>183.93</v>
      </c>
      <c r="H322" s="27" t="n">
        <f aca="false">SUM($F322,$G322,$N$5,$N$7)</f>
        <v>2366.19</v>
      </c>
      <c r="I322" s="27" t="n">
        <f aca="false">SUM($F322,$G322,$O$5,$O$7)</f>
        <v>2572.45</v>
      </c>
      <c r="J322" s="27" t="n">
        <f aca="false">SUM($F322,$G322,$P$5,$P$7)</f>
        <v>2796.71</v>
      </c>
      <c r="K322" s="27" t="n">
        <f aca="false">SUM($F322,$G322,$Q$5,$Q$7)</f>
        <v>3114.84</v>
      </c>
    </row>
    <row r="323" s="23" customFormat="true" ht="14.25" hidden="false" customHeight="true" outlineLevel="0" collapsed="false">
      <c r="A323" s="29" t="n">
        <v>42718</v>
      </c>
      <c r="B323" s="30" t="n">
        <v>2</v>
      </c>
      <c r="C323" s="26" t="n">
        <v>1690.87</v>
      </c>
      <c r="D323" s="26" t="n">
        <v>0</v>
      </c>
      <c r="E323" s="26" t="n">
        <v>470.61</v>
      </c>
      <c r="F323" s="26" t="n">
        <v>1716.4</v>
      </c>
      <c r="G323" s="26" t="n">
        <v>149.54</v>
      </c>
      <c r="H323" s="27" t="n">
        <f aca="false">SUM($F323,$G323,$N$5,$N$7)</f>
        <v>1937.09</v>
      </c>
      <c r="I323" s="27" t="n">
        <f aca="false">SUM($F323,$G323,$O$5,$O$7)</f>
        <v>2143.35</v>
      </c>
      <c r="J323" s="27" t="n">
        <f aca="false">SUM($F323,$G323,$P$5,$P$7)</f>
        <v>2367.61</v>
      </c>
      <c r="K323" s="27" t="n">
        <f aca="false">SUM($F323,$G323,$Q$5,$Q$7)</f>
        <v>2685.74</v>
      </c>
    </row>
    <row r="324" s="23" customFormat="true" ht="14.25" hidden="false" customHeight="true" outlineLevel="0" collapsed="false">
      <c r="A324" s="29" t="n">
        <v>42718</v>
      </c>
      <c r="B324" s="30" t="n">
        <v>3</v>
      </c>
      <c r="C324" s="26" t="n">
        <v>1583.59</v>
      </c>
      <c r="D324" s="26" t="n">
        <v>0</v>
      </c>
      <c r="E324" s="26" t="n">
        <v>25.93</v>
      </c>
      <c r="F324" s="26" t="n">
        <v>1609.12</v>
      </c>
      <c r="G324" s="26" t="n">
        <v>140.2</v>
      </c>
      <c r="H324" s="27" t="n">
        <f aca="false">SUM($F324,$G324,$N$5,$N$7)</f>
        <v>1820.47</v>
      </c>
      <c r="I324" s="27" t="n">
        <f aca="false">SUM($F324,$G324,$O$5,$O$7)</f>
        <v>2026.73</v>
      </c>
      <c r="J324" s="27" t="n">
        <f aca="false">SUM($F324,$G324,$P$5,$P$7)</f>
        <v>2250.99</v>
      </c>
      <c r="K324" s="27" t="n">
        <f aca="false">SUM($F324,$G324,$Q$5,$Q$7)</f>
        <v>2569.12</v>
      </c>
    </row>
    <row r="325" s="23" customFormat="true" ht="14.25" hidden="false" customHeight="true" outlineLevel="0" collapsed="false">
      <c r="A325" s="29" t="n">
        <v>42718</v>
      </c>
      <c r="B325" s="30" t="n">
        <v>4</v>
      </c>
      <c r="C325" s="26" t="n">
        <v>1689.45</v>
      </c>
      <c r="D325" s="26" t="n">
        <v>0</v>
      </c>
      <c r="E325" s="26" t="n">
        <v>144.19</v>
      </c>
      <c r="F325" s="26" t="n">
        <v>1714.98</v>
      </c>
      <c r="G325" s="26" t="n">
        <v>149.42</v>
      </c>
      <c r="H325" s="27" t="n">
        <f aca="false">SUM($F325,$G325,$N$5,$N$7)</f>
        <v>1935.55</v>
      </c>
      <c r="I325" s="27" t="n">
        <f aca="false">SUM($F325,$G325,$O$5,$O$7)</f>
        <v>2141.81</v>
      </c>
      <c r="J325" s="27" t="n">
        <f aca="false">SUM($F325,$G325,$P$5,$P$7)</f>
        <v>2366.07</v>
      </c>
      <c r="K325" s="27" t="n">
        <f aca="false">SUM($F325,$G325,$Q$5,$Q$7)</f>
        <v>2684.2</v>
      </c>
    </row>
    <row r="326" s="23" customFormat="true" ht="14.25" hidden="false" customHeight="true" outlineLevel="0" collapsed="false">
      <c r="A326" s="29" t="n">
        <v>42718</v>
      </c>
      <c r="B326" s="30" t="n">
        <v>5</v>
      </c>
      <c r="C326" s="26" t="n">
        <v>1669.67</v>
      </c>
      <c r="D326" s="26" t="n">
        <v>0</v>
      </c>
      <c r="E326" s="26" t="n">
        <v>77.54</v>
      </c>
      <c r="F326" s="26" t="n">
        <v>1695.2</v>
      </c>
      <c r="G326" s="26" t="n">
        <v>147.7</v>
      </c>
      <c r="H326" s="27" t="n">
        <f aca="false">SUM($F326,$G326,$N$5,$N$7)</f>
        <v>1914.05</v>
      </c>
      <c r="I326" s="27" t="n">
        <f aca="false">SUM($F326,$G326,$O$5,$O$7)</f>
        <v>2120.31</v>
      </c>
      <c r="J326" s="27" t="n">
        <f aca="false">SUM($F326,$G326,$P$5,$P$7)</f>
        <v>2344.57</v>
      </c>
      <c r="K326" s="27" t="n">
        <f aca="false">SUM($F326,$G326,$Q$5,$Q$7)</f>
        <v>2662.7</v>
      </c>
    </row>
    <row r="327" s="23" customFormat="true" ht="14.25" hidden="false" customHeight="true" outlineLevel="0" collapsed="false">
      <c r="A327" s="29" t="n">
        <v>42718</v>
      </c>
      <c r="B327" s="30" t="n">
        <v>6</v>
      </c>
      <c r="C327" s="26" t="n">
        <v>1939.41</v>
      </c>
      <c r="D327" s="26" t="n">
        <v>0</v>
      </c>
      <c r="E327" s="26" t="n">
        <v>355.16</v>
      </c>
      <c r="F327" s="26" t="n">
        <v>1964.94</v>
      </c>
      <c r="G327" s="26" t="n">
        <v>171.2</v>
      </c>
      <c r="H327" s="27" t="n">
        <f aca="false">SUM($F327,$G327,$N$5,$N$7)</f>
        <v>2207.29</v>
      </c>
      <c r="I327" s="27" t="n">
        <f aca="false">SUM($F327,$G327,$O$5,$O$7)</f>
        <v>2413.55</v>
      </c>
      <c r="J327" s="27" t="n">
        <f aca="false">SUM($F327,$G327,$P$5,$P$7)</f>
        <v>2637.81</v>
      </c>
      <c r="K327" s="27" t="n">
        <f aca="false">SUM($F327,$G327,$Q$5,$Q$7)</f>
        <v>2955.94</v>
      </c>
    </row>
    <row r="328" s="23" customFormat="true" ht="14.25" hidden="false" customHeight="true" outlineLevel="0" collapsed="false">
      <c r="A328" s="29" t="n">
        <v>42718</v>
      </c>
      <c r="B328" s="30" t="n">
        <v>7</v>
      </c>
      <c r="C328" s="26" t="n">
        <v>2054.44</v>
      </c>
      <c r="D328" s="26" t="n">
        <v>0</v>
      </c>
      <c r="E328" s="26" t="n">
        <v>54.27</v>
      </c>
      <c r="F328" s="26" t="n">
        <v>2079.97</v>
      </c>
      <c r="G328" s="26" t="n">
        <v>181.22</v>
      </c>
      <c r="H328" s="27" t="n">
        <f aca="false">SUM($F328,$G328,$N$5,$N$7)</f>
        <v>2332.34</v>
      </c>
      <c r="I328" s="27" t="n">
        <f aca="false">SUM($F328,$G328,$O$5,$O$7)</f>
        <v>2538.6</v>
      </c>
      <c r="J328" s="27" t="n">
        <f aca="false">SUM($F328,$G328,$P$5,$P$7)</f>
        <v>2762.86</v>
      </c>
      <c r="K328" s="27" t="n">
        <f aca="false">SUM($F328,$G328,$Q$5,$Q$7)</f>
        <v>3080.99</v>
      </c>
    </row>
    <row r="329" s="23" customFormat="true" ht="14.25" hidden="false" customHeight="true" outlineLevel="0" collapsed="false">
      <c r="A329" s="29" t="n">
        <v>42718</v>
      </c>
      <c r="B329" s="30" t="n">
        <v>8</v>
      </c>
      <c r="C329" s="26" t="n">
        <v>1739.43</v>
      </c>
      <c r="D329" s="26" t="n">
        <v>280.94</v>
      </c>
      <c r="E329" s="26" t="n">
        <v>0</v>
      </c>
      <c r="F329" s="26" t="n">
        <v>1764.96</v>
      </c>
      <c r="G329" s="26" t="n">
        <v>153.78</v>
      </c>
      <c r="H329" s="27" t="n">
        <f aca="false">SUM($F329,$G329,$N$5,$N$7)</f>
        <v>1989.89</v>
      </c>
      <c r="I329" s="27" t="n">
        <f aca="false">SUM($F329,$G329,$O$5,$O$7)</f>
        <v>2196.15</v>
      </c>
      <c r="J329" s="27" t="n">
        <f aca="false">SUM($F329,$G329,$P$5,$P$7)</f>
        <v>2420.41</v>
      </c>
      <c r="K329" s="27" t="n">
        <f aca="false">SUM($F329,$G329,$Q$5,$Q$7)</f>
        <v>2738.54</v>
      </c>
    </row>
    <row r="330" s="23" customFormat="true" ht="14.25" hidden="false" customHeight="true" outlineLevel="0" collapsed="false">
      <c r="A330" s="29" t="n">
        <v>42718</v>
      </c>
      <c r="B330" s="30" t="n">
        <v>9</v>
      </c>
      <c r="C330" s="26" t="n">
        <v>2114.62</v>
      </c>
      <c r="D330" s="26" t="n">
        <v>0</v>
      </c>
      <c r="E330" s="26" t="n">
        <v>242.26</v>
      </c>
      <c r="F330" s="26" t="n">
        <v>2140.15</v>
      </c>
      <c r="G330" s="26" t="n">
        <v>186.46</v>
      </c>
      <c r="H330" s="27" t="n">
        <f aca="false">SUM($F330,$G330,$N$5,$N$7)</f>
        <v>2397.76</v>
      </c>
      <c r="I330" s="27" t="n">
        <f aca="false">SUM($F330,$G330,$O$5,$O$7)</f>
        <v>2604.02</v>
      </c>
      <c r="J330" s="27" t="n">
        <f aca="false">SUM($F330,$G330,$P$5,$P$7)</f>
        <v>2828.28</v>
      </c>
      <c r="K330" s="27" t="n">
        <f aca="false">SUM($F330,$G330,$Q$5,$Q$7)</f>
        <v>3146.41</v>
      </c>
    </row>
    <row r="331" s="23" customFormat="true" ht="14.25" hidden="false" customHeight="true" outlineLevel="0" collapsed="false">
      <c r="A331" s="29" t="n">
        <v>42718</v>
      </c>
      <c r="B331" s="30" t="n">
        <v>10</v>
      </c>
      <c r="C331" s="26" t="n">
        <v>2148.04</v>
      </c>
      <c r="D331" s="26" t="n">
        <v>0</v>
      </c>
      <c r="E331" s="26" t="n">
        <v>144.67</v>
      </c>
      <c r="F331" s="26" t="n">
        <v>2173.57</v>
      </c>
      <c r="G331" s="26" t="n">
        <v>189.38</v>
      </c>
      <c r="H331" s="27" t="n">
        <f aca="false">SUM($F331,$G331,$N$5,$N$7)</f>
        <v>2434.1</v>
      </c>
      <c r="I331" s="27" t="n">
        <f aca="false">SUM($F331,$G331,$O$5,$O$7)</f>
        <v>2640.36</v>
      </c>
      <c r="J331" s="27" t="n">
        <f aca="false">SUM($F331,$G331,$P$5,$P$7)</f>
        <v>2864.62</v>
      </c>
      <c r="K331" s="27" t="n">
        <f aca="false">SUM($F331,$G331,$Q$5,$Q$7)</f>
        <v>3182.75</v>
      </c>
    </row>
    <row r="332" s="23" customFormat="true" ht="14.25" hidden="false" customHeight="true" outlineLevel="0" collapsed="false">
      <c r="A332" s="29" t="n">
        <v>42718</v>
      </c>
      <c r="B332" s="30" t="n">
        <v>11</v>
      </c>
      <c r="C332" s="26" t="n">
        <v>2149.03</v>
      </c>
      <c r="D332" s="26" t="n">
        <v>0</v>
      </c>
      <c r="E332" s="26" t="n">
        <v>147.38</v>
      </c>
      <c r="F332" s="26" t="n">
        <v>2174.56</v>
      </c>
      <c r="G332" s="26" t="n">
        <v>189.46</v>
      </c>
      <c r="H332" s="27" t="n">
        <f aca="false">SUM($F332,$G332,$N$5,$N$7)</f>
        <v>2435.17</v>
      </c>
      <c r="I332" s="27" t="n">
        <f aca="false">SUM($F332,$G332,$O$5,$O$7)</f>
        <v>2641.43</v>
      </c>
      <c r="J332" s="27" t="n">
        <f aca="false">SUM($F332,$G332,$P$5,$P$7)</f>
        <v>2865.69</v>
      </c>
      <c r="K332" s="27" t="n">
        <f aca="false">SUM($F332,$G332,$Q$5,$Q$7)</f>
        <v>3183.82</v>
      </c>
    </row>
    <row r="333" s="23" customFormat="true" ht="14.25" hidden="false" customHeight="true" outlineLevel="0" collapsed="false">
      <c r="A333" s="29" t="n">
        <v>42718</v>
      </c>
      <c r="B333" s="30" t="n">
        <v>12</v>
      </c>
      <c r="C333" s="26" t="n">
        <v>2125.5</v>
      </c>
      <c r="D333" s="26" t="n">
        <v>0</v>
      </c>
      <c r="E333" s="26" t="n">
        <v>263.41</v>
      </c>
      <c r="F333" s="26" t="n">
        <v>2151.03</v>
      </c>
      <c r="G333" s="26" t="n">
        <v>187.41</v>
      </c>
      <c r="H333" s="27" t="n">
        <f aca="false">SUM($F333,$G333,$N$5,$N$7)</f>
        <v>2409.59</v>
      </c>
      <c r="I333" s="27" t="n">
        <f aca="false">SUM($F333,$G333,$O$5,$O$7)</f>
        <v>2615.85</v>
      </c>
      <c r="J333" s="27" t="n">
        <f aca="false">SUM($F333,$G333,$P$5,$P$7)</f>
        <v>2840.11</v>
      </c>
      <c r="K333" s="27" t="n">
        <f aca="false">SUM($F333,$G333,$Q$5,$Q$7)</f>
        <v>3158.24</v>
      </c>
    </row>
    <row r="334" s="23" customFormat="true" ht="14.25" hidden="false" customHeight="true" outlineLevel="0" collapsed="false">
      <c r="A334" s="29" t="n">
        <v>42718</v>
      </c>
      <c r="B334" s="30" t="n">
        <v>13</v>
      </c>
      <c r="C334" s="26" t="n">
        <v>2095.88</v>
      </c>
      <c r="D334" s="26" t="n">
        <v>0</v>
      </c>
      <c r="E334" s="26" t="n">
        <v>95.32</v>
      </c>
      <c r="F334" s="26" t="n">
        <v>2121.41</v>
      </c>
      <c r="G334" s="26" t="n">
        <v>184.83</v>
      </c>
      <c r="H334" s="27" t="n">
        <f aca="false">SUM($F334,$G334,$N$5,$N$7)</f>
        <v>2377.39</v>
      </c>
      <c r="I334" s="27" t="n">
        <f aca="false">SUM($F334,$G334,$O$5,$O$7)</f>
        <v>2583.65</v>
      </c>
      <c r="J334" s="27" t="n">
        <f aca="false">SUM($F334,$G334,$P$5,$P$7)</f>
        <v>2807.91</v>
      </c>
      <c r="K334" s="27" t="n">
        <f aca="false">SUM($F334,$G334,$Q$5,$Q$7)</f>
        <v>3126.04</v>
      </c>
    </row>
    <row r="335" s="23" customFormat="true" ht="14.25" hidden="false" customHeight="true" outlineLevel="0" collapsed="false">
      <c r="A335" s="29" t="n">
        <v>42718</v>
      </c>
      <c r="B335" s="30" t="n">
        <v>14</v>
      </c>
      <c r="C335" s="26" t="n">
        <v>2098.73</v>
      </c>
      <c r="D335" s="26" t="n">
        <v>0</v>
      </c>
      <c r="E335" s="26" t="n">
        <v>328.12</v>
      </c>
      <c r="F335" s="26" t="n">
        <v>2124.26</v>
      </c>
      <c r="G335" s="26" t="n">
        <v>185.08</v>
      </c>
      <c r="H335" s="27" t="n">
        <f aca="false">SUM($F335,$G335,$N$5,$N$7)</f>
        <v>2380.49</v>
      </c>
      <c r="I335" s="27" t="n">
        <f aca="false">SUM($F335,$G335,$O$5,$O$7)</f>
        <v>2586.75</v>
      </c>
      <c r="J335" s="27" t="n">
        <f aca="false">SUM($F335,$G335,$P$5,$P$7)</f>
        <v>2811.01</v>
      </c>
      <c r="K335" s="27" t="n">
        <f aca="false">SUM($F335,$G335,$Q$5,$Q$7)</f>
        <v>3129.14</v>
      </c>
    </row>
    <row r="336" s="23" customFormat="true" ht="14.25" hidden="false" customHeight="true" outlineLevel="0" collapsed="false">
      <c r="A336" s="29" t="n">
        <v>42718</v>
      </c>
      <c r="B336" s="30" t="n">
        <v>15</v>
      </c>
      <c r="C336" s="26" t="n">
        <v>1899.19</v>
      </c>
      <c r="D336" s="26" t="n">
        <v>0</v>
      </c>
      <c r="E336" s="26" t="n">
        <v>116.95</v>
      </c>
      <c r="F336" s="26" t="n">
        <v>1924.72</v>
      </c>
      <c r="G336" s="26" t="n">
        <v>167.7</v>
      </c>
      <c r="H336" s="27" t="n">
        <f aca="false">SUM($F336,$G336,$N$5,$N$7)</f>
        <v>2163.57</v>
      </c>
      <c r="I336" s="27" t="n">
        <f aca="false">SUM($F336,$G336,$O$5,$O$7)</f>
        <v>2369.83</v>
      </c>
      <c r="J336" s="27" t="n">
        <f aca="false">SUM($F336,$G336,$P$5,$P$7)</f>
        <v>2594.09</v>
      </c>
      <c r="K336" s="27" t="n">
        <f aca="false">SUM($F336,$G336,$Q$5,$Q$7)</f>
        <v>2912.22</v>
      </c>
    </row>
    <row r="337" s="23" customFormat="true" ht="14.25" hidden="false" customHeight="true" outlineLevel="0" collapsed="false">
      <c r="A337" s="29" t="n">
        <v>42718</v>
      </c>
      <c r="B337" s="30" t="n">
        <v>16</v>
      </c>
      <c r="C337" s="26" t="n">
        <v>1718.28</v>
      </c>
      <c r="D337" s="26" t="n">
        <v>75.84</v>
      </c>
      <c r="E337" s="26" t="n">
        <v>0</v>
      </c>
      <c r="F337" s="26" t="n">
        <v>1743.81</v>
      </c>
      <c r="G337" s="26" t="n">
        <v>151.93</v>
      </c>
      <c r="H337" s="27" t="n">
        <f aca="false">SUM($F337,$G337,$N$5,$N$7)</f>
        <v>1966.89</v>
      </c>
      <c r="I337" s="27" t="n">
        <f aca="false">SUM($F337,$G337,$O$5,$O$7)</f>
        <v>2173.15</v>
      </c>
      <c r="J337" s="27" t="n">
        <f aca="false">SUM($F337,$G337,$P$5,$P$7)</f>
        <v>2397.41</v>
      </c>
      <c r="K337" s="27" t="n">
        <f aca="false">SUM($F337,$G337,$Q$5,$Q$7)</f>
        <v>2715.54</v>
      </c>
    </row>
    <row r="338" s="23" customFormat="true" ht="14.25" hidden="false" customHeight="true" outlineLevel="0" collapsed="false">
      <c r="A338" s="29" t="n">
        <v>42718</v>
      </c>
      <c r="B338" s="30" t="n">
        <v>17</v>
      </c>
      <c r="C338" s="26" t="n">
        <v>1675.67</v>
      </c>
      <c r="D338" s="26" t="n">
        <v>348.59</v>
      </c>
      <c r="E338" s="26" t="n">
        <v>0</v>
      </c>
      <c r="F338" s="26" t="n">
        <v>1701.2</v>
      </c>
      <c r="G338" s="26" t="n">
        <v>148.22</v>
      </c>
      <c r="H338" s="27" t="n">
        <f aca="false">SUM($F338,$G338,$N$5,$N$7)</f>
        <v>1920.57</v>
      </c>
      <c r="I338" s="27" t="n">
        <f aca="false">SUM($F338,$G338,$O$5,$O$7)</f>
        <v>2126.83</v>
      </c>
      <c r="J338" s="27" t="n">
        <f aca="false">SUM($F338,$G338,$P$5,$P$7)</f>
        <v>2351.09</v>
      </c>
      <c r="K338" s="27" t="n">
        <f aca="false">SUM($F338,$G338,$Q$5,$Q$7)</f>
        <v>2669.22</v>
      </c>
    </row>
    <row r="339" s="23" customFormat="true" ht="14.25" hidden="false" customHeight="true" outlineLevel="0" collapsed="false">
      <c r="A339" s="29" t="n">
        <v>42718</v>
      </c>
      <c r="B339" s="30" t="n">
        <v>18</v>
      </c>
      <c r="C339" s="26" t="n">
        <v>2085.28</v>
      </c>
      <c r="D339" s="26" t="n">
        <v>0</v>
      </c>
      <c r="E339" s="26" t="n">
        <v>77.38</v>
      </c>
      <c r="F339" s="26" t="n">
        <v>2110.81</v>
      </c>
      <c r="G339" s="26" t="n">
        <v>183.91</v>
      </c>
      <c r="H339" s="27" t="n">
        <f aca="false">SUM($F339,$G339,$N$5,$N$7)</f>
        <v>2365.87</v>
      </c>
      <c r="I339" s="27" t="n">
        <f aca="false">SUM($F339,$G339,$O$5,$O$7)</f>
        <v>2572.13</v>
      </c>
      <c r="J339" s="27" t="n">
        <f aca="false">SUM($F339,$G339,$P$5,$P$7)</f>
        <v>2796.39</v>
      </c>
      <c r="K339" s="27" t="n">
        <f aca="false">SUM($F339,$G339,$Q$5,$Q$7)</f>
        <v>3114.52</v>
      </c>
    </row>
    <row r="340" s="23" customFormat="true" ht="14.25" hidden="false" customHeight="true" outlineLevel="0" collapsed="false">
      <c r="A340" s="29" t="n">
        <v>42718</v>
      </c>
      <c r="B340" s="30" t="n">
        <v>19</v>
      </c>
      <c r="C340" s="26" t="n">
        <v>2155.73</v>
      </c>
      <c r="D340" s="26" t="n">
        <v>0</v>
      </c>
      <c r="E340" s="26" t="n">
        <v>486.17</v>
      </c>
      <c r="F340" s="26" t="n">
        <v>2181.26</v>
      </c>
      <c r="G340" s="26" t="n">
        <v>190.05</v>
      </c>
      <c r="H340" s="27" t="n">
        <f aca="false">SUM($F340,$G340,$N$5,$N$7)</f>
        <v>2442.46</v>
      </c>
      <c r="I340" s="27" t="n">
        <f aca="false">SUM($F340,$G340,$O$5,$O$7)</f>
        <v>2648.72</v>
      </c>
      <c r="J340" s="27" t="n">
        <f aca="false">SUM($F340,$G340,$P$5,$P$7)</f>
        <v>2872.98</v>
      </c>
      <c r="K340" s="27" t="n">
        <f aca="false">SUM($F340,$G340,$Q$5,$Q$7)</f>
        <v>3191.11</v>
      </c>
    </row>
    <row r="341" s="23" customFormat="true" ht="14.25" hidden="false" customHeight="true" outlineLevel="0" collapsed="false">
      <c r="A341" s="29" t="n">
        <v>42718</v>
      </c>
      <c r="B341" s="30" t="n">
        <v>20</v>
      </c>
      <c r="C341" s="26" t="n">
        <v>2164.72</v>
      </c>
      <c r="D341" s="26" t="n">
        <v>0</v>
      </c>
      <c r="E341" s="26" t="n">
        <v>166.21</v>
      </c>
      <c r="F341" s="26" t="n">
        <v>2190.25</v>
      </c>
      <c r="G341" s="26" t="n">
        <v>190.83</v>
      </c>
      <c r="H341" s="27" t="n">
        <f aca="false">SUM($F341,$G341,$N$5,$N$7)</f>
        <v>2452.23</v>
      </c>
      <c r="I341" s="27" t="n">
        <f aca="false">SUM($F341,$G341,$O$5,$O$7)</f>
        <v>2658.49</v>
      </c>
      <c r="J341" s="27" t="n">
        <f aca="false">SUM($F341,$G341,$P$5,$P$7)</f>
        <v>2882.75</v>
      </c>
      <c r="K341" s="27" t="n">
        <f aca="false">SUM($F341,$G341,$Q$5,$Q$7)</f>
        <v>3200.88</v>
      </c>
    </row>
    <row r="342" s="23" customFormat="true" ht="14.25" hidden="false" customHeight="true" outlineLevel="0" collapsed="false">
      <c r="A342" s="29" t="n">
        <v>42718</v>
      </c>
      <c r="B342" s="30" t="n">
        <v>21</v>
      </c>
      <c r="C342" s="26" t="n">
        <v>2164.92</v>
      </c>
      <c r="D342" s="26" t="n">
        <v>0</v>
      </c>
      <c r="E342" s="26" t="n">
        <v>452.63</v>
      </c>
      <c r="F342" s="26" t="n">
        <v>2190.45</v>
      </c>
      <c r="G342" s="26" t="n">
        <v>190.85</v>
      </c>
      <c r="H342" s="27" t="n">
        <f aca="false">SUM($F342,$G342,$N$5,$N$7)</f>
        <v>2452.45</v>
      </c>
      <c r="I342" s="27" t="n">
        <f aca="false">SUM($F342,$G342,$O$5,$O$7)</f>
        <v>2658.71</v>
      </c>
      <c r="J342" s="27" t="n">
        <f aca="false">SUM($F342,$G342,$P$5,$P$7)</f>
        <v>2882.97</v>
      </c>
      <c r="K342" s="27" t="n">
        <f aca="false">SUM($F342,$G342,$Q$5,$Q$7)</f>
        <v>3201.1</v>
      </c>
    </row>
    <row r="343" s="23" customFormat="true" ht="14.25" hidden="false" customHeight="true" outlineLevel="0" collapsed="false">
      <c r="A343" s="29" t="n">
        <v>42718</v>
      </c>
      <c r="B343" s="30" t="n">
        <v>22</v>
      </c>
      <c r="C343" s="26" t="n">
        <v>1800.11</v>
      </c>
      <c r="D343" s="26" t="n">
        <v>0</v>
      </c>
      <c r="E343" s="26" t="n">
        <v>1065.36</v>
      </c>
      <c r="F343" s="26" t="n">
        <v>1825.64</v>
      </c>
      <c r="G343" s="26" t="n">
        <v>159.06</v>
      </c>
      <c r="H343" s="27" t="n">
        <f aca="false">SUM($F343,$G343,$N$5,$N$7)</f>
        <v>2055.85</v>
      </c>
      <c r="I343" s="27" t="n">
        <f aca="false">SUM($F343,$G343,$O$5,$O$7)</f>
        <v>2262.11</v>
      </c>
      <c r="J343" s="27" t="n">
        <f aca="false">SUM($F343,$G343,$P$5,$P$7)</f>
        <v>2486.37</v>
      </c>
      <c r="K343" s="27" t="n">
        <f aca="false">SUM($F343,$G343,$Q$5,$Q$7)</f>
        <v>2804.5</v>
      </c>
    </row>
    <row r="344" s="23" customFormat="true" ht="14.25" hidden="false" customHeight="true" outlineLevel="0" collapsed="false">
      <c r="A344" s="29" t="n">
        <v>42718</v>
      </c>
      <c r="B344" s="30" t="n">
        <v>23</v>
      </c>
      <c r="C344" s="26" t="n">
        <v>1803.53</v>
      </c>
      <c r="D344" s="26" t="n">
        <v>0</v>
      </c>
      <c r="E344" s="26" t="n">
        <v>285.29</v>
      </c>
      <c r="F344" s="26" t="n">
        <v>1829.06</v>
      </c>
      <c r="G344" s="26" t="n">
        <v>159.36</v>
      </c>
      <c r="H344" s="27" t="n">
        <f aca="false">SUM($F344,$G344,$N$5,$N$7)</f>
        <v>2059.57</v>
      </c>
      <c r="I344" s="27" t="n">
        <f aca="false">SUM($F344,$G344,$O$5,$O$7)</f>
        <v>2265.83</v>
      </c>
      <c r="J344" s="27" t="n">
        <f aca="false">SUM($F344,$G344,$P$5,$P$7)</f>
        <v>2490.09</v>
      </c>
      <c r="K344" s="27" t="n">
        <f aca="false">SUM($F344,$G344,$Q$5,$Q$7)</f>
        <v>2808.22</v>
      </c>
    </row>
    <row r="345" s="23" customFormat="true" ht="14.25" hidden="false" customHeight="true" outlineLevel="0" collapsed="false">
      <c r="A345" s="29" t="n">
        <v>42719</v>
      </c>
      <c r="B345" s="30" t="n">
        <v>0</v>
      </c>
      <c r="C345" s="26" t="n">
        <v>1719.15</v>
      </c>
      <c r="D345" s="26" t="n">
        <v>0</v>
      </c>
      <c r="E345" s="26" t="n">
        <v>118.64</v>
      </c>
      <c r="F345" s="26" t="n">
        <v>1744.68</v>
      </c>
      <c r="G345" s="26" t="n">
        <v>152.01</v>
      </c>
      <c r="H345" s="27" t="n">
        <f aca="false">SUM($F345,$G345,$N$5,$N$7)</f>
        <v>1967.84</v>
      </c>
      <c r="I345" s="27" t="n">
        <f aca="false">SUM($F345,$G345,$O$5,$O$7)</f>
        <v>2174.1</v>
      </c>
      <c r="J345" s="27" t="n">
        <f aca="false">SUM($F345,$G345,$P$5,$P$7)</f>
        <v>2398.36</v>
      </c>
      <c r="K345" s="27" t="n">
        <f aca="false">SUM($F345,$G345,$Q$5,$Q$7)</f>
        <v>2716.49</v>
      </c>
    </row>
    <row r="346" s="23" customFormat="true" ht="14.25" hidden="false" customHeight="true" outlineLevel="0" collapsed="false">
      <c r="A346" s="29" t="n">
        <v>42719</v>
      </c>
      <c r="B346" s="30" t="n">
        <v>1</v>
      </c>
      <c r="C346" s="26" t="n">
        <v>1664.34</v>
      </c>
      <c r="D346" s="26" t="n">
        <v>0</v>
      </c>
      <c r="E346" s="26" t="n">
        <v>121.85</v>
      </c>
      <c r="F346" s="26" t="n">
        <v>1689.87</v>
      </c>
      <c r="G346" s="26" t="n">
        <v>147.23</v>
      </c>
      <c r="H346" s="27" t="n">
        <f aca="false">SUM($F346,$G346,$N$5,$N$7)</f>
        <v>1908.25</v>
      </c>
      <c r="I346" s="27" t="n">
        <f aca="false">SUM($F346,$G346,$O$5,$O$7)</f>
        <v>2114.51</v>
      </c>
      <c r="J346" s="27" t="n">
        <f aca="false">SUM($F346,$G346,$P$5,$P$7)</f>
        <v>2338.77</v>
      </c>
      <c r="K346" s="27" t="n">
        <f aca="false">SUM($F346,$G346,$Q$5,$Q$7)</f>
        <v>2656.9</v>
      </c>
    </row>
    <row r="347" s="23" customFormat="true" ht="14.25" hidden="false" customHeight="true" outlineLevel="0" collapsed="false">
      <c r="A347" s="29" t="n">
        <v>42719</v>
      </c>
      <c r="B347" s="30" t="n">
        <v>2</v>
      </c>
      <c r="C347" s="26" t="n">
        <v>1600.55</v>
      </c>
      <c r="D347" s="26" t="n">
        <v>0</v>
      </c>
      <c r="E347" s="26" t="n">
        <v>50.98</v>
      </c>
      <c r="F347" s="26" t="n">
        <v>1626.08</v>
      </c>
      <c r="G347" s="26" t="n">
        <v>141.68</v>
      </c>
      <c r="H347" s="27" t="n">
        <f aca="false">SUM($F347,$G347,$N$5,$N$7)</f>
        <v>1838.91</v>
      </c>
      <c r="I347" s="27" t="n">
        <f aca="false">SUM($F347,$G347,$O$5,$O$7)</f>
        <v>2045.17</v>
      </c>
      <c r="J347" s="27" t="n">
        <f aca="false">SUM($F347,$G347,$P$5,$P$7)</f>
        <v>2269.43</v>
      </c>
      <c r="K347" s="27" t="n">
        <f aca="false">SUM($F347,$G347,$Q$5,$Q$7)</f>
        <v>2587.56</v>
      </c>
    </row>
    <row r="348" s="23" customFormat="true" ht="14.25" hidden="false" customHeight="true" outlineLevel="0" collapsed="false">
      <c r="A348" s="29" t="n">
        <v>42719</v>
      </c>
      <c r="B348" s="30" t="n">
        <v>3</v>
      </c>
      <c r="C348" s="26" t="n">
        <v>1592.88</v>
      </c>
      <c r="D348" s="26" t="n">
        <v>0</v>
      </c>
      <c r="E348" s="26" t="n">
        <v>61.58</v>
      </c>
      <c r="F348" s="26" t="n">
        <v>1618.41</v>
      </c>
      <c r="G348" s="26" t="n">
        <v>141.01</v>
      </c>
      <c r="H348" s="27" t="n">
        <f aca="false">SUM($F348,$G348,$N$5,$N$7)</f>
        <v>1830.57</v>
      </c>
      <c r="I348" s="27" t="n">
        <f aca="false">SUM($F348,$G348,$O$5,$O$7)</f>
        <v>2036.83</v>
      </c>
      <c r="J348" s="27" t="n">
        <f aca="false">SUM($F348,$G348,$P$5,$P$7)</f>
        <v>2261.09</v>
      </c>
      <c r="K348" s="27" t="n">
        <f aca="false">SUM($F348,$G348,$Q$5,$Q$7)</f>
        <v>2579.22</v>
      </c>
    </row>
    <row r="349" s="23" customFormat="true" ht="14.25" hidden="false" customHeight="true" outlineLevel="0" collapsed="false">
      <c r="A349" s="29" t="n">
        <v>42719</v>
      </c>
      <c r="B349" s="30" t="n">
        <v>4</v>
      </c>
      <c r="C349" s="26" t="n">
        <v>1593.62</v>
      </c>
      <c r="D349" s="26" t="n">
        <v>0</v>
      </c>
      <c r="E349" s="26" t="n">
        <v>42.28</v>
      </c>
      <c r="F349" s="26" t="n">
        <v>1619.15</v>
      </c>
      <c r="G349" s="26" t="n">
        <v>141.07</v>
      </c>
      <c r="H349" s="27" t="n">
        <f aca="false">SUM($F349,$G349,$N$5,$N$7)</f>
        <v>1831.37</v>
      </c>
      <c r="I349" s="27" t="n">
        <f aca="false">SUM($F349,$G349,$O$5,$O$7)</f>
        <v>2037.63</v>
      </c>
      <c r="J349" s="27" t="n">
        <f aca="false">SUM($F349,$G349,$P$5,$P$7)</f>
        <v>2261.89</v>
      </c>
      <c r="K349" s="27" t="n">
        <f aca="false">SUM($F349,$G349,$Q$5,$Q$7)</f>
        <v>2580.02</v>
      </c>
    </row>
    <row r="350" s="23" customFormat="true" ht="14.25" hidden="false" customHeight="true" outlineLevel="0" collapsed="false">
      <c r="A350" s="29" t="n">
        <v>42719</v>
      </c>
      <c r="B350" s="30" t="n">
        <v>5</v>
      </c>
      <c r="C350" s="26" t="n">
        <v>1610.72</v>
      </c>
      <c r="D350" s="26" t="n">
        <v>143.84</v>
      </c>
      <c r="E350" s="26" t="n">
        <v>0</v>
      </c>
      <c r="F350" s="26" t="n">
        <v>1636.25</v>
      </c>
      <c r="G350" s="26" t="n">
        <v>142.56</v>
      </c>
      <c r="H350" s="27" t="n">
        <f aca="false">SUM($F350,$G350,$N$5,$N$7)</f>
        <v>1849.96</v>
      </c>
      <c r="I350" s="27" t="n">
        <f aca="false">SUM($F350,$G350,$O$5,$O$7)</f>
        <v>2056.22</v>
      </c>
      <c r="J350" s="27" t="n">
        <f aca="false">SUM($F350,$G350,$P$5,$P$7)</f>
        <v>2280.48</v>
      </c>
      <c r="K350" s="27" t="n">
        <f aca="false">SUM($F350,$G350,$Q$5,$Q$7)</f>
        <v>2598.61</v>
      </c>
    </row>
    <row r="351" s="23" customFormat="true" ht="14.25" hidden="false" customHeight="true" outlineLevel="0" collapsed="false">
      <c r="A351" s="29" t="n">
        <v>42719</v>
      </c>
      <c r="B351" s="30" t="n">
        <v>6</v>
      </c>
      <c r="C351" s="26" t="n">
        <v>1731.77</v>
      </c>
      <c r="D351" s="26" t="n">
        <v>26.66</v>
      </c>
      <c r="E351" s="26" t="n">
        <v>0</v>
      </c>
      <c r="F351" s="26" t="n">
        <v>1757.3</v>
      </c>
      <c r="G351" s="26" t="n">
        <v>153.11</v>
      </c>
      <c r="H351" s="27" t="n">
        <f aca="false">SUM($F351,$G351,$N$5,$N$7)</f>
        <v>1981.56</v>
      </c>
      <c r="I351" s="27" t="n">
        <f aca="false">SUM($F351,$G351,$O$5,$O$7)</f>
        <v>2187.82</v>
      </c>
      <c r="J351" s="27" t="n">
        <f aca="false">SUM($F351,$G351,$P$5,$P$7)</f>
        <v>2412.08</v>
      </c>
      <c r="K351" s="27" t="n">
        <f aca="false">SUM($F351,$G351,$Q$5,$Q$7)</f>
        <v>2730.21</v>
      </c>
    </row>
    <row r="352" s="23" customFormat="true" ht="14.25" hidden="false" customHeight="true" outlineLevel="0" collapsed="false">
      <c r="A352" s="29" t="n">
        <v>42719</v>
      </c>
      <c r="B352" s="30" t="n">
        <v>7</v>
      </c>
      <c r="C352" s="26" t="n">
        <v>1752.32</v>
      </c>
      <c r="D352" s="26" t="n">
        <v>265.11</v>
      </c>
      <c r="E352" s="26" t="n">
        <v>0</v>
      </c>
      <c r="F352" s="26" t="n">
        <v>1777.85</v>
      </c>
      <c r="G352" s="26" t="n">
        <v>154.9</v>
      </c>
      <c r="H352" s="27" t="n">
        <f aca="false">SUM($F352,$G352,$N$5,$N$7)</f>
        <v>2003.9</v>
      </c>
      <c r="I352" s="27" t="n">
        <f aca="false">SUM($F352,$G352,$O$5,$O$7)</f>
        <v>2210.16</v>
      </c>
      <c r="J352" s="27" t="n">
        <f aca="false">SUM($F352,$G352,$P$5,$P$7)</f>
        <v>2434.42</v>
      </c>
      <c r="K352" s="27" t="n">
        <f aca="false">SUM($F352,$G352,$Q$5,$Q$7)</f>
        <v>2752.55</v>
      </c>
    </row>
    <row r="353" s="23" customFormat="true" ht="14.25" hidden="false" customHeight="true" outlineLevel="0" collapsed="false">
      <c r="A353" s="29" t="n">
        <v>42719</v>
      </c>
      <c r="B353" s="30" t="n">
        <v>8</v>
      </c>
      <c r="C353" s="26" t="n">
        <v>1754.75</v>
      </c>
      <c r="D353" s="26" t="n">
        <v>633.85</v>
      </c>
      <c r="E353" s="26" t="n">
        <v>0</v>
      </c>
      <c r="F353" s="26" t="n">
        <v>1780.28</v>
      </c>
      <c r="G353" s="26" t="n">
        <v>155.11</v>
      </c>
      <c r="H353" s="27" t="n">
        <f aca="false">SUM($F353,$G353,$N$5,$N$7)</f>
        <v>2006.54</v>
      </c>
      <c r="I353" s="27" t="n">
        <f aca="false">SUM($F353,$G353,$O$5,$O$7)</f>
        <v>2212.8</v>
      </c>
      <c r="J353" s="27" t="n">
        <f aca="false">SUM($F353,$G353,$P$5,$P$7)</f>
        <v>2437.06</v>
      </c>
      <c r="K353" s="27" t="n">
        <f aca="false">SUM($F353,$G353,$Q$5,$Q$7)</f>
        <v>2755.19</v>
      </c>
    </row>
    <row r="354" s="23" customFormat="true" ht="14.25" hidden="false" customHeight="true" outlineLevel="0" collapsed="false">
      <c r="A354" s="29" t="n">
        <v>42719</v>
      </c>
      <c r="B354" s="30" t="n">
        <v>9</v>
      </c>
      <c r="C354" s="26" t="n">
        <v>1738.56</v>
      </c>
      <c r="D354" s="26" t="n">
        <v>283.75</v>
      </c>
      <c r="E354" s="26" t="n">
        <v>0</v>
      </c>
      <c r="F354" s="26" t="n">
        <v>1764.09</v>
      </c>
      <c r="G354" s="26" t="n">
        <v>153.7</v>
      </c>
      <c r="H354" s="27" t="n">
        <f aca="false">SUM($F354,$G354,$N$5,$N$7)</f>
        <v>1988.94</v>
      </c>
      <c r="I354" s="27" t="n">
        <f aca="false">SUM($F354,$G354,$O$5,$O$7)</f>
        <v>2195.2</v>
      </c>
      <c r="J354" s="27" t="n">
        <f aca="false">SUM($F354,$G354,$P$5,$P$7)</f>
        <v>2419.46</v>
      </c>
      <c r="K354" s="27" t="n">
        <f aca="false">SUM($F354,$G354,$Q$5,$Q$7)</f>
        <v>2737.59</v>
      </c>
    </row>
    <row r="355" s="23" customFormat="true" ht="14.25" hidden="false" customHeight="true" outlineLevel="0" collapsed="false">
      <c r="A355" s="29" t="n">
        <v>42719</v>
      </c>
      <c r="B355" s="30" t="n">
        <v>10</v>
      </c>
      <c r="C355" s="26" t="n">
        <v>1777.59</v>
      </c>
      <c r="D355" s="26" t="n">
        <v>240.75</v>
      </c>
      <c r="E355" s="26" t="n">
        <v>0</v>
      </c>
      <c r="F355" s="26" t="n">
        <v>1803.12</v>
      </c>
      <c r="G355" s="26" t="n">
        <v>157.1</v>
      </c>
      <c r="H355" s="27" t="n">
        <f aca="false">SUM($F355,$G355,$N$5,$N$7)</f>
        <v>2031.37</v>
      </c>
      <c r="I355" s="27" t="n">
        <f aca="false">SUM($F355,$G355,$O$5,$O$7)</f>
        <v>2237.63</v>
      </c>
      <c r="J355" s="27" t="n">
        <f aca="false">SUM($F355,$G355,$P$5,$P$7)</f>
        <v>2461.89</v>
      </c>
      <c r="K355" s="27" t="n">
        <f aca="false">SUM($F355,$G355,$Q$5,$Q$7)</f>
        <v>2780.02</v>
      </c>
    </row>
    <row r="356" s="23" customFormat="true" ht="14.25" hidden="false" customHeight="true" outlineLevel="0" collapsed="false">
      <c r="A356" s="29" t="n">
        <v>42719</v>
      </c>
      <c r="B356" s="30" t="n">
        <v>11</v>
      </c>
      <c r="C356" s="26" t="n">
        <v>1804.35</v>
      </c>
      <c r="D356" s="26" t="n">
        <v>210.57</v>
      </c>
      <c r="E356" s="26" t="n">
        <v>0</v>
      </c>
      <c r="F356" s="26" t="n">
        <v>1829.88</v>
      </c>
      <c r="G356" s="26" t="n">
        <v>159.43</v>
      </c>
      <c r="H356" s="27" t="n">
        <f aca="false">SUM($F356,$G356,$N$5,$N$7)</f>
        <v>2060.46</v>
      </c>
      <c r="I356" s="27" t="n">
        <f aca="false">SUM($F356,$G356,$O$5,$O$7)</f>
        <v>2266.72</v>
      </c>
      <c r="J356" s="27" t="n">
        <f aca="false">SUM($F356,$G356,$P$5,$P$7)</f>
        <v>2490.98</v>
      </c>
      <c r="K356" s="27" t="n">
        <f aca="false">SUM($F356,$G356,$Q$5,$Q$7)</f>
        <v>2809.11</v>
      </c>
    </row>
    <row r="357" s="23" customFormat="true" ht="14.25" hidden="false" customHeight="true" outlineLevel="0" collapsed="false">
      <c r="A357" s="29" t="n">
        <v>42719</v>
      </c>
      <c r="B357" s="30" t="n">
        <v>12</v>
      </c>
      <c r="C357" s="26" t="n">
        <v>1793.11</v>
      </c>
      <c r="D357" s="26" t="n">
        <v>219.71</v>
      </c>
      <c r="E357" s="26" t="n">
        <v>0</v>
      </c>
      <c r="F357" s="26" t="n">
        <v>1818.64</v>
      </c>
      <c r="G357" s="26" t="n">
        <v>158.45</v>
      </c>
      <c r="H357" s="27" t="n">
        <f aca="false">SUM($F357,$G357,$N$5,$N$7)</f>
        <v>2048.24</v>
      </c>
      <c r="I357" s="27" t="n">
        <f aca="false">SUM($F357,$G357,$O$5,$O$7)</f>
        <v>2254.5</v>
      </c>
      <c r="J357" s="27" t="n">
        <f aca="false">SUM($F357,$G357,$P$5,$P$7)</f>
        <v>2478.76</v>
      </c>
      <c r="K357" s="27" t="n">
        <f aca="false">SUM($F357,$G357,$Q$5,$Q$7)</f>
        <v>2796.89</v>
      </c>
    </row>
    <row r="358" s="23" customFormat="true" ht="14.25" hidden="false" customHeight="true" outlineLevel="0" collapsed="false">
      <c r="A358" s="29" t="n">
        <v>42719</v>
      </c>
      <c r="B358" s="30" t="n">
        <v>13</v>
      </c>
      <c r="C358" s="26" t="n">
        <v>1775.07</v>
      </c>
      <c r="D358" s="26" t="n">
        <v>238.39</v>
      </c>
      <c r="E358" s="26" t="n">
        <v>0</v>
      </c>
      <c r="F358" s="26" t="n">
        <v>1800.6</v>
      </c>
      <c r="G358" s="26" t="n">
        <v>156.88</v>
      </c>
      <c r="H358" s="27" t="n">
        <f aca="false">SUM($F358,$G358,$N$5,$N$7)</f>
        <v>2028.63</v>
      </c>
      <c r="I358" s="27" t="n">
        <f aca="false">SUM($F358,$G358,$O$5,$O$7)</f>
        <v>2234.89</v>
      </c>
      <c r="J358" s="27" t="n">
        <f aca="false">SUM($F358,$G358,$P$5,$P$7)</f>
        <v>2459.15</v>
      </c>
      <c r="K358" s="27" t="n">
        <f aca="false">SUM($F358,$G358,$Q$5,$Q$7)</f>
        <v>2777.28</v>
      </c>
    </row>
    <row r="359" s="23" customFormat="true" ht="14.25" hidden="false" customHeight="true" outlineLevel="0" collapsed="false">
      <c r="A359" s="29" t="n">
        <v>42719</v>
      </c>
      <c r="B359" s="30" t="n">
        <v>14</v>
      </c>
      <c r="C359" s="26" t="n">
        <v>1770.61</v>
      </c>
      <c r="D359" s="26" t="n">
        <v>244.16</v>
      </c>
      <c r="E359" s="26" t="n">
        <v>0</v>
      </c>
      <c r="F359" s="26" t="n">
        <v>1796.14</v>
      </c>
      <c r="G359" s="26" t="n">
        <v>156.49</v>
      </c>
      <c r="H359" s="27" t="n">
        <f aca="false">SUM($F359,$G359,$N$5,$N$7)</f>
        <v>2023.78</v>
      </c>
      <c r="I359" s="27" t="n">
        <f aca="false">SUM($F359,$G359,$O$5,$O$7)</f>
        <v>2230.04</v>
      </c>
      <c r="J359" s="27" t="n">
        <f aca="false">SUM($F359,$G359,$P$5,$P$7)</f>
        <v>2454.3</v>
      </c>
      <c r="K359" s="27" t="n">
        <f aca="false">SUM($F359,$G359,$Q$5,$Q$7)</f>
        <v>2772.43</v>
      </c>
    </row>
    <row r="360" s="23" customFormat="true" ht="14.25" hidden="false" customHeight="true" outlineLevel="0" collapsed="false">
      <c r="A360" s="29" t="n">
        <v>42719</v>
      </c>
      <c r="B360" s="30" t="n">
        <v>15</v>
      </c>
      <c r="C360" s="26" t="n">
        <v>1769.81</v>
      </c>
      <c r="D360" s="26" t="n">
        <v>244.06</v>
      </c>
      <c r="E360" s="26" t="n">
        <v>0</v>
      </c>
      <c r="F360" s="26" t="n">
        <v>1795.34</v>
      </c>
      <c r="G360" s="26" t="n">
        <v>156.42</v>
      </c>
      <c r="H360" s="27" t="n">
        <f aca="false">SUM($F360,$G360,$N$5,$N$7)</f>
        <v>2022.91</v>
      </c>
      <c r="I360" s="27" t="n">
        <f aca="false">SUM($F360,$G360,$O$5,$O$7)</f>
        <v>2229.17</v>
      </c>
      <c r="J360" s="27" t="n">
        <f aca="false">SUM($F360,$G360,$P$5,$P$7)</f>
        <v>2453.43</v>
      </c>
      <c r="K360" s="27" t="n">
        <f aca="false">SUM($F360,$G360,$Q$5,$Q$7)</f>
        <v>2771.56</v>
      </c>
    </row>
    <row r="361" s="23" customFormat="true" ht="14.25" hidden="false" customHeight="true" outlineLevel="0" collapsed="false">
      <c r="A361" s="29" t="n">
        <v>42719</v>
      </c>
      <c r="B361" s="30" t="n">
        <v>16</v>
      </c>
      <c r="C361" s="26" t="n">
        <v>1741.89</v>
      </c>
      <c r="D361" s="26" t="n">
        <v>277.69</v>
      </c>
      <c r="E361" s="26" t="n">
        <v>0</v>
      </c>
      <c r="F361" s="26" t="n">
        <v>1767.42</v>
      </c>
      <c r="G361" s="26" t="n">
        <v>153.99</v>
      </c>
      <c r="H361" s="27" t="n">
        <f aca="false">SUM($F361,$G361,$N$5,$N$7)</f>
        <v>1992.56</v>
      </c>
      <c r="I361" s="27" t="n">
        <f aca="false">SUM($F361,$G361,$O$5,$O$7)</f>
        <v>2198.82</v>
      </c>
      <c r="J361" s="27" t="n">
        <f aca="false">SUM($F361,$G361,$P$5,$P$7)</f>
        <v>2423.08</v>
      </c>
      <c r="K361" s="27" t="n">
        <f aca="false">SUM($F361,$G361,$Q$5,$Q$7)</f>
        <v>2741.21</v>
      </c>
    </row>
    <row r="362" s="23" customFormat="true" ht="14.25" hidden="false" customHeight="true" outlineLevel="0" collapsed="false">
      <c r="A362" s="29" t="n">
        <v>42719</v>
      </c>
      <c r="B362" s="30" t="n">
        <v>17</v>
      </c>
      <c r="C362" s="26" t="n">
        <v>1736.86</v>
      </c>
      <c r="D362" s="26" t="n">
        <v>280.54</v>
      </c>
      <c r="E362" s="26" t="n">
        <v>0</v>
      </c>
      <c r="F362" s="26" t="n">
        <v>1762.39</v>
      </c>
      <c r="G362" s="26" t="n">
        <v>153.55</v>
      </c>
      <c r="H362" s="27" t="n">
        <f aca="false">SUM($F362,$G362,$N$5,$N$7)</f>
        <v>1987.09</v>
      </c>
      <c r="I362" s="27" t="n">
        <f aca="false">SUM($F362,$G362,$O$5,$O$7)</f>
        <v>2193.35</v>
      </c>
      <c r="J362" s="27" t="n">
        <f aca="false">SUM($F362,$G362,$P$5,$P$7)</f>
        <v>2417.61</v>
      </c>
      <c r="K362" s="27" t="n">
        <f aca="false">SUM($F362,$G362,$Q$5,$Q$7)</f>
        <v>2735.74</v>
      </c>
    </row>
    <row r="363" s="23" customFormat="true" ht="14.25" hidden="false" customHeight="true" outlineLevel="0" collapsed="false">
      <c r="A363" s="29" t="n">
        <v>42719</v>
      </c>
      <c r="B363" s="30" t="n">
        <v>18</v>
      </c>
      <c r="C363" s="26" t="n">
        <v>1763.91</v>
      </c>
      <c r="D363" s="26" t="n">
        <v>253.9</v>
      </c>
      <c r="E363" s="26" t="n">
        <v>0</v>
      </c>
      <c r="F363" s="26" t="n">
        <v>1789.44</v>
      </c>
      <c r="G363" s="26" t="n">
        <v>155.91</v>
      </c>
      <c r="H363" s="27" t="n">
        <f aca="false">SUM($F363,$G363,$N$5,$N$7)</f>
        <v>2016.5</v>
      </c>
      <c r="I363" s="27" t="n">
        <f aca="false">SUM($F363,$G363,$O$5,$O$7)</f>
        <v>2222.76</v>
      </c>
      <c r="J363" s="27" t="n">
        <f aca="false">SUM($F363,$G363,$P$5,$P$7)</f>
        <v>2447.02</v>
      </c>
      <c r="K363" s="27" t="n">
        <f aca="false">SUM($F363,$G363,$Q$5,$Q$7)</f>
        <v>2765.15</v>
      </c>
    </row>
    <row r="364" s="23" customFormat="true" ht="14.25" hidden="false" customHeight="true" outlineLevel="0" collapsed="false">
      <c r="A364" s="29" t="n">
        <v>42719</v>
      </c>
      <c r="B364" s="30" t="n">
        <v>19</v>
      </c>
      <c r="C364" s="26" t="n">
        <v>1804.16</v>
      </c>
      <c r="D364" s="26" t="n">
        <v>207.57</v>
      </c>
      <c r="E364" s="26" t="n">
        <v>0</v>
      </c>
      <c r="F364" s="26" t="n">
        <v>1829.69</v>
      </c>
      <c r="G364" s="26" t="n">
        <v>159.42</v>
      </c>
      <c r="H364" s="27" t="n">
        <f aca="false">SUM($F364,$G364,$N$5,$N$7)</f>
        <v>2060.26</v>
      </c>
      <c r="I364" s="27" t="n">
        <f aca="false">SUM($F364,$G364,$O$5,$O$7)</f>
        <v>2266.52</v>
      </c>
      <c r="J364" s="27" t="n">
        <f aca="false">SUM($F364,$G364,$P$5,$P$7)</f>
        <v>2490.78</v>
      </c>
      <c r="K364" s="27" t="n">
        <f aca="false">SUM($F364,$G364,$Q$5,$Q$7)</f>
        <v>2808.91</v>
      </c>
    </row>
    <row r="365" s="23" customFormat="true" ht="14.25" hidden="false" customHeight="true" outlineLevel="0" collapsed="false">
      <c r="A365" s="29" t="n">
        <v>42719</v>
      </c>
      <c r="B365" s="30" t="n">
        <v>20</v>
      </c>
      <c r="C365" s="26" t="n">
        <v>1852.06</v>
      </c>
      <c r="D365" s="26" t="n">
        <v>160.49</v>
      </c>
      <c r="E365" s="26" t="n">
        <v>0</v>
      </c>
      <c r="F365" s="26" t="n">
        <v>1877.59</v>
      </c>
      <c r="G365" s="26" t="n">
        <v>163.59</v>
      </c>
      <c r="H365" s="27" t="n">
        <f aca="false">SUM($F365,$G365,$N$5,$N$7)</f>
        <v>2112.33</v>
      </c>
      <c r="I365" s="27" t="n">
        <f aca="false">SUM($F365,$G365,$O$5,$O$7)</f>
        <v>2318.59</v>
      </c>
      <c r="J365" s="27" t="n">
        <f aca="false">SUM($F365,$G365,$P$5,$P$7)</f>
        <v>2542.85</v>
      </c>
      <c r="K365" s="27" t="n">
        <f aca="false">SUM($F365,$G365,$Q$5,$Q$7)</f>
        <v>2860.98</v>
      </c>
    </row>
    <row r="366" s="23" customFormat="true" ht="14.25" hidden="false" customHeight="true" outlineLevel="0" collapsed="false">
      <c r="A366" s="29" t="n">
        <v>42719</v>
      </c>
      <c r="B366" s="30" t="n">
        <v>21</v>
      </c>
      <c r="C366" s="26" t="n">
        <v>1771.78</v>
      </c>
      <c r="D366" s="26" t="n">
        <v>0</v>
      </c>
      <c r="E366" s="26" t="n">
        <v>181.88</v>
      </c>
      <c r="F366" s="26" t="n">
        <v>1797.31</v>
      </c>
      <c r="G366" s="26" t="n">
        <v>156.59</v>
      </c>
      <c r="H366" s="27" t="n">
        <f aca="false">SUM($F366,$G366,$N$5,$N$7)</f>
        <v>2025.05</v>
      </c>
      <c r="I366" s="27" t="n">
        <f aca="false">SUM($F366,$G366,$O$5,$O$7)</f>
        <v>2231.31</v>
      </c>
      <c r="J366" s="27" t="n">
        <f aca="false">SUM($F366,$G366,$P$5,$P$7)</f>
        <v>2455.57</v>
      </c>
      <c r="K366" s="27" t="n">
        <f aca="false">SUM($F366,$G366,$Q$5,$Q$7)</f>
        <v>2773.7</v>
      </c>
    </row>
    <row r="367" s="23" customFormat="true" ht="14.25" hidden="false" customHeight="true" outlineLevel="0" collapsed="false">
      <c r="A367" s="29" t="n">
        <v>42719</v>
      </c>
      <c r="B367" s="30" t="n">
        <v>22</v>
      </c>
      <c r="C367" s="26" t="n">
        <v>1764.16</v>
      </c>
      <c r="D367" s="26" t="n">
        <v>0</v>
      </c>
      <c r="E367" s="26" t="n">
        <v>172.9</v>
      </c>
      <c r="F367" s="26" t="n">
        <v>1789.69</v>
      </c>
      <c r="G367" s="26" t="n">
        <v>155.93</v>
      </c>
      <c r="H367" s="27" t="n">
        <f aca="false">SUM($F367,$G367,$N$5,$N$7)</f>
        <v>2016.77</v>
      </c>
      <c r="I367" s="27" t="n">
        <f aca="false">SUM($F367,$G367,$O$5,$O$7)</f>
        <v>2223.03</v>
      </c>
      <c r="J367" s="27" t="n">
        <f aca="false">SUM($F367,$G367,$P$5,$P$7)</f>
        <v>2447.29</v>
      </c>
      <c r="K367" s="27" t="n">
        <f aca="false">SUM($F367,$G367,$Q$5,$Q$7)</f>
        <v>2765.42</v>
      </c>
    </row>
    <row r="368" s="23" customFormat="true" ht="14.25" hidden="false" customHeight="true" outlineLevel="0" collapsed="false">
      <c r="A368" s="29" t="n">
        <v>42719</v>
      </c>
      <c r="B368" s="30" t="n">
        <v>23</v>
      </c>
      <c r="C368" s="26" t="n">
        <v>1738.74</v>
      </c>
      <c r="D368" s="26" t="n">
        <v>0</v>
      </c>
      <c r="E368" s="26" t="n">
        <v>145.16</v>
      </c>
      <c r="F368" s="26" t="n">
        <v>1764.27</v>
      </c>
      <c r="G368" s="26" t="n">
        <v>153.72</v>
      </c>
      <c r="H368" s="27" t="n">
        <f aca="false">SUM($F368,$G368,$N$5,$N$7)</f>
        <v>1989.14</v>
      </c>
      <c r="I368" s="27" t="n">
        <f aca="false">SUM($F368,$G368,$O$5,$O$7)</f>
        <v>2195.4</v>
      </c>
      <c r="J368" s="27" t="n">
        <f aca="false">SUM($F368,$G368,$P$5,$P$7)</f>
        <v>2419.66</v>
      </c>
      <c r="K368" s="27" t="n">
        <f aca="false">SUM($F368,$G368,$Q$5,$Q$7)</f>
        <v>2737.79</v>
      </c>
    </row>
    <row r="369" s="23" customFormat="true" ht="14.25" hidden="false" customHeight="true" outlineLevel="0" collapsed="false">
      <c r="A369" s="29" t="n">
        <v>42720</v>
      </c>
      <c r="B369" s="30" t="n">
        <v>0</v>
      </c>
      <c r="C369" s="26" t="n">
        <v>1710.83</v>
      </c>
      <c r="D369" s="26" t="n">
        <v>0</v>
      </c>
      <c r="E369" s="26" t="n">
        <v>244.09</v>
      </c>
      <c r="F369" s="26" t="n">
        <v>1736.36</v>
      </c>
      <c r="G369" s="26" t="n">
        <v>151.28</v>
      </c>
      <c r="H369" s="27" t="n">
        <f aca="false">SUM($F369,$G369,$N$5,$N$7)</f>
        <v>1958.79</v>
      </c>
      <c r="I369" s="27" t="n">
        <f aca="false">SUM($F369,$G369,$O$5,$O$7)</f>
        <v>2165.05</v>
      </c>
      <c r="J369" s="27" t="n">
        <f aca="false">SUM($F369,$G369,$P$5,$P$7)</f>
        <v>2389.31</v>
      </c>
      <c r="K369" s="27" t="n">
        <f aca="false">SUM($F369,$G369,$Q$5,$Q$7)</f>
        <v>2707.44</v>
      </c>
    </row>
    <row r="370" s="23" customFormat="true" ht="14.25" hidden="false" customHeight="true" outlineLevel="0" collapsed="false">
      <c r="A370" s="29" t="n">
        <v>42720</v>
      </c>
      <c r="B370" s="30" t="n">
        <v>1</v>
      </c>
      <c r="C370" s="26" t="n">
        <v>1597.16</v>
      </c>
      <c r="D370" s="26" t="n">
        <v>0</v>
      </c>
      <c r="E370" s="26" t="n">
        <v>122.45</v>
      </c>
      <c r="F370" s="26" t="n">
        <v>1622.69</v>
      </c>
      <c r="G370" s="26" t="n">
        <v>141.38</v>
      </c>
      <c r="H370" s="27" t="n">
        <f aca="false">SUM($F370,$G370,$N$5,$N$7)</f>
        <v>1835.22</v>
      </c>
      <c r="I370" s="27" t="n">
        <f aca="false">SUM($F370,$G370,$O$5,$O$7)</f>
        <v>2041.48</v>
      </c>
      <c r="J370" s="27" t="n">
        <f aca="false">SUM($F370,$G370,$P$5,$P$7)</f>
        <v>2265.74</v>
      </c>
      <c r="K370" s="27" t="n">
        <f aca="false">SUM($F370,$G370,$Q$5,$Q$7)</f>
        <v>2583.87</v>
      </c>
    </row>
    <row r="371" s="23" customFormat="true" ht="14.25" hidden="false" customHeight="true" outlineLevel="0" collapsed="false">
      <c r="A371" s="29" t="n">
        <v>42720</v>
      </c>
      <c r="B371" s="30" t="n">
        <v>2</v>
      </c>
      <c r="C371" s="26" t="n">
        <v>1583.17</v>
      </c>
      <c r="D371" s="26" t="n">
        <v>0</v>
      </c>
      <c r="E371" s="26" t="n">
        <v>52.19</v>
      </c>
      <c r="F371" s="26" t="n">
        <v>1608.7</v>
      </c>
      <c r="G371" s="26" t="n">
        <v>140.16</v>
      </c>
      <c r="H371" s="27" t="n">
        <f aca="false">SUM($F371,$G371,$N$5,$N$7)</f>
        <v>1820.01</v>
      </c>
      <c r="I371" s="27" t="n">
        <f aca="false">SUM($F371,$G371,$O$5,$O$7)</f>
        <v>2026.27</v>
      </c>
      <c r="J371" s="27" t="n">
        <f aca="false">SUM($F371,$G371,$P$5,$P$7)</f>
        <v>2250.53</v>
      </c>
      <c r="K371" s="27" t="n">
        <f aca="false">SUM($F371,$G371,$Q$5,$Q$7)</f>
        <v>2568.66</v>
      </c>
    </row>
    <row r="372" s="23" customFormat="true" ht="14.25" hidden="false" customHeight="true" outlineLevel="0" collapsed="false">
      <c r="A372" s="29" t="n">
        <v>42720</v>
      </c>
      <c r="B372" s="30" t="n">
        <v>3</v>
      </c>
      <c r="C372" s="26" t="n">
        <v>1580.58</v>
      </c>
      <c r="D372" s="26" t="n">
        <v>0</v>
      </c>
      <c r="E372" s="26" t="n">
        <v>49.73</v>
      </c>
      <c r="F372" s="26" t="n">
        <v>1606.11</v>
      </c>
      <c r="G372" s="26" t="n">
        <v>139.94</v>
      </c>
      <c r="H372" s="27" t="n">
        <f aca="false">SUM($F372,$G372,$N$5,$N$7)</f>
        <v>1817.2</v>
      </c>
      <c r="I372" s="27" t="n">
        <f aca="false">SUM($F372,$G372,$O$5,$O$7)</f>
        <v>2023.46</v>
      </c>
      <c r="J372" s="27" t="n">
        <f aca="false">SUM($F372,$G372,$P$5,$P$7)</f>
        <v>2247.72</v>
      </c>
      <c r="K372" s="27" t="n">
        <f aca="false">SUM($F372,$G372,$Q$5,$Q$7)</f>
        <v>2565.85</v>
      </c>
    </row>
    <row r="373" s="23" customFormat="true" ht="14.25" hidden="false" customHeight="true" outlineLevel="0" collapsed="false">
      <c r="A373" s="29" t="n">
        <v>42720</v>
      </c>
      <c r="B373" s="30" t="n">
        <v>4</v>
      </c>
      <c r="C373" s="26" t="n">
        <v>1583.24</v>
      </c>
      <c r="D373" s="26" t="n">
        <v>0</v>
      </c>
      <c r="E373" s="26" t="n">
        <v>52.78</v>
      </c>
      <c r="F373" s="26" t="n">
        <v>1608.77</v>
      </c>
      <c r="G373" s="26" t="n">
        <v>140.17</v>
      </c>
      <c r="H373" s="27" t="n">
        <f aca="false">SUM($F373,$G373,$N$5,$N$7)</f>
        <v>1820.09</v>
      </c>
      <c r="I373" s="27" t="n">
        <f aca="false">SUM($F373,$G373,$O$5,$O$7)</f>
        <v>2026.35</v>
      </c>
      <c r="J373" s="27" t="n">
        <f aca="false">SUM($F373,$G373,$P$5,$P$7)</f>
        <v>2250.61</v>
      </c>
      <c r="K373" s="27" t="n">
        <f aca="false">SUM($F373,$G373,$Q$5,$Q$7)</f>
        <v>2568.74</v>
      </c>
    </row>
    <row r="374" s="23" customFormat="true" ht="14.25" hidden="false" customHeight="true" outlineLevel="0" collapsed="false">
      <c r="A374" s="29" t="n">
        <v>42720</v>
      </c>
      <c r="B374" s="30" t="n">
        <v>5</v>
      </c>
      <c r="C374" s="26" t="n">
        <v>1643.78</v>
      </c>
      <c r="D374" s="26" t="n">
        <v>0</v>
      </c>
      <c r="E374" s="26" t="n">
        <v>100.98</v>
      </c>
      <c r="F374" s="26" t="n">
        <v>1669.31</v>
      </c>
      <c r="G374" s="26" t="n">
        <v>145.44</v>
      </c>
      <c r="H374" s="27" t="n">
        <f aca="false">SUM($F374,$G374,$N$5,$N$7)</f>
        <v>1885.9</v>
      </c>
      <c r="I374" s="27" t="n">
        <f aca="false">SUM($F374,$G374,$O$5,$O$7)</f>
        <v>2092.16</v>
      </c>
      <c r="J374" s="27" t="n">
        <f aca="false">SUM($F374,$G374,$P$5,$P$7)</f>
        <v>2316.42</v>
      </c>
      <c r="K374" s="27" t="n">
        <f aca="false">SUM($F374,$G374,$Q$5,$Q$7)</f>
        <v>2634.55</v>
      </c>
    </row>
    <row r="375" s="23" customFormat="true" ht="14.25" hidden="false" customHeight="true" outlineLevel="0" collapsed="false">
      <c r="A375" s="29" t="n">
        <v>42720</v>
      </c>
      <c r="B375" s="30" t="n">
        <v>6</v>
      </c>
      <c r="C375" s="26" t="n">
        <v>1724.35</v>
      </c>
      <c r="D375" s="26" t="n">
        <v>0</v>
      </c>
      <c r="E375" s="26" t="n">
        <v>130.53</v>
      </c>
      <c r="F375" s="26" t="n">
        <v>1749.88</v>
      </c>
      <c r="G375" s="26" t="n">
        <v>152.46</v>
      </c>
      <c r="H375" s="27" t="n">
        <f aca="false">SUM($F375,$G375,$N$5,$N$7)</f>
        <v>1973.49</v>
      </c>
      <c r="I375" s="27" t="n">
        <f aca="false">SUM($F375,$G375,$O$5,$O$7)</f>
        <v>2179.75</v>
      </c>
      <c r="J375" s="27" t="n">
        <f aca="false">SUM($F375,$G375,$P$5,$P$7)</f>
        <v>2404.01</v>
      </c>
      <c r="K375" s="27" t="n">
        <f aca="false">SUM($F375,$G375,$Q$5,$Q$7)</f>
        <v>2722.14</v>
      </c>
    </row>
    <row r="376" s="23" customFormat="true" ht="14.25" hidden="false" customHeight="true" outlineLevel="0" collapsed="false">
      <c r="A376" s="29" t="n">
        <v>42720</v>
      </c>
      <c r="B376" s="30" t="n">
        <v>7</v>
      </c>
      <c r="C376" s="26" t="n">
        <v>1747.18</v>
      </c>
      <c r="D376" s="26" t="n">
        <v>0</v>
      </c>
      <c r="E376" s="26" t="n">
        <v>154.11</v>
      </c>
      <c r="F376" s="26" t="n">
        <v>1772.71</v>
      </c>
      <c r="G376" s="26" t="n">
        <v>154.45</v>
      </c>
      <c r="H376" s="27" t="n">
        <f aca="false">SUM($F376,$G376,$N$5,$N$7)</f>
        <v>1998.31</v>
      </c>
      <c r="I376" s="27" t="n">
        <f aca="false">SUM($F376,$G376,$O$5,$O$7)</f>
        <v>2204.57</v>
      </c>
      <c r="J376" s="27" t="n">
        <f aca="false">SUM($F376,$G376,$P$5,$P$7)</f>
        <v>2428.83</v>
      </c>
      <c r="K376" s="27" t="n">
        <f aca="false">SUM($F376,$G376,$Q$5,$Q$7)</f>
        <v>2746.96</v>
      </c>
    </row>
    <row r="377" s="23" customFormat="true" ht="14.25" hidden="false" customHeight="true" outlineLevel="0" collapsed="false">
      <c r="A377" s="29" t="n">
        <v>42720</v>
      </c>
      <c r="B377" s="30" t="n">
        <v>8</v>
      </c>
      <c r="C377" s="26" t="n">
        <v>1764.36</v>
      </c>
      <c r="D377" s="26" t="n">
        <v>0</v>
      </c>
      <c r="E377" s="26" t="n">
        <v>171.83</v>
      </c>
      <c r="F377" s="26" t="n">
        <v>1789.89</v>
      </c>
      <c r="G377" s="26" t="n">
        <v>155.95</v>
      </c>
      <c r="H377" s="27" t="n">
        <f aca="false">SUM($F377,$G377,$N$5,$N$7)</f>
        <v>2016.99</v>
      </c>
      <c r="I377" s="27" t="n">
        <f aca="false">SUM($F377,$G377,$O$5,$O$7)</f>
        <v>2223.25</v>
      </c>
      <c r="J377" s="27" t="n">
        <f aca="false">SUM($F377,$G377,$P$5,$P$7)</f>
        <v>2447.51</v>
      </c>
      <c r="K377" s="27" t="n">
        <f aca="false">SUM($F377,$G377,$Q$5,$Q$7)</f>
        <v>2765.64</v>
      </c>
    </row>
    <row r="378" s="23" customFormat="true" ht="14.25" hidden="false" customHeight="true" outlineLevel="0" collapsed="false">
      <c r="A378" s="29" t="n">
        <v>42720</v>
      </c>
      <c r="B378" s="30" t="n">
        <v>9</v>
      </c>
      <c r="C378" s="26" t="n">
        <v>1737.58</v>
      </c>
      <c r="D378" s="26" t="n">
        <v>282.29</v>
      </c>
      <c r="E378" s="26" t="n">
        <v>0</v>
      </c>
      <c r="F378" s="26" t="n">
        <v>1763.11</v>
      </c>
      <c r="G378" s="26" t="n">
        <v>153.61</v>
      </c>
      <c r="H378" s="27" t="n">
        <f aca="false">SUM($F378,$G378,$N$5,$N$7)</f>
        <v>1987.87</v>
      </c>
      <c r="I378" s="27" t="n">
        <f aca="false">SUM($F378,$G378,$O$5,$O$7)</f>
        <v>2194.13</v>
      </c>
      <c r="J378" s="27" t="n">
        <f aca="false">SUM($F378,$G378,$P$5,$P$7)</f>
        <v>2418.39</v>
      </c>
      <c r="K378" s="27" t="n">
        <f aca="false">SUM($F378,$G378,$Q$5,$Q$7)</f>
        <v>2736.52</v>
      </c>
    </row>
    <row r="379" s="23" customFormat="true" ht="14.25" hidden="false" customHeight="true" outlineLevel="0" collapsed="false">
      <c r="A379" s="29" t="n">
        <v>42720</v>
      </c>
      <c r="B379" s="30" t="n">
        <v>10</v>
      </c>
      <c r="C379" s="26" t="n">
        <v>1767.42</v>
      </c>
      <c r="D379" s="26" t="n">
        <v>0</v>
      </c>
      <c r="E379" s="26" t="n">
        <v>176.07</v>
      </c>
      <c r="F379" s="26" t="n">
        <v>1792.95</v>
      </c>
      <c r="G379" s="26" t="n">
        <v>156.21</v>
      </c>
      <c r="H379" s="27" t="n">
        <f aca="false">SUM($F379,$G379,$N$5,$N$7)</f>
        <v>2020.31</v>
      </c>
      <c r="I379" s="27" t="n">
        <f aca="false">SUM($F379,$G379,$O$5,$O$7)</f>
        <v>2226.57</v>
      </c>
      <c r="J379" s="27" t="n">
        <f aca="false">SUM($F379,$G379,$P$5,$P$7)</f>
        <v>2450.83</v>
      </c>
      <c r="K379" s="27" t="n">
        <f aca="false">SUM($F379,$G379,$Q$5,$Q$7)</f>
        <v>2768.96</v>
      </c>
    </row>
    <row r="380" s="23" customFormat="true" ht="14.25" hidden="false" customHeight="true" outlineLevel="0" collapsed="false">
      <c r="A380" s="29" t="n">
        <v>42720</v>
      </c>
      <c r="B380" s="30" t="n">
        <v>11</v>
      </c>
      <c r="C380" s="26" t="n">
        <v>1768.81</v>
      </c>
      <c r="D380" s="26" t="n">
        <v>0</v>
      </c>
      <c r="E380" s="26" t="n">
        <v>179.99</v>
      </c>
      <c r="F380" s="26" t="n">
        <v>1794.34</v>
      </c>
      <c r="G380" s="26" t="n">
        <v>156.34</v>
      </c>
      <c r="H380" s="27" t="n">
        <f aca="false">SUM($F380,$G380,$N$5,$N$7)</f>
        <v>2021.83</v>
      </c>
      <c r="I380" s="27" t="n">
        <f aca="false">SUM($F380,$G380,$O$5,$O$7)</f>
        <v>2228.09</v>
      </c>
      <c r="J380" s="27" t="n">
        <f aca="false">SUM($F380,$G380,$P$5,$P$7)</f>
        <v>2452.35</v>
      </c>
      <c r="K380" s="27" t="n">
        <f aca="false">SUM($F380,$G380,$Q$5,$Q$7)</f>
        <v>2770.48</v>
      </c>
    </row>
    <row r="381" s="23" customFormat="true" ht="14.25" hidden="false" customHeight="true" outlineLevel="0" collapsed="false">
      <c r="A381" s="29" t="n">
        <v>42720</v>
      </c>
      <c r="B381" s="30" t="n">
        <v>12</v>
      </c>
      <c r="C381" s="26" t="n">
        <v>1769.36</v>
      </c>
      <c r="D381" s="26" t="n">
        <v>0</v>
      </c>
      <c r="E381" s="26" t="n">
        <v>181.99</v>
      </c>
      <c r="F381" s="26" t="n">
        <v>1794.89</v>
      </c>
      <c r="G381" s="26" t="n">
        <v>156.38</v>
      </c>
      <c r="H381" s="27" t="n">
        <f aca="false">SUM($F381,$G381,$N$5,$N$7)</f>
        <v>2022.42</v>
      </c>
      <c r="I381" s="27" t="n">
        <f aca="false">SUM($F381,$G381,$O$5,$O$7)</f>
        <v>2228.68</v>
      </c>
      <c r="J381" s="27" t="n">
        <f aca="false">SUM($F381,$G381,$P$5,$P$7)</f>
        <v>2452.94</v>
      </c>
      <c r="K381" s="27" t="n">
        <f aca="false">SUM($F381,$G381,$Q$5,$Q$7)</f>
        <v>2771.07</v>
      </c>
    </row>
    <row r="382" s="23" customFormat="true" ht="14.25" hidden="false" customHeight="true" outlineLevel="0" collapsed="false">
      <c r="A382" s="29" t="n">
        <v>42720</v>
      </c>
      <c r="B382" s="30" t="n">
        <v>13</v>
      </c>
      <c r="C382" s="26" t="n">
        <v>1761.34</v>
      </c>
      <c r="D382" s="26" t="n">
        <v>0</v>
      </c>
      <c r="E382" s="26" t="n">
        <v>228.96</v>
      </c>
      <c r="F382" s="26" t="n">
        <v>1786.87</v>
      </c>
      <c r="G382" s="26" t="n">
        <v>155.68</v>
      </c>
      <c r="H382" s="27" t="n">
        <f aca="false">SUM($F382,$G382,$N$5,$N$7)</f>
        <v>2013.7</v>
      </c>
      <c r="I382" s="27" t="n">
        <f aca="false">SUM($F382,$G382,$O$5,$O$7)</f>
        <v>2219.96</v>
      </c>
      <c r="J382" s="27" t="n">
        <f aca="false">SUM($F382,$G382,$P$5,$P$7)</f>
        <v>2444.22</v>
      </c>
      <c r="K382" s="27" t="n">
        <f aca="false">SUM($F382,$G382,$Q$5,$Q$7)</f>
        <v>2762.35</v>
      </c>
    </row>
    <row r="383" s="23" customFormat="true" ht="14.25" hidden="false" customHeight="true" outlineLevel="0" collapsed="false">
      <c r="A383" s="29" t="n">
        <v>42720</v>
      </c>
      <c r="B383" s="30" t="n">
        <v>14</v>
      </c>
      <c r="C383" s="26" t="n">
        <v>1758.24</v>
      </c>
      <c r="D383" s="26" t="n">
        <v>0</v>
      </c>
      <c r="E383" s="26" t="n">
        <v>224.38</v>
      </c>
      <c r="F383" s="26" t="n">
        <v>1783.77</v>
      </c>
      <c r="G383" s="26" t="n">
        <v>155.41</v>
      </c>
      <c r="H383" s="27" t="n">
        <f aca="false">SUM($F383,$G383,$N$5,$N$7)</f>
        <v>2010.33</v>
      </c>
      <c r="I383" s="27" t="n">
        <f aca="false">SUM($F383,$G383,$O$5,$O$7)</f>
        <v>2216.59</v>
      </c>
      <c r="J383" s="27" t="n">
        <f aca="false">SUM($F383,$G383,$P$5,$P$7)</f>
        <v>2440.85</v>
      </c>
      <c r="K383" s="27" t="n">
        <f aca="false">SUM($F383,$G383,$Q$5,$Q$7)</f>
        <v>2758.98</v>
      </c>
    </row>
    <row r="384" s="23" customFormat="true" ht="14.25" hidden="false" customHeight="true" outlineLevel="0" collapsed="false">
      <c r="A384" s="29" t="n">
        <v>42720</v>
      </c>
      <c r="B384" s="30" t="n">
        <v>15</v>
      </c>
      <c r="C384" s="26" t="n">
        <v>1755.78</v>
      </c>
      <c r="D384" s="26" t="n">
        <v>0</v>
      </c>
      <c r="E384" s="26" t="n">
        <v>170.9</v>
      </c>
      <c r="F384" s="26" t="n">
        <v>1781.31</v>
      </c>
      <c r="G384" s="26" t="n">
        <v>155.2</v>
      </c>
      <c r="H384" s="27" t="n">
        <f aca="false">SUM($F384,$G384,$N$5,$N$7)</f>
        <v>2007.66</v>
      </c>
      <c r="I384" s="27" t="n">
        <f aca="false">SUM($F384,$G384,$O$5,$O$7)</f>
        <v>2213.92</v>
      </c>
      <c r="J384" s="27" t="n">
        <f aca="false">SUM($F384,$G384,$P$5,$P$7)</f>
        <v>2438.18</v>
      </c>
      <c r="K384" s="27" t="n">
        <f aca="false">SUM($F384,$G384,$Q$5,$Q$7)</f>
        <v>2756.31</v>
      </c>
    </row>
    <row r="385" s="23" customFormat="true" ht="14.25" hidden="false" customHeight="true" outlineLevel="0" collapsed="false">
      <c r="A385" s="29" t="n">
        <v>42720</v>
      </c>
      <c r="B385" s="30" t="n">
        <v>16</v>
      </c>
      <c r="C385" s="26" t="n">
        <v>1717.58</v>
      </c>
      <c r="D385" s="26" t="n">
        <v>0</v>
      </c>
      <c r="E385" s="26" t="n">
        <v>126.58</v>
      </c>
      <c r="F385" s="26" t="n">
        <v>1743.11</v>
      </c>
      <c r="G385" s="26" t="n">
        <v>151.87</v>
      </c>
      <c r="H385" s="27" t="n">
        <f aca="false">SUM($F385,$G385,$N$5,$N$7)</f>
        <v>1966.13</v>
      </c>
      <c r="I385" s="27" t="n">
        <f aca="false">SUM($F385,$G385,$O$5,$O$7)</f>
        <v>2172.39</v>
      </c>
      <c r="J385" s="27" t="n">
        <f aca="false">SUM($F385,$G385,$P$5,$P$7)</f>
        <v>2396.65</v>
      </c>
      <c r="K385" s="27" t="n">
        <f aca="false">SUM($F385,$G385,$Q$5,$Q$7)</f>
        <v>2714.78</v>
      </c>
    </row>
    <row r="386" s="23" customFormat="true" ht="14.25" hidden="false" customHeight="true" outlineLevel="0" collapsed="false">
      <c r="A386" s="29" t="n">
        <v>42720</v>
      </c>
      <c r="B386" s="30" t="n">
        <v>17</v>
      </c>
      <c r="C386" s="26" t="n">
        <v>1721.89</v>
      </c>
      <c r="D386" s="26" t="n">
        <v>287.36</v>
      </c>
      <c r="E386" s="26" t="n">
        <v>0</v>
      </c>
      <c r="F386" s="26" t="n">
        <v>1747.42</v>
      </c>
      <c r="G386" s="26" t="n">
        <v>152.25</v>
      </c>
      <c r="H386" s="27" t="n">
        <f aca="false">SUM($F386,$G386,$N$5,$N$7)</f>
        <v>1970.82</v>
      </c>
      <c r="I386" s="27" t="n">
        <f aca="false">SUM($F386,$G386,$O$5,$O$7)</f>
        <v>2177.08</v>
      </c>
      <c r="J386" s="27" t="n">
        <f aca="false">SUM($F386,$G386,$P$5,$P$7)</f>
        <v>2401.34</v>
      </c>
      <c r="K386" s="27" t="n">
        <f aca="false">SUM($F386,$G386,$Q$5,$Q$7)</f>
        <v>2719.47</v>
      </c>
    </row>
    <row r="387" s="23" customFormat="true" ht="14.25" hidden="false" customHeight="true" outlineLevel="0" collapsed="false">
      <c r="A387" s="29" t="n">
        <v>42720</v>
      </c>
      <c r="B387" s="30" t="n">
        <v>18</v>
      </c>
      <c r="C387" s="26" t="n">
        <v>1746.68</v>
      </c>
      <c r="D387" s="26" t="n">
        <v>272.39</v>
      </c>
      <c r="E387" s="26" t="n">
        <v>0</v>
      </c>
      <c r="F387" s="26" t="n">
        <v>1772.21</v>
      </c>
      <c r="G387" s="26" t="n">
        <v>154.41</v>
      </c>
      <c r="H387" s="27" t="n">
        <f aca="false">SUM($F387,$G387,$N$5,$N$7)</f>
        <v>1997.77</v>
      </c>
      <c r="I387" s="27" t="n">
        <f aca="false">SUM($F387,$G387,$O$5,$O$7)</f>
        <v>2204.03</v>
      </c>
      <c r="J387" s="27" t="n">
        <f aca="false">SUM($F387,$G387,$P$5,$P$7)</f>
        <v>2428.29</v>
      </c>
      <c r="K387" s="27" t="n">
        <f aca="false">SUM($F387,$G387,$Q$5,$Q$7)</f>
        <v>2746.42</v>
      </c>
    </row>
    <row r="388" s="23" customFormat="true" ht="14.25" hidden="false" customHeight="true" outlineLevel="0" collapsed="false">
      <c r="A388" s="29" t="n">
        <v>42720</v>
      </c>
      <c r="B388" s="30" t="n">
        <v>19</v>
      </c>
      <c r="C388" s="26" t="n">
        <v>1749.03</v>
      </c>
      <c r="D388" s="26" t="n">
        <v>0</v>
      </c>
      <c r="E388" s="26" t="n">
        <v>206.28</v>
      </c>
      <c r="F388" s="26" t="n">
        <v>1774.56</v>
      </c>
      <c r="G388" s="26" t="n">
        <v>154.61</v>
      </c>
      <c r="H388" s="27" t="n">
        <f aca="false">SUM($F388,$G388,$N$5,$N$7)</f>
        <v>2000.32</v>
      </c>
      <c r="I388" s="27" t="n">
        <f aca="false">SUM($F388,$G388,$O$5,$O$7)</f>
        <v>2206.58</v>
      </c>
      <c r="J388" s="27" t="n">
        <f aca="false">SUM($F388,$G388,$P$5,$P$7)</f>
        <v>2430.84</v>
      </c>
      <c r="K388" s="27" t="n">
        <f aca="false">SUM($F388,$G388,$Q$5,$Q$7)</f>
        <v>2748.97</v>
      </c>
    </row>
    <row r="389" s="23" customFormat="true" ht="14.25" hidden="false" customHeight="true" outlineLevel="0" collapsed="false">
      <c r="A389" s="29" t="n">
        <v>42720</v>
      </c>
      <c r="B389" s="30" t="n">
        <v>20</v>
      </c>
      <c r="C389" s="26" t="n">
        <v>1748.19</v>
      </c>
      <c r="D389" s="26" t="n">
        <v>0</v>
      </c>
      <c r="E389" s="26" t="n">
        <v>208.51</v>
      </c>
      <c r="F389" s="26" t="n">
        <v>1773.72</v>
      </c>
      <c r="G389" s="26" t="n">
        <v>154.54</v>
      </c>
      <c r="H389" s="27" t="n">
        <f aca="false">SUM($F389,$G389,$N$5,$N$7)</f>
        <v>1999.41</v>
      </c>
      <c r="I389" s="27" t="n">
        <f aca="false">SUM($F389,$G389,$O$5,$O$7)</f>
        <v>2205.67</v>
      </c>
      <c r="J389" s="27" t="n">
        <f aca="false">SUM($F389,$G389,$P$5,$P$7)</f>
        <v>2429.93</v>
      </c>
      <c r="K389" s="27" t="n">
        <f aca="false">SUM($F389,$G389,$Q$5,$Q$7)</f>
        <v>2748.06</v>
      </c>
    </row>
    <row r="390" s="23" customFormat="true" ht="14.25" hidden="false" customHeight="true" outlineLevel="0" collapsed="false">
      <c r="A390" s="29" t="n">
        <v>42720</v>
      </c>
      <c r="B390" s="30" t="n">
        <v>21</v>
      </c>
      <c r="C390" s="26" t="n">
        <v>1747.57</v>
      </c>
      <c r="D390" s="26" t="n">
        <v>0</v>
      </c>
      <c r="E390" s="26" t="n">
        <v>212.01</v>
      </c>
      <c r="F390" s="26" t="n">
        <v>1773.1</v>
      </c>
      <c r="G390" s="26" t="n">
        <v>154.48</v>
      </c>
      <c r="H390" s="27" t="n">
        <f aca="false">SUM($F390,$G390,$N$5,$N$7)</f>
        <v>1998.73</v>
      </c>
      <c r="I390" s="27" t="n">
        <f aca="false">SUM($F390,$G390,$O$5,$O$7)</f>
        <v>2204.99</v>
      </c>
      <c r="J390" s="27" t="n">
        <f aca="false">SUM($F390,$G390,$P$5,$P$7)</f>
        <v>2429.25</v>
      </c>
      <c r="K390" s="27" t="n">
        <f aca="false">SUM($F390,$G390,$Q$5,$Q$7)</f>
        <v>2747.38</v>
      </c>
    </row>
    <row r="391" s="23" customFormat="true" ht="14.25" hidden="false" customHeight="true" outlineLevel="0" collapsed="false">
      <c r="A391" s="29" t="n">
        <v>42720</v>
      </c>
      <c r="B391" s="30" t="n">
        <v>22</v>
      </c>
      <c r="C391" s="26" t="n">
        <v>1754.28</v>
      </c>
      <c r="D391" s="26" t="n">
        <v>0</v>
      </c>
      <c r="E391" s="26" t="n">
        <v>166.68</v>
      </c>
      <c r="F391" s="26" t="n">
        <v>1779.81</v>
      </c>
      <c r="G391" s="26" t="n">
        <v>155.07</v>
      </c>
      <c r="H391" s="27" t="n">
        <f aca="false">SUM($F391,$G391,$N$5,$N$7)</f>
        <v>2006.03</v>
      </c>
      <c r="I391" s="27" t="n">
        <f aca="false">SUM($F391,$G391,$O$5,$O$7)</f>
        <v>2212.29</v>
      </c>
      <c r="J391" s="27" t="n">
        <f aca="false">SUM($F391,$G391,$P$5,$P$7)</f>
        <v>2436.55</v>
      </c>
      <c r="K391" s="27" t="n">
        <f aca="false">SUM($F391,$G391,$Q$5,$Q$7)</f>
        <v>2754.68</v>
      </c>
    </row>
    <row r="392" s="23" customFormat="true" ht="14.25" hidden="false" customHeight="true" outlineLevel="0" collapsed="false">
      <c r="A392" s="29" t="n">
        <v>42720</v>
      </c>
      <c r="B392" s="30" t="n">
        <v>23</v>
      </c>
      <c r="C392" s="26" t="n">
        <v>1730.89</v>
      </c>
      <c r="D392" s="26" t="n">
        <v>0</v>
      </c>
      <c r="E392" s="26" t="n">
        <v>139.58</v>
      </c>
      <c r="F392" s="26" t="n">
        <v>1756.42</v>
      </c>
      <c r="G392" s="26" t="n">
        <v>153.03</v>
      </c>
      <c r="H392" s="27" t="n">
        <f aca="false">SUM($F392,$G392,$N$5,$N$7)</f>
        <v>1980.6</v>
      </c>
      <c r="I392" s="27" t="n">
        <f aca="false">SUM($F392,$G392,$O$5,$O$7)</f>
        <v>2186.86</v>
      </c>
      <c r="J392" s="27" t="n">
        <f aca="false">SUM($F392,$G392,$P$5,$P$7)</f>
        <v>2411.12</v>
      </c>
      <c r="K392" s="27" t="n">
        <f aca="false">SUM($F392,$G392,$Q$5,$Q$7)</f>
        <v>2729.25</v>
      </c>
    </row>
    <row r="393" s="23" customFormat="true" ht="14.25" hidden="false" customHeight="true" outlineLevel="0" collapsed="false">
      <c r="A393" s="29" t="n">
        <v>42721</v>
      </c>
      <c r="B393" s="30" t="n">
        <v>0</v>
      </c>
      <c r="C393" s="26" t="n">
        <v>1720.35</v>
      </c>
      <c r="D393" s="26" t="n">
        <v>0</v>
      </c>
      <c r="E393" s="26" t="n">
        <v>129.3</v>
      </c>
      <c r="F393" s="26" t="n">
        <v>1745.88</v>
      </c>
      <c r="G393" s="26" t="n">
        <v>152.11</v>
      </c>
      <c r="H393" s="27" t="n">
        <f aca="false">SUM($F393,$G393,$N$5,$N$7)</f>
        <v>1969.14</v>
      </c>
      <c r="I393" s="27" t="n">
        <f aca="false">SUM($F393,$G393,$O$5,$O$7)</f>
        <v>2175.4</v>
      </c>
      <c r="J393" s="27" t="n">
        <f aca="false">SUM($F393,$G393,$P$5,$P$7)</f>
        <v>2399.66</v>
      </c>
      <c r="K393" s="27" t="n">
        <f aca="false">SUM($F393,$G393,$Q$5,$Q$7)</f>
        <v>2717.79</v>
      </c>
    </row>
    <row r="394" s="23" customFormat="true" ht="14.25" hidden="false" customHeight="true" outlineLevel="0" collapsed="false">
      <c r="A394" s="29" t="n">
        <v>42721</v>
      </c>
      <c r="B394" s="30" t="n">
        <v>1</v>
      </c>
      <c r="C394" s="26" t="n">
        <v>1679.86</v>
      </c>
      <c r="D394" s="26" t="n">
        <v>0</v>
      </c>
      <c r="E394" s="26" t="n">
        <v>86.03</v>
      </c>
      <c r="F394" s="26" t="n">
        <v>1705.39</v>
      </c>
      <c r="G394" s="26" t="n">
        <v>148.59</v>
      </c>
      <c r="H394" s="27" t="n">
        <f aca="false">SUM($F394,$G394,$N$5,$N$7)</f>
        <v>1925.13</v>
      </c>
      <c r="I394" s="27" t="n">
        <f aca="false">SUM($F394,$G394,$O$5,$O$7)</f>
        <v>2131.39</v>
      </c>
      <c r="J394" s="27" t="n">
        <f aca="false">SUM($F394,$G394,$P$5,$P$7)</f>
        <v>2355.65</v>
      </c>
      <c r="K394" s="27" t="n">
        <f aca="false">SUM($F394,$G394,$Q$5,$Q$7)</f>
        <v>2673.78</v>
      </c>
    </row>
    <row r="395" s="23" customFormat="true" ht="14.25" hidden="false" customHeight="true" outlineLevel="0" collapsed="false">
      <c r="A395" s="29" t="n">
        <v>42721</v>
      </c>
      <c r="B395" s="30" t="n">
        <v>2</v>
      </c>
      <c r="C395" s="26" t="n">
        <v>1578.63</v>
      </c>
      <c r="D395" s="26" t="n">
        <v>0</v>
      </c>
      <c r="E395" s="26" t="n">
        <v>25.33</v>
      </c>
      <c r="F395" s="26" t="n">
        <v>1604.16</v>
      </c>
      <c r="G395" s="26" t="n">
        <v>139.77</v>
      </c>
      <c r="H395" s="27" t="n">
        <f aca="false">SUM($F395,$G395,$N$5,$N$7)</f>
        <v>1815.08</v>
      </c>
      <c r="I395" s="27" t="n">
        <f aca="false">SUM($F395,$G395,$O$5,$O$7)</f>
        <v>2021.34</v>
      </c>
      <c r="J395" s="27" t="n">
        <f aca="false">SUM($F395,$G395,$P$5,$P$7)</f>
        <v>2245.6</v>
      </c>
      <c r="K395" s="27" t="n">
        <f aca="false">SUM($F395,$G395,$Q$5,$Q$7)</f>
        <v>2563.73</v>
      </c>
    </row>
    <row r="396" s="23" customFormat="true" ht="14.25" hidden="false" customHeight="true" outlineLevel="0" collapsed="false">
      <c r="A396" s="29" t="n">
        <v>42721</v>
      </c>
      <c r="B396" s="30" t="n">
        <v>3</v>
      </c>
      <c r="C396" s="26" t="n">
        <v>1576.11</v>
      </c>
      <c r="D396" s="26" t="n">
        <v>0</v>
      </c>
      <c r="E396" s="26" t="n">
        <v>23.27</v>
      </c>
      <c r="F396" s="26" t="n">
        <v>1601.64</v>
      </c>
      <c r="G396" s="26" t="n">
        <v>139.55</v>
      </c>
      <c r="H396" s="27" t="n">
        <f aca="false">SUM($F396,$G396,$N$5,$N$7)</f>
        <v>1812.34</v>
      </c>
      <c r="I396" s="27" t="n">
        <f aca="false">SUM($F396,$G396,$O$5,$O$7)</f>
        <v>2018.6</v>
      </c>
      <c r="J396" s="27" t="n">
        <f aca="false">SUM($F396,$G396,$P$5,$P$7)</f>
        <v>2242.86</v>
      </c>
      <c r="K396" s="27" t="n">
        <f aca="false">SUM($F396,$G396,$Q$5,$Q$7)</f>
        <v>2560.99</v>
      </c>
    </row>
    <row r="397" s="23" customFormat="true" ht="14.25" hidden="false" customHeight="true" outlineLevel="0" collapsed="false">
      <c r="A397" s="29" t="n">
        <v>42721</v>
      </c>
      <c r="B397" s="30" t="n">
        <v>4</v>
      </c>
      <c r="C397" s="26" t="n">
        <v>1576.96</v>
      </c>
      <c r="D397" s="26" t="n">
        <v>0</v>
      </c>
      <c r="E397" s="26" t="n">
        <v>24.04</v>
      </c>
      <c r="F397" s="26" t="n">
        <v>1602.49</v>
      </c>
      <c r="G397" s="26" t="n">
        <v>139.62</v>
      </c>
      <c r="H397" s="27" t="n">
        <f aca="false">SUM($F397,$G397,$N$5,$N$7)</f>
        <v>1813.26</v>
      </c>
      <c r="I397" s="27" t="n">
        <f aca="false">SUM($F397,$G397,$O$5,$O$7)</f>
        <v>2019.52</v>
      </c>
      <c r="J397" s="27" t="n">
        <f aca="false">SUM($F397,$G397,$P$5,$P$7)</f>
        <v>2243.78</v>
      </c>
      <c r="K397" s="27" t="n">
        <f aca="false">SUM($F397,$G397,$Q$5,$Q$7)</f>
        <v>2561.91</v>
      </c>
    </row>
    <row r="398" s="23" customFormat="true" ht="14.25" hidden="false" customHeight="true" outlineLevel="0" collapsed="false">
      <c r="A398" s="29" t="n">
        <v>42721</v>
      </c>
      <c r="B398" s="30" t="n">
        <v>5</v>
      </c>
      <c r="C398" s="26" t="n">
        <v>1582.98</v>
      </c>
      <c r="D398" s="26" t="n">
        <v>0</v>
      </c>
      <c r="E398" s="26" t="n">
        <v>32.26</v>
      </c>
      <c r="F398" s="26" t="n">
        <v>1608.51</v>
      </c>
      <c r="G398" s="26" t="n">
        <v>140.14</v>
      </c>
      <c r="H398" s="27" t="n">
        <f aca="false">SUM($F398,$G398,$N$5,$N$7)</f>
        <v>1819.8</v>
      </c>
      <c r="I398" s="27" t="n">
        <f aca="false">SUM($F398,$G398,$O$5,$O$7)</f>
        <v>2026.06</v>
      </c>
      <c r="J398" s="27" t="n">
        <f aca="false">SUM($F398,$G398,$P$5,$P$7)</f>
        <v>2250.32</v>
      </c>
      <c r="K398" s="27" t="n">
        <f aca="false">SUM($F398,$G398,$Q$5,$Q$7)</f>
        <v>2568.45</v>
      </c>
    </row>
    <row r="399" s="23" customFormat="true" ht="14.25" hidden="false" customHeight="true" outlineLevel="0" collapsed="false">
      <c r="A399" s="29" t="n">
        <v>42721</v>
      </c>
      <c r="B399" s="30" t="n">
        <v>6</v>
      </c>
      <c r="C399" s="26" t="n">
        <v>1671.21</v>
      </c>
      <c r="D399" s="26" t="n">
        <v>0</v>
      </c>
      <c r="E399" s="26" t="n">
        <v>76.7</v>
      </c>
      <c r="F399" s="26" t="n">
        <v>1696.74</v>
      </c>
      <c r="G399" s="26" t="n">
        <v>147.83</v>
      </c>
      <c r="H399" s="27" t="n">
        <f aca="false">SUM($F399,$G399,$N$5,$N$7)</f>
        <v>1915.72</v>
      </c>
      <c r="I399" s="27" t="n">
        <f aca="false">SUM($F399,$G399,$O$5,$O$7)</f>
        <v>2121.98</v>
      </c>
      <c r="J399" s="27" t="n">
        <f aca="false">SUM($F399,$G399,$P$5,$P$7)</f>
        <v>2346.24</v>
      </c>
      <c r="K399" s="27" t="n">
        <f aca="false">SUM($F399,$G399,$Q$5,$Q$7)</f>
        <v>2664.37</v>
      </c>
    </row>
    <row r="400" s="23" customFormat="true" ht="14.25" hidden="false" customHeight="true" outlineLevel="0" collapsed="false">
      <c r="A400" s="29" t="n">
        <v>42721</v>
      </c>
      <c r="B400" s="30" t="n">
        <v>7</v>
      </c>
      <c r="C400" s="26" t="n">
        <v>1724.93</v>
      </c>
      <c r="D400" s="26" t="n">
        <v>0</v>
      </c>
      <c r="E400" s="26" t="n">
        <v>135.4</v>
      </c>
      <c r="F400" s="26" t="n">
        <v>1750.46</v>
      </c>
      <c r="G400" s="26" t="n">
        <v>152.51</v>
      </c>
      <c r="H400" s="27" t="n">
        <f aca="false">SUM($F400,$G400,$N$5,$N$7)</f>
        <v>1974.12</v>
      </c>
      <c r="I400" s="27" t="n">
        <f aca="false">SUM($F400,$G400,$O$5,$O$7)</f>
        <v>2180.38</v>
      </c>
      <c r="J400" s="27" t="n">
        <f aca="false">SUM($F400,$G400,$P$5,$P$7)</f>
        <v>2404.64</v>
      </c>
      <c r="K400" s="27" t="n">
        <f aca="false">SUM($F400,$G400,$Q$5,$Q$7)</f>
        <v>2722.77</v>
      </c>
    </row>
    <row r="401" s="23" customFormat="true" ht="14.25" hidden="false" customHeight="true" outlineLevel="0" collapsed="false">
      <c r="A401" s="29" t="n">
        <v>42721</v>
      </c>
      <c r="B401" s="30" t="n">
        <v>8</v>
      </c>
      <c r="C401" s="26" t="n">
        <v>1725.07</v>
      </c>
      <c r="D401" s="26" t="n">
        <v>0</v>
      </c>
      <c r="E401" s="26" t="n">
        <v>134.21</v>
      </c>
      <c r="F401" s="26" t="n">
        <v>1750.6</v>
      </c>
      <c r="G401" s="26" t="n">
        <v>152.52</v>
      </c>
      <c r="H401" s="27" t="n">
        <f aca="false">SUM($F401,$G401,$N$5,$N$7)</f>
        <v>1974.27</v>
      </c>
      <c r="I401" s="27" t="n">
        <f aca="false">SUM($F401,$G401,$O$5,$O$7)</f>
        <v>2180.53</v>
      </c>
      <c r="J401" s="27" t="n">
        <f aca="false">SUM($F401,$G401,$P$5,$P$7)</f>
        <v>2404.79</v>
      </c>
      <c r="K401" s="27" t="n">
        <f aca="false">SUM($F401,$G401,$Q$5,$Q$7)</f>
        <v>2722.92</v>
      </c>
    </row>
    <row r="402" s="23" customFormat="true" ht="14.25" hidden="false" customHeight="true" outlineLevel="0" collapsed="false">
      <c r="A402" s="29" t="n">
        <v>42721</v>
      </c>
      <c r="B402" s="30" t="n">
        <v>9</v>
      </c>
      <c r="C402" s="26" t="n">
        <v>1742.55</v>
      </c>
      <c r="D402" s="26" t="n">
        <v>269.04</v>
      </c>
      <c r="E402" s="26" t="n">
        <v>0</v>
      </c>
      <c r="F402" s="26" t="n">
        <v>1768.08</v>
      </c>
      <c r="G402" s="26" t="n">
        <v>154.05</v>
      </c>
      <c r="H402" s="27" t="n">
        <f aca="false">SUM($F402,$G402,$N$5,$N$7)</f>
        <v>1993.28</v>
      </c>
      <c r="I402" s="27" t="n">
        <f aca="false">SUM($F402,$G402,$O$5,$O$7)</f>
        <v>2199.54</v>
      </c>
      <c r="J402" s="27" t="n">
        <f aca="false">SUM($F402,$G402,$P$5,$P$7)</f>
        <v>2423.8</v>
      </c>
      <c r="K402" s="27" t="n">
        <f aca="false">SUM($F402,$G402,$Q$5,$Q$7)</f>
        <v>2741.93</v>
      </c>
    </row>
    <row r="403" s="23" customFormat="true" ht="14.25" hidden="false" customHeight="true" outlineLevel="0" collapsed="false">
      <c r="A403" s="29" t="n">
        <v>42721</v>
      </c>
      <c r="B403" s="30" t="n">
        <v>10</v>
      </c>
      <c r="C403" s="26" t="n">
        <v>1754.43</v>
      </c>
      <c r="D403" s="26" t="n">
        <v>257.05</v>
      </c>
      <c r="E403" s="26" t="n">
        <v>0</v>
      </c>
      <c r="F403" s="26" t="n">
        <v>1779.96</v>
      </c>
      <c r="G403" s="26" t="n">
        <v>155.08</v>
      </c>
      <c r="H403" s="27" t="n">
        <f aca="false">SUM($F403,$G403,$N$5,$N$7)</f>
        <v>2006.19</v>
      </c>
      <c r="I403" s="27" t="n">
        <f aca="false">SUM($F403,$G403,$O$5,$O$7)</f>
        <v>2212.45</v>
      </c>
      <c r="J403" s="27" t="n">
        <f aca="false">SUM($F403,$G403,$P$5,$P$7)</f>
        <v>2436.71</v>
      </c>
      <c r="K403" s="27" t="n">
        <f aca="false">SUM($F403,$G403,$Q$5,$Q$7)</f>
        <v>2754.84</v>
      </c>
    </row>
    <row r="404" s="23" customFormat="true" ht="14.25" hidden="false" customHeight="true" outlineLevel="0" collapsed="false">
      <c r="A404" s="29" t="n">
        <v>42721</v>
      </c>
      <c r="B404" s="30" t="n">
        <v>11</v>
      </c>
      <c r="C404" s="26" t="n">
        <v>1755.2</v>
      </c>
      <c r="D404" s="26" t="n">
        <v>257.15</v>
      </c>
      <c r="E404" s="26" t="n">
        <v>0</v>
      </c>
      <c r="F404" s="26" t="n">
        <v>1780.73</v>
      </c>
      <c r="G404" s="26" t="n">
        <v>155.15</v>
      </c>
      <c r="H404" s="27" t="n">
        <f aca="false">SUM($F404,$G404,$N$5,$N$7)</f>
        <v>2007.03</v>
      </c>
      <c r="I404" s="27" t="n">
        <f aca="false">SUM($F404,$G404,$O$5,$O$7)</f>
        <v>2213.29</v>
      </c>
      <c r="J404" s="27" t="n">
        <f aca="false">SUM($F404,$G404,$P$5,$P$7)</f>
        <v>2437.55</v>
      </c>
      <c r="K404" s="27" t="n">
        <f aca="false">SUM($F404,$G404,$Q$5,$Q$7)</f>
        <v>2755.68</v>
      </c>
    </row>
    <row r="405" s="23" customFormat="true" ht="14.25" hidden="false" customHeight="true" outlineLevel="0" collapsed="false">
      <c r="A405" s="29" t="n">
        <v>42721</v>
      </c>
      <c r="B405" s="30" t="n">
        <v>12</v>
      </c>
      <c r="C405" s="26" t="n">
        <v>1750.82</v>
      </c>
      <c r="D405" s="26" t="n">
        <v>261.4</v>
      </c>
      <c r="E405" s="26" t="n">
        <v>0</v>
      </c>
      <c r="F405" s="26" t="n">
        <v>1776.35</v>
      </c>
      <c r="G405" s="26" t="n">
        <v>154.77</v>
      </c>
      <c r="H405" s="27" t="n">
        <f aca="false">SUM($F405,$G405,$N$5,$N$7)</f>
        <v>2002.27</v>
      </c>
      <c r="I405" s="27" t="n">
        <f aca="false">SUM($F405,$G405,$O$5,$O$7)</f>
        <v>2208.53</v>
      </c>
      <c r="J405" s="27" t="n">
        <f aca="false">SUM($F405,$G405,$P$5,$P$7)</f>
        <v>2432.79</v>
      </c>
      <c r="K405" s="27" t="n">
        <f aca="false">SUM($F405,$G405,$Q$5,$Q$7)</f>
        <v>2750.92</v>
      </c>
    </row>
    <row r="406" s="23" customFormat="true" ht="14.25" hidden="false" customHeight="true" outlineLevel="0" collapsed="false">
      <c r="A406" s="29" t="n">
        <v>42721</v>
      </c>
      <c r="B406" s="30" t="n">
        <v>13</v>
      </c>
      <c r="C406" s="26" t="n">
        <v>1741</v>
      </c>
      <c r="D406" s="26" t="n">
        <v>272.85</v>
      </c>
      <c r="E406" s="26" t="n">
        <v>0</v>
      </c>
      <c r="F406" s="26" t="n">
        <v>1766.53</v>
      </c>
      <c r="G406" s="26" t="n">
        <v>153.91</v>
      </c>
      <c r="H406" s="27" t="n">
        <f aca="false">SUM($F406,$G406,$N$5,$N$7)</f>
        <v>1991.59</v>
      </c>
      <c r="I406" s="27" t="n">
        <f aca="false">SUM($F406,$G406,$O$5,$O$7)</f>
        <v>2197.85</v>
      </c>
      <c r="J406" s="27" t="n">
        <f aca="false">SUM($F406,$G406,$P$5,$P$7)</f>
        <v>2422.11</v>
      </c>
      <c r="K406" s="27" t="n">
        <f aca="false">SUM($F406,$G406,$Q$5,$Q$7)</f>
        <v>2740.24</v>
      </c>
    </row>
    <row r="407" s="23" customFormat="true" ht="14.25" hidden="false" customHeight="true" outlineLevel="0" collapsed="false">
      <c r="A407" s="29" t="n">
        <v>42721</v>
      </c>
      <c r="B407" s="30" t="n">
        <v>14</v>
      </c>
      <c r="C407" s="26" t="n">
        <v>1741.95</v>
      </c>
      <c r="D407" s="26" t="n">
        <v>470.41</v>
      </c>
      <c r="E407" s="26" t="n">
        <v>0</v>
      </c>
      <c r="F407" s="26" t="n">
        <v>1767.48</v>
      </c>
      <c r="G407" s="26" t="n">
        <v>154</v>
      </c>
      <c r="H407" s="27" t="n">
        <f aca="false">SUM($F407,$G407,$N$5,$N$7)</f>
        <v>1992.63</v>
      </c>
      <c r="I407" s="27" t="n">
        <f aca="false">SUM($F407,$G407,$O$5,$O$7)</f>
        <v>2198.89</v>
      </c>
      <c r="J407" s="27" t="n">
        <f aca="false">SUM($F407,$G407,$P$5,$P$7)</f>
        <v>2423.15</v>
      </c>
      <c r="K407" s="27" t="n">
        <f aca="false">SUM($F407,$G407,$Q$5,$Q$7)</f>
        <v>2741.28</v>
      </c>
    </row>
    <row r="408" s="23" customFormat="true" ht="14.25" hidden="false" customHeight="true" outlineLevel="0" collapsed="false">
      <c r="A408" s="29" t="n">
        <v>42721</v>
      </c>
      <c r="B408" s="30" t="n">
        <v>15</v>
      </c>
      <c r="C408" s="26" t="n">
        <v>1760.74</v>
      </c>
      <c r="D408" s="26" t="n">
        <v>252.9</v>
      </c>
      <c r="E408" s="26" t="n">
        <v>0</v>
      </c>
      <c r="F408" s="26" t="n">
        <v>1786.27</v>
      </c>
      <c r="G408" s="26" t="n">
        <v>155.63</v>
      </c>
      <c r="H408" s="27" t="n">
        <f aca="false">SUM($F408,$G408,$N$5,$N$7)</f>
        <v>2013.05</v>
      </c>
      <c r="I408" s="27" t="n">
        <f aca="false">SUM($F408,$G408,$O$5,$O$7)</f>
        <v>2219.31</v>
      </c>
      <c r="J408" s="27" t="n">
        <f aca="false">SUM($F408,$G408,$P$5,$P$7)</f>
        <v>2443.57</v>
      </c>
      <c r="K408" s="27" t="n">
        <f aca="false">SUM($F408,$G408,$Q$5,$Q$7)</f>
        <v>2761.7</v>
      </c>
    </row>
    <row r="409" s="23" customFormat="true" ht="14.25" hidden="false" customHeight="true" outlineLevel="0" collapsed="false">
      <c r="A409" s="29" t="n">
        <v>42721</v>
      </c>
      <c r="B409" s="30" t="n">
        <v>16</v>
      </c>
      <c r="C409" s="26" t="n">
        <v>1761.62</v>
      </c>
      <c r="D409" s="26" t="n">
        <v>249.47</v>
      </c>
      <c r="E409" s="26" t="n">
        <v>0</v>
      </c>
      <c r="F409" s="26" t="n">
        <v>1787.15</v>
      </c>
      <c r="G409" s="26" t="n">
        <v>155.71</v>
      </c>
      <c r="H409" s="27" t="n">
        <f aca="false">SUM($F409,$G409,$N$5,$N$7)</f>
        <v>2014.01</v>
      </c>
      <c r="I409" s="27" t="n">
        <f aca="false">SUM($F409,$G409,$O$5,$O$7)</f>
        <v>2220.27</v>
      </c>
      <c r="J409" s="27" t="n">
        <f aca="false">SUM($F409,$G409,$P$5,$P$7)</f>
        <v>2444.53</v>
      </c>
      <c r="K409" s="27" t="n">
        <f aca="false">SUM($F409,$G409,$Q$5,$Q$7)</f>
        <v>2762.66</v>
      </c>
    </row>
    <row r="410" s="23" customFormat="true" ht="14.25" hidden="false" customHeight="true" outlineLevel="0" collapsed="false">
      <c r="A410" s="29" t="n">
        <v>42721</v>
      </c>
      <c r="B410" s="30" t="n">
        <v>17</v>
      </c>
      <c r="C410" s="26" t="n">
        <v>1748.84</v>
      </c>
      <c r="D410" s="26" t="n">
        <v>260.51</v>
      </c>
      <c r="E410" s="26" t="n">
        <v>0</v>
      </c>
      <c r="F410" s="26" t="n">
        <v>1774.37</v>
      </c>
      <c r="G410" s="26" t="n">
        <v>154.6</v>
      </c>
      <c r="H410" s="27" t="n">
        <f aca="false">SUM($F410,$G410,$N$5,$N$7)</f>
        <v>2000.12</v>
      </c>
      <c r="I410" s="27" t="n">
        <f aca="false">SUM($F410,$G410,$O$5,$O$7)</f>
        <v>2206.38</v>
      </c>
      <c r="J410" s="27" t="n">
        <f aca="false">SUM($F410,$G410,$P$5,$P$7)</f>
        <v>2430.64</v>
      </c>
      <c r="K410" s="27" t="n">
        <f aca="false">SUM($F410,$G410,$Q$5,$Q$7)</f>
        <v>2748.77</v>
      </c>
    </row>
    <row r="411" s="23" customFormat="true" ht="14.25" hidden="false" customHeight="true" outlineLevel="0" collapsed="false">
      <c r="A411" s="29" t="n">
        <v>42721</v>
      </c>
      <c r="B411" s="30" t="n">
        <v>18</v>
      </c>
      <c r="C411" s="26" t="n">
        <v>1823.82</v>
      </c>
      <c r="D411" s="26" t="n">
        <v>188.45</v>
      </c>
      <c r="E411" s="26" t="n">
        <v>0</v>
      </c>
      <c r="F411" s="26" t="n">
        <v>1849.35</v>
      </c>
      <c r="G411" s="26" t="n">
        <v>161.13</v>
      </c>
      <c r="H411" s="27" t="n">
        <f aca="false">SUM($F411,$G411,$N$5,$N$7)</f>
        <v>2081.63</v>
      </c>
      <c r="I411" s="27" t="n">
        <f aca="false">SUM($F411,$G411,$O$5,$O$7)</f>
        <v>2287.89</v>
      </c>
      <c r="J411" s="27" t="n">
        <f aca="false">SUM($F411,$G411,$P$5,$P$7)</f>
        <v>2512.15</v>
      </c>
      <c r="K411" s="27" t="n">
        <f aca="false">SUM($F411,$G411,$Q$5,$Q$7)</f>
        <v>2830.28</v>
      </c>
    </row>
    <row r="412" s="23" customFormat="true" ht="14.25" hidden="false" customHeight="true" outlineLevel="0" collapsed="false">
      <c r="A412" s="29" t="n">
        <v>42721</v>
      </c>
      <c r="B412" s="30" t="n">
        <v>19</v>
      </c>
      <c r="C412" s="26" t="n">
        <v>1779.3</v>
      </c>
      <c r="D412" s="26" t="n">
        <v>235.24</v>
      </c>
      <c r="E412" s="26" t="n">
        <v>0</v>
      </c>
      <c r="F412" s="26" t="n">
        <v>1804.83</v>
      </c>
      <c r="G412" s="26" t="n">
        <v>157.25</v>
      </c>
      <c r="H412" s="27" t="n">
        <f aca="false">SUM($F412,$G412,$N$5,$N$7)</f>
        <v>2033.23</v>
      </c>
      <c r="I412" s="27" t="n">
        <f aca="false">SUM($F412,$G412,$O$5,$O$7)</f>
        <v>2239.49</v>
      </c>
      <c r="J412" s="27" t="n">
        <f aca="false">SUM($F412,$G412,$P$5,$P$7)</f>
        <v>2463.75</v>
      </c>
      <c r="K412" s="27" t="n">
        <f aca="false">SUM($F412,$G412,$Q$5,$Q$7)</f>
        <v>2781.88</v>
      </c>
    </row>
    <row r="413" s="23" customFormat="true" ht="14.25" hidden="false" customHeight="true" outlineLevel="0" collapsed="false">
      <c r="A413" s="29" t="n">
        <v>42721</v>
      </c>
      <c r="B413" s="30" t="n">
        <v>20</v>
      </c>
      <c r="C413" s="26" t="n">
        <v>1748.36</v>
      </c>
      <c r="D413" s="26" t="n">
        <v>264.44</v>
      </c>
      <c r="E413" s="26" t="n">
        <v>0</v>
      </c>
      <c r="F413" s="26" t="n">
        <v>1773.89</v>
      </c>
      <c r="G413" s="26" t="n">
        <v>154.55</v>
      </c>
      <c r="H413" s="27" t="n">
        <f aca="false">SUM($F413,$G413,$N$5,$N$7)</f>
        <v>1999.59</v>
      </c>
      <c r="I413" s="27" t="n">
        <f aca="false">SUM($F413,$G413,$O$5,$O$7)</f>
        <v>2205.85</v>
      </c>
      <c r="J413" s="27" t="n">
        <f aca="false">SUM($F413,$G413,$P$5,$P$7)</f>
        <v>2430.11</v>
      </c>
      <c r="K413" s="27" t="n">
        <f aca="false">SUM($F413,$G413,$Q$5,$Q$7)</f>
        <v>2748.24</v>
      </c>
    </row>
    <row r="414" s="23" customFormat="true" ht="14.25" hidden="false" customHeight="true" outlineLevel="0" collapsed="false">
      <c r="A414" s="29" t="n">
        <v>42721</v>
      </c>
      <c r="B414" s="30" t="n">
        <v>21</v>
      </c>
      <c r="C414" s="26" t="n">
        <v>2149.88</v>
      </c>
      <c r="D414" s="26" t="n">
        <v>0</v>
      </c>
      <c r="E414" s="26" t="n">
        <v>160.18</v>
      </c>
      <c r="F414" s="26" t="n">
        <v>2175.41</v>
      </c>
      <c r="G414" s="26" t="n">
        <v>189.54</v>
      </c>
      <c r="H414" s="27" t="n">
        <f aca="false">SUM($F414,$G414,$N$5,$N$7)</f>
        <v>2436.1</v>
      </c>
      <c r="I414" s="27" t="n">
        <f aca="false">SUM($F414,$G414,$O$5,$O$7)</f>
        <v>2642.36</v>
      </c>
      <c r="J414" s="27" t="n">
        <f aca="false">SUM($F414,$G414,$P$5,$P$7)</f>
        <v>2866.62</v>
      </c>
      <c r="K414" s="27" t="n">
        <f aca="false">SUM($F414,$G414,$Q$5,$Q$7)</f>
        <v>3184.75</v>
      </c>
    </row>
    <row r="415" s="23" customFormat="true" ht="14.25" hidden="false" customHeight="true" outlineLevel="0" collapsed="false">
      <c r="A415" s="29" t="n">
        <v>42721</v>
      </c>
      <c r="B415" s="30" t="n">
        <v>22</v>
      </c>
      <c r="C415" s="26" t="n">
        <v>1764.75</v>
      </c>
      <c r="D415" s="26" t="n">
        <v>0</v>
      </c>
      <c r="E415" s="26" t="n">
        <v>178.04</v>
      </c>
      <c r="F415" s="26" t="n">
        <v>1790.28</v>
      </c>
      <c r="G415" s="26" t="n">
        <v>155.98</v>
      </c>
      <c r="H415" s="27" t="n">
        <f aca="false">SUM($F415,$G415,$N$5,$N$7)</f>
        <v>2017.41</v>
      </c>
      <c r="I415" s="27" t="n">
        <f aca="false">SUM($F415,$G415,$O$5,$O$7)</f>
        <v>2223.67</v>
      </c>
      <c r="J415" s="27" t="n">
        <f aca="false">SUM($F415,$G415,$P$5,$P$7)</f>
        <v>2447.93</v>
      </c>
      <c r="K415" s="27" t="n">
        <f aca="false">SUM($F415,$G415,$Q$5,$Q$7)</f>
        <v>2766.06</v>
      </c>
    </row>
    <row r="416" s="23" customFormat="true" ht="14.25" hidden="false" customHeight="true" outlineLevel="0" collapsed="false">
      <c r="A416" s="29" t="n">
        <v>42721</v>
      </c>
      <c r="B416" s="30" t="n">
        <v>23</v>
      </c>
      <c r="C416" s="26" t="n">
        <v>1744.52</v>
      </c>
      <c r="D416" s="26" t="n">
        <v>0</v>
      </c>
      <c r="E416" s="26" t="n">
        <v>154.17</v>
      </c>
      <c r="F416" s="26" t="n">
        <v>1770.05</v>
      </c>
      <c r="G416" s="26" t="n">
        <v>154.22</v>
      </c>
      <c r="H416" s="27" t="n">
        <f aca="false">SUM($F416,$G416,$N$5,$N$7)</f>
        <v>1995.42</v>
      </c>
      <c r="I416" s="27" t="n">
        <f aca="false">SUM($F416,$G416,$O$5,$O$7)</f>
        <v>2201.68</v>
      </c>
      <c r="J416" s="27" t="n">
        <f aca="false">SUM($F416,$G416,$P$5,$P$7)</f>
        <v>2425.94</v>
      </c>
      <c r="K416" s="27" t="n">
        <f aca="false">SUM($F416,$G416,$Q$5,$Q$7)</f>
        <v>2744.07</v>
      </c>
    </row>
    <row r="417" s="23" customFormat="true" ht="14.25" hidden="false" customHeight="true" outlineLevel="0" collapsed="false">
      <c r="A417" s="29" t="n">
        <v>42722</v>
      </c>
      <c r="B417" s="30" t="n">
        <v>0</v>
      </c>
      <c r="C417" s="26" t="n">
        <v>1735.16</v>
      </c>
      <c r="D417" s="26" t="n">
        <v>0</v>
      </c>
      <c r="E417" s="26" t="n">
        <v>139.93</v>
      </c>
      <c r="F417" s="26" t="n">
        <v>1760.69</v>
      </c>
      <c r="G417" s="26" t="n">
        <v>153.4</v>
      </c>
      <c r="H417" s="27" t="n">
        <f aca="false">SUM($F417,$G417,$N$5,$N$7)</f>
        <v>1985.24</v>
      </c>
      <c r="I417" s="27" t="n">
        <f aca="false">SUM($F417,$G417,$O$5,$O$7)</f>
        <v>2191.5</v>
      </c>
      <c r="J417" s="27" t="n">
        <f aca="false">SUM($F417,$G417,$P$5,$P$7)</f>
        <v>2415.76</v>
      </c>
      <c r="K417" s="27" t="n">
        <f aca="false">SUM($F417,$G417,$Q$5,$Q$7)</f>
        <v>2733.89</v>
      </c>
    </row>
    <row r="418" s="23" customFormat="true" ht="14.25" hidden="false" customHeight="true" outlineLevel="0" collapsed="false">
      <c r="A418" s="29" t="n">
        <v>42722</v>
      </c>
      <c r="B418" s="30" t="n">
        <v>1</v>
      </c>
      <c r="C418" s="26" t="n">
        <v>1719.03</v>
      </c>
      <c r="D418" s="26" t="n">
        <v>0</v>
      </c>
      <c r="E418" s="26" t="n">
        <v>123.98</v>
      </c>
      <c r="F418" s="26" t="n">
        <v>1744.56</v>
      </c>
      <c r="G418" s="26" t="n">
        <v>152</v>
      </c>
      <c r="H418" s="27" t="n">
        <f aca="false">SUM($F418,$G418,$N$5,$N$7)</f>
        <v>1967.71</v>
      </c>
      <c r="I418" s="27" t="n">
        <f aca="false">SUM($F418,$G418,$O$5,$O$7)</f>
        <v>2173.97</v>
      </c>
      <c r="J418" s="27" t="n">
        <f aca="false">SUM($F418,$G418,$P$5,$P$7)</f>
        <v>2398.23</v>
      </c>
      <c r="K418" s="27" t="n">
        <f aca="false">SUM($F418,$G418,$Q$5,$Q$7)</f>
        <v>2716.36</v>
      </c>
    </row>
    <row r="419" s="23" customFormat="true" ht="14.25" hidden="false" customHeight="true" outlineLevel="0" collapsed="false">
      <c r="A419" s="29" t="n">
        <v>42722</v>
      </c>
      <c r="B419" s="30" t="n">
        <v>2</v>
      </c>
      <c r="C419" s="26" t="n">
        <v>1680.04</v>
      </c>
      <c r="D419" s="26" t="n">
        <v>0</v>
      </c>
      <c r="E419" s="26" t="n">
        <v>84.2</v>
      </c>
      <c r="F419" s="26" t="n">
        <v>1705.57</v>
      </c>
      <c r="G419" s="26" t="n">
        <v>148.6</v>
      </c>
      <c r="H419" s="27" t="n">
        <f aca="false">SUM($F419,$G419,$N$5,$N$7)</f>
        <v>1925.32</v>
      </c>
      <c r="I419" s="27" t="n">
        <f aca="false">SUM($F419,$G419,$O$5,$O$7)</f>
        <v>2131.58</v>
      </c>
      <c r="J419" s="27" t="n">
        <f aca="false">SUM($F419,$G419,$P$5,$P$7)</f>
        <v>2355.84</v>
      </c>
      <c r="K419" s="27" t="n">
        <f aca="false">SUM($F419,$G419,$Q$5,$Q$7)</f>
        <v>2673.97</v>
      </c>
    </row>
    <row r="420" s="23" customFormat="true" ht="14.25" hidden="false" customHeight="true" outlineLevel="0" collapsed="false">
      <c r="A420" s="29" t="n">
        <v>42722</v>
      </c>
      <c r="B420" s="30" t="n">
        <v>3</v>
      </c>
      <c r="C420" s="26" t="n">
        <v>1602.71</v>
      </c>
      <c r="D420" s="26" t="n">
        <v>0.1</v>
      </c>
      <c r="E420" s="26" t="n">
        <v>0.48</v>
      </c>
      <c r="F420" s="26" t="n">
        <v>1628.24</v>
      </c>
      <c r="G420" s="26" t="n">
        <v>141.86</v>
      </c>
      <c r="H420" s="27" t="n">
        <f aca="false">SUM($F420,$G420,$N$5,$N$7)</f>
        <v>1841.25</v>
      </c>
      <c r="I420" s="27" t="n">
        <f aca="false">SUM($F420,$G420,$O$5,$O$7)</f>
        <v>2047.51</v>
      </c>
      <c r="J420" s="27" t="n">
        <f aca="false">SUM($F420,$G420,$P$5,$P$7)</f>
        <v>2271.77</v>
      </c>
      <c r="K420" s="27" t="n">
        <f aca="false">SUM($F420,$G420,$Q$5,$Q$7)</f>
        <v>2589.9</v>
      </c>
    </row>
    <row r="421" s="23" customFormat="true" ht="14.25" hidden="false" customHeight="true" outlineLevel="0" collapsed="false">
      <c r="A421" s="29" t="n">
        <v>42722</v>
      </c>
      <c r="B421" s="30" t="n">
        <v>4</v>
      </c>
      <c r="C421" s="26" t="n">
        <v>1606.23</v>
      </c>
      <c r="D421" s="26" t="n">
        <v>0</v>
      </c>
      <c r="E421" s="26" t="n">
        <v>5.67</v>
      </c>
      <c r="F421" s="26" t="n">
        <v>1631.76</v>
      </c>
      <c r="G421" s="26" t="n">
        <v>142.17</v>
      </c>
      <c r="H421" s="27" t="n">
        <f aca="false">SUM($F421,$G421,$N$5,$N$7)</f>
        <v>1845.08</v>
      </c>
      <c r="I421" s="27" t="n">
        <f aca="false">SUM($F421,$G421,$O$5,$O$7)</f>
        <v>2051.34</v>
      </c>
      <c r="J421" s="27" t="n">
        <f aca="false">SUM($F421,$G421,$P$5,$P$7)</f>
        <v>2275.6</v>
      </c>
      <c r="K421" s="27" t="n">
        <f aca="false">SUM($F421,$G421,$Q$5,$Q$7)</f>
        <v>2593.73</v>
      </c>
    </row>
    <row r="422" s="23" customFormat="true" ht="14.25" hidden="false" customHeight="true" outlineLevel="0" collapsed="false">
      <c r="A422" s="29" t="n">
        <v>42722</v>
      </c>
      <c r="B422" s="30" t="n">
        <v>5</v>
      </c>
      <c r="C422" s="26" t="n">
        <v>1610.15</v>
      </c>
      <c r="D422" s="26" t="n">
        <v>0</v>
      </c>
      <c r="E422" s="26" t="n">
        <v>61.94</v>
      </c>
      <c r="F422" s="26" t="n">
        <v>1635.68</v>
      </c>
      <c r="G422" s="26" t="n">
        <v>142.51</v>
      </c>
      <c r="H422" s="27" t="n">
        <f aca="false">SUM($F422,$G422,$N$5,$N$7)</f>
        <v>1849.34</v>
      </c>
      <c r="I422" s="27" t="n">
        <f aca="false">SUM($F422,$G422,$O$5,$O$7)</f>
        <v>2055.6</v>
      </c>
      <c r="J422" s="27" t="n">
        <f aca="false">SUM($F422,$G422,$P$5,$P$7)</f>
        <v>2279.86</v>
      </c>
      <c r="K422" s="27" t="n">
        <f aca="false">SUM($F422,$G422,$Q$5,$Q$7)</f>
        <v>2597.99</v>
      </c>
    </row>
    <row r="423" s="23" customFormat="true" ht="14.25" hidden="false" customHeight="true" outlineLevel="0" collapsed="false">
      <c r="A423" s="29" t="n">
        <v>42722</v>
      </c>
      <c r="B423" s="30" t="n">
        <v>6</v>
      </c>
      <c r="C423" s="26" t="n">
        <v>1717.33</v>
      </c>
      <c r="D423" s="26" t="n">
        <v>0</v>
      </c>
      <c r="E423" s="26" t="n">
        <v>122.32</v>
      </c>
      <c r="F423" s="26" t="n">
        <v>1742.86</v>
      </c>
      <c r="G423" s="26" t="n">
        <v>151.85</v>
      </c>
      <c r="H423" s="27" t="n">
        <f aca="false">SUM($F423,$G423,$N$5,$N$7)</f>
        <v>1965.86</v>
      </c>
      <c r="I423" s="27" t="n">
        <f aca="false">SUM($F423,$G423,$O$5,$O$7)</f>
        <v>2172.12</v>
      </c>
      <c r="J423" s="27" t="n">
        <f aca="false">SUM($F423,$G423,$P$5,$P$7)</f>
        <v>2396.38</v>
      </c>
      <c r="K423" s="27" t="n">
        <f aca="false">SUM($F423,$G423,$Q$5,$Q$7)</f>
        <v>2714.51</v>
      </c>
    </row>
    <row r="424" s="23" customFormat="true" ht="14.25" hidden="false" customHeight="true" outlineLevel="0" collapsed="false">
      <c r="A424" s="29" t="n">
        <v>42722</v>
      </c>
      <c r="B424" s="30" t="n">
        <v>7</v>
      </c>
      <c r="C424" s="26" t="n">
        <v>1731.93</v>
      </c>
      <c r="D424" s="26" t="n">
        <v>0</v>
      </c>
      <c r="E424" s="26" t="n">
        <v>138.84</v>
      </c>
      <c r="F424" s="26" t="n">
        <v>1757.46</v>
      </c>
      <c r="G424" s="26" t="n">
        <v>153.12</v>
      </c>
      <c r="H424" s="27" t="n">
        <f aca="false">SUM($F424,$G424,$N$5,$N$7)</f>
        <v>1981.73</v>
      </c>
      <c r="I424" s="27" t="n">
        <f aca="false">SUM($F424,$G424,$O$5,$O$7)</f>
        <v>2187.99</v>
      </c>
      <c r="J424" s="27" t="n">
        <f aca="false">SUM($F424,$G424,$P$5,$P$7)</f>
        <v>2412.25</v>
      </c>
      <c r="K424" s="27" t="n">
        <f aca="false">SUM($F424,$G424,$Q$5,$Q$7)</f>
        <v>2730.38</v>
      </c>
    </row>
    <row r="425" s="23" customFormat="true" ht="14.25" hidden="false" customHeight="true" outlineLevel="0" collapsed="false">
      <c r="A425" s="29" t="n">
        <v>42722</v>
      </c>
      <c r="B425" s="30" t="n">
        <v>8</v>
      </c>
      <c r="C425" s="26" t="n">
        <v>1742.41</v>
      </c>
      <c r="D425" s="26" t="n">
        <v>0</v>
      </c>
      <c r="E425" s="26" t="n">
        <v>148.68</v>
      </c>
      <c r="F425" s="26" t="n">
        <v>1767.94</v>
      </c>
      <c r="G425" s="26" t="n">
        <v>154.04</v>
      </c>
      <c r="H425" s="27" t="n">
        <f aca="false">SUM($F425,$G425,$N$5,$N$7)</f>
        <v>1993.13</v>
      </c>
      <c r="I425" s="27" t="n">
        <f aca="false">SUM($F425,$G425,$O$5,$O$7)</f>
        <v>2199.39</v>
      </c>
      <c r="J425" s="27" t="n">
        <f aca="false">SUM($F425,$G425,$P$5,$P$7)</f>
        <v>2423.65</v>
      </c>
      <c r="K425" s="27" t="n">
        <f aca="false">SUM($F425,$G425,$Q$5,$Q$7)</f>
        <v>2741.78</v>
      </c>
    </row>
    <row r="426" s="23" customFormat="true" ht="14.25" hidden="false" customHeight="true" outlineLevel="0" collapsed="false">
      <c r="A426" s="29" t="n">
        <v>42722</v>
      </c>
      <c r="B426" s="30" t="n">
        <v>9</v>
      </c>
      <c r="C426" s="26" t="n">
        <v>1731.87</v>
      </c>
      <c r="D426" s="26" t="n">
        <v>287.73</v>
      </c>
      <c r="E426" s="26" t="n">
        <v>0</v>
      </c>
      <c r="F426" s="26" t="n">
        <v>1757.4</v>
      </c>
      <c r="G426" s="26" t="n">
        <v>153.12</v>
      </c>
      <c r="H426" s="27" t="n">
        <f aca="false">SUM($F426,$G426,$N$5,$N$7)</f>
        <v>1981.67</v>
      </c>
      <c r="I426" s="27" t="n">
        <f aca="false">SUM($F426,$G426,$O$5,$O$7)</f>
        <v>2187.93</v>
      </c>
      <c r="J426" s="27" t="n">
        <f aca="false">SUM($F426,$G426,$P$5,$P$7)</f>
        <v>2412.19</v>
      </c>
      <c r="K426" s="27" t="n">
        <f aca="false">SUM($F426,$G426,$Q$5,$Q$7)</f>
        <v>2730.32</v>
      </c>
    </row>
    <row r="427" s="23" customFormat="true" ht="14.25" hidden="false" customHeight="true" outlineLevel="0" collapsed="false">
      <c r="A427" s="29" t="n">
        <v>42722</v>
      </c>
      <c r="B427" s="30" t="n">
        <v>10</v>
      </c>
      <c r="C427" s="26" t="n">
        <v>1732.68</v>
      </c>
      <c r="D427" s="26" t="n">
        <v>0</v>
      </c>
      <c r="E427" s="26" t="n">
        <v>134.48</v>
      </c>
      <c r="F427" s="26" t="n">
        <v>1758.21</v>
      </c>
      <c r="G427" s="26" t="n">
        <v>153.19</v>
      </c>
      <c r="H427" s="27" t="n">
        <f aca="false">SUM($F427,$G427,$N$5,$N$7)</f>
        <v>1982.55</v>
      </c>
      <c r="I427" s="27" t="n">
        <f aca="false">SUM($F427,$G427,$O$5,$O$7)</f>
        <v>2188.81</v>
      </c>
      <c r="J427" s="27" t="n">
        <f aca="false">SUM($F427,$G427,$P$5,$P$7)</f>
        <v>2413.07</v>
      </c>
      <c r="K427" s="27" t="n">
        <f aca="false">SUM($F427,$G427,$Q$5,$Q$7)</f>
        <v>2731.2</v>
      </c>
    </row>
    <row r="428" s="23" customFormat="true" ht="14.25" hidden="false" customHeight="true" outlineLevel="0" collapsed="false">
      <c r="A428" s="29" t="n">
        <v>42722</v>
      </c>
      <c r="B428" s="30" t="n">
        <v>11</v>
      </c>
      <c r="C428" s="26" t="n">
        <v>1744.14</v>
      </c>
      <c r="D428" s="26" t="n">
        <v>0</v>
      </c>
      <c r="E428" s="26" t="n">
        <v>150.3</v>
      </c>
      <c r="F428" s="26" t="n">
        <v>1769.67</v>
      </c>
      <c r="G428" s="26" t="n">
        <v>154.19</v>
      </c>
      <c r="H428" s="27" t="n">
        <f aca="false">SUM($F428,$G428,$N$5,$N$7)</f>
        <v>1995.01</v>
      </c>
      <c r="I428" s="27" t="n">
        <f aca="false">SUM($F428,$G428,$O$5,$O$7)</f>
        <v>2201.27</v>
      </c>
      <c r="J428" s="27" t="n">
        <f aca="false">SUM($F428,$G428,$P$5,$P$7)</f>
        <v>2425.53</v>
      </c>
      <c r="K428" s="27" t="n">
        <f aca="false">SUM($F428,$G428,$Q$5,$Q$7)</f>
        <v>2743.66</v>
      </c>
    </row>
    <row r="429" s="23" customFormat="true" ht="14.25" hidden="false" customHeight="true" outlineLevel="0" collapsed="false">
      <c r="A429" s="29" t="n">
        <v>42722</v>
      </c>
      <c r="B429" s="30" t="n">
        <v>12</v>
      </c>
      <c r="C429" s="26" t="n">
        <v>1740.78</v>
      </c>
      <c r="D429" s="26" t="n">
        <v>0</v>
      </c>
      <c r="E429" s="26" t="n">
        <v>149.08</v>
      </c>
      <c r="F429" s="26" t="n">
        <v>1766.31</v>
      </c>
      <c r="G429" s="26" t="n">
        <v>153.89</v>
      </c>
      <c r="H429" s="27" t="n">
        <f aca="false">SUM($F429,$G429,$N$5,$N$7)</f>
        <v>1991.35</v>
      </c>
      <c r="I429" s="27" t="n">
        <f aca="false">SUM($F429,$G429,$O$5,$O$7)</f>
        <v>2197.61</v>
      </c>
      <c r="J429" s="27" t="n">
        <f aca="false">SUM($F429,$G429,$P$5,$P$7)</f>
        <v>2421.87</v>
      </c>
      <c r="K429" s="27" t="n">
        <f aca="false">SUM($F429,$G429,$Q$5,$Q$7)</f>
        <v>2740</v>
      </c>
    </row>
    <row r="430" s="23" customFormat="true" ht="14.25" hidden="false" customHeight="true" outlineLevel="0" collapsed="false">
      <c r="A430" s="29" t="n">
        <v>42722</v>
      </c>
      <c r="B430" s="30" t="n">
        <v>13</v>
      </c>
      <c r="C430" s="26" t="n">
        <v>1769.62</v>
      </c>
      <c r="D430" s="26" t="n">
        <v>0</v>
      </c>
      <c r="E430" s="26" t="n">
        <v>181.2</v>
      </c>
      <c r="F430" s="26" t="n">
        <v>1795.15</v>
      </c>
      <c r="G430" s="26" t="n">
        <v>156.41</v>
      </c>
      <c r="H430" s="27" t="n">
        <f aca="false">SUM($F430,$G430,$N$5,$N$7)</f>
        <v>2022.71</v>
      </c>
      <c r="I430" s="27" t="n">
        <f aca="false">SUM($F430,$G430,$O$5,$O$7)</f>
        <v>2228.97</v>
      </c>
      <c r="J430" s="27" t="n">
        <f aca="false">SUM($F430,$G430,$P$5,$P$7)</f>
        <v>2453.23</v>
      </c>
      <c r="K430" s="27" t="n">
        <f aca="false">SUM($F430,$G430,$Q$5,$Q$7)</f>
        <v>2771.36</v>
      </c>
    </row>
    <row r="431" s="23" customFormat="true" ht="14.25" hidden="false" customHeight="true" outlineLevel="0" collapsed="false">
      <c r="A431" s="29" t="n">
        <v>42722</v>
      </c>
      <c r="B431" s="30" t="n">
        <v>14</v>
      </c>
      <c r="C431" s="26" t="n">
        <v>1765.83</v>
      </c>
      <c r="D431" s="26" t="n">
        <v>248.03</v>
      </c>
      <c r="E431" s="26" t="n">
        <v>0</v>
      </c>
      <c r="F431" s="26" t="n">
        <v>1791.36</v>
      </c>
      <c r="G431" s="26" t="n">
        <v>156.08</v>
      </c>
      <c r="H431" s="27" t="n">
        <f aca="false">SUM($F431,$G431,$N$5,$N$7)</f>
        <v>2018.59</v>
      </c>
      <c r="I431" s="27" t="n">
        <f aca="false">SUM($F431,$G431,$O$5,$O$7)</f>
        <v>2224.85</v>
      </c>
      <c r="J431" s="27" t="n">
        <f aca="false">SUM($F431,$G431,$P$5,$P$7)</f>
        <v>2449.11</v>
      </c>
      <c r="K431" s="27" t="n">
        <f aca="false">SUM($F431,$G431,$Q$5,$Q$7)</f>
        <v>2767.24</v>
      </c>
    </row>
    <row r="432" s="23" customFormat="true" ht="14.25" hidden="false" customHeight="true" outlineLevel="0" collapsed="false">
      <c r="A432" s="29" t="n">
        <v>42722</v>
      </c>
      <c r="B432" s="30" t="n">
        <v>15</v>
      </c>
      <c r="C432" s="26" t="n">
        <v>1761.17</v>
      </c>
      <c r="D432" s="26" t="n">
        <v>254.67</v>
      </c>
      <c r="E432" s="26" t="n">
        <v>0</v>
      </c>
      <c r="F432" s="26" t="n">
        <v>1786.7</v>
      </c>
      <c r="G432" s="26" t="n">
        <v>155.67</v>
      </c>
      <c r="H432" s="27" t="n">
        <f aca="false">SUM($F432,$G432,$N$5,$N$7)</f>
        <v>2013.52</v>
      </c>
      <c r="I432" s="27" t="n">
        <f aca="false">SUM($F432,$G432,$O$5,$O$7)</f>
        <v>2219.78</v>
      </c>
      <c r="J432" s="27" t="n">
        <f aca="false">SUM($F432,$G432,$P$5,$P$7)</f>
        <v>2444.04</v>
      </c>
      <c r="K432" s="27" t="n">
        <f aca="false">SUM($F432,$G432,$Q$5,$Q$7)</f>
        <v>2762.17</v>
      </c>
    </row>
    <row r="433" s="23" customFormat="true" ht="14.25" hidden="false" customHeight="true" outlineLevel="0" collapsed="false">
      <c r="A433" s="29" t="n">
        <v>42722</v>
      </c>
      <c r="B433" s="30" t="n">
        <v>16</v>
      </c>
      <c r="C433" s="26" t="n">
        <v>1740.49</v>
      </c>
      <c r="D433" s="26" t="n">
        <v>278.05</v>
      </c>
      <c r="E433" s="26" t="n">
        <v>0</v>
      </c>
      <c r="F433" s="26" t="n">
        <v>1766.02</v>
      </c>
      <c r="G433" s="26" t="n">
        <v>153.87</v>
      </c>
      <c r="H433" s="27" t="n">
        <f aca="false">SUM($F433,$G433,$N$5,$N$7)</f>
        <v>1991.04</v>
      </c>
      <c r="I433" s="27" t="n">
        <f aca="false">SUM($F433,$G433,$O$5,$O$7)</f>
        <v>2197.3</v>
      </c>
      <c r="J433" s="27" t="n">
        <f aca="false">SUM($F433,$G433,$P$5,$P$7)</f>
        <v>2421.56</v>
      </c>
      <c r="K433" s="27" t="n">
        <f aca="false">SUM($F433,$G433,$Q$5,$Q$7)</f>
        <v>2739.69</v>
      </c>
    </row>
    <row r="434" s="23" customFormat="true" ht="14.25" hidden="false" customHeight="true" outlineLevel="0" collapsed="false">
      <c r="A434" s="29" t="n">
        <v>42722</v>
      </c>
      <c r="B434" s="30" t="n">
        <v>17</v>
      </c>
      <c r="C434" s="26" t="n">
        <v>1705.37</v>
      </c>
      <c r="D434" s="26" t="n">
        <v>313.66</v>
      </c>
      <c r="E434" s="26" t="n">
        <v>0</v>
      </c>
      <c r="F434" s="26" t="n">
        <v>1730.9</v>
      </c>
      <c r="G434" s="26" t="n">
        <v>150.81</v>
      </c>
      <c r="H434" s="27" t="n">
        <f aca="false">SUM($F434,$G434,$N$5,$N$7)</f>
        <v>1952.86</v>
      </c>
      <c r="I434" s="27" t="n">
        <f aca="false">SUM($F434,$G434,$O$5,$O$7)</f>
        <v>2159.12</v>
      </c>
      <c r="J434" s="27" t="n">
        <f aca="false">SUM($F434,$G434,$P$5,$P$7)</f>
        <v>2383.38</v>
      </c>
      <c r="K434" s="27" t="n">
        <f aca="false">SUM($F434,$G434,$Q$5,$Q$7)</f>
        <v>2701.51</v>
      </c>
    </row>
    <row r="435" s="23" customFormat="true" ht="14.25" hidden="false" customHeight="true" outlineLevel="0" collapsed="false">
      <c r="A435" s="29" t="n">
        <v>42722</v>
      </c>
      <c r="B435" s="30" t="n">
        <v>18</v>
      </c>
      <c r="C435" s="26" t="n">
        <v>1743.97</v>
      </c>
      <c r="D435" s="26" t="n">
        <v>278.46</v>
      </c>
      <c r="E435" s="26" t="n">
        <v>0</v>
      </c>
      <c r="F435" s="26" t="n">
        <v>1769.5</v>
      </c>
      <c r="G435" s="26" t="n">
        <v>154.17</v>
      </c>
      <c r="H435" s="27" t="n">
        <f aca="false">SUM($F435,$G435,$N$5,$N$7)</f>
        <v>1994.82</v>
      </c>
      <c r="I435" s="27" t="n">
        <f aca="false">SUM($F435,$G435,$O$5,$O$7)</f>
        <v>2201.08</v>
      </c>
      <c r="J435" s="27" t="n">
        <f aca="false">SUM($F435,$G435,$P$5,$P$7)</f>
        <v>2425.34</v>
      </c>
      <c r="K435" s="27" t="n">
        <f aca="false">SUM($F435,$G435,$Q$5,$Q$7)</f>
        <v>2743.47</v>
      </c>
    </row>
    <row r="436" s="23" customFormat="true" ht="14.25" hidden="false" customHeight="true" outlineLevel="0" collapsed="false">
      <c r="A436" s="29" t="n">
        <v>42722</v>
      </c>
      <c r="B436" s="30" t="n">
        <v>19</v>
      </c>
      <c r="C436" s="26" t="n">
        <v>1705.78</v>
      </c>
      <c r="D436" s="26" t="n">
        <v>0</v>
      </c>
      <c r="E436" s="26" t="n">
        <v>105.52</v>
      </c>
      <c r="F436" s="26" t="n">
        <v>1731.31</v>
      </c>
      <c r="G436" s="26" t="n">
        <v>150.84</v>
      </c>
      <c r="H436" s="27" t="n">
        <f aca="false">SUM($F436,$G436,$N$5,$N$7)</f>
        <v>1953.3</v>
      </c>
      <c r="I436" s="27" t="n">
        <f aca="false">SUM($F436,$G436,$O$5,$O$7)</f>
        <v>2159.56</v>
      </c>
      <c r="J436" s="27" t="n">
        <f aca="false">SUM($F436,$G436,$P$5,$P$7)</f>
        <v>2383.82</v>
      </c>
      <c r="K436" s="27" t="n">
        <f aca="false">SUM($F436,$G436,$Q$5,$Q$7)</f>
        <v>2701.95</v>
      </c>
    </row>
    <row r="437" s="23" customFormat="true" ht="14.25" hidden="false" customHeight="true" outlineLevel="0" collapsed="false">
      <c r="A437" s="29" t="n">
        <v>42722</v>
      </c>
      <c r="B437" s="30" t="n">
        <v>20</v>
      </c>
      <c r="C437" s="26" t="n">
        <v>1718.71</v>
      </c>
      <c r="D437" s="26" t="n">
        <v>0</v>
      </c>
      <c r="E437" s="26" t="n">
        <v>122.35</v>
      </c>
      <c r="F437" s="26" t="n">
        <v>1744.24</v>
      </c>
      <c r="G437" s="26" t="n">
        <v>151.97</v>
      </c>
      <c r="H437" s="27" t="n">
        <f aca="false">SUM($F437,$G437,$N$5,$N$7)</f>
        <v>1967.36</v>
      </c>
      <c r="I437" s="27" t="n">
        <f aca="false">SUM($F437,$G437,$O$5,$O$7)</f>
        <v>2173.62</v>
      </c>
      <c r="J437" s="27" t="n">
        <f aca="false">SUM($F437,$G437,$P$5,$P$7)</f>
        <v>2397.88</v>
      </c>
      <c r="K437" s="27" t="n">
        <f aca="false">SUM($F437,$G437,$Q$5,$Q$7)</f>
        <v>2716.01</v>
      </c>
    </row>
    <row r="438" s="23" customFormat="true" ht="14.25" hidden="false" customHeight="true" outlineLevel="0" collapsed="false">
      <c r="A438" s="29" t="n">
        <v>42722</v>
      </c>
      <c r="B438" s="30" t="n">
        <v>21</v>
      </c>
      <c r="C438" s="26" t="n">
        <v>1749.35</v>
      </c>
      <c r="D438" s="26" t="n">
        <v>263.41</v>
      </c>
      <c r="E438" s="26" t="n">
        <v>0</v>
      </c>
      <c r="F438" s="26" t="n">
        <v>1774.88</v>
      </c>
      <c r="G438" s="26" t="n">
        <v>154.64</v>
      </c>
      <c r="H438" s="27" t="n">
        <f aca="false">SUM($F438,$G438,$N$5,$N$7)</f>
        <v>2000.67</v>
      </c>
      <c r="I438" s="27" t="n">
        <f aca="false">SUM($F438,$G438,$O$5,$O$7)</f>
        <v>2206.93</v>
      </c>
      <c r="J438" s="27" t="n">
        <f aca="false">SUM($F438,$G438,$P$5,$P$7)</f>
        <v>2431.19</v>
      </c>
      <c r="K438" s="27" t="n">
        <f aca="false">SUM($F438,$G438,$Q$5,$Q$7)</f>
        <v>2749.32</v>
      </c>
    </row>
    <row r="439" s="23" customFormat="true" ht="14.25" hidden="false" customHeight="true" outlineLevel="0" collapsed="false">
      <c r="A439" s="29" t="n">
        <v>42722</v>
      </c>
      <c r="B439" s="30" t="n">
        <v>22</v>
      </c>
      <c r="C439" s="26" t="n">
        <v>1741.33</v>
      </c>
      <c r="D439" s="26" t="n">
        <v>0</v>
      </c>
      <c r="E439" s="26" t="n">
        <v>154.85</v>
      </c>
      <c r="F439" s="26" t="n">
        <v>1766.86</v>
      </c>
      <c r="G439" s="26" t="n">
        <v>153.94</v>
      </c>
      <c r="H439" s="27" t="n">
        <f aca="false">SUM($F439,$G439,$N$5,$N$7)</f>
        <v>1991.95</v>
      </c>
      <c r="I439" s="27" t="n">
        <f aca="false">SUM($F439,$G439,$O$5,$O$7)</f>
        <v>2198.21</v>
      </c>
      <c r="J439" s="27" t="n">
        <f aca="false">SUM($F439,$G439,$P$5,$P$7)</f>
        <v>2422.47</v>
      </c>
      <c r="K439" s="27" t="n">
        <f aca="false">SUM($F439,$G439,$Q$5,$Q$7)</f>
        <v>2740.6</v>
      </c>
    </row>
    <row r="440" s="23" customFormat="true" ht="14.25" hidden="false" customHeight="true" outlineLevel="0" collapsed="false">
      <c r="A440" s="29" t="n">
        <v>42722</v>
      </c>
      <c r="B440" s="30" t="n">
        <v>23</v>
      </c>
      <c r="C440" s="26" t="n">
        <v>1744.84</v>
      </c>
      <c r="D440" s="26" t="n">
        <v>0</v>
      </c>
      <c r="E440" s="26" t="n">
        <v>156.47</v>
      </c>
      <c r="F440" s="26" t="n">
        <v>1770.37</v>
      </c>
      <c r="G440" s="26" t="n">
        <v>154.25</v>
      </c>
      <c r="H440" s="27" t="n">
        <f aca="false">SUM($F440,$G440,$N$5,$N$7)</f>
        <v>1995.77</v>
      </c>
      <c r="I440" s="27" t="n">
        <f aca="false">SUM($F440,$G440,$O$5,$O$7)</f>
        <v>2202.03</v>
      </c>
      <c r="J440" s="27" t="n">
        <f aca="false">SUM($F440,$G440,$P$5,$P$7)</f>
        <v>2426.29</v>
      </c>
      <c r="K440" s="27" t="n">
        <f aca="false">SUM($F440,$G440,$Q$5,$Q$7)</f>
        <v>2744.42</v>
      </c>
    </row>
    <row r="441" s="23" customFormat="true" ht="14.25" hidden="false" customHeight="true" outlineLevel="0" collapsed="false">
      <c r="A441" s="29" t="n">
        <v>42723</v>
      </c>
      <c r="B441" s="30" t="n">
        <v>0</v>
      </c>
      <c r="C441" s="26" t="n">
        <v>1730.53</v>
      </c>
      <c r="D441" s="26" t="n">
        <v>0</v>
      </c>
      <c r="E441" s="26" t="n">
        <v>142.55</v>
      </c>
      <c r="F441" s="26" t="n">
        <v>1756.06</v>
      </c>
      <c r="G441" s="26" t="n">
        <v>153</v>
      </c>
      <c r="H441" s="27" t="n">
        <f aca="false">SUM($F441,$G441,$N$5,$N$7)</f>
        <v>1980.21</v>
      </c>
      <c r="I441" s="27" t="n">
        <f aca="false">SUM($F441,$G441,$O$5,$O$7)</f>
        <v>2186.47</v>
      </c>
      <c r="J441" s="27" t="n">
        <f aca="false">SUM($F441,$G441,$P$5,$P$7)</f>
        <v>2410.73</v>
      </c>
      <c r="K441" s="27" t="n">
        <f aca="false">SUM($F441,$G441,$Q$5,$Q$7)</f>
        <v>2728.86</v>
      </c>
    </row>
    <row r="442" s="23" customFormat="true" ht="14.25" hidden="false" customHeight="true" outlineLevel="0" collapsed="false">
      <c r="A442" s="29" t="n">
        <v>42723</v>
      </c>
      <c r="B442" s="30" t="n">
        <v>1</v>
      </c>
      <c r="C442" s="26" t="n">
        <v>1709.3</v>
      </c>
      <c r="D442" s="26" t="n">
        <v>0</v>
      </c>
      <c r="E442" s="26" t="n">
        <v>120.47</v>
      </c>
      <c r="F442" s="26" t="n">
        <v>1734.83</v>
      </c>
      <c r="G442" s="26" t="n">
        <v>151.15</v>
      </c>
      <c r="H442" s="27" t="n">
        <f aca="false">SUM($F442,$G442,$N$5,$N$7)</f>
        <v>1957.13</v>
      </c>
      <c r="I442" s="27" t="n">
        <f aca="false">SUM($F442,$G442,$O$5,$O$7)</f>
        <v>2163.39</v>
      </c>
      <c r="J442" s="27" t="n">
        <f aca="false">SUM($F442,$G442,$P$5,$P$7)</f>
        <v>2387.65</v>
      </c>
      <c r="K442" s="27" t="n">
        <f aca="false">SUM($F442,$G442,$Q$5,$Q$7)</f>
        <v>2705.78</v>
      </c>
    </row>
    <row r="443" s="23" customFormat="true" ht="14.25" hidden="false" customHeight="true" outlineLevel="0" collapsed="false">
      <c r="A443" s="29" t="n">
        <v>42723</v>
      </c>
      <c r="B443" s="30" t="n">
        <v>2</v>
      </c>
      <c r="C443" s="26" t="n">
        <v>1588.29</v>
      </c>
      <c r="D443" s="26" t="n">
        <v>0</v>
      </c>
      <c r="E443" s="26" t="n">
        <v>124.35</v>
      </c>
      <c r="F443" s="26" t="n">
        <v>1613.82</v>
      </c>
      <c r="G443" s="26" t="n">
        <v>140.61</v>
      </c>
      <c r="H443" s="27" t="n">
        <f aca="false">SUM($F443,$G443,$N$5,$N$7)</f>
        <v>1825.58</v>
      </c>
      <c r="I443" s="27" t="n">
        <f aca="false">SUM($F443,$G443,$O$5,$O$7)</f>
        <v>2031.84</v>
      </c>
      <c r="J443" s="27" t="n">
        <f aca="false">SUM($F443,$G443,$P$5,$P$7)</f>
        <v>2256.1</v>
      </c>
      <c r="K443" s="27" t="n">
        <f aca="false">SUM($F443,$G443,$Q$5,$Q$7)</f>
        <v>2574.23</v>
      </c>
    </row>
    <row r="444" s="23" customFormat="true" ht="14.25" hidden="false" customHeight="true" outlineLevel="0" collapsed="false">
      <c r="A444" s="29" t="n">
        <v>42723</v>
      </c>
      <c r="B444" s="30" t="n">
        <v>3</v>
      </c>
      <c r="C444" s="26" t="n">
        <v>1581.25</v>
      </c>
      <c r="D444" s="26" t="n">
        <v>0</v>
      </c>
      <c r="E444" s="26" t="n">
        <v>660.45</v>
      </c>
      <c r="F444" s="26" t="n">
        <v>1606.78</v>
      </c>
      <c r="G444" s="26" t="n">
        <v>139.99</v>
      </c>
      <c r="H444" s="27" t="n">
        <f aca="false">SUM($F444,$G444,$N$5,$N$7)</f>
        <v>1817.92</v>
      </c>
      <c r="I444" s="27" t="n">
        <f aca="false">SUM($F444,$G444,$O$5,$O$7)</f>
        <v>2024.18</v>
      </c>
      <c r="J444" s="27" t="n">
        <f aca="false">SUM($F444,$G444,$P$5,$P$7)</f>
        <v>2248.44</v>
      </c>
      <c r="K444" s="27" t="n">
        <f aca="false">SUM($F444,$G444,$Q$5,$Q$7)</f>
        <v>2566.57</v>
      </c>
    </row>
    <row r="445" s="23" customFormat="true" ht="14.25" hidden="false" customHeight="true" outlineLevel="0" collapsed="false">
      <c r="A445" s="29" t="n">
        <v>42723</v>
      </c>
      <c r="B445" s="30" t="n">
        <v>4</v>
      </c>
      <c r="C445" s="26" t="n">
        <v>1586.3</v>
      </c>
      <c r="D445" s="26" t="n">
        <v>0</v>
      </c>
      <c r="E445" s="26" t="n">
        <v>38.1</v>
      </c>
      <c r="F445" s="26" t="n">
        <v>1611.83</v>
      </c>
      <c r="G445" s="26" t="n">
        <v>140.43</v>
      </c>
      <c r="H445" s="27" t="n">
        <f aca="false">SUM($F445,$G445,$N$5,$N$7)</f>
        <v>1823.41</v>
      </c>
      <c r="I445" s="27" t="n">
        <f aca="false">SUM($F445,$G445,$O$5,$O$7)</f>
        <v>2029.67</v>
      </c>
      <c r="J445" s="27" t="n">
        <f aca="false">SUM($F445,$G445,$P$5,$P$7)</f>
        <v>2253.93</v>
      </c>
      <c r="K445" s="27" t="n">
        <f aca="false">SUM($F445,$G445,$Q$5,$Q$7)</f>
        <v>2572.06</v>
      </c>
    </row>
    <row r="446" s="23" customFormat="true" ht="14.25" hidden="false" customHeight="true" outlineLevel="0" collapsed="false">
      <c r="A446" s="29" t="n">
        <v>42723</v>
      </c>
      <c r="B446" s="30" t="n">
        <v>5</v>
      </c>
      <c r="C446" s="26" t="n">
        <v>1606.94</v>
      </c>
      <c r="D446" s="26" t="n">
        <v>0</v>
      </c>
      <c r="E446" s="26" t="n">
        <v>10.86</v>
      </c>
      <c r="F446" s="26" t="n">
        <v>1632.47</v>
      </c>
      <c r="G446" s="26" t="n">
        <v>142.23</v>
      </c>
      <c r="H446" s="27" t="n">
        <f aca="false">SUM($F446,$G446,$N$5,$N$7)</f>
        <v>1845.85</v>
      </c>
      <c r="I446" s="27" t="n">
        <f aca="false">SUM($F446,$G446,$O$5,$O$7)</f>
        <v>2052.11</v>
      </c>
      <c r="J446" s="27" t="n">
        <f aca="false">SUM($F446,$G446,$P$5,$P$7)</f>
        <v>2276.37</v>
      </c>
      <c r="K446" s="27" t="n">
        <f aca="false">SUM($F446,$G446,$Q$5,$Q$7)</f>
        <v>2594.5</v>
      </c>
    </row>
    <row r="447" s="23" customFormat="true" ht="14.25" hidden="false" customHeight="true" outlineLevel="0" collapsed="false">
      <c r="A447" s="29" t="n">
        <v>42723</v>
      </c>
      <c r="B447" s="30" t="n">
        <v>6</v>
      </c>
      <c r="C447" s="26" t="n">
        <v>1729.85</v>
      </c>
      <c r="D447" s="26" t="n">
        <v>0</v>
      </c>
      <c r="E447" s="26" t="n">
        <v>138.57</v>
      </c>
      <c r="F447" s="26" t="n">
        <v>1755.38</v>
      </c>
      <c r="G447" s="26" t="n">
        <v>152.94</v>
      </c>
      <c r="H447" s="27" t="n">
        <f aca="false">SUM($F447,$G447,$N$5,$N$7)</f>
        <v>1979.47</v>
      </c>
      <c r="I447" s="27" t="n">
        <f aca="false">SUM($F447,$G447,$O$5,$O$7)</f>
        <v>2185.73</v>
      </c>
      <c r="J447" s="27" t="n">
        <f aca="false">SUM($F447,$G447,$P$5,$P$7)</f>
        <v>2409.99</v>
      </c>
      <c r="K447" s="27" t="n">
        <f aca="false">SUM($F447,$G447,$Q$5,$Q$7)</f>
        <v>2728.12</v>
      </c>
    </row>
    <row r="448" s="23" customFormat="true" ht="14.25" hidden="false" customHeight="true" outlineLevel="0" collapsed="false">
      <c r="A448" s="29" t="n">
        <v>42723</v>
      </c>
      <c r="B448" s="30" t="n">
        <v>7</v>
      </c>
      <c r="C448" s="26" t="n">
        <v>1738.94</v>
      </c>
      <c r="D448" s="26" t="n">
        <v>0</v>
      </c>
      <c r="E448" s="26" t="n">
        <v>201.61</v>
      </c>
      <c r="F448" s="26" t="n">
        <v>1764.47</v>
      </c>
      <c r="G448" s="26" t="n">
        <v>153.73</v>
      </c>
      <c r="H448" s="27" t="n">
        <f aca="false">SUM($F448,$G448,$N$5,$N$7)</f>
        <v>1989.35</v>
      </c>
      <c r="I448" s="27" t="n">
        <f aca="false">SUM($F448,$G448,$O$5,$O$7)</f>
        <v>2195.61</v>
      </c>
      <c r="J448" s="27" t="n">
        <f aca="false">SUM($F448,$G448,$P$5,$P$7)</f>
        <v>2419.87</v>
      </c>
      <c r="K448" s="27" t="n">
        <f aca="false">SUM($F448,$G448,$Q$5,$Q$7)</f>
        <v>2738</v>
      </c>
    </row>
    <row r="449" s="23" customFormat="true" ht="14.25" hidden="false" customHeight="true" outlineLevel="0" collapsed="false">
      <c r="A449" s="29" t="n">
        <v>42723</v>
      </c>
      <c r="B449" s="30" t="n">
        <v>8</v>
      </c>
      <c r="C449" s="26" t="n">
        <v>1775.97</v>
      </c>
      <c r="D449" s="26" t="n">
        <v>0</v>
      </c>
      <c r="E449" s="26" t="n">
        <v>186.51</v>
      </c>
      <c r="F449" s="26" t="n">
        <v>1801.5</v>
      </c>
      <c r="G449" s="26" t="n">
        <v>156.96</v>
      </c>
      <c r="H449" s="27" t="n">
        <f aca="false">SUM($F449,$G449,$N$5,$N$7)</f>
        <v>2029.61</v>
      </c>
      <c r="I449" s="27" t="n">
        <f aca="false">SUM($F449,$G449,$O$5,$O$7)</f>
        <v>2235.87</v>
      </c>
      <c r="J449" s="27" t="n">
        <f aca="false">SUM($F449,$G449,$P$5,$P$7)</f>
        <v>2460.13</v>
      </c>
      <c r="K449" s="27" t="n">
        <f aca="false">SUM($F449,$G449,$Q$5,$Q$7)</f>
        <v>2778.26</v>
      </c>
    </row>
    <row r="450" s="23" customFormat="true" ht="14.25" hidden="false" customHeight="true" outlineLevel="0" collapsed="false">
      <c r="A450" s="29" t="n">
        <v>42723</v>
      </c>
      <c r="B450" s="30" t="n">
        <v>9</v>
      </c>
      <c r="C450" s="26" t="n">
        <v>1802.89</v>
      </c>
      <c r="D450" s="26" t="n">
        <v>213.31</v>
      </c>
      <c r="E450" s="26" t="n">
        <v>0</v>
      </c>
      <c r="F450" s="26" t="n">
        <v>1828.42</v>
      </c>
      <c r="G450" s="26" t="n">
        <v>159.3</v>
      </c>
      <c r="H450" s="27" t="n">
        <f aca="false">SUM($F450,$G450,$N$5,$N$7)</f>
        <v>2058.87</v>
      </c>
      <c r="I450" s="27" t="n">
        <f aca="false">SUM($F450,$G450,$O$5,$O$7)</f>
        <v>2265.13</v>
      </c>
      <c r="J450" s="27" t="n">
        <f aca="false">SUM($F450,$G450,$P$5,$P$7)</f>
        <v>2489.39</v>
      </c>
      <c r="K450" s="27" t="n">
        <f aca="false">SUM($F450,$G450,$Q$5,$Q$7)</f>
        <v>2807.52</v>
      </c>
    </row>
    <row r="451" s="23" customFormat="true" ht="14.25" hidden="false" customHeight="true" outlineLevel="0" collapsed="false">
      <c r="A451" s="29" t="n">
        <v>42723</v>
      </c>
      <c r="B451" s="30" t="n">
        <v>10</v>
      </c>
      <c r="C451" s="26" t="n">
        <v>1846.83</v>
      </c>
      <c r="D451" s="26" t="n">
        <v>0</v>
      </c>
      <c r="E451" s="26" t="n">
        <v>257.8</v>
      </c>
      <c r="F451" s="26" t="n">
        <v>1872.36</v>
      </c>
      <c r="G451" s="26" t="n">
        <v>163.13</v>
      </c>
      <c r="H451" s="27" t="n">
        <f aca="false">SUM($F451,$G451,$N$5,$N$7)</f>
        <v>2106.64</v>
      </c>
      <c r="I451" s="27" t="n">
        <f aca="false">SUM($F451,$G451,$O$5,$O$7)</f>
        <v>2312.9</v>
      </c>
      <c r="J451" s="27" t="n">
        <f aca="false">SUM($F451,$G451,$P$5,$P$7)</f>
        <v>2537.16</v>
      </c>
      <c r="K451" s="27" t="n">
        <f aca="false">SUM($F451,$G451,$Q$5,$Q$7)</f>
        <v>2855.29</v>
      </c>
    </row>
    <row r="452" s="23" customFormat="true" ht="14.25" hidden="false" customHeight="true" outlineLevel="0" collapsed="false">
      <c r="A452" s="29" t="n">
        <v>42723</v>
      </c>
      <c r="B452" s="30" t="n">
        <v>11</v>
      </c>
      <c r="C452" s="26" t="n">
        <v>1798.74</v>
      </c>
      <c r="D452" s="26" t="n">
        <v>210.57</v>
      </c>
      <c r="E452" s="26" t="n">
        <v>0</v>
      </c>
      <c r="F452" s="26" t="n">
        <v>1824.27</v>
      </c>
      <c r="G452" s="26" t="n">
        <v>158.94</v>
      </c>
      <c r="H452" s="27" t="n">
        <f aca="false">SUM($F452,$G452,$N$5,$N$7)</f>
        <v>2054.36</v>
      </c>
      <c r="I452" s="27" t="n">
        <f aca="false">SUM($F452,$G452,$O$5,$O$7)</f>
        <v>2260.62</v>
      </c>
      <c r="J452" s="27" t="n">
        <f aca="false">SUM($F452,$G452,$P$5,$P$7)</f>
        <v>2484.88</v>
      </c>
      <c r="K452" s="27" t="n">
        <f aca="false">SUM($F452,$G452,$Q$5,$Q$7)</f>
        <v>2803.01</v>
      </c>
    </row>
    <row r="453" s="23" customFormat="true" ht="14.25" hidden="false" customHeight="true" outlineLevel="0" collapsed="false">
      <c r="A453" s="29" t="n">
        <v>42723</v>
      </c>
      <c r="B453" s="30" t="n">
        <v>12</v>
      </c>
      <c r="C453" s="26" t="n">
        <v>1776.98</v>
      </c>
      <c r="D453" s="26" t="n">
        <v>0</v>
      </c>
      <c r="E453" s="26" t="n">
        <v>192.23</v>
      </c>
      <c r="F453" s="26" t="n">
        <v>1802.51</v>
      </c>
      <c r="G453" s="26" t="n">
        <v>157.05</v>
      </c>
      <c r="H453" s="27" t="n">
        <f aca="false">SUM($F453,$G453,$N$5,$N$7)</f>
        <v>2030.71</v>
      </c>
      <c r="I453" s="27" t="n">
        <f aca="false">SUM($F453,$G453,$O$5,$O$7)</f>
        <v>2236.97</v>
      </c>
      <c r="J453" s="27" t="n">
        <f aca="false">SUM($F453,$G453,$P$5,$P$7)</f>
        <v>2461.23</v>
      </c>
      <c r="K453" s="27" t="n">
        <f aca="false">SUM($F453,$G453,$Q$5,$Q$7)</f>
        <v>2779.36</v>
      </c>
    </row>
    <row r="454" s="23" customFormat="true" ht="14.25" hidden="false" customHeight="true" outlineLevel="0" collapsed="false">
      <c r="A454" s="29" t="n">
        <v>42723</v>
      </c>
      <c r="B454" s="30" t="n">
        <v>13</v>
      </c>
      <c r="C454" s="26" t="n">
        <v>1779.63</v>
      </c>
      <c r="D454" s="26" t="n">
        <v>0</v>
      </c>
      <c r="E454" s="26" t="n">
        <v>193.64</v>
      </c>
      <c r="F454" s="26" t="n">
        <v>1805.16</v>
      </c>
      <c r="G454" s="26" t="n">
        <v>157.28</v>
      </c>
      <c r="H454" s="27" t="n">
        <f aca="false">SUM($F454,$G454,$N$5,$N$7)</f>
        <v>2033.59</v>
      </c>
      <c r="I454" s="27" t="n">
        <f aca="false">SUM($F454,$G454,$O$5,$O$7)</f>
        <v>2239.85</v>
      </c>
      <c r="J454" s="27" t="n">
        <f aca="false">SUM($F454,$G454,$P$5,$P$7)</f>
        <v>2464.11</v>
      </c>
      <c r="K454" s="27" t="n">
        <f aca="false">SUM($F454,$G454,$Q$5,$Q$7)</f>
        <v>2782.24</v>
      </c>
    </row>
    <row r="455" s="23" customFormat="true" ht="14.25" hidden="false" customHeight="true" outlineLevel="0" collapsed="false">
      <c r="A455" s="29" t="n">
        <v>42723</v>
      </c>
      <c r="B455" s="30" t="n">
        <v>14</v>
      </c>
      <c r="C455" s="26" t="n">
        <v>1777.82</v>
      </c>
      <c r="D455" s="26" t="n">
        <v>233.34</v>
      </c>
      <c r="E455" s="26" t="n">
        <v>0</v>
      </c>
      <c r="F455" s="26" t="n">
        <v>1803.35</v>
      </c>
      <c r="G455" s="26" t="n">
        <v>157.12</v>
      </c>
      <c r="H455" s="27" t="n">
        <f aca="false">SUM($F455,$G455,$N$5,$N$7)</f>
        <v>2031.62</v>
      </c>
      <c r="I455" s="27" t="n">
        <f aca="false">SUM($F455,$G455,$O$5,$O$7)</f>
        <v>2237.88</v>
      </c>
      <c r="J455" s="27" t="n">
        <f aca="false">SUM($F455,$G455,$P$5,$P$7)</f>
        <v>2462.14</v>
      </c>
      <c r="K455" s="27" t="n">
        <f aca="false">SUM($F455,$G455,$Q$5,$Q$7)</f>
        <v>2780.27</v>
      </c>
    </row>
    <row r="456" s="23" customFormat="true" ht="14.25" hidden="false" customHeight="true" outlineLevel="0" collapsed="false">
      <c r="A456" s="29" t="n">
        <v>42723</v>
      </c>
      <c r="B456" s="30" t="n">
        <v>15</v>
      </c>
      <c r="C456" s="26" t="n">
        <v>1784.85</v>
      </c>
      <c r="D456" s="26" t="n">
        <v>224.76</v>
      </c>
      <c r="E456" s="26" t="n">
        <v>0</v>
      </c>
      <c r="F456" s="26" t="n">
        <v>1810.38</v>
      </c>
      <c r="G456" s="26" t="n">
        <v>157.73</v>
      </c>
      <c r="H456" s="27" t="n">
        <f aca="false">SUM($F456,$G456,$N$5,$N$7)</f>
        <v>2039.26</v>
      </c>
      <c r="I456" s="27" t="n">
        <f aca="false">SUM($F456,$G456,$O$5,$O$7)</f>
        <v>2245.52</v>
      </c>
      <c r="J456" s="27" t="n">
        <f aca="false">SUM($F456,$G456,$P$5,$P$7)</f>
        <v>2469.78</v>
      </c>
      <c r="K456" s="27" t="n">
        <f aca="false">SUM($F456,$G456,$Q$5,$Q$7)</f>
        <v>2787.91</v>
      </c>
    </row>
    <row r="457" s="23" customFormat="true" ht="14.25" hidden="false" customHeight="true" outlineLevel="0" collapsed="false">
      <c r="A457" s="29" t="n">
        <v>42723</v>
      </c>
      <c r="B457" s="30" t="n">
        <v>16</v>
      </c>
      <c r="C457" s="26" t="n">
        <v>1787.55</v>
      </c>
      <c r="D457" s="26" t="n">
        <v>221.06</v>
      </c>
      <c r="E457" s="26" t="n">
        <v>0</v>
      </c>
      <c r="F457" s="26" t="n">
        <v>1813.08</v>
      </c>
      <c r="G457" s="26" t="n">
        <v>157.97</v>
      </c>
      <c r="H457" s="27" t="n">
        <f aca="false">SUM($F457,$G457,$N$5,$N$7)</f>
        <v>2042.2</v>
      </c>
      <c r="I457" s="27" t="n">
        <f aca="false">SUM($F457,$G457,$O$5,$O$7)</f>
        <v>2248.46</v>
      </c>
      <c r="J457" s="27" t="n">
        <f aca="false">SUM($F457,$G457,$P$5,$P$7)</f>
        <v>2472.72</v>
      </c>
      <c r="K457" s="27" t="n">
        <f aca="false">SUM($F457,$G457,$Q$5,$Q$7)</f>
        <v>2790.85</v>
      </c>
    </row>
    <row r="458" s="23" customFormat="true" ht="14.25" hidden="false" customHeight="true" outlineLevel="0" collapsed="false">
      <c r="A458" s="29" t="n">
        <v>42723</v>
      </c>
      <c r="B458" s="30" t="n">
        <v>17</v>
      </c>
      <c r="C458" s="26" t="n">
        <v>1788.79</v>
      </c>
      <c r="D458" s="26" t="n">
        <v>217.37</v>
      </c>
      <c r="E458" s="26" t="n">
        <v>0</v>
      </c>
      <c r="F458" s="26" t="n">
        <v>1814.32</v>
      </c>
      <c r="G458" s="26" t="n">
        <v>158.08</v>
      </c>
      <c r="H458" s="27" t="n">
        <f aca="false">SUM($F458,$G458,$N$5,$N$7)</f>
        <v>2043.55</v>
      </c>
      <c r="I458" s="27" t="n">
        <f aca="false">SUM($F458,$G458,$O$5,$O$7)</f>
        <v>2249.81</v>
      </c>
      <c r="J458" s="27" t="n">
        <f aca="false">SUM($F458,$G458,$P$5,$P$7)</f>
        <v>2474.07</v>
      </c>
      <c r="K458" s="27" t="n">
        <f aca="false">SUM($F458,$G458,$Q$5,$Q$7)</f>
        <v>2792.2</v>
      </c>
    </row>
    <row r="459" s="23" customFormat="true" ht="14.25" hidden="false" customHeight="true" outlineLevel="0" collapsed="false">
      <c r="A459" s="29" t="n">
        <v>42723</v>
      </c>
      <c r="B459" s="30" t="n">
        <v>18</v>
      </c>
      <c r="C459" s="26" t="n">
        <v>2186.08</v>
      </c>
      <c r="D459" s="26" t="n">
        <v>0</v>
      </c>
      <c r="E459" s="26" t="n">
        <v>193.24</v>
      </c>
      <c r="F459" s="26" t="n">
        <v>2211.61</v>
      </c>
      <c r="G459" s="26" t="n">
        <v>192.69</v>
      </c>
      <c r="H459" s="27" t="n">
        <f aca="false">SUM($F459,$G459,$N$5,$N$7)</f>
        <v>2475.45</v>
      </c>
      <c r="I459" s="27" t="n">
        <f aca="false">SUM($F459,$G459,$O$5,$O$7)</f>
        <v>2681.71</v>
      </c>
      <c r="J459" s="27" t="n">
        <f aca="false">SUM($F459,$G459,$P$5,$P$7)</f>
        <v>2905.97</v>
      </c>
      <c r="K459" s="27" t="n">
        <f aca="false">SUM($F459,$G459,$Q$5,$Q$7)</f>
        <v>3224.1</v>
      </c>
    </row>
    <row r="460" s="23" customFormat="true" ht="14.25" hidden="false" customHeight="true" outlineLevel="0" collapsed="false">
      <c r="A460" s="29" t="n">
        <v>42723</v>
      </c>
      <c r="B460" s="30" t="n">
        <v>19</v>
      </c>
      <c r="C460" s="26" t="n">
        <v>2185.82</v>
      </c>
      <c r="D460" s="26" t="n">
        <v>0</v>
      </c>
      <c r="E460" s="26" t="n">
        <v>195.66</v>
      </c>
      <c r="F460" s="26" t="n">
        <v>2211.35</v>
      </c>
      <c r="G460" s="26" t="n">
        <v>192.67</v>
      </c>
      <c r="H460" s="27" t="n">
        <f aca="false">SUM($F460,$G460,$N$5,$N$7)</f>
        <v>2475.17</v>
      </c>
      <c r="I460" s="27" t="n">
        <f aca="false">SUM($F460,$G460,$O$5,$O$7)</f>
        <v>2681.43</v>
      </c>
      <c r="J460" s="27" t="n">
        <f aca="false">SUM($F460,$G460,$P$5,$P$7)</f>
        <v>2905.69</v>
      </c>
      <c r="K460" s="27" t="n">
        <f aca="false">SUM($F460,$G460,$Q$5,$Q$7)</f>
        <v>3223.82</v>
      </c>
    </row>
    <row r="461" s="23" customFormat="true" ht="14.25" hidden="false" customHeight="true" outlineLevel="0" collapsed="false">
      <c r="A461" s="29" t="n">
        <v>42723</v>
      </c>
      <c r="B461" s="30" t="n">
        <v>20</v>
      </c>
      <c r="C461" s="26" t="n">
        <v>1798.82</v>
      </c>
      <c r="D461" s="26" t="n">
        <v>208.15</v>
      </c>
      <c r="E461" s="26" t="n">
        <v>0</v>
      </c>
      <c r="F461" s="26" t="n">
        <v>1824.35</v>
      </c>
      <c r="G461" s="26" t="n">
        <v>158.95</v>
      </c>
      <c r="H461" s="27" t="n">
        <f aca="false">SUM($F461,$G461,$N$5,$N$7)</f>
        <v>2054.45</v>
      </c>
      <c r="I461" s="27" t="n">
        <f aca="false">SUM($F461,$G461,$O$5,$O$7)</f>
        <v>2260.71</v>
      </c>
      <c r="J461" s="27" t="n">
        <f aca="false">SUM($F461,$G461,$P$5,$P$7)</f>
        <v>2484.97</v>
      </c>
      <c r="K461" s="27" t="n">
        <f aca="false">SUM($F461,$G461,$Q$5,$Q$7)</f>
        <v>2803.1</v>
      </c>
    </row>
    <row r="462" s="23" customFormat="true" ht="14.25" hidden="false" customHeight="true" outlineLevel="0" collapsed="false">
      <c r="A462" s="29" t="n">
        <v>42723</v>
      </c>
      <c r="B462" s="30" t="n">
        <v>21</v>
      </c>
      <c r="C462" s="26" t="n">
        <v>1773.64</v>
      </c>
      <c r="D462" s="26" t="n">
        <v>2.58</v>
      </c>
      <c r="E462" s="26" t="n">
        <v>0.01</v>
      </c>
      <c r="F462" s="26" t="n">
        <v>1799.17</v>
      </c>
      <c r="G462" s="26" t="n">
        <v>156.76</v>
      </c>
      <c r="H462" s="27" t="n">
        <f aca="false">SUM($F462,$G462,$N$5,$N$7)</f>
        <v>2027.08</v>
      </c>
      <c r="I462" s="27" t="n">
        <f aca="false">SUM($F462,$G462,$O$5,$O$7)</f>
        <v>2233.34</v>
      </c>
      <c r="J462" s="27" t="n">
        <f aca="false">SUM($F462,$G462,$P$5,$P$7)</f>
        <v>2457.6</v>
      </c>
      <c r="K462" s="27" t="n">
        <f aca="false">SUM($F462,$G462,$Q$5,$Q$7)</f>
        <v>2775.73</v>
      </c>
    </row>
    <row r="463" s="23" customFormat="true" ht="14.25" hidden="false" customHeight="true" outlineLevel="0" collapsed="false">
      <c r="A463" s="29" t="n">
        <v>42723</v>
      </c>
      <c r="B463" s="30" t="n">
        <v>22</v>
      </c>
      <c r="C463" s="26" t="n">
        <v>1748.08</v>
      </c>
      <c r="D463" s="26" t="n">
        <v>0</v>
      </c>
      <c r="E463" s="26" t="n">
        <v>162.98</v>
      </c>
      <c r="F463" s="26" t="n">
        <v>1773.61</v>
      </c>
      <c r="G463" s="26" t="n">
        <v>154.53</v>
      </c>
      <c r="H463" s="27" t="n">
        <f aca="false">SUM($F463,$G463,$N$5,$N$7)</f>
        <v>1999.29</v>
      </c>
      <c r="I463" s="27" t="n">
        <f aca="false">SUM($F463,$G463,$O$5,$O$7)</f>
        <v>2205.55</v>
      </c>
      <c r="J463" s="27" t="n">
        <f aca="false">SUM($F463,$G463,$P$5,$P$7)</f>
        <v>2429.81</v>
      </c>
      <c r="K463" s="27" t="n">
        <f aca="false">SUM($F463,$G463,$Q$5,$Q$7)</f>
        <v>2747.94</v>
      </c>
    </row>
    <row r="464" s="23" customFormat="true" ht="14.25" hidden="false" customHeight="true" outlineLevel="0" collapsed="false">
      <c r="A464" s="29" t="n">
        <v>42723</v>
      </c>
      <c r="B464" s="30" t="n">
        <v>23</v>
      </c>
      <c r="C464" s="26" t="n">
        <v>1748.75</v>
      </c>
      <c r="D464" s="26" t="n">
        <v>0</v>
      </c>
      <c r="E464" s="26" t="n">
        <v>212.96</v>
      </c>
      <c r="F464" s="26" t="n">
        <v>1774.28</v>
      </c>
      <c r="G464" s="26" t="n">
        <v>154.59</v>
      </c>
      <c r="H464" s="27" t="n">
        <f aca="false">SUM($F464,$G464,$N$5,$N$7)</f>
        <v>2000.02</v>
      </c>
      <c r="I464" s="27" t="n">
        <f aca="false">SUM($F464,$G464,$O$5,$O$7)</f>
        <v>2206.28</v>
      </c>
      <c r="J464" s="27" t="n">
        <f aca="false">SUM($F464,$G464,$P$5,$P$7)</f>
        <v>2430.54</v>
      </c>
      <c r="K464" s="27" t="n">
        <f aca="false">SUM($F464,$G464,$Q$5,$Q$7)</f>
        <v>2748.67</v>
      </c>
    </row>
    <row r="465" s="23" customFormat="true" ht="14.25" hidden="false" customHeight="true" outlineLevel="0" collapsed="false">
      <c r="A465" s="29" t="n">
        <v>42724</v>
      </c>
      <c r="B465" s="30" t="n">
        <v>0</v>
      </c>
      <c r="C465" s="26" t="n">
        <v>1719.43</v>
      </c>
      <c r="D465" s="26" t="n">
        <v>0</v>
      </c>
      <c r="E465" s="26" t="n">
        <v>127.44</v>
      </c>
      <c r="F465" s="26" t="n">
        <v>1744.96</v>
      </c>
      <c r="G465" s="26" t="n">
        <v>152.03</v>
      </c>
      <c r="H465" s="27" t="n">
        <f aca="false">SUM($F465,$G465,$N$5,$N$7)</f>
        <v>1968.14</v>
      </c>
      <c r="I465" s="27" t="n">
        <f aca="false">SUM($F465,$G465,$O$5,$O$7)</f>
        <v>2174.4</v>
      </c>
      <c r="J465" s="27" t="n">
        <f aca="false">SUM($F465,$G465,$P$5,$P$7)</f>
        <v>2398.66</v>
      </c>
      <c r="K465" s="27" t="n">
        <f aca="false">SUM($F465,$G465,$Q$5,$Q$7)</f>
        <v>2716.79</v>
      </c>
    </row>
    <row r="466" s="23" customFormat="true" ht="14.25" hidden="false" customHeight="true" outlineLevel="0" collapsed="false">
      <c r="A466" s="29" t="n">
        <v>42724</v>
      </c>
      <c r="B466" s="30" t="n">
        <v>1</v>
      </c>
      <c r="C466" s="26" t="n">
        <v>1605.95</v>
      </c>
      <c r="D466" s="26" t="n">
        <v>0</v>
      </c>
      <c r="E466" s="26" t="n">
        <v>8.26</v>
      </c>
      <c r="F466" s="26" t="n">
        <v>1631.48</v>
      </c>
      <c r="G466" s="26" t="n">
        <v>142.15</v>
      </c>
      <c r="H466" s="27" t="n">
        <f aca="false">SUM($F466,$G466,$N$5,$N$7)</f>
        <v>1844.78</v>
      </c>
      <c r="I466" s="27" t="n">
        <f aca="false">SUM($F466,$G466,$O$5,$O$7)</f>
        <v>2051.04</v>
      </c>
      <c r="J466" s="27" t="n">
        <f aca="false">SUM($F466,$G466,$P$5,$P$7)</f>
        <v>2275.3</v>
      </c>
      <c r="K466" s="27" t="n">
        <f aca="false">SUM($F466,$G466,$Q$5,$Q$7)</f>
        <v>2593.43</v>
      </c>
    </row>
    <row r="467" s="23" customFormat="true" ht="14.25" hidden="false" customHeight="true" outlineLevel="0" collapsed="false">
      <c r="A467" s="29" t="n">
        <v>42724</v>
      </c>
      <c r="B467" s="30" t="n">
        <v>2</v>
      </c>
      <c r="C467" s="26" t="n">
        <v>1583.49</v>
      </c>
      <c r="D467" s="26" t="n">
        <v>0</v>
      </c>
      <c r="E467" s="26" t="n">
        <v>52.56</v>
      </c>
      <c r="F467" s="26" t="n">
        <v>1609.02</v>
      </c>
      <c r="G467" s="26" t="n">
        <v>140.19</v>
      </c>
      <c r="H467" s="27" t="n">
        <f aca="false">SUM($F467,$G467,$N$5,$N$7)</f>
        <v>1820.36</v>
      </c>
      <c r="I467" s="27" t="n">
        <f aca="false">SUM($F467,$G467,$O$5,$O$7)</f>
        <v>2026.62</v>
      </c>
      <c r="J467" s="27" t="n">
        <f aca="false">SUM($F467,$G467,$P$5,$P$7)</f>
        <v>2250.88</v>
      </c>
      <c r="K467" s="27" t="n">
        <f aca="false">SUM($F467,$G467,$Q$5,$Q$7)</f>
        <v>2569.01</v>
      </c>
    </row>
    <row r="468" s="23" customFormat="true" ht="14.25" hidden="false" customHeight="true" outlineLevel="0" collapsed="false">
      <c r="A468" s="29" t="n">
        <v>42724</v>
      </c>
      <c r="B468" s="30" t="n">
        <v>3</v>
      </c>
      <c r="C468" s="26" t="n">
        <v>1580.25</v>
      </c>
      <c r="D468" s="26" t="n">
        <v>0</v>
      </c>
      <c r="E468" s="26" t="n">
        <v>104.41</v>
      </c>
      <c r="F468" s="26" t="n">
        <v>1605.78</v>
      </c>
      <c r="G468" s="26" t="n">
        <v>139.91</v>
      </c>
      <c r="H468" s="27" t="n">
        <f aca="false">SUM($F468,$G468,$N$5,$N$7)</f>
        <v>1816.84</v>
      </c>
      <c r="I468" s="27" t="n">
        <f aca="false">SUM($F468,$G468,$O$5,$O$7)</f>
        <v>2023.1</v>
      </c>
      <c r="J468" s="27" t="n">
        <f aca="false">SUM($F468,$G468,$P$5,$P$7)</f>
        <v>2247.36</v>
      </c>
      <c r="K468" s="27" t="n">
        <f aca="false">SUM($F468,$G468,$Q$5,$Q$7)</f>
        <v>2565.49</v>
      </c>
    </row>
    <row r="469" s="23" customFormat="true" ht="14.25" hidden="false" customHeight="true" outlineLevel="0" collapsed="false">
      <c r="A469" s="29" t="n">
        <v>42724</v>
      </c>
      <c r="B469" s="30" t="n">
        <v>4</v>
      </c>
      <c r="C469" s="26" t="n">
        <v>1582.97</v>
      </c>
      <c r="D469" s="26" t="n">
        <v>0</v>
      </c>
      <c r="E469" s="26" t="n">
        <v>31.75</v>
      </c>
      <c r="F469" s="26" t="n">
        <v>1608.5</v>
      </c>
      <c r="G469" s="26" t="n">
        <v>140.14</v>
      </c>
      <c r="H469" s="27" t="n">
        <f aca="false">SUM($F469,$G469,$N$5,$N$7)</f>
        <v>1819.79</v>
      </c>
      <c r="I469" s="27" t="n">
        <f aca="false">SUM($F469,$G469,$O$5,$O$7)</f>
        <v>2026.05</v>
      </c>
      <c r="J469" s="27" t="n">
        <f aca="false">SUM($F469,$G469,$P$5,$P$7)</f>
        <v>2250.31</v>
      </c>
      <c r="K469" s="27" t="n">
        <f aca="false">SUM($F469,$G469,$Q$5,$Q$7)</f>
        <v>2568.44</v>
      </c>
    </row>
    <row r="470" s="23" customFormat="true" ht="14.25" hidden="false" customHeight="true" outlineLevel="0" collapsed="false">
      <c r="A470" s="29" t="n">
        <v>42724</v>
      </c>
      <c r="B470" s="30" t="n">
        <v>5</v>
      </c>
      <c r="C470" s="26" t="n">
        <v>1588.56</v>
      </c>
      <c r="D470" s="26" t="n">
        <v>14.34</v>
      </c>
      <c r="E470" s="26" t="n">
        <v>0</v>
      </c>
      <c r="F470" s="26" t="n">
        <v>1614.09</v>
      </c>
      <c r="G470" s="26" t="n">
        <v>140.63</v>
      </c>
      <c r="H470" s="27" t="n">
        <f aca="false">SUM($F470,$G470,$N$5,$N$7)</f>
        <v>1825.87</v>
      </c>
      <c r="I470" s="27" t="n">
        <f aca="false">SUM($F470,$G470,$O$5,$O$7)</f>
        <v>2032.13</v>
      </c>
      <c r="J470" s="27" t="n">
        <f aca="false">SUM($F470,$G470,$P$5,$P$7)</f>
        <v>2256.39</v>
      </c>
      <c r="K470" s="27" t="n">
        <f aca="false">SUM($F470,$G470,$Q$5,$Q$7)</f>
        <v>2574.52</v>
      </c>
    </row>
    <row r="471" s="23" customFormat="true" ht="14.25" hidden="false" customHeight="true" outlineLevel="0" collapsed="false">
      <c r="A471" s="29" t="n">
        <v>42724</v>
      </c>
      <c r="B471" s="30" t="n">
        <v>6</v>
      </c>
      <c r="C471" s="26" t="n">
        <v>1723.28</v>
      </c>
      <c r="D471" s="26" t="n">
        <v>66.26</v>
      </c>
      <c r="E471" s="26" t="n">
        <v>0</v>
      </c>
      <c r="F471" s="26" t="n">
        <v>1748.81</v>
      </c>
      <c r="G471" s="26" t="n">
        <v>152.37</v>
      </c>
      <c r="H471" s="27" t="n">
        <f aca="false">SUM($F471,$G471,$N$5,$N$7)</f>
        <v>1972.33</v>
      </c>
      <c r="I471" s="27" t="n">
        <f aca="false">SUM($F471,$G471,$O$5,$O$7)</f>
        <v>2178.59</v>
      </c>
      <c r="J471" s="27" t="n">
        <f aca="false">SUM($F471,$G471,$P$5,$P$7)</f>
        <v>2402.85</v>
      </c>
      <c r="K471" s="27" t="n">
        <f aca="false">SUM($F471,$G471,$Q$5,$Q$7)</f>
        <v>2720.98</v>
      </c>
    </row>
    <row r="472" s="23" customFormat="true" ht="14.25" hidden="false" customHeight="true" outlineLevel="0" collapsed="false">
      <c r="A472" s="29" t="n">
        <v>42724</v>
      </c>
      <c r="B472" s="30" t="n">
        <v>7</v>
      </c>
      <c r="C472" s="26" t="n">
        <v>1732.09</v>
      </c>
      <c r="D472" s="26" t="n">
        <v>0</v>
      </c>
      <c r="E472" s="26" t="n">
        <v>135.41</v>
      </c>
      <c r="F472" s="26" t="n">
        <v>1757.62</v>
      </c>
      <c r="G472" s="26" t="n">
        <v>153.14</v>
      </c>
      <c r="H472" s="27" t="n">
        <f aca="false">SUM($F472,$G472,$N$5,$N$7)</f>
        <v>1981.91</v>
      </c>
      <c r="I472" s="27" t="n">
        <f aca="false">SUM($F472,$G472,$O$5,$O$7)</f>
        <v>2188.17</v>
      </c>
      <c r="J472" s="27" t="n">
        <f aca="false">SUM($F472,$G472,$P$5,$P$7)</f>
        <v>2412.43</v>
      </c>
      <c r="K472" s="27" t="n">
        <f aca="false">SUM($F472,$G472,$Q$5,$Q$7)</f>
        <v>2730.56</v>
      </c>
    </row>
    <row r="473" s="23" customFormat="true" ht="14.25" hidden="false" customHeight="true" outlineLevel="0" collapsed="false">
      <c r="A473" s="29" t="n">
        <v>42724</v>
      </c>
      <c r="B473" s="30" t="n">
        <v>8</v>
      </c>
      <c r="C473" s="26" t="n">
        <v>1758.65</v>
      </c>
      <c r="D473" s="26" t="n">
        <v>0</v>
      </c>
      <c r="E473" s="26" t="n">
        <v>161.69</v>
      </c>
      <c r="F473" s="26" t="n">
        <v>1784.18</v>
      </c>
      <c r="G473" s="26" t="n">
        <v>155.45</v>
      </c>
      <c r="H473" s="27" t="n">
        <f aca="false">SUM($F473,$G473,$N$5,$N$7)</f>
        <v>2010.78</v>
      </c>
      <c r="I473" s="27" t="n">
        <f aca="false">SUM($F473,$G473,$O$5,$O$7)</f>
        <v>2217.04</v>
      </c>
      <c r="J473" s="27" t="n">
        <f aca="false">SUM($F473,$G473,$P$5,$P$7)</f>
        <v>2441.3</v>
      </c>
      <c r="K473" s="27" t="n">
        <f aca="false">SUM($F473,$G473,$Q$5,$Q$7)</f>
        <v>2759.43</v>
      </c>
    </row>
    <row r="474" s="23" customFormat="true" ht="14.25" hidden="false" customHeight="true" outlineLevel="0" collapsed="false">
      <c r="A474" s="29" t="n">
        <v>42724</v>
      </c>
      <c r="B474" s="30" t="n">
        <v>9</v>
      </c>
      <c r="C474" s="26" t="n">
        <v>1796.57</v>
      </c>
      <c r="D474" s="26" t="n">
        <v>0</v>
      </c>
      <c r="E474" s="26" t="n">
        <v>203</v>
      </c>
      <c r="F474" s="26" t="n">
        <v>1822.1</v>
      </c>
      <c r="G474" s="26" t="n">
        <v>158.75</v>
      </c>
      <c r="H474" s="27" t="n">
        <f aca="false">SUM($F474,$G474,$N$5,$N$7)</f>
        <v>2052</v>
      </c>
      <c r="I474" s="27" t="n">
        <f aca="false">SUM($F474,$G474,$O$5,$O$7)</f>
        <v>2258.26</v>
      </c>
      <c r="J474" s="27" t="n">
        <f aca="false">SUM($F474,$G474,$P$5,$P$7)</f>
        <v>2482.52</v>
      </c>
      <c r="K474" s="27" t="n">
        <f aca="false">SUM($F474,$G474,$Q$5,$Q$7)</f>
        <v>2800.65</v>
      </c>
    </row>
    <row r="475" s="23" customFormat="true" ht="14.25" hidden="false" customHeight="true" outlineLevel="0" collapsed="false">
      <c r="A475" s="29" t="n">
        <v>42724</v>
      </c>
      <c r="B475" s="30" t="n">
        <v>10</v>
      </c>
      <c r="C475" s="26" t="n">
        <v>1800.21</v>
      </c>
      <c r="D475" s="26" t="n">
        <v>217.59</v>
      </c>
      <c r="E475" s="26" t="n">
        <v>0</v>
      </c>
      <c r="F475" s="26" t="n">
        <v>1825.74</v>
      </c>
      <c r="G475" s="26" t="n">
        <v>159.07</v>
      </c>
      <c r="H475" s="27" t="n">
        <f aca="false">SUM($F475,$G475,$N$5,$N$7)</f>
        <v>2055.96</v>
      </c>
      <c r="I475" s="27" t="n">
        <f aca="false">SUM($F475,$G475,$O$5,$O$7)</f>
        <v>2262.22</v>
      </c>
      <c r="J475" s="27" t="n">
        <f aca="false">SUM($F475,$G475,$P$5,$P$7)</f>
        <v>2486.48</v>
      </c>
      <c r="K475" s="27" t="n">
        <f aca="false">SUM($F475,$G475,$Q$5,$Q$7)</f>
        <v>2804.61</v>
      </c>
    </row>
    <row r="476" s="23" customFormat="true" ht="14.25" hidden="false" customHeight="true" outlineLevel="0" collapsed="false">
      <c r="A476" s="29" t="n">
        <v>42724</v>
      </c>
      <c r="B476" s="30" t="n">
        <v>11</v>
      </c>
      <c r="C476" s="26" t="n">
        <v>1796.5</v>
      </c>
      <c r="D476" s="26" t="n">
        <v>0</v>
      </c>
      <c r="E476" s="26" t="n">
        <v>202.48</v>
      </c>
      <c r="F476" s="26" t="n">
        <v>1822.03</v>
      </c>
      <c r="G476" s="26" t="n">
        <v>158.75</v>
      </c>
      <c r="H476" s="27" t="n">
        <f aca="false">SUM($F476,$G476,$N$5,$N$7)</f>
        <v>2051.93</v>
      </c>
      <c r="I476" s="27" t="n">
        <f aca="false">SUM($F476,$G476,$O$5,$O$7)</f>
        <v>2258.19</v>
      </c>
      <c r="J476" s="27" t="n">
        <f aca="false">SUM($F476,$G476,$P$5,$P$7)</f>
        <v>2482.45</v>
      </c>
      <c r="K476" s="27" t="n">
        <f aca="false">SUM($F476,$G476,$Q$5,$Q$7)</f>
        <v>2800.58</v>
      </c>
    </row>
    <row r="477" s="23" customFormat="true" ht="14.25" hidden="false" customHeight="true" outlineLevel="0" collapsed="false">
      <c r="A477" s="29" t="n">
        <v>42724</v>
      </c>
      <c r="B477" s="30" t="n">
        <v>12</v>
      </c>
      <c r="C477" s="26" t="n">
        <v>1792.8</v>
      </c>
      <c r="D477" s="26" t="n">
        <v>0</v>
      </c>
      <c r="E477" s="26" t="n">
        <v>198.81</v>
      </c>
      <c r="F477" s="26" t="n">
        <v>1818.33</v>
      </c>
      <c r="G477" s="26" t="n">
        <v>158.43</v>
      </c>
      <c r="H477" s="27" t="n">
        <f aca="false">SUM($F477,$G477,$N$5,$N$7)</f>
        <v>2047.91</v>
      </c>
      <c r="I477" s="27" t="n">
        <f aca="false">SUM($F477,$G477,$O$5,$O$7)</f>
        <v>2254.17</v>
      </c>
      <c r="J477" s="27" t="n">
        <f aca="false">SUM($F477,$G477,$P$5,$P$7)</f>
        <v>2478.43</v>
      </c>
      <c r="K477" s="27" t="n">
        <f aca="false">SUM($F477,$G477,$Q$5,$Q$7)</f>
        <v>2796.56</v>
      </c>
    </row>
    <row r="478" s="23" customFormat="true" ht="14.25" hidden="false" customHeight="true" outlineLevel="0" collapsed="false">
      <c r="A478" s="29" t="n">
        <v>42724</v>
      </c>
      <c r="B478" s="30" t="n">
        <v>13</v>
      </c>
      <c r="C478" s="26" t="n">
        <v>1791.12</v>
      </c>
      <c r="D478" s="26" t="n">
        <v>0</v>
      </c>
      <c r="E478" s="26" t="n">
        <v>197.61</v>
      </c>
      <c r="F478" s="26" t="n">
        <v>1816.65</v>
      </c>
      <c r="G478" s="26" t="n">
        <v>158.28</v>
      </c>
      <c r="H478" s="27" t="n">
        <f aca="false">SUM($F478,$G478,$N$5,$N$7)</f>
        <v>2046.08</v>
      </c>
      <c r="I478" s="27" t="n">
        <f aca="false">SUM($F478,$G478,$O$5,$O$7)</f>
        <v>2252.34</v>
      </c>
      <c r="J478" s="27" t="n">
        <f aca="false">SUM($F478,$G478,$P$5,$P$7)</f>
        <v>2476.6</v>
      </c>
      <c r="K478" s="27" t="n">
        <f aca="false">SUM($F478,$G478,$Q$5,$Q$7)</f>
        <v>2794.73</v>
      </c>
    </row>
    <row r="479" s="23" customFormat="true" ht="14.25" hidden="false" customHeight="true" outlineLevel="0" collapsed="false">
      <c r="A479" s="29" t="n">
        <v>42724</v>
      </c>
      <c r="B479" s="30" t="n">
        <v>14</v>
      </c>
      <c r="C479" s="26" t="n">
        <v>1748.3</v>
      </c>
      <c r="D479" s="26" t="n">
        <v>0</v>
      </c>
      <c r="E479" s="26" t="n">
        <v>152.09</v>
      </c>
      <c r="F479" s="26" t="n">
        <v>1773.83</v>
      </c>
      <c r="G479" s="26" t="n">
        <v>154.55</v>
      </c>
      <c r="H479" s="27" t="n">
        <f aca="false">SUM($F479,$G479,$N$5,$N$7)</f>
        <v>1999.53</v>
      </c>
      <c r="I479" s="27" t="n">
        <f aca="false">SUM($F479,$G479,$O$5,$O$7)</f>
        <v>2205.79</v>
      </c>
      <c r="J479" s="27" t="n">
        <f aca="false">SUM($F479,$G479,$P$5,$P$7)</f>
        <v>2430.05</v>
      </c>
      <c r="K479" s="27" t="n">
        <f aca="false">SUM($F479,$G479,$Q$5,$Q$7)</f>
        <v>2748.18</v>
      </c>
    </row>
    <row r="480" s="23" customFormat="true" ht="14.25" hidden="false" customHeight="true" outlineLevel="0" collapsed="false">
      <c r="A480" s="29" t="n">
        <v>42724</v>
      </c>
      <c r="B480" s="30" t="n">
        <v>15</v>
      </c>
      <c r="C480" s="26" t="n">
        <v>1751.6</v>
      </c>
      <c r="D480" s="26" t="n">
        <v>0</v>
      </c>
      <c r="E480" s="26" t="n">
        <v>155.7</v>
      </c>
      <c r="F480" s="26" t="n">
        <v>1777.13</v>
      </c>
      <c r="G480" s="26" t="n">
        <v>154.84</v>
      </c>
      <c r="H480" s="27" t="n">
        <f aca="false">SUM($F480,$G480,$N$5,$N$7)</f>
        <v>2003.12</v>
      </c>
      <c r="I480" s="27" t="n">
        <f aca="false">SUM($F480,$G480,$O$5,$O$7)</f>
        <v>2209.38</v>
      </c>
      <c r="J480" s="27" t="n">
        <f aca="false">SUM($F480,$G480,$P$5,$P$7)</f>
        <v>2433.64</v>
      </c>
      <c r="K480" s="27" t="n">
        <f aca="false">SUM($F480,$G480,$Q$5,$Q$7)</f>
        <v>2751.77</v>
      </c>
    </row>
    <row r="481" s="23" customFormat="true" ht="14.25" hidden="false" customHeight="true" outlineLevel="0" collapsed="false">
      <c r="A481" s="29" t="n">
        <v>42724</v>
      </c>
      <c r="B481" s="30" t="n">
        <v>16</v>
      </c>
      <c r="C481" s="26" t="n">
        <v>1766.81</v>
      </c>
      <c r="D481" s="26" t="n">
        <v>247.78</v>
      </c>
      <c r="E481" s="26" t="n">
        <v>0</v>
      </c>
      <c r="F481" s="26" t="n">
        <v>1792.34</v>
      </c>
      <c r="G481" s="26" t="n">
        <v>156.16</v>
      </c>
      <c r="H481" s="27" t="n">
        <f aca="false">SUM($F481,$G481,$N$5,$N$7)</f>
        <v>2019.65</v>
      </c>
      <c r="I481" s="27" t="n">
        <f aca="false">SUM($F481,$G481,$O$5,$O$7)</f>
        <v>2225.91</v>
      </c>
      <c r="J481" s="27" t="n">
        <f aca="false">SUM($F481,$G481,$P$5,$P$7)</f>
        <v>2450.17</v>
      </c>
      <c r="K481" s="27" t="n">
        <f aca="false">SUM($F481,$G481,$Q$5,$Q$7)</f>
        <v>2768.3</v>
      </c>
    </row>
    <row r="482" s="23" customFormat="true" ht="14.25" hidden="false" customHeight="true" outlineLevel="0" collapsed="false">
      <c r="A482" s="29" t="n">
        <v>42724</v>
      </c>
      <c r="B482" s="30" t="n">
        <v>17</v>
      </c>
      <c r="C482" s="26" t="n">
        <v>1814.21</v>
      </c>
      <c r="D482" s="26" t="n">
        <v>194.49</v>
      </c>
      <c r="E482" s="26" t="n">
        <v>0</v>
      </c>
      <c r="F482" s="26" t="n">
        <v>1839.74</v>
      </c>
      <c r="G482" s="26" t="n">
        <v>160.29</v>
      </c>
      <c r="H482" s="27" t="n">
        <f aca="false">SUM($F482,$G482,$N$5,$N$7)</f>
        <v>2071.18</v>
      </c>
      <c r="I482" s="27" t="n">
        <f aca="false">SUM($F482,$G482,$O$5,$O$7)</f>
        <v>2277.44</v>
      </c>
      <c r="J482" s="27" t="n">
        <f aca="false">SUM($F482,$G482,$P$5,$P$7)</f>
        <v>2501.7</v>
      </c>
      <c r="K482" s="27" t="n">
        <f aca="false">SUM($F482,$G482,$Q$5,$Q$7)</f>
        <v>2819.83</v>
      </c>
    </row>
    <row r="483" s="23" customFormat="true" ht="14.25" hidden="false" customHeight="true" outlineLevel="0" collapsed="false">
      <c r="A483" s="29" t="n">
        <v>42724</v>
      </c>
      <c r="B483" s="30" t="n">
        <v>18</v>
      </c>
      <c r="C483" s="26" t="n">
        <v>2179.72</v>
      </c>
      <c r="D483" s="26" t="n">
        <v>0</v>
      </c>
      <c r="E483" s="26" t="n">
        <v>181.6</v>
      </c>
      <c r="F483" s="26" t="n">
        <v>2205.25</v>
      </c>
      <c r="G483" s="26" t="n">
        <v>192.14</v>
      </c>
      <c r="H483" s="27" t="n">
        <f aca="false">SUM($F483,$G483,$N$5,$N$7)</f>
        <v>2468.54</v>
      </c>
      <c r="I483" s="27" t="n">
        <f aca="false">SUM($F483,$G483,$O$5,$O$7)</f>
        <v>2674.8</v>
      </c>
      <c r="J483" s="27" t="n">
        <f aca="false">SUM($F483,$G483,$P$5,$P$7)</f>
        <v>2899.06</v>
      </c>
      <c r="K483" s="27" t="n">
        <f aca="false">SUM($F483,$G483,$Q$5,$Q$7)</f>
        <v>3217.19</v>
      </c>
    </row>
    <row r="484" s="23" customFormat="true" ht="14.25" hidden="false" customHeight="true" outlineLevel="0" collapsed="false">
      <c r="A484" s="29" t="n">
        <v>42724</v>
      </c>
      <c r="B484" s="30" t="n">
        <v>19</v>
      </c>
      <c r="C484" s="26" t="n">
        <v>1809.54</v>
      </c>
      <c r="D484" s="26" t="n">
        <v>203.24</v>
      </c>
      <c r="E484" s="26" t="n">
        <v>0</v>
      </c>
      <c r="F484" s="26" t="n">
        <v>1835.07</v>
      </c>
      <c r="G484" s="26" t="n">
        <v>159.88</v>
      </c>
      <c r="H484" s="27" t="n">
        <f aca="false">SUM($F484,$G484,$N$5,$N$7)</f>
        <v>2066.1</v>
      </c>
      <c r="I484" s="27" t="n">
        <f aca="false">SUM($F484,$G484,$O$5,$O$7)</f>
        <v>2272.36</v>
      </c>
      <c r="J484" s="27" t="n">
        <f aca="false">SUM($F484,$G484,$P$5,$P$7)</f>
        <v>2496.62</v>
      </c>
      <c r="K484" s="27" t="n">
        <f aca="false">SUM($F484,$G484,$Q$5,$Q$7)</f>
        <v>2814.75</v>
      </c>
    </row>
    <row r="485" s="23" customFormat="true" ht="14.25" hidden="false" customHeight="true" outlineLevel="0" collapsed="false">
      <c r="A485" s="29" t="n">
        <v>42724</v>
      </c>
      <c r="B485" s="30" t="n">
        <v>20</v>
      </c>
      <c r="C485" s="26" t="n">
        <v>2180.7</v>
      </c>
      <c r="D485" s="26" t="n">
        <v>0</v>
      </c>
      <c r="E485" s="26" t="n">
        <v>192.45</v>
      </c>
      <c r="F485" s="26" t="n">
        <v>2206.23</v>
      </c>
      <c r="G485" s="26" t="n">
        <v>192.22</v>
      </c>
      <c r="H485" s="27" t="n">
        <f aca="false">SUM($F485,$G485,$N$5,$N$7)</f>
        <v>2469.6</v>
      </c>
      <c r="I485" s="27" t="n">
        <f aca="false">SUM($F485,$G485,$O$5,$O$7)</f>
        <v>2675.86</v>
      </c>
      <c r="J485" s="27" t="n">
        <f aca="false">SUM($F485,$G485,$P$5,$P$7)</f>
        <v>2900.12</v>
      </c>
      <c r="K485" s="27" t="n">
        <f aca="false">SUM($F485,$G485,$Q$5,$Q$7)</f>
        <v>3218.25</v>
      </c>
    </row>
    <row r="486" s="23" customFormat="true" ht="14.25" hidden="false" customHeight="true" outlineLevel="0" collapsed="false">
      <c r="A486" s="29" t="n">
        <v>42724</v>
      </c>
      <c r="B486" s="30" t="n">
        <v>21</v>
      </c>
      <c r="C486" s="26" t="n">
        <v>1754.28</v>
      </c>
      <c r="D486" s="26" t="n">
        <v>0</v>
      </c>
      <c r="E486" s="26" t="n">
        <v>169.52</v>
      </c>
      <c r="F486" s="26" t="n">
        <v>1779.81</v>
      </c>
      <c r="G486" s="26" t="n">
        <v>155.07</v>
      </c>
      <c r="H486" s="27" t="n">
        <f aca="false">SUM($F486,$G486,$N$5,$N$7)</f>
        <v>2006.03</v>
      </c>
      <c r="I486" s="27" t="n">
        <f aca="false">SUM($F486,$G486,$O$5,$O$7)</f>
        <v>2212.29</v>
      </c>
      <c r="J486" s="27" t="n">
        <f aca="false">SUM($F486,$G486,$P$5,$P$7)</f>
        <v>2436.55</v>
      </c>
      <c r="K486" s="27" t="n">
        <f aca="false">SUM($F486,$G486,$Q$5,$Q$7)</f>
        <v>2754.68</v>
      </c>
    </row>
    <row r="487" s="23" customFormat="true" ht="14.25" hidden="false" customHeight="true" outlineLevel="0" collapsed="false">
      <c r="A487" s="29" t="n">
        <v>42724</v>
      </c>
      <c r="B487" s="30" t="n">
        <v>22</v>
      </c>
      <c r="C487" s="26" t="n">
        <v>1732.51</v>
      </c>
      <c r="D487" s="26" t="n">
        <v>0</v>
      </c>
      <c r="E487" s="26" t="n">
        <v>223.28</v>
      </c>
      <c r="F487" s="26" t="n">
        <v>1758.04</v>
      </c>
      <c r="G487" s="26" t="n">
        <v>153.17</v>
      </c>
      <c r="H487" s="27" t="n">
        <f aca="false">SUM($F487,$G487,$N$5,$N$7)</f>
        <v>1982.36</v>
      </c>
      <c r="I487" s="27" t="n">
        <f aca="false">SUM($F487,$G487,$O$5,$O$7)</f>
        <v>2188.62</v>
      </c>
      <c r="J487" s="27" t="n">
        <f aca="false">SUM($F487,$G487,$P$5,$P$7)</f>
        <v>2412.88</v>
      </c>
      <c r="K487" s="27" t="n">
        <f aca="false">SUM($F487,$G487,$Q$5,$Q$7)</f>
        <v>2731.01</v>
      </c>
    </row>
    <row r="488" s="23" customFormat="true" ht="14.25" hidden="false" customHeight="true" outlineLevel="0" collapsed="false">
      <c r="A488" s="29" t="n">
        <v>42724</v>
      </c>
      <c r="B488" s="30" t="n">
        <v>23</v>
      </c>
      <c r="C488" s="26" t="n">
        <v>1751.32</v>
      </c>
      <c r="D488" s="26" t="n">
        <v>0</v>
      </c>
      <c r="E488" s="26" t="n">
        <v>216.07</v>
      </c>
      <c r="F488" s="26" t="n">
        <v>1776.85</v>
      </c>
      <c r="G488" s="26" t="n">
        <v>154.81</v>
      </c>
      <c r="H488" s="27" t="n">
        <f aca="false">SUM($F488,$G488,$N$5,$N$7)</f>
        <v>2002.81</v>
      </c>
      <c r="I488" s="27" t="n">
        <f aca="false">SUM($F488,$G488,$O$5,$O$7)</f>
        <v>2209.07</v>
      </c>
      <c r="J488" s="27" t="n">
        <f aca="false">SUM($F488,$G488,$P$5,$P$7)</f>
        <v>2433.33</v>
      </c>
      <c r="K488" s="27" t="n">
        <f aca="false">SUM($F488,$G488,$Q$5,$Q$7)</f>
        <v>2751.46</v>
      </c>
    </row>
    <row r="489" s="23" customFormat="true" ht="14.25" hidden="false" customHeight="true" outlineLevel="0" collapsed="false">
      <c r="A489" s="29" t="n">
        <v>42725</v>
      </c>
      <c r="B489" s="30" t="n">
        <v>0</v>
      </c>
      <c r="C489" s="26" t="n">
        <v>1806.88</v>
      </c>
      <c r="D489" s="26" t="n">
        <v>0</v>
      </c>
      <c r="E489" s="26" t="n">
        <v>259.76</v>
      </c>
      <c r="F489" s="26" t="n">
        <v>1832.41</v>
      </c>
      <c r="G489" s="26" t="n">
        <v>159.65</v>
      </c>
      <c r="H489" s="27" t="n">
        <f aca="false">SUM($F489,$G489,$N$5,$N$7)</f>
        <v>2063.21</v>
      </c>
      <c r="I489" s="27" t="n">
        <f aca="false">SUM($F489,$G489,$O$5,$O$7)</f>
        <v>2269.47</v>
      </c>
      <c r="J489" s="27" t="n">
        <f aca="false">SUM($F489,$G489,$P$5,$P$7)</f>
        <v>2493.73</v>
      </c>
      <c r="K489" s="27" t="n">
        <f aca="false">SUM($F489,$G489,$Q$5,$Q$7)</f>
        <v>2811.86</v>
      </c>
    </row>
    <row r="490" s="23" customFormat="true" ht="14.25" hidden="false" customHeight="true" outlineLevel="0" collapsed="false">
      <c r="A490" s="29" t="n">
        <v>42725</v>
      </c>
      <c r="B490" s="30" t="n">
        <v>1</v>
      </c>
      <c r="C490" s="26" t="n">
        <v>1720.4</v>
      </c>
      <c r="D490" s="26" t="n">
        <v>0</v>
      </c>
      <c r="E490" s="26" t="n">
        <v>903.7</v>
      </c>
      <c r="F490" s="26" t="n">
        <v>1745.93</v>
      </c>
      <c r="G490" s="26" t="n">
        <v>152.12</v>
      </c>
      <c r="H490" s="27" t="n">
        <f aca="false">SUM($F490,$G490,$N$5,$N$7)</f>
        <v>1969.2</v>
      </c>
      <c r="I490" s="27" t="n">
        <f aca="false">SUM($F490,$G490,$O$5,$O$7)</f>
        <v>2175.46</v>
      </c>
      <c r="J490" s="27" t="n">
        <f aca="false">SUM($F490,$G490,$P$5,$P$7)</f>
        <v>2399.72</v>
      </c>
      <c r="K490" s="27" t="n">
        <f aca="false">SUM($F490,$G490,$Q$5,$Q$7)</f>
        <v>2717.85</v>
      </c>
    </row>
    <row r="491" s="23" customFormat="true" ht="14.25" hidden="false" customHeight="true" outlineLevel="0" collapsed="false">
      <c r="A491" s="29" t="n">
        <v>42725</v>
      </c>
      <c r="B491" s="30" t="n">
        <v>2</v>
      </c>
      <c r="C491" s="26" t="n">
        <v>1601.5</v>
      </c>
      <c r="D491" s="26" t="n">
        <v>0</v>
      </c>
      <c r="E491" s="26" t="n">
        <v>128.72</v>
      </c>
      <c r="F491" s="26" t="n">
        <v>1627.03</v>
      </c>
      <c r="G491" s="26" t="n">
        <v>141.76</v>
      </c>
      <c r="H491" s="27" t="n">
        <f aca="false">SUM($F491,$G491,$N$5,$N$7)</f>
        <v>1839.94</v>
      </c>
      <c r="I491" s="27" t="n">
        <f aca="false">SUM($F491,$G491,$O$5,$O$7)</f>
        <v>2046.2</v>
      </c>
      <c r="J491" s="27" t="n">
        <f aca="false">SUM($F491,$G491,$P$5,$P$7)</f>
        <v>2270.46</v>
      </c>
      <c r="K491" s="27" t="n">
        <f aca="false">SUM($F491,$G491,$Q$5,$Q$7)</f>
        <v>2588.59</v>
      </c>
    </row>
    <row r="492" s="23" customFormat="true" ht="14.25" hidden="false" customHeight="true" outlineLevel="0" collapsed="false">
      <c r="A492" s="29" t="n">
        <v>42725</v>
      </c>
      <c r="B492" s="30" t="n">
        <v>3</v>
      </c>
      <c r="C492" s="26" t="n">
        <v>1583.35</v>
      </c>
      <c r="D492" s="26" t="n">
        <v>0</v>
      </c>
      <c r="E492" s="26" t="n">
        <v>107.84</v>
      </c>
      <c r="F492" s="26" t="n">
        <v>1608.88</v>
      </c>
      <c r="G492" s="26" t="n">
        <v>140.18</v>
      </c>
      <c r="H492" s="27" t="n">
        <f aca="false">SUM($F492,$G492,$N$5,$N$7)</f>
        <v>1820.21</v>
      </c>
      <c r="I492" s="27" t="n">
        <f aca="false">SUM($F492,$G492,$O$5,$O$7)</f>
        <v>2026.47</v>
      </c>
      <c r="J492" s="27" t="n">
        <f aca="false">SUM($F492,$G492,$P$5,$P$7)</f>
        <v>2250.73</v>
      </c>
      <c r="K492" s="27" t="n">
        <f aca="false">SUM($F492,$G492,$Q$5,$Q$7)</f>
        <v>2568.86</v>
      </c>
    </row>
    <row r="493" s="23" customFormat="true" ht="14.25" hidden="false" customHeight="true" outlineLevel="0" collapsed="false">
      <c r="A493" s="29" t="n">
        <v>42725</v>
      </c>
      <c r="B493" s="30" t="n">
        <v>4</v>
      </c>
      <c r="C493" s="26" t="n">
        <v>1602.08</v>
      </c>
      <c r="D493" s="26" t="n">
        <v>0</v>
      </c>
      <c r="E493" s="26" t="n">
        <v>74.8</v>
      </c>
      <c r="F493" s="26" t="n">
        <v>1627.61</v>
      </c>
      <c r="G493" s="26" t="n">
        <v>141.81</v>
      </c>
      <c r="H493" s="27" t="n">
        <f aca="false">SUM($F493,$G493,$N$5,$N$7)</f>
        <v>1840.57</v>
      </c>
      <c r="I493" s="27" t="n">
        <f aca="false">SUM($F493,$G493,$O$5,$O$7)</f>
        <v>2046.83</v>
      </c>
      <c r="J493" s="27" t="n">
        <f aca="false">SUM($F493,$G493,$P$5,$P$7)</f>
        <v>2271.09</v>
      </c>
      <c r="K493" s="27" t="n">
        <f aca="false">SUM($F493,$G493,$Q$5,$Q$7)</f>
        <v>2589.22</v>
      </c>
    </row>
    <row r="494" s="23" customFormat="true" ht="14.25" hidden="false" customHeight="true" outlineLevel="0" collapsed="false">
      <c r="A494" s="29" t="n">
        <v>42725</v>
      </c>
      <c r="B494" s="30" t="n">
        <v>5</v>
      </c>
      <c r="C494" s="26" t="n">
        <v>1614.3</v>
      </c>
      <c r="D494" s="26" t="n">
        <v>0</v>
      </c>
      <c r="E494" s="26" t="n">
        <v>18.31</v>
      </c>
      <c r="F494" s="26" t="n">
        <v>1639.83</v>
      </c>
      <c r="G494" s="26" t="n">
        <v>142.87</v>
      </c>
      <c r="H494" s="27" t="n">
        <f aca="false">SUM($F494,$G494,$N$5,$N$7)</f>
        <v>1853.85</v>
      </c>
      <c r="I494" s="27" t="n">
        <f aca="false">SUM($F494,$G494,$O$5,$O$7)</f>
        <v>2060.11</v>
      </c>
      <c r="J494" s="27" t="n">
        <f aca="false">SUM($F494,$G494,$P$5,$P$7)</f>
        <v>2284.37</v>
      </c>
      <c r="K494" s="27" t="n">
        <f aca="false">SUM($F494,$G494,$Q$5,$Q$7)</f>
        <v>2602.5</v>
      </c>
    </row>
    <row r="495" s="23" customFormat="true" ht="14.25" hidden="false" customHeight="true" outlineLevel="0" collapsed="false">
      <c r="A495" s="29" t="n">
        <v>42725</v>
      </c>
      <c r="B495" s="30" t="n">
        <v>6</v>
      </c>
      <c r="C495" s="26" t="n">
        <v>1751.83</v>
      </c>
      <c r="D495" s="26" t="n">
        <v>0</v>
      </c>
      <c r="E495" s="26" t="n">
        <v>161.15</v>
      </c>
      <c r="F495" s="26" t="n">
        <v>1777.36</v>
      </c>
      <c r="G495" s="26" t="n">
        <v>154.86</v>
      </c>
      <c r="H495" s="27" t="n">
        <f aca="false">SUM($F495,$G495,$N$5,$N$7)</f>
        <v>2003.37</v>
      </c>
      <c r="I495" s="27" t="n">
        <f aca="false">SUM($F495,$G495,$O$5,$O$7)</f>
        <v>2209.63</v>
      </c>
      <c r="J495" s="27" t="n">
        <f aca="false">SUM($F495,$G495,$P$5,$P$7)</f>
        <v>2433.89</v>
      </c>
      <c r="K495" s="27" t="n">
        <f aca="false">SUM($F495,$G495,$Q$5,$Q$7)</f>
        <v>2752.02</v>
      </c>
    </row>
    <row r="496" s="23" customFormat="true" ht="14.25" hidden="false" customHeight="true" outlineLevel="0" collapsed="false">
      <c r="A496" s="29" t="n">
        <v>42725</v>
      </c>
      <c r="B496" s="30" t="n">
        <v>7</v>
      </c>
      <c r="C496" s="26" t="n">
        <v>1767.42</v>
      </c>
      <c r="D496" s="26" t="n">
        <v>0</v>
      </c>
      <c r="E496" s="26" t="n">
        <v>180.89</v>
      </c>
      <c r="F496" s="26" t="n">
        <v>1792.95</v>
      </c>
      <c r="G496" s="26" t="n">
        <v>156.21</v>
      </c>
      <c r="H496" s="27" t="n">
        <f aca="false">SUM($F496,$G496,$N$5,$N$7)</f>
        <v>2020.31</v>
      </c>
      <c r="I496" s="27" t="n">
        <f aca="false">SUM($F496,$G496,$O$5,$O$7)</f>
        <v>2226.57</v>
      </c>
      <c r="J496" s="27" t="n">
        <f aca="false">SUM($F496,$G496,$P$5,$P$7)</f>
        <v>2450.83</v>
      </c>
      <c r="K496" s="27" t="n">
        <f aca="false">SUM($F496,$G496,$Q$5,$Q$7)</f>
        <v>2768.96</v>
      </c>
    </row>
    <row r="497" s="23" customFormat="true" ht="14.25" hidden="false" customHeight="true" outlineLevel="0" collapsed="false">
      <c r="A497" s="29" t="n">
        <v>42725</v>
      </c>
      <c r="B497" s="30" t="n">
        <v>8</v>
      </c>
      <c r="C497" s="26" t="n">
        <v>1753.59</v>
      </c>
      <c r="D497" s="26" t="n">
        <v>267.92</v>
      </c>
      <c r="E497" s="26" t="n">
        <v>0</v>
      </c>
      <c r="F497" s="26" t="n">
        <v>1779.12</v>
      </c>
      <c r="G497" s="26" t="n">
        <v>155.01</v>
      </c>
      <c r="H497" s="27" t="n">
        <f aca="false">SUM($F497,$G497,$N$5,$N$7)</f>
        <v>2005.28</v>
      </c>
      <c r="I497" s="27" t="n">
        <f aca="false">SUM($F497,$G497,$O$5,$O$7)</f>
        <v>2211.54</v>
      </c>
      <c r="J497" s="27" t="n">
        <f aca="false">SUM($F497,$G497,$P$5,$P$7)</f>
        <v>2435.8</v>
      </c>
      <c r="K497" s="27" t="n">
        <f aca="false">SUM($F497,$G497,$Q$5,$Q$7)</f>
        <v>2753.93</v>
      </c>
    </row>
    <row r="498" s="23" customFormat="true" ht="14.25" hidden="false" customHeight="true" outlineLevel="0" collapsed="false">
      <c r="A498" s="29" t="n">
        <v>42725</v>
      </c>
      <c r="B498" s="30" t="n">
        <v>9</v>
      </c>
      <c r="C498" s="26" t="n">
        <v>2217.05</v>
      </c>
      <c r="D498" s="26" t="n">
        <v>0</v>
      </c>
      <c r="E498" s="26" t="n">
        <v>212.14</v>
      </c>
      <c r="F498" s="26" t="n">
        <v>2242.58</v>
      </c>
      <c r="G498" s="26" t="n">
        <v>195.39</v>
      </c>
      <c r="H498" s="27" t="n">
        <f aca="false">SUM($F498,$G498,$N$5,$N$7)</f>
        <v>2509.12</v>
      </c>
      <c r="I498" s="27" t="n">
        <f aca="false">SUM($F498,$G498,$O$5,$O$7)</f>
        <v>2715.38</v>
      </c>
      <c r="J498" s="27" t="n">
        <f aca="false">SUM($F498,$G498,$P$5,$P$7)</f>
        <v>2939.64</v>
      </c>
      <c r="K498" s="27" t="n">
        <f aca="false">SUM($F498,$G498,$Q$5,$Q$7)</f>
        <v>3257.77</v>
      </c>
    </row>
    <row r="499" s="23" customFormat="true" ht="14.25" hidden="false" customHeight="true" outlineLevel="0" collapsed="false">
      <c r="A499" s="29" t="n">
        <v>42725</v>
      </c>
      <c r="B499" s="30" t="n">
        <v>10</v>
      </c>
      <c r="C499" s="26" t="n">
        <v>2262.95</v>
      </c>
      <c r="D499" s="26" t="n">
        <v>0</v>
      </c>
      <c r="E499" s="26" t="n">
        <v>261.15</v>
      </c>
      <c r="F499" s="26" t="n">
        <v>2288.48</v>
      </c>
      <c r="G499" s="26" t="n">
        <v>199.39</v>
      </c>
      <c r="H499" s="27" t="n">
        <f aca="false">SUM($F499,$G499,$N$5,$N$7)</f>
        <v>2559.02</v>
      </c>
      <c r="I499" s="27" t="n">
        <f aca="false">SUM($F499,$G499,$O$5,$O$7)</f>
        <v>2765.28</v>
      </c>
      <c r="J499" s="27" t="n">
        <f aca="false">SUM($F499,$G499,$P$5,$P$7)</f>
        <v>2989.54</v>
      </c>
      <c r="K499" s="27" t="n">
        <f aca="false">SUM($F499,$G499,$Q$5,$Q$7)</f>
        <v>3307.67</v>
      </c>
    </row>
    <row r="500" s="23" customFormat="true" ht="14.25" hidden="false" customHeight="true" outlineLevel="0" collapsed="false">
      <c r="A500" s="29" t="n">
        <v>42725</v>
      </c>
      <c r="B500" s="30" t="n">
        <v>11</v>
      </c>
      <c r="C500" s="26" t="n">
        <v>2258.85</v>
      </c>
      <c r="D500" s="26" t="n">
        <v>0</v>
      </c>
      <c r="E500" s="26" t="n">
        <v>68.68</v>
      </c>
      <c r="F500" s="26" t="n">
        <v>2284.38</v>
      </c>
      <c r="G500" s="26" t="n">
        <v>199.03</v>
      </c>
      <c r="H500" s="27" t="n">
        <f aca="false">SUM($F500,$G500,$N$5,$N$7)</f>
        <v>2554.56</v>
      </c>
      <c r="I500" s="27" t="n">
        <f aca="false">SUM($F500,$G500,$O$5,$O$7)</f>
        <v>2760.82</v>
      </c>
      <c r="J500" s="27" t="n">
        <f aca="false">SUM($F500,$G500,$P$5,$P$7)</f>
        <v>2985.08</v>
      </c>
      <c r="K500" s="27" t="n">
        <f aca="false">SUM($F500,$G500,$Q$5,$Q$7)</f>
        <v>3303.21</v>
      </c>
    </row>
    <row r="501" s="23" customFormat="true" ht="14.25" hidden="false" customHeight="true" outlineLevel="0" collapsed="false">
      <c r="A501" s="29" t="n">
        <v>42725</v>
      </c>
      <c r="B501" s="30" t="n">
        <v>12</v>
      </c>
      <c r="C501" s="26" t="n">
        <v>2260.48</v>
      </c>
      <c r="D501" s="26" t="n">
        <v>0</v>
      </c>
      <c r="E501" s="26" t="n">
        <v>261.12</v>
      </c>
      <c r="F501" s="26" t="n">
        <v>2286.01</v>
      </c>
      <c r="G501" s="26" t="n">
        <v>199.17</v>
      </c>
      <c r="H501" s="27" t="n">
        <f aca="false">SUM($F501,$G501,$N$5,$N$7)</f>
        <v>2556.33</v>
      </c>
      <c r="I501" s="27" t="n">
        <f aca="false">SUM($F501,$G501,$O$5,$O$7)</f>
        <v>2762.59</v>
      </c>
      <c r="J501" s="27" t="n">
        <f aca="false">SUM($F501,$G501,$P$5,$P$7)</f>
        <v>2986.85</v>
      </c>
      <c r="K501" s="27" t="n">
        <f aca="false">SUM($F501,$G501,$Q$5,$Q$7)</f>
        <v>3304.98</v>
      </c>
    </row>
    <row r="502" s="23" customFormat="true" ht="14.25" hidden="false" customHeight="true" outlineLevel="0" collapsed="false">
      <c r="A502" s="29" t="n">
        <v>42725</v>
      </c>
      <c r="B502" s="30" t="n">
        <v>13</v>
      </c>
      <c r="C502" s="26" t="n">
        <v>2278.1</v>
      </c>
      <c r="D502" s="26" t="n">
        <v>0</v>
      </c>
      <c r="E502" s="26" t="n">
        <v>282.54</v>
      </c>
      <c r="F502" s="26" t="n">
        <v>2303.63</v>
      </c>
      <c r="G502" s="26" t="n">
        <v>200.71</v>
      </c>
      <c r="H502" s="27" t="n">
        <f aca="false">SUM($F502,$G502,$N$5,$N$7)</f>
        <v>2575.49</v>
      </c>
      <c r="I502" s="27" t="n">
        <f aca="false">SUM($F502,$G502,$O$5,$O$7)</f>
        <v>2781.75</v>
      </c>
      <c r="J502" s="27" t="n">
        <f aca="false">SUM($F502,$G502,$P$5,$P$7)</f>
        <v>3006.01</v>
      </c>
      <c r="K502" s="27" t="n">
        <f aca="false">SUM($F502,$G502,$Q$5,$Q$7)</f>
        <v>3324.14</v>
      </c>
    </row>
    <row r="503" s="23" customFormat="true" ht="14.25" hidden="false" customHeight="true" outlineLevel="0" collapsed="false">
      <c r="A503" s="29" t="n">
        <v>42725</v>
      </c>
      <c r="B503" s="30" t="n">
        <v>14</v>
      </c>
      <c r="C503" s="26" t="n">
        <v>2290.26</v>
      </c>
      <c r="D503" s="26" t="n">
        <v>0</v>
      </c>
      <c r="E503" s="26" t="n">
        <v>294.6</v>
      </c>
      <c r="F503" s="26" t="n">
        <v>2315.79</v>
      </c>
      <c r="G503" s="26" t="n">
        <v>201.77</v>
      </c>
      <c r="H503" s="27" t="n">
        <f aca="false">SUM($F503,$G503,$N$5,$N$7)</f>
        <v>2588.71</v>
      </c>
      <c r="I503" s="27" t="n">
        <f aca="false">SUM($F503,$G503,$O$5,$O$7)</f>
        <v>2794.97</v>
      </c>
      <c r="J503" s="27" t="n">
        <f aca="false">SUM($F503,$G503,$P$5,$P$7)</f>
        <v>3019.23</v>
      </c>
      <c r="K503" s="27" t="n">
        <f aca="false">SUM($F503,$G503,$Q$5,$Q$7)</f>
        <v>3337.36</v>
      </c>
    </row>
    <row r="504" s="23" customFormat="true" ht="14.25" hidden="false" customHeight="true" outlineLevel="0" collapsed="false">
      <c r="A504" s="29" t="n">
        <v>42725</v>
      </c>
      <c r="B504" s="30" t="n">
        <v>15</v>
      </c>
      <c r="C504" s="26" t="n">
        <v>2249.27</v>
      </c>
      <c r="D504" s="26" t="n">
        <v>0</v>
      </c>
      <c r="E504" s="26" t="n">
        <v>249.04</v>
      </c>
      <c r="F504" s="26" t="n">
        <v>2274.8</v>
      </c>
      <c r="G504" s="26" t="n">
        <v>198.2</v>
      </c>
      <c r="H504" s="27" t="n">
        <f aca="false">SUM($F504,$G504,$N$5,$N$7)</f>
        <v>2544.15</v>
      </c>
      <c r="I504" s="27" t="n">
        <f aca="false">SUM($F504,$G504,$O$5,$O$7)</f>
        <v>2750.41</v>
      </c>
      <c r="J504" s="27" t="n">
        <f aca="false">SUM($F504,$G504,$P$5,$P$7)</f>
        <v>2974.67</v>
      </c>
      <c r="K504" s="27" t="n">
        <f aca="false">SUM($F504,$G504,$Q$5,$Q$7)</f>
        <v>3292.8</v>
      </c>
    </row>
    <row r="505" s="23" customFormat="true" ht="14.25" hidden="false" customHeight="true" outlineLevel="0" collapsed="false">
      <c r="A505" s="29" t="n">
        <v>42725</v>
      </c>
      <c r="B505" s="30" t="n">
        <v>16</v>
      </c>
      <c r="C505" s="26" t="n">
        <v>1751.91</v>
      </c>
      <c r="D505" s="26" t="n">
        <v>267.35</v>
      </c>
      <c r="E505" s="26" t="n">
        <v>0</v>
      </c>
      <c r="F505" s="26" t="n">
        <v>1777.44</v>
      </c>
      <c r="G505" s="26" t="n">
        <v>154.86</v>
      </c>
      <c r="H505" s="27" t="n">
        <f aca="false">SUM($F505,$G505,$N$5,$N$7)</f>
        <v>2003.45</v>
      </c>
      <c r="I505" s="27" t="n">
        <f aca="false">SUM($F505,$G505,$O$5,$O$7)</f>
        <v>2209.71</v>
      </c>
      <c r="J505" s="27" t="n">
        <f aca="false">SUM($F505,$G505,$P$5,$P$7)</f>
        <v>2433.97</v>
      </c>
      <c r="K505" s="27" t="n">
        <f aca="false">SUM($F505,$G505,$Q$5,$Q$7)</f>
        <v>2752.1</v>
      </c>
    </row>
    <row r="506" s="23" customFormat="true" ht="14.25" hidden="false" customHeight="true" outlineLevel="0" collapsed="false">
      <c r="A506" s="29" t="n">
        <v>42725</v>
      </c>
      <c r="B506" s="30" t="n">
        <v>17</v>
      </c>
      <c r="C506" s="26" t="n">
        <v>2237.23</v>
      </c>
      <c r="D506" s="26" t="n">
        <v>0</v>
      </c>
      <c r="E506" s="26" t="n">
        <v>240.46</v>
      </c>
      <c r="F506" s="26" t="n">
        <v>2262.76</v>
      </c>
      <c r="G506" s="26" t="n">
        <v>197.15</v>
      </c>
      <c r="H506" s="27" t="n">
        <f aca="false">SUM($F506,$G506,$N$5,$N$7)</f>
        <v>2531.06</v>
      </c>
      <c r="I506" s="27" t="n">
        <f aca="false">SUM($F506,$G506,$O$5,$O$7)</f>
        <v>2737.32</v>
      </c>
      <c r="J506" s="27" t="n">
        <f aca="false">SUM($F506,$G506,$P$5,$P$7)</f>
        <v>2961.58</v>
      </c>
      <c r="K506" s="27" t="n">
        <f aca="false">SUM($F506,$G506,$Q$5,$Q$7)</f>
        <v>3279.71</v>
      </c>
    </row>
    <row r="507" s="23" customFormat="true" ht="14.25" hidden="false" customHeight="true" outlineLevel="0" collapsed="false">
      <c r="A507" s="29" t="n">
        <v>42725</v>
      </c>
      <c r="B507" s="30" t="n">
        <v>18</v>
      </c>
      <c r="C507" s="26" t="n">
        <v>2243</v>
      </c>
      <c r="D507" s="26" t="n">
        <v>0</v>
      </c>
      <c r="E507" s="26" t="n">
        <v>239.81</v>
      </c>
      <c r="F507" s="26" t="n">
        <v>2268.53</v>
      </c>
      <c r="G507" s="26" t="n">
        <v>197.65</v>
      </c>
      <c r="H507" s="27" t="n">
        <f aca="false">SUM($F507,$G507,$N$5,$N$7)</f>
        <v>2537.33</v>
      </c>
      <c r="I507" s="27" t="n">
        <f aca="false">SUM($F507,$G507,$O$5,$O$7)</f>
        <v>2743.59</v>
      </c>
      <c r="J507" s="27" t="n">
        <f aca="false">SUM($F507,$G507,$P$5,$P$7)</f>
        <v>2967.85</v>
      </c>
      <c r="K507" s="27" t="n">
        <f aca="false">SUM($F507,$G507,$Q$5,$Q$7)</f>
        <v>3285.98</v>
      </c>
    </row>
    <row r="508" s="23" customFormat="true" ht="14.25" hidden="false" customHeight="true" outlineLevel="0" collapsed="false">
      <c r="A508" s="29" t="n">
        <v>42725</v>
      </c>
      <c r="B508" s="30" t="n">
        <v>19</v>
      </c>
      <c r="C508" s="26" t="n">
        <v>2224.32</v>
      </c>
      <c r="D508" s="26" t="n">
        <v>0</v>
      </c>
      <c r="E508" s="26" t="n">
        <v>219.84</v>
      </c>
      <c r="F508" s="26" t="n">
        <v>2249.85</v>
      </c>
      <c r="G508" s="26" t="n">
        <v>196.02</v>
      </c>
      <c r="H508" s="27" t="n">
        <f aca="false">SUM($F508,$G508,$N$5,$N$7)</f>
        <v>2517.02</v>
      </c>
      <c r="I508" s="27" t="n">
        <f aca="false">SUM($F508,$G508,$O$5,$O$7)</f>
        <v>2723.28</v>
      </c>
      <c r="J508" s="27" t="n">
        <f aca="false">SUM($F508,$G508,$P$5,$P$7)</f>
        <v>2947.54</v>
      </c>
      <c r="K508" s="27" t="n">
        <f aca="false">SUM($F508,$G508,$Q$5,$Q$7)</f>
        <v>3265.67</v>
      </c>
    </row>
    <row r="509" s="23" customFormat="true" ht="14.25" hidden="false" customHeight="true" outlineLevel="0" collapsed="false">
      <c r="A509" s="29" t="n">
        <v>42725</v>
      </c>
      <c r="B509" s="30" t="n">
        <v>20</v>
      </c>
      <c r="C509" s="26" t="n">
        <v>2203.68</v>
      </c>
      <c r="D509" s="26" t="n">
        <v>0</v>
      </c>
      <c r="E509" s="26" t="n">
        <v>199.95</v>
      </c>
      <c r="F509" s="26" t="n">
        <v>2229.21</v>
      </c>
      <c r="G509" s="26" t="n">
        <v>194.22</v>
      </c>
      <c r="H509" s="27" t="n">
        <f aca="false">SUM($F509,$G509,$N$5,$N$7)</f>
        <v>2494.58</v>
      </c>
      <c r="I509" s="27" t="n">
        <f aca="false">SUM($F509,$G509,$O$5,$O$7)</f>
        <v>2700.84</v>
      </c>
      <c r="J509" s="27" t="n">
        <f aca="false">SUM($F509,$G509,$P$5,$P$7)</f>
        <v>2925.1</v>
      </c>
      <c r="K509" s="27" t="n">
        <f aca="false">SUM($F509,$G509,$Q$5,$Q$7)</f>
        <v>3243.23</v>
      </c>
    </row>
    <row r="510" s="23" customFormat="true" ht="14.25" hidden="false" customHeight="true" outlineLevel="0" collapsed="false">
      <c r="A510" s="29" t="n">
        <v>42725</v>
      </c>
      <c r="B510" s="30" t="n">
        <v>21</v>
      </c>
      <c r="C510" s="26" t="n">
        <v>2233.33</v>
      </c>
      <c r="D510" s="26" t="n">
        <v>0</v>
      </c>
      <c r="E510" s="26" t="n">
        <v>235.17</v>
      </c>
      <c r="F510" s="26" t="n">
        <v>2258.86</v>
      </c>
      <c r="G510" s="26" t="n">
        <v>196.81</v>
      </c>
      <c r="H510" s="27" t="n">
        <f aca="false">SUM($F510,$G510,$N$5,$N$7)</f>
        <v>2526.82</v>
      </c>
      <c r="I510" s="27" t="n">
        <f aca="false">SUM($F510,$G510,$O$5,$O$7)</f>
        <v>2733.08</v>
      </c>
      <c r="J510" s="27" t="n">
        <f aca="false">SUM($F510,$G510,$P$5,$P$7)</f>
        <v>2957.34</v>
      </c>
      <c r="K510" s="27" t="n">
        <f aca="false">SUM($F510,$G510,$Q$5,$Q$7)</f>
        <v>3275.47</v>
      </c>
    </row>
    <row r="511" s="23" customFormat="true" ht="14.25" hidden="false" customHeight="true" outlineLevel="0" collapsed="false">
      <c r="A511" s="29" t="n">
        <v>42725</v>
      </c>
      <c r="B511" s="30" t="n">
        <v>22</v>
      </c>
      <c r="C511" s="26" t="n">
        <v>2307.3</v>
      </c>
      <c r="D511" s="26" t="n">
        <v>0</v>
      </c>
      <c r="E511" s="26" t="n">
        <v>1525.11</v>
      </c>
      <c r="F511" s="26" t="n">
        <v>2332.83</v>
      </c>
      <c r="G511" s="26" t="n">
        <v>203.25</v>
      </c>
      <c r="H511" s="27" t="n">
        <f aca="false">SUM($F511,$G511,$N$5,$N$7)</f>
        <v>2607.23</v>
      </c>
      <c r="I511" s="27" t="n">
        <f aca="false">SUM($F511,$G511,$O$5,$O$7)</f>
        <v>2813.49</v>
      </c>
      <c r="J511" s="27" t="n">
        <f aca="false">SUM($F511,$G511,$P$5,$P$7)</f>
        <v>3037.75</v>
      </c>
      <c r="K511" s="27" t="n">
        <f aca="false">SUM($F511,$G511,$Q$5,$Q$7)</f>
        <v>3355.88</v>
      </c>
    </row>
    <row r="512" s="23" customFormat="true" ht="14.25" hidden="false" customHeight="true" outlineLevel="0" collapsed="false">
      <c r="A512" s="29" t="n">
        <v>42725</v>
      </c>
      <c r="B512" s="30" t="n">
        <v>23</v>
      </c>
      <c r="C512" s="26" t="n">
        <v>1823.01</v>
      </c>
      <c r="D512" s="26" t="n">
        <v>0</v>
      </c>
      <c r="E512" s="26" t="n">
        <v>292.85</v>
      </c>
      <c r="F512" s="26" t="n">
        <v>1848.54</v>
      </c>
      <c r="G512" s="26" t="n">
        <v>161.06</v>
      </c>
      <c r="H512" s="27" t="n">
        <f aca="false">SUM($F512,$G512,$N$5,$N$7)</f>
        <v>2080.75</v>
      </c>
      <c r="I512" s="27" t="n">
        <f aca="false">SUM($F512,$G512,$O$5,$O$7)</f>
        <v>2287.01</v>
      </c>
      <c r="J512" s="27" t="n">
        <f aca="false">SUM($F512,$G512,$P$5,$P$7)</f>
        <v>2511.27</v>
      </c>
      <c r="K512" s="27" t="n">
        <f aca="false">SUM($F512,$G512,$Q$5,$Q$7)</f>
        <v>2829.4</v>
      </c>
    </row>
    <row r="513" s="23" customFormat="true" ht="14.25" hidden="false" customHeight="true" outlineLevel="0" collapsed="false">
      <c r="A513" s="29" t="n">
        <v>42726</v>
      </c>
      <c r="B513" s="30" t="n">
        <v>0</v>
      </c>
      <c r="C513" s="26" t="n">
        <v>1793.63</v>
      </c>
      <c r="D513" s="26" t="n">
        <v>0</v>
      </c>
      <c r="E513" s="26" t="n">
        <v>208.26</v>
      </c>
      <c r="F513" s="26" t="n">
        <v>1819.16</v>
      </c>
      <c r="G513" s="26" t="n">
        <v>158.5</v>
      </c>
      <c r="H513" s="27" t="n">
        <f aca="false">SUM($F513,$G513,$N$5,$N$7)</f>
        <v>2048.81</v>
      </c>
      <c r="I513" s="27" t="n">
        <f aca="false">SUM($F513,$G513,$O$5,$O$7)</f>
        <v>2255.07</v>
      </c>
      <c r="J513" s="27" t="n">
        <f aca="false">SUM($F513,$G513,$P$5,$P$7)</f>
        <v>2479.33</v>
      </c>
      <c r="K513" s="27" t="n">
        <f aca="false">SUM($F513,$G513,$Q$5,$Q$7)</f>
        <v>2797.46</v>
      </c>
    </row>
    <row r="514" s="23" customFormat="true" ht="14.25" hidden="false" customHeight="true" outlineLevel="0" collapsed="false">
      <c r="A514" s="29" t="n">
        <v>42726</v>
      </c>
      <c r="B514" s="30" t="n">
        <v>1</v>
      </c>
      <c r="C514" s="26" t="n">
        <v>1791.84</v>
      </c>
      <c r="D514" s="26" t="n">
        <v>0</v>
      </c>
      <c r="E514" s="26" t="n">
        <v>206.98</v>
      </c>
      <c r="F514" s="26" t="n">
        <v>1817.37</v>
      </c>
      <c r="G514" s="26" t="n">
        <v>158.34</v>
      </c>
      <c r="H514" s="27" t="n">
        <f aca="false">SUM($F514,$G514,$N$5,$N$7)</f>
        <v>2046.86</v>
      </c>
      <c r="I514" s="27" t="n">
        <f aca="false">SUM($F514,$G514,$O$5,$O$7)</f>
        <v>2253.12</v>
      </c>
      <c r="J514" s="27" t="n">
        <f aca="false">SUM($F514,$G514,$P$5,$P$7)</f>
        <v>2477.38</v>
      </c>
      <c r="K514" s="27" t="n">
        <f aca="false">SUM($F514,$G514,$Q$5,$Q$7)</f>
        <v>2795.51</v>
      </c>
    </row>
    <row r="515" s="23" customFormat="true" ht="14.25" hidden="false" customHeight="true" outlineLevel="0" collapsed="false">
      <c r="A515" s="29" t="n">
        <v>42726</v>
      </c>
      <c r="B515" s="30" t="n">
        <v>2</v>
      </c>
      <c r="C515" s="26" t="n">
        <v>1603.62</v>
      </c>
      <c r="D515" s="26" t="n">
        <v>0</v>
      </c>
      <c r="E515" s="26" t="n">
        <v>5.24</v>
      </c>
      <c r="F515" s="26" t="n">
        <v>1629.15</v>
      </c>
      <c r="G515" s="26" t="n">
        <v>141.94</v>
      </c>
      <c r="H515" s="27" t="n">
        <f aca="false">SUM($F515,$G515,$N$5,$N$7)</f>
        <v>1842.24</v>
      </c>
      <c r="I515" s="27" t="n">
        <f aca="false">SUM($F515,$G515,$O$5,$O$7)</f>
        <v>2048.5</v>
      </c>
      <c r="J515" s="27" t="n">
        <f aca="false">SUM($F515,$G515,$P$5,$P$7)</f>
        <v>2272.76</v>
      </c>
      <c r="K515" s="27" t="n">
        <f aca="false">SUM($F515,$G515,$Q$5,$Q$7)</f>
        <v>2590.89</v>
      </c>
    </row>
    <row r="516" s="23" customFormat="true" ht="14.25" hidden="false" customHeight="true" outlineLevel="0" collapsed="false">
      <c r="A516" s="29" t="n">
        <v>42726</v>
      </c>
      <c r="B516" s="30" t="n">
        <v>3</v>
      </c>
      <c r="C516" s="26" t="n">
        <v>1598.53</v>
      </c>
      <c r="D516" s="26" t="n">
        <v>0</v>
      </c>
      <c r="E516" s="26" t="n">
        <v>34.94</v>
      </c>
      <c r="F516" s="26" t="n">
        <v>1624.06</v>
      </c>
      <c r="G516" s="26" t="n">
        <v>141.5</v>
      </c>
      <c r="H516" s="27" t="n">
        <f aca="false">SUM($F516,$G516,$N$5,$N$7)</f>
        <v>1836.71</v>
      </c>
      <c r="I516" s="27" t="n">
        <f aca="false">SUM($F516,$G516,$O$5,$O$7)</f>
        <v>2042.97</v>
      </c>
      <c r="J516" s="27" t="n">
        <f aca="false">SUM($F516,$G516,$P$5,$P$7)</f>
        <v>2267.23</v>
      </c>
      <c r="K516" s="27" t="n">
        <f aca="false">SUM($F516,$G516,$Q$5,$Q$7)</f>
        <v>2585.36</v>
      </c>
    </row>
    <row r="517" s="23" customFormat="true" ht="14.25" hidden="false" customHeight="true" outlineLevel="0" collapsed="false">
      <c r="A517" s="29" t="n">
        <v>42726</v>
      </c>
      <c r="B517" s="30" t="n">
        <v>4</v>
      </c>
      <c r="C517" s="26" t="n">
        <v>1602.7</v>
      </c>
      <c r="D517" s="26" t="n">
        <v>0</v>
      </c>
      <c r="E517" s="26" t="n">
        <v>4.65</v>
      </c>
      <c r="F517" s="26" t="n">
        <v>1628.23</v>
      </c>
      <c r="G517" s="26" t="n">
        <v>141.86</v>
      </c>
      <c r="H517" s="27" t="n">
        <f aca="false">SUM($F517,$G517,$N$5,$N$7)</f>
        <v>1841.24</v>
      </c>
      <c r="I517" s="27" t="n">
        <f aca="false">SUM($F517,$G517,$O$5,$O$7)</f>
        <v>2047.5</v>
      </c>
      <c r="J517" s="27" t="n">
        <f aca="false">SUM($F517,$G517,$P$5,$P$7)</f>
        <v>2271.76</v>
      </c>
      <c r="K517" s="27" t="n">
        <f aca="false">SUM($F517,$G517,$Q$5,$Q$7)</f>
        <v>2589.89</v>
      </c>
    </row>
    <row r="518" s="23" customFormat="true" ht="14.25" hidden="false" customHeight="true" outlineLevel="0" collapsed="false">
      <c r="A518" s="29" t="n">
        <v>42726</v>
      </c>
      <c r="B518" s="30" t="n">
        <v>5</v>
      </c>
      <c r="C518" s="26" t="n">
        <v>1834.77</v>
      </c>
      <c r="D518" s="26" t="n">
        <v>0</v>
      </c>
      <c r="E518" s="26" t="n">
        <v>251.18</v>
      </c>
      <c r="F518" s="26" t="n">
        <v>1860.3</v>
      </c>
      <c r="G518" s="26" t="n">
        <v>162.08</v>
      </c>
      <c r="H518" s="27" t="n">
        <f aca="false">SUM($F518,$G518,$N$5,$N$7)</f>
        <v>2093.53</v>
      </c>
      <c r="I518" s="27" t="n">
        <f aca="false">SUM($F518,$G518,$O$5,$O$7)</f>
        <v>2299.79</v>
      </c>
      <c r="J518" s="27" t="n">
        <f aca="false">SUM($F518,$G518,$P$5,$P$7)</f>
        <v>2524.05</v>
      </c>
      <c r="K518" s="27" t="n">
        <f aca="false">SUM($F518,$G518,$Q$5,$Q$7)</f>
        <v>2842.18</v>
      </c>
    </row>
    <row r="519" s="23" customFormat="true" ht="14.25" hidden="false" customHeight="true" outlineLevel="0" collapsed="false">
      <c r="A519" s="29" t="n">
        <v>42726</v>
      </c>
      <c r="B519" s="30" t="n">
        <v>6</v>
      </c>
      <c r="C519" s="26" t="n">
        <v>1752.85</v>
      </c>
      <c r="D519" s="26" t="n">
        <v>0</v>
      </c>
      <c r="E519" s="26" t="n">
        <v>162.86</v>
      </c>
      <c r="F519" s="26" t="n">
        <v>1778.38</v>
      </c>
      <c r="G519" s="26" t="n">
        <v>154.95</v>
      </c>
      <c r="H519" s="27" t="n">
        <f aca="false">SUM($F519,$G519,$N$5,$N$7)</f>
        <v>2004.48</v>
      </c>
      <c r="I519" s="27" t="n">
        <f aca="false">SUM($F519,$G519,$O$5,$O$7)</f>
        <v>2210.74</v>
      </c>
      <c r="J519" s="27" t="n">
        <f aca="false">SUM($F519,$G519,$P$5,$P$7)</f>
        <v>2435</v>
      </c>
      <c r="K519" s="27" t="n">
        <f aca="false">SUM($F519,$G519,$Q$5,$Q$7)</f>
        <v>2753.13</v>
      </c>
    </row>
    <row r="520" s="23" customFormat="true" ht="14.25" hidden="false" customHeight="true" outlineLevel="0" collapsed="false">
      <c r="A520" s="29" t="n">
        <v>42726</v>
      </c>
      <c r="B520" s="30" t="n">
        <v>7</v>
      </c>
      <c r="C520" s="26" t="n">
        <v>1894.99</v>
      </c>
      <c r="D520" s="26" t="n">
        <v>0</v>
      </c>
      <c r="E520" s="26" t="n">
        <v>311.19</v>
      </c>
      <c r="F520" s="26" t="n">
        <v>1920.52</v>
      </c>
      <c r="G520" s="26" t="n">
        <v>167.33</v>
      </c>
      <c r="H520" s="27" t="n">
        <f aca="false">SUM($F520,$G520,$N$5,$N$7)</f>
        <v>2159</v>
      </c>
      <c r="I520" s="27" t="n">
        <f aca="false">SUM($F520,$G520,$O$5,$O$7)</f>
        <v>2365.26</v>
      </c>
      <c r="J520" s="27" t="n">
        <f aca="false">SUM($F520,$G520,$P$5,$P$7)</f>
        <v>2589.52</v>
      </c>
      <c r="K520" s="27" t="n">
        <f aca="false">SUM($F520,$G520,$Q$5,$Q$7)</f>
        <v>2907.65</v>
      </c>
    </row>
    <row r="521" s="23" customFormat="true" ht="14.25" hidden="false" customHeight="true" outlineLevel="0" collapsed="false">
      <c r="A521" s="29" t="n">
        <v>42726</v>
      </c>
      <c r="B521" s="30" t="n">
        <v>8</v>
      </c>
      <c r="C521" s="26" t="n">
        <v>1733.51</v>
      </c>
      <c r="D521" s="26" t="n">
        <v>292.73</v>
      </c>
      <c r="E521" s="26" t="n">
        <v>0</v>
      </c>
      <c r="F521" s="26" t="n">
        <v>1759.04</v>
      </c>
      <c r="G521" s="26" t="n">
        <v>153.26</v>
      </c>
      <c r="H521" s="27" t="n">
        <f aca="false">SUM($F521,$G521,$N$5,$N$7)</f>
        <v>1983.45</v>
      </c>
      <c r="I521" s="27" t="n">
        <f aca="false">SUM($F521,$G521,$O$5,$O$7)</f>
        <v>2189.71</v>
      </c>
      <c r="J521" s="27" t="n">
        <f aca="false">SUM($F521,$G521,$P$5,$P$7)</f>
        <v>2413.97</v>
      </c>
      <c r="K521" s="27" t="n">
        <f aca="false">SUM($F521,$G521,$Q$5,$Q$7)</f>
        <v>2732.1</v>
      </c>
    </row>
    <row r="522" s="23" customFormat="true" ht="14.25" hidden="false" customHeight="true" outlineLevel="0" collapsed="false">
      <c r="A522" s="29" t="n">
        <v>42726</v>
      </c>
      <c r="B522" s="30" t="n">
        <v>9</v>
      </c>
      <c r="C522" s="26" t="n">
        <v>2189.83</v>
      </c>
      <c r="D522" s="26" t="n">
        <v>0</v>
      </c>
      <c r="E522" s="26" t="n">
        <v>592.02</v>
      </c>
      <c r="F522" s="26" t="n">
        <v>2215.36</v>
      </c>
      <c r="G522" s="26" t="n">
        <v>193.02</v>
      </c>
      <c r="H522" s="27" t="n">
        <f aca="false">SUM($F522,$G522,$N$5,$N$7)</f>
        <v>2479.53</v>
      </c>
      <c r="I522" s="27" t="n">
        <f aca="false">SUM($F522,$G522,$O$5,$O$7)</f>
        <v>2685.79</v>
      </c>
      <c r="J522" s="27" t="n">
        <f aca="false">SUM($F522,$G522,$P$5,$P$7)</f>
        <v>2910.05</v>
      </c>
      <c r="K522" s="27" t="n">
        <f aca="false">SUM($F522,$G522,$Q$5,$Q$7)</f>
        <v>3228.18</v>
      </c>
    </row>
    <row r="523" s="23" customFormat="true" ht="14.25" hidden="false" customHeight="true" outlineLevel="0" collapsed="false">
      <c r="A523" s="29" t="n">
        <v>42726</v>
      </c>
      <c r="B523" s="30" t="n">
        <v>10</v>
      </c>
      <c r="C523" s="26" t="n">
        <v>2204.54</v>
      </c>
      <c r="D523" s="26" t="n">
        <v>0</v>
      </c>
      <c r="E523" s="26" t="n">
        <v>607.25</v>
      </c>
      <c r="F523" s="26" t="n">
        <v>2230.07</v>
      </c>
      <c r="G523" s="26" t="n">
        <v>194.3</v>
      </c>
      <c r="H523" s="27" t="n">
        <f aca="false">SUM($F523,$G523,$N$5,$N$7)</f>
        <v>2495.52</v>
      </c>
      <c r="I523" s="27" t="n">
        <f aca="false">SUM($F523,$G523,$O$5,$O$7)</f>
        <v>2701.78</v>
      </c>
      <c r="J523" s="27" t="n">
        <f aca="false">SUM($F523,$G523,$P$5,$P$7)</f>
        <v>2926.04</v>
      </c>
      <c r="K523" s="27" t="n">
        <f aca="false">SUM($F523,$G523,$Q$5,$Q$7)</f>
        <v>3244.17</v>
      </c>
    </row>
    <row r="524" s="23" customFormat="true" ht="14.25" hidden="false" customHeight="true" outlineLevel="0" collapsed="false">
      <c r="A524" s="29" t="n">
        <v>42726</v>
      </c>
      <c r="B524" s="30" t="n">
        <v>11</v>
      </c>
      <c r="C524" s="26" t="n">
        <v>2224.03</v>
      </c>
      <c r="D524" s="26" t="n">
        <v>0</v>
      </c>
      <c r="E524" s="26" t="n">
        <v>629.07</v>
      </c>
      <c r="F524" s="26" t="n">
        <v>2249.56</v>
      </c>
      <c r="G524" s="26" t="n">
        <v>196</v>
      </c>
      <c r="H524" s="27" t="n">
        <f aca="false">SUM($F524,$G524,$N$5,$N$7)</f>
        <v>2516.71</v>
      </c>
      <c r="I524" s="27" t="n">
        <f aca="false">SUM($F524,$G524,$O$5,$O$7)</f>
        <v>2722.97</v>
      </c>
      <c r="J524" s="27" t="n">
        <f aca="false">SUM($F524,$G524,$P$5,$P$7)</f>
        <v>2947.23</v>
      </c>
      <c r="K524" s="27" t="n">
        <f aca="false">SUM($F524,$G524,$Q$5,$Q$7)</f>
        <v>3265.36</v>
      </c>
    </row>
    <row r="525" s="23" customFormat="true" ht="14.25" hidden="false" customHeight="true" outlineLevel="0" collapsed="false">
      <c r="A525" s="29" t="n">
        <v>42726</v>
      </c>
      <c r="B525" s="30" t="n">
        <v>12</v>
      </c>
      <c r="C525" s="26" t="n">
        <v>2222.13</v>
      </c>
      <c r="D525" s="26" t="n">
        <v>0</v>
      </c>
      <c r="E525" s="26" t="n">
        <v>659.44</v>
      </c>
      <c r="F525" s="26" t="n">
        <v>2247.66</v>
      </c>
      <c r="G525" s="26" t="n">
        <v>195.83</v>
      </c>
      <c r="H525" s="27" t="n">
        <f aca="false">SUM($F525,$G525,$N$5,$N$7)</f>
        <v>2514.64</v>
      </c>
      <c r="I525" s="27" t="n">
        <f aca="false">SUM($F525,$G525,$O$5,$O$7)</f>
        <v>2720.9</v>
      </c>
      <c r="J525" s="27" t="n">
        <f aca="false">SUM($F525,$G525,$P$5,$P$7)</f>
        <v>2945.16</v>
      </c>
      <c r="K525" s="27" t="n">
        <f aca="false">SUM($F525,$G525,$Q$5,$Q$7)</f>
        <v>3263.29</v>
      </c>
    </row>
    <row r="526" s="23" customFormat="true" ht="14.25" hidden="false" customHeight="true" outlineLevel="0" collapsed="false">
      <c r="A526" s="29" t="n">
        <v>42726</v>
      </c>
      <c r="B526" s="30" t="n">
        <v>13</v>
      </c>
      <c r="C526" s="26" t="n">
        <v>2272.64</v>
      </c>
      <c r="D526" s="26" t="n">
        <v>0</v>
      </c>
      <c r="E526" s="26" t="n">
        <v>712.17</v>
      </c>
      <c r="F526" s="26" t="n">
        <v>2298.17</v>
      </c>
      <c r="G526" s="26" t="n">
        <v>200.23</v>
      </c>
      <c r="H526" s="27" t="n">
        <f aca="false">SUM($F526,$G526,$N$5,$N$7)</f>
        <v>2569.55</v>
      </c>
      <c r="I526" s="27" t="n">
        <f aca="false">SUM($F526,$G526,$O$5,$O$7)</f>
        <v>2775.81</v>
      </c>
      <c r="J526" s="27" t="n">
        <f aca="false">SUM($F526,$G526,$P$5,$P$7)</f>
        <v>3000.07</v>
      </c>
      <c r="K526" s="27" t="n">
        <f aca="false">SUM($F526,$G526,$Q$5,$Q$7)</f>
        <v>3318.2</v>
      </c>
    </row>
    <row r="527" s="23" customFormat="true" ht="14.25" hidden="false" customHeight="true" outlineLevel="0" collapsed="false">
      <c r="A527" s="29" t="n">
        <v>42726</v>
      </c>
      <c r="B527" s="30" t="n">
        <v>14</v>
      </c>
      <c r="C527" s="26" t="n">
        <v>2295.13</v>
      </c>
      <c r="D527" s="26" t="n">
        <v>0</v>
      </c>
      <c r="E527" s="26" t="n">
        <v>734.98</v>
      </c>
      <c r="F527" s="26" t="n">
        <v>2320.66</v>
      </c>
      <c r="G527" s="26" t="n">
        <v>202.19</v>
      </c>
      <c r="H527" s="27" t="n">
        <f aca="false">SUM($F527,$G527,$N$5,$N$7)</f>
        <v>2594</v>
      </c>
      <c r="I527" s="27" t="n">
        <f aca="false">SUM($F527,$G527,$O$5,$O$7)</f>
        <v>2800.26</v>
      </c>
      <c r="J527" s="27" t="n">
        <f aca="false">SUM($F527,$G527,$P$5,$P$7)</f>
        <v>3024.52</v>
      </c>
      <c r="K527" s="27" t="n">
        <f aca="false">SUM($F527,$G527,$Q$5,$Q$7)</f>
        <v>3342.65</v>
      </c>
    </row>
    <row r="528" s="23" customFormat="true" ht="14.25" hidden="false" customHeight="true" outlineLevel="0" collapsed="false">
      <c r="A528" s="29" t="n">
        <v>42726</v>
      </c>
      <c r="B528" s="30" t="n">
        <v>15</v>
      </c>
      <c r="C528" s="26" t="n">
        <v>2232.14</v>
      </c>
      <c r="D528" s="26" t="n">
        <v>0</v>
      </c>
      <c r="E528" s="26" t="n">
        <v>667.22</v>
      </c>
      <c r="F528" s="26" t="n">
        <v>2257.67</v>
      </c>
      <c r="G528" s="26" t="n">
        <v>196.7</v>
      </c>
      <c r="H528" s="27" t="n">
        <f aca="false">SUM($F528,$G528,$N$5,$N$7)</f>
        <v>2525.52</v>
      </c>
      <c r="I528" s="27" t="n">
        <f aca="false">SUM($F528,$G528,$O$5,$O$7)</f>
        <v>2731.78</v>
      </c>
      <c r="J528" s="27" t="n">
        <f aca="false">SUM($F528,$G528,$P$5,$P$7)</f>
        <v>2956.04</v>
      </c>
      <c r="K528" s="27" t="n">
        <f aca="false">SUM($F528,$G528,$Q$5,$Q$7)</f>
        <v>3274.17</v>
      </c>
    </row>
    <row r="529" s="23" customFormat="true" ht="14.25" hidden="false" customHeight="true" outlineLevel="0" collapsed="false">
      <c r="A529" s="29" t="n">
        <v>42726</v>
      </c>
      <c r="B529" s="30" t="n">
        <v>16</v>
      </c>
      <c r="C529" s="26" t="n">
        <v>1792.31</v>
      </c>
      <c r="D529" s="26" t="n">
        <v>0</v>
      </c>
      <c r="E529" s="26" t="n">
        <v>209.1</v>
      </c>
      <c r="F529" s="26" t="n">
        <v>1817.84</v>
      </c>
      <c r="G529" s="26" t="n">
        <v>158.38</v>
      </c>
      <c r="H529" s="27" t="n">
        <f aca="false">SUM($F529,$G529,$N$5,$N$7)</f>
        <v>2047.37</v>
      </c>
      <c r="I529" s="27" t="n">
        <f aca="false">SUM($F529,$G529,$O$5,$O$7)</f>
        <v>2253.63</v>
      </c>
      <c r="J529" s="27" t="n">
        <f aca="false">SUM($F529,$G529,$P$5,$P$7)</f>
        <v>2477.89</v>
      </c>
      <c r="K529" s="27" t="n">
        <f aca="false">SUM($F529,$G529,$Q$5,$Q$7)</f>
        <v>2796.02</v>
      </c>
    </row>
    <row r="530" s="23" customFormat="true" ht="14.25" hidden="false" customHeight="true" outlineLevel="0" collapsed="false">
      <c r="A530" s="29" t="n">
        <v>42726</v>
      </c>
      <c r="B530" s="30" t="n">
        <v>17</v>
      </c>
      <c r="C530" s="26" t="n">
        <v>2213.97</v>
      </c>
      <c r="D530" s="26" t="n">
        <v>0</v>
      </c>
      <c r="E530" s="26" t="n">
        <v>623.12</v>
      </c>
      <c r="F530" s="26" t="n">
        <v>2239.5</v>
      </c>
      <c r="G530" s="26" t="n">
        <v>195.12</v>
      </c>
      <c r="H530" s="27" t="n">
        <f aca="false">SUM($F530,$G530,$N$5,$N$7)</f>
        <v>2505.77</v>
      </c>
      <c r="I530" s="27" t="n">
        <f aca="false">SUM($F530,$G530,$O$5,$O$7)</f>
        <v>2712.03</v>
      </c>
      <c r="J530" s="27" t="n">
        <f aca="false">SUM($F530,$G530,$P$5,$P$7)</f>
        <v>2936.29</v>
      </c>
      <c r="K530" s="27" t="n">
        <f aca="false">SUM($F530,$G530,$Q$5,$Q$7)</f>
        <v>3254.42</v>
      </c>
    </row>
    <row r="531" s="23" customFormat="true" ht="14.25" hidden="false" customHeight="true" outlineLevel="0" collapsed="false">
      <c r="A531" s="29" t="n">
        <v>42726</v>
      </c>
      <c r="B531" s="30" t="n">
        <v>18</v>
      </c>
      <c r="C531" s="26" t="n">
        <v>2213.57</v>
      </c>
      <c r="D531" s="26" t="n">
        <v>0</v>
      </c>
      <c r="E531" s="26" t="n">
        <v>616.39</v>
      </c>
      <c r="F531" s="26" t="n">
        <v>2239.1</v>
      </c>
      <c r="G531" s="26" t="n">
        <v>195.09</v>
      </c>
      <c r="H531" s="27" t="n">
        <f aca="false">SUM($F531,$G531,$N$5,$N$7)</f>
        <v>2505.34</v>
      </c>
      <c r="I531" s="27" t="n">
        <f aca="false">SUM($F531,$G531,$O$5,$O$7)</f>
        <v>2711.6</v>
      </c>
      <c r="J531" s="27" t="n">
        <f aca="false">SUM($F531,$G531,$P$5,$P$7)</f>
        <v>2935.86</v>
      </c>
      <c r="K531" s="27" t="n">
        <f aca="false">SUM($F531,$G531,$Q$5,$Q$7)</f>
        <v>3253.99</v>
      </c>
    </row>
    <row r="532" s="23" customFormat="true" ht="14.25" hidden="false" customHeight="true" outlineLevel="0" collapsed="false">
      <c r="A532" s="29" t="n">
        <v>42726</v>
      </c>
      <c r="B532" s="30" t="n">
        <v>19</v>
      </c>
      <c r="C532" s="26" t="n">
        <v>2209.52</v>
      </c>
      <c r="D532" s="26" t="n">
        <v>0</v>
      </c>
      <c r="E532" s="26" t="n">
        <v>745.32</v>
      </c>
      <c r="F532" s="26" t="n">
        <v>2235.05</v>
      </c>
      <c r="G532" s="26" t="n">
        <v>194.73</v>
      </c>
      <c r="H532" s="27" t="n">
        <f aca="false">SUM($F532,$G532,$N$5,$N$7)</f>
        <v>2500.93</v>
      </c>
      <c r="I532" s="27" t="n">
        <f aca="false">SUM($F532,$G532,$O$5,$O$7)</f>
        <v>2707.19</v>
      </c>
      <c r="J532" s="27" t="n">
        <f aca="false">SUM($F532,$G532,$P$5,$P$7)</f>
        <v>2931.45</v>
      </c>
      <c r="K532" s="27" t="n">
        <f aca="false">SUM($F532,$G532,$Q$5,$Q$7)</f>
        <v>3249.58</v>
      </c>
    </row>
    <row r="533" s="23" customFormat="true" ht="14.25" hidden="false" customHeight="true" outlineLevel="0" collapsed="false">
      <c r="A533" s="29" t="n">
        <v>42726</v>
      </c>
      <c r="B533" s="30" t="n">
        <v>20</v>
      </c>
      <c r="C533" s="26" t="n">
        <v>2191.54</v>
      </c>
      <c r="D533" s="26" t="n">
        <v>0</v>
      </c>
      <c r="E533" s="26" t="n">
        <v>707.7</v>
      </c>
      <c r="F533" s="26" t="n">
        <v>2217.07</v>
      </c>
      <c r="G533" s="26" t="n">
        <v>193.17</v>
      </c>
      <c r="H533" s="27" t="n">
        <f aca="false">SUM($F533,$G533,$N$5,$N$7)</f>
        <v>2481.39</v>
      </c>
      <c r="I533" s="27" t="n">
        <f aca="false">SUM($F533,$G533,$O$5,$O$7)</f>
        <v>2687.65</v>
      </c>
      <c r="J533" s="27" t="n">
        <f aca="false">SUM($F533,$G533,$P$5,$P$7)</f>
        <v>2911.91</v>
      </c>
      <c r="K533" s="27" t="n">
        <f aca="false">SUM($F533,$G533,$Q$5,$Q$7)</f>
        <v>3230.04</v>
      </c>
    </row>
    <row r="534" s="23" customFormat="true" ht="14.25" hidden="false" customHeight="true" outlineLevel="0" collapsed="false">
      <c r="A534" s="29" t="n">
        <v>42726</v>
      </c>
      <c r="B534" s="30" t="n">
        <v>21</v>
      </c>
      <c r="C534" s="26" t="n">
        <v>2202.1</v>
      </c>
      <c r="D534" s="26" t="n">
        <v>0</v>
      </c>
      <c r="E534" s="26" t="n">
        <v>760.65</v>
      </c>
      <c r="F534" s="26" t="n">
        <v>2227.63</v>
      </c>
      <c r="G534" s="26" t="n">
        <v>194.09</v>
      </c>
      <c r="H534" s="27" t="n">
        <f aca="false">SUM($F534,$G534,$N$5,$N$7)</f>
        <v>2492.87</v>
      </c>
      <c r="I534" s="27" t="n">
        <f aca="false">SUM($F534,$G534,$O$5,$O$7)</f>
        <v>2699.13</v>
      </c>
      <c r="J534" s="27" t="n">
        <f aca="false">SUM($F534,$G534,$P$5,$P$7)</f>
        <v>2923.39</v>
      </c>
      <c r="K534" s="27" t="n">
        <f aca="false">SUM($F534,$G534,$Q$5,$Q$7)</f>
        <v>3241.52</v>
      </c>
    </row>
    <row r="535" s="23" customFormat="true" ht="14.25" hidden="false" customHeight="true" outlineLevel="0" collapsed="false">
      <c r="A535" s="29" t="n">
        <v>42726</v>
      </c>
      <c r="B535" s="30" t="n">
        <v>22</v>
      </c>
      <c r="C535" s="26" t="n">
        <v>2259.41</v>
      </c>
      <c r="D535" s="26" t="n">
        <v>0</v>
      </c>
      <c r="E535" s="26" t="n">
        <v>725.19</v>
      </c>
      <c r="F535" s="26" t="n">
        <v>2284.94</v>
      </c>
      <c r="G535" s="26" t="n">
        <v>199.08</v>
      </c>
      <c r="H535" s="27" t="n">
        <f aca="false">SUM($F535,$G535,$N$5,$N$7)</f>
        <v>2555.17</v>
      </c>
      <c r="I535" s="27" t="n">
        <f aca="false">SUM($F535,$G535,$O$5,$O$7)</f>
        <v>2761.43</v>
      </c>
      <c r="J535" s="27" t="n">
        <f aca="false">SUM($F535,$G535,$P$5,$P$7)</f>
        <v>2985.69</v>
      </c>
      <c r="K535" s="27" t="n">
        <f aca="false">SUM($F535,$G535,$Q$5,$Q$7)</f>
        <v>3303.82</v>
      </c>
    </row>
    <row r="536" s="23" customFormat="true" ht="14.25" hidden="false" customHeight="true" outlineLevel="0" collapsed="false">
      <c r="A536" s="29" t="n">
        <v>42726</v>
      </c>
      <c r="B536" s="30" t="n">
        <v>23</v>
      </c>
      <c r="C536" s="26" t="n">
        <v>1805.66</v>
      </c>
      <c r="D536" s="26" t="n">
        <v>0</v>
      </c>
      <c r="E536" s="26" t="n">
        <v>286.83</v>
      </c>
      <c r="F536" s="26" t="n">
        <v>1831.19</v>
      </c>
      <c r="G536" s="26" t="n">
        <v>159.55</v>
      </c>
      <c r="H536" s="27" t="n">
        <f aca="false">SUM($F536,$G536,$N$5,$N$7)</f>
        <v>2061.89</v>
      </c>
      <c r="I536" s="27" t="n">
        <f aca="false">SUM($F536,$G536,$O$5,$O$7)</f>
        <v>2268.15</v>
      </c>
      <c r="J536" s="27" t="n">
        <f aca="false">SUM($F536,$G536,$P$5,$P$7)</f>
        <v>2492.41</v>
      </c>
      <c r="K536" s="27" t="n">
        <f aca="false">SUM($F536,$G536,$Q$5,$Q$7)</f>
        <v>2810.54</v>
      </c>
    </row>
    <row r="537" s="23" customFormat="true" ht="14.25" hidden="false" customHeight="true" outlineLevel="0" collapsed="false">
      <c r="A537" s="29" t="n">
        <v>42727</v>
      </c>
      <c r="B537" s="30" t="n">
        <v>0</v>
      </c>
      <c r="C537" s="26" t="n">
        <v>1796.27</v>
      </c>
      <c r="D537" s="26" t="n">
        <v>0</v>
      </c>
      <c r="E537" s="26" t="n">
        <v>239.44</v>
      </c>
      <c r="F537" s="26" t="n">
        <v>1821.8</v>
      </c>
      <c r="G537" s="26" t="n">
        <v>158.73</v>
      </c>
      <c r="H537" s="27" t="n">
        <f aca="false">SUM($F537,$G537,$N$5,$N$7)</f>
        <v>2051.68</v>
      </c>
      <c r="I537" s="27" t="n">
        <f aca="false">SUM($F537,$G537,$O$5,$O$7)</f>
        <v>2257.94</v>
      </c>
      <c r="J537" s="27" t="n">
        <f aca="false">SUM($F537,$G537,$P$5,$P$7)</f>
        <v>2482.2</v>
      </c>
      <c r="K537" s="27" t="n">
        <f aca="false">SUM($F537,$G537,$Q$5,$Q$7)</f>
        <v>2800.33</v>
      </c>
    </row>
    <row r="538" s="23" customFormat="true" ht="14.25" hidden="false" customHeight="true" outlineLevel="0" collapsed="false">
      <c r="A538" s="29" t="n">
        <v>42727</v>
      </c>
      <c r="B538" s="30" t="n">
        <v>1</v>
      </c>
      <c r="C538" s="26" t="n">
        <v>1729.05</v>
      </c>
      <c r="D538" s="26" t="n">
        <v>0</v>
      </c>
      <c r="E538" s="26" t="n">
        <v>132.52</v>
      </c>
      <c r="F538" s="26" t="n">
        <v>1754.58</v>
      </c>
      <c r="G538" s="26" t="n">
        <v>152.87</v>
      </c>
      <c r="H538" s="27" t="n">
        <f aca="false">SUM($F538,$G538,$N$5,$N$7)</f>
        <v>1978.6</v>
      </c>
      <c r="I538" s="27" t="n">
        <f aca="false">SUM($F538,$G538,$O$5,$O$7)</f>
        <v>2184.86</v>
      </c>
      <c r="J538" s="27" t="n">
        <f aca="false">SUM($F538,$G538,$P$5,$P$7)</f>
        <v>2409.12</v>
      </c>
      <c r="K538" s="27" t="n">
        <f aca="false">SUM($F538,$G538,$Q$5,$Q$7)</f>
        <v>2727.25</v>
      </c>
    </row>
    <row r="539" s="23" customFormat="true" ht="14.25" hidden="false" customHeight="true" outlineLevel="0" collapsed="false">
      <c r="A539" s="29" t="n">
        <v>42727</v>
      </c>
      <c r="B539" s="30" t="n">
        <v>2</v>
      </c>
      <c r="C539" s="26" t="n">
        <v>1610.92</v>
      </c>
      <c r="D539" s="26" t="n">
        <v>0</v>
      </c>
      <c r="E539" s="26" t="n">
        <v>7.08</v>
      </c>
      <c r="F539" s="26" t="n">
        <v>1636.45</v>
      </c>
      <c r="G539" s="26" t="n">
        <v>142.58</v>
      </c>
      <c r="H539" s="27" t="n">
        <f aca="false">SUM($F539,$G539,$N$5,$N$7)</f>
        <v>1850.18</v>
      </c>
      <c r="I539" s="27" t="n">
        <f aca="false">SUM($F539,$G539,$O$5,$O$7)</f>
        <v>2056.44</v>
      </c>
      <c r="J539" s="27" t="n">
        <f aca="false">SUM($F539,$G539,$P$5,$P$7)</f>
        <v>2280.7</v>
      </c>
      <c r="K539" s="27" t="n">
        <f aca="false">SUM($F539,$G539,$Q$5,$Q$7)</f>
        <v>2598.83</v>
      </c>
    </row>
    <row r="540" s="23" customFormat="true" ht="14.25" hidden="false" customHeight="true" outlineLevel="0" collapsed="false">
      <c r="A540" s="29" t="n">
        <v>42727</v>
      </c>
      <c r="B540" s="30" t="n">
        <v>3</v>
      </c>
      <c r="C540" s="26" t="n">
        <v>1606.3</v>
      </c>
      <c r="D540" s="26" t="n">
        <v>0</v>
      </c>
      <c r="E540" s="26" t="n">
        <v>52.17</v>
      </c>
      <c r="F540" s="26" t="n">
        <v>1631.83</v>
      </c>
      <c r="G540" s="26" t="n">
        <v>142.18</v>
      </c>
      <c r="H540" s="27" t="n">
        <f aca="false">SUM($F540,$G540,$N$5,$N$7)</f>
        <v>1845.16</v>
      </c>
      <c r="I540" s="27" t="n">
        <f aca="false">SUM($F540,$G540,$O$5,$O$7)</f>
        <v>2051.42</v>
      </c>
      <c r="J540" s="27" t="n">
        <f aca="false">SUM($F540,$G540,$P$5,$P$7)</f>
        <v>2275.68</v>
      </c>
      <c r="K540" s="27" t="n">
        <f aca="false">SUM($F540,$G540,$Q$5,$Q$7)</f>
        <v>2593.81</v>
      </c>
    </row>
    <row r="541" s="23" customFormat="true" ht="14.25" hidden="false" customHeight="true" outlineLevel="0" collapsed="false">
      <c r="A541" s="29" t="n">
        <v>42727</v>
      </c>
      <c r="B541" s="30" t="n">
        <v>4</v>
      </c>
      <c r="C541" s="26" t="n">
        <v>1609.73</v>
      </c>
      <c r="D541" s="26" t="n">
        <v>0</v>
      </c>
      <c r="E541" s="26" t="n">
        <v>5.74</v>
      </c>
      <c r="F541" s="26" t="n">
        <v>1635.26</v>
      </c>
      <c r="G541" s="26" t="n">
        <v>142.48</v>
      </c>
      <c r="H541" s="27" t="n">
        <f aca="false">SUM($F541,$G541,$N$5,$N$7)</f>
        <v>1848.89</v>
      </c>
      <c r="I541" s="27" t="n">
        <f aca="false">SUM($F541,$G541,$O$5,$O$7)</f>
        <v>2055.15</v>
      </c>
      <c r="J541" s="27" t="n">
        <f aca="false">SUM($F541,$G541,$P$5,$P$7)</f>
        <v>2279.41</v>
      </c>
      <c r="K541" s="27" t="n">
        <f aca="false">SUM($F541,$G541,$Q$5,$Q$7)</f>
        <v>2597.54</v>
      </c>
    </row>
    <row r="542" s="23" customFormat="true" ht="14.25" hidden="false" customHeight="true" outlineLevel="0" collapsed="false">
      <c r="A542" s="29" t="n">
        <v>42727</v>
      </c>
      <c r="B542" s="30" t="n">
        <v>5</v>
      </c>
      <c r="C542" s="26" t="n">
        <v>1739.39</v>
      </c>
      <c r="D542" s="26" t="n">
        <v>0</v>
      </c>
      <c r="E542" s="26" t="n">
        <v>143.54</v>
      </c>
      <c r="F542" s="26" t="n">
        <v>1764.92</v>
      </c>
      <c r="G542" s="26" t="n">
        <v>153.77</v>
      </c>
      <c r="H542" s="27" t="n">
        <f aca="false">SUM($F542,$G542,$N$5,$N$7)</f>
        <v>1989.84</v>
      </c>
      <c r="I542" s="27" t="n">
        <f aca="false">SUM($F542,$G542,$O$5,$O$7)</f>
        <v>2196.1</v>
      </c>
      <c r="J542" s="27" t="n">
        <f aca="false">SUM($F542,$G542,$P$5,$P$7)</f>
        <v>2420.36</v>
      </c>
      <c r="K542" s="27" t="n">
        <f aca="false">SUM($F542,$G542,$Q$5,$Q$7)</f>
        <v>2738.49</v>
      </c>
    </row>
    <row r="543" s="23" customFormat="true" ht="14.25" hidden="false" customHeight="true" outlineLevel="0" collapsed="false">
      <c r="A543" s="29" t="n">
        <v>42727</v>
      </c>
      <c r="B543" s="30" t="n">
        <v>6</v>
      </c>
      <c r="C543" s="26" t="n">
        <v>1750.14</v>
      </c>
      <c r="D543" s="26" t="n">
        <v>0</v>
      </c>
      <c r="E543" s="26" t="n">
        <v>154.13</v>
      </c>
      <c r="F543" s="26" t="n">
        <v>1775.67</v>
      </c>
      <c r="G543" s="26" t="n">
        <v>154.71</v>
      </c>
      <c r="H543" s="27" t="n">
        <f aca="false">SUM($F543,$G543,$N$5,$N$7)</f>
        <v>2001.53</v>
      </c>
      <c r="I543" s="27" t="n">
        <f aca="false">SUM($F543,$G543,$O$5,$O$7)</f>
        <v>2207.79</v>
      </c>
      <c r="J543" s="27" t="n">
        <f aca="false">SUM($F543,$G543,$P$5,$P$7)</f>
        <v>2432.05</v>
      </c>
      <c r="K543" s="27" t="n">
        <f aca="false">SUM($F543,$G543,$Q$5,$Q$7)</f>
        <v>2750.18</v>
      </c>
    </row>
    <row r="544" s="23" customFormat="true" ht="14.25" hidden="false" customHeight="true" outlineLevel="0" collapsed="false">
      <c r="A544" s="29" t="n">
        <v>42727</v>
      </c>
      <c r="B544" s="30" t="n">
        <v>7</v>
      </c>
      <c r="C544" s="26" t="n">
        <v>1917.01</v>
      </c>
      <c r="D544" s="26" t="n">
        <v>0</v>
      </c>
      <c r="E544" s="26" t="n">
        <v>138.72</v>
      </c>
      <c r="F544" s="26" t="n">
        <v>1942.54</v>
      </c>
      <c r="G544" s="26" t="n">
        <v>169.25</v>
      </c>
      <c r="H544" s="27" t="n">
        <f aca="false">SUM($F544,$G544,$N$5,$N$7)</f>
        <v>2182.94</v>
      </c>
      <c r="I544" s="27" t="n">
        <f aca="false">SUM($F544,$G544,$O$5,$O$7)</f>
        <v>2389.2</v>
      </c>
      <c r="J544" s="27" t="n">
        <f aca="false">SUM($F544,$G544,$P$5,$P$7)</f>
        <v>2613.46</v>
      </c>
      <c r="K544" s="27" t="n">
        <f aca="false">SUM($F544,$G544,$Q$5,$Q$7)</f>
        <v>2931.59</v>
      </c>
    </row>
    <row r="545" s="23" customFormat="true" ht="14.25" hidden="false" customHeight="true" outlineLevel="0" collapsed="false">
      <c r="A545" s="29" t="n">
        <v>42727</v>
      </c>
      <c r="B545" s="30" t="n">
        <v>8</v>
      </c>
      <c r="C545" s="26" t="n">
        <v>1775.81</v>
      </c>
      <c r="D545" s="26" t="n">
        <v>18.16</v>
      </c>
      <c r="E545" s="26" t="n">
        <v>0</v>
      </c>
      <c r="F545" s="26" t="n">
        <v>1801.34</v>
      </c>
      <c r="G545" s="26" t="n">
        <v>156.95</v>
      </c>
      <c r="H545" s="27" t="n">
        <f aca="false">SUM($F545,$G545,$N$5,$N$7)</f>
        <v>2029.44</v>
      </c>
      <c r="I545" s="27" t="n">
        <f aca="false">SUM($F545,$G545,$O$5,$O$7)</f>
        <v>2235.7</v>
      </c>
      <c r="J545" s="27" t="n">
        <f aca="false">SUM($F545,$G545,$P$5,$P$7)</f>
        <v>2459.96</v>
      </c>
      <c r="K545" s="27" t="n">
        <f aca="false">SUM($F545,$G545,$Q$5,$Q$7)</f>
        <v>2778.09</v>
      </c>
    </row>
    <row r="546" s="23" customFormat="true" ht="14.25" hidden="false" customHeight="true" outlineLevel="0" collapsed="false">
      <c r="A546" s="29" t="n">
        <v>42727</v>
      </c>
      <c r="B546" s="30" t="n">
        <v>9</v>
      </c>
      <c r="C546" s="26" t="n">
        <v>2142.06</v>
      </c>
      <c r="D546" s="26" t="n">
        <v>0</v>
      </c>
      <c r="E546" s="26" t="n">
        <v>538.49</v>
      </c>
      <c r="F546" s="26" t="n">
        <v>2167.59</v>
      </c>
      <c r="G546" s="26" t="n">
        <v>188.86</v>
      </c>
      <c r="H546" s="27" t="n">
        <f aca="false">SUM($F546,$G546,$N$5,$N$7)</f>
        <v>2427.6</v>
      </c>
      <c r="I546" s="27" t="n">
        <f aca="false">SUM($F546,$G546,$O$5,$O$7)</f>
        <v>2633.86</v>
      </c>
      <c r="J546" s="27" t="n">
        <f aca="false">SUM($F546,$G546,$P$5,$P$7)</f>
        <v>2858.12</v>
      </c>
      <c r="K546" s="27" t="n">
        <f aca="false">SUM($F546,$G546,$Q$5,$Q$7)</f>
        <v>3176.25</v>
      </c>
    </row>
    <row r="547" s="23" customFormat="true" ht="14.25" hidden="false" customHeight="true" outlineLevel="0" collapsed="false">
      <c r="A547" s="29" t="n">
        <v>42727</v>
      </c>
      <c r="B547" s="30" t="n">
        <v>10</v>
      </c>
      <c r="C547" s="26" t="n">
        <v>2154.23</v>
      </c>
      <c r="D547" s="26" t="n">
        <v>0</v>
      </c>
      <c r="E547" s="26" t="n">
        <v>140.15</v>
      </c>
      <c r="F547" s="26" t="n">
        <v>2179.76</v>
      </c>
      <c r="G547" s="26" t="n">
        <v>189.92</v>
      </c>
      <c r="H547" s="27" t="n">
        <f aca="false">SUM($F547,$G547,$N$5,$N$7)</f>
        <v>2440.83</v>
      </c>
      <c r="I547" s="27" t="n">
        <f aca="false">SUM($F547,$G547,$O$5,$O$7)</f>
        <v>2647.09</v>
      </c>
      <c r="J547" s="27" t="n">
        <f aca="false">SUM($F547,$G547,$P$5,$P$7)</f>
        <v>2871.35</v>
      </c>
      <c r="K547" s="27" t="n">
        <f aca="false">SUM($F547,$G547,$Q$5,$Q$7)</f>
        <v>3189.48</v>
      </c>
    </row>
    <row r="548" s="23" customFormat="true" ht="14.25" hidden="false" customHeight="true" outlineLevel="0" collapsed="false">
      <c r="A548" s="29" t="n">
        <v>42727</v>
      </c>
      <c r="B548" s="30" t="n">
        <v>11</v>
      </c>
      <c r="C548" s="26" t="n">
        <v>2161.95</v>
      </c>
      <c r="D548" s="26" t="n">
        <v>0</v>
      </c>
      <c r="E548" s="26" t="n">
        <v>148.38</v>
      </c>
      <c r="F548" s="26" t="n">
        <v>2187.48</v>
      </c>
      <c r="G548" s="26" t="n">
        <v>190.59</v>
      </c>
      <c r="H548" s="27" t="n">
        <f aca="false">SUM($F548,$G548,$N$5,$N$7)</f>
        <v>2449.22</v>
      </c>
      <c r="I548" s="27" t="n">
        <f aca="false">SUM($F548,$G548,$O$5,$O$7)</f>
        <v>2655.48</v>
      </c>
      <c r="J548" s="27" t="n">
        <f aca="false">SUM($F548,$G548,$P$5,$P$7)</f>
        <v>2879.74</v>
      </c>
      <c r="K548" s="27" t="n">
        <f aca="false">SUM($F548,$G548,$Q$5,$Q$7)</f>
        <v>3197.87</v>
      </c>
    </row>
    <row r="549" s="23" customFormat="true" ht="14.25" hidden="false" customHeight="true" outlineLevel="0" collapsed="false">
      <c r="A549" s="29" t="n">
        <v>42727</v>
      </c>
      <c r="B549" s="30" t="n">
        <v>12</v>
      </c>
      <c r="C549" s="26" t="n">
        <v>2198.51</v>
      </c>
      <c r="D549" s="26" t="n">
        <v>0</v>
      </c>
      <c r="E549" s="26" t="n">
        <v>188.77</v>
      </c>
      <c r="F549" s="26" t="n">
        <v>2224.04</v>
      </c>
      <c r="G549" s="26" t="n">
        <v>193.77</v>
      </c>
      <c r="H549" s="27" t="n">
        <f aca="false">SUM($F549,$G549,$N$5,$N$7)</f>
        <v>2488.96</v>
      </c>
      <c r="I549" s="27" t="n">
        <f aca="false">SUM($F549,$G549,$O$5,$O$7)</f>
        <v>2695.22</v>
      </c>
      <c r="J549" s="27" t="n">
        <f aca="false">SUM($F549,$G549,$P$5,$P$7)</f>
        <v>2919.48</v>
      </c>
      <c r="K549" s="27" t="n">
        <f aca="false">SUM($F549,$G549,$Q$5,$Q$7)</f>
        <v>3237.61</v>
      </c>
    </row>
    <row r="550" s="23" customFormat="true" ht="14.25" hidden="false" customHeight="true" outlineLevel="0" collapsed="false">
      <c r="A550" s="29" t="n">
        <v>42727</v>
      </c>
      <c r="B550" s="30" t="n">
        <v>13</v>
      </c>
      <c r="C550" s="26" t="n">
        <v>2209.76</v>
      </c>
      <c r="D550" s="26" t="n">
        <v>0</v>
      </c>
      <c r="E550" s="26" t="n">
        <v>202.68</v>
      </c>
      <c r="F550" s="26" t="n">
        <v>2235.29</v>
      </c>
      <c r="G550" s="26" t="n">
        <v>194.75</v>
      </c>
      <c r="H550" s="27" t="n">
        <f aca="false">SUM($F550,$G550,$N$5,$N$7)</f>
        <v>2501.19</v>
      </c>
      <c r="I550" s="27" t="n">
        <f aca="false">SUM($F550,$G550,$O$5,$O$7)</f>
        <v>2707.45</v>
      </c>
      <c r="J550" s="27" t="n">
        <f aca="false">SUM($F550,$G550,$P$5,$P$7)</f>
        <v>2931.71</v>
      </c>
      <c r="K550" s="27" t="n">
        <f aca="false">SUM($F550,$G550,$Q$5,$Q$7)</f>
        <v>3249.84</v>
      </c>
    </row>
    <row r="551" s="23" customFormat="true" ht="14.25" hidden="false" customHeight="true" outlineLevel="0" collapsed="false">
      <c r="A551" s="29" t="n">
        <v>42727</v>
      </c>
      <c r="B551" s="30" t="n">
        <v>14</v>
      </c>
      <c r="C551" s="26" t="n">
        <v>2208.11</v>
      </c>
      <c r="D551" s="26" t="n">
        <v>0</v>
      </c>
      <c r="E551" s="26" t="n">
        <v>199.23</v>
      </c>
      <c r="F551" s="26" t="n">
        <v>2233.64</v>
      </c>
      <c r="G551" s="26" t="n">
        <v>194.61</v>
      </c>
      <c r="H551" s="27" t="n">
        <f aca="false">SUM($F551,$G551,$N$5,$N$7)</f>
        <v>2499.4</v>
      </c>
      <c r="I551" s="27" t="n">
        <f aca="false">SUM($F551,$G551,$O$5,$O$7)</f>
        <v>2705.66</v>
      </c>
      <c r="J551" s="27" t="n">
        <f aca="false">SUM($F551,$G551,$P$5,$P$7)</f>
        <v>2929.92</v>
      </c>
      <c r="K551" s="27" t="n">
        <f aca="false">SUM($F551,$G551,$Q$5,$Q$7)</f>
        <v>3248.05</v>
      </c>
    </row>
    <row r="552" s="23" customFormat="true" ht="14.25" hidden="false" customHeight="true" outlineLevel="0" collapsed="false">
      <c r="A552" s="29" t="n">
        <v>42727</v>
      </c>
      <c r="B552" s="30" t="n">
        <v>15</v>
      </c>
      <c r="C552" s="26" t="n">
        <v>2172.18</v>
      </c>
      <c r="D552" s="26" t="n">
        <v>0</v>
      </c>
      <c r="E552" s="26" t="n">
        <v>572.48</v>
      </c>
      <c r="F552" s="26" t="n">
        <v>2197.71</v>
      </c>
      <c r="G552" s="26" t="n">
        <v>191.48</v>
      </c>
      <c r="H552" s="27" t="n">
        <f aca="false">SUM($F552,$G552,$N$5,$N$7)</f>
        <v>2460.34</v>
      </c>
      <c r="I552" s="27" t="n">
        <f aca="false">SUM($F552,$G552,$O$5,$O$7)</f>
        <v>2666.6</v>
      </c>
      <c r="J552" s="27" t="n">
        <f aca="false">SUM($F552,$G552,$P$5,$P$7)</f>
        <v>2890.86</v>
      </c>
      <c r="K552" s="27" t="n">
        <f aca="false">SUM($F552,$G552,$Q$5,$Q$7)</f>
        <v>3208.99</v>
      </c>
    </row>
    <row r="553" s="23" customFormat="true" ht="14.25" hidden="false" customHeight="true" outlineLevel="0" collapsed="false">
      <c r="A553" s="29" t="n">
        <v>42727</v>
      </c>
      <c r="B553" s="30" t="n">
        <v>16</v>
      </c>
      <c r="C553" s="26" t="n">
        <v>1849.86</v>
      </c>
      <c r="D553" s="26" t="n">
        <v>168.92</v>
      </c>
      <c r="E553" s="26" t="n">
        <v>0</v>
      </c>
      <c r="F553" s="26" t="n">
        <v>1875.39</v>
      </c>
      <c r="G553" s="26" t="n">
        <v>163.4</v>
      </c>
      <c r="H553" s="27" t="n">
        <f aca="false">SUM($F553,$G553,$N$5,$N$7)</f>
        <v>2109.94</v>
      </c>
      <c r="I553" s="27" t="n">
        <f aca="false">SUM($F553,$G553,$O$5,$O$7)</f>
        <v>2316.2</v>
      </c>
      <c r="J553" s="27" t="n">
        <f aca="false">SUM($F553,$G553,$P$5,$P$7)</f>
        <v>2540.46</v>
      </c>
      <c r="K553" s="27" t="n">
        <f aca="false">SUM($F553,$G553,$Q$5,$Q$7)</f>
        <v>2858.59</v>
      </c>
    </row>
    <row r="554" s="23" customFormat="true" ht="14.25" hidden="false" customHeight="true" outlineLevel="0" collapsed="false">
      <c r="A554" s="29" t="n">
        <v>42727</v>
      </c>
      <c r="B554" s="30" t="n">
        <v>17</v>
      </c>
      <c r="C554" s="26" t="n">
        <v>2154.85</v>
      </c>
      <c r="D554" s="26" t="n">
        <v>0</v>
      </c>
      <c r="E554" s="26" t="n">
        <v>146.29</v>
      </c>
      <c r="F554" s="26" t="n">
        <v>2180.38</v>
      </c>
      <c r="G554" s="26" t="n">
        <v>189.97</v>
      </c>
      <c r="H554" s="27" t="n">
        <f aca="false">SUM($F554,$G554,$N$5,$N$7)</f>
        <v>2441.5</v>
      </c>
      <c r="I554" s="27" t="n">
        <f aca="false">SUM($F554,$G554,$O$5,$O$7)</f>
        <v>2647.76</v>
      </c>
      <c r="J554" s="27" t="n">
        <f aca="false">SUM($F554,$G554,$P$5,$P$7)</f>
        <v>2872.02</v>
      </c>
      <c r="K554" s="27" t="n">
        <f aca="false">SUM($F554,$G554,$Q$5,$Q$7)</f>
        <v>3190.15</v>
      </c>
    </row>
    <row r="555" s="23" customFormat="true" ht="14.25" hidden="false" customHeight="true" outlineLevel="0" collapsed="false">
      <c r="A555" s="29" t="n">
        <v>42727</v>
      </c>
      <c r="B555" s="30" t="n">
        <v>18</v>
      </c>
      <c r="C555" s="26" t="n">
        <v>2163.13</v>
      </c>
      <c r="D555" s="26" t="n">
        <v>0</v>
      </c>
      <c r="E555" s="26" t="n">
        <v>149.6</v>
      </c>
      <c r="F555" s="26" t="n">
        <v>2188.66</v>
      </c>
      <c r="G555" s="26" t="n">
        <v>190.69</v>
      </c>
      <c r="H555" s="27" t="n">
        <f aca="false">SUM($F555,$G555,$N$5,$N$7)</f>
        <v>2450.5</v>
      </c>
      <c r="I555" s="27" t="n">
        <f aca="false">SUM($F555,$G555,$O$5,$O$7)</f>
        <v>2656.76</v>
      </c>
      <c r="J555" s="27" t="n">
        <f aca="false">SUM($F555,$G555,$P$5,$P$7)</f>
        <v>2881.02</v>
      </c>
      <c r="K555" s="27" t="n">
        <f aca="false">SUM($F555,$G555,$Q$5,$Q$7)</f>
        <v>3199.15</v>
      </c>
    </row>
    <row r="556" s="23" customFormat="true" ht="14.25" hidden="false" customHeight="true" outlineLevel="0" collapsed="false">
      <c r="A556" s="29" t="n">
        <v>42727</v>
      </c>
      <c r="B556" s="30" t="n">
        <v>19</v>
      </c>
      <c r="C556" s="26" t="n">
        <v>2140.27</v>
      </c>
      <c r="D556" s="26" t="n">
        <v>0</v>
      </c>
      <c r="E556" s="26" t="n">
        <v>125.56</v>
      </c>
      <c r="F556" s="26" t="n">
        <v>2165.8</v>
      </c>
      <c r="G556" s="26" t="n">
        <v>188.7</v>
      </c>
      <c r="H556" s="27" t="n">
        <f aca="false">SUM($F556,$G556,$N$5,$N$7)</f>
        <v>2425.65</v>
      </c>
      <c r="I556" s="27" t="n">
        <f aca="false">SUM($F556,$G556,$O$5,$O$7)</f>
        <v>2631.91</v>
      </c>
      <c r="J556" s="27" t="n">
        <f aca="false">SUM($F556,$G556,$P$5,$P$7)</f>
        <v>2856.17</v>
      </c>
      <c r="K556" s="27" t="n">
        <f aca="false">SUM($F556,$G556,$Q$5,$Q$7)</f>
        <v>3174.3</v>
      </c>
    </row>
    <row r="557" s="23" customFormat="true" ht="14.25" hidden="false" customHeight="true" outlineLevel="0" collapsed="false">
      <c r="A557" s="29" t="n">
        <v>42727</v>
      </c>
      <c r="B557" s="30" t="n">
        <v>20</v>
      </c>
      <c r="C557" s="26" t="n">
        <v>2166.05</v>
      </c>
      <c r="D557" s="26" t="n">
        <v>0</v>
      </c>
      <c r="E557" s="26" t="n">
        <v>154.41</v>
      </c>
      <c r="F557" s="26" t="n">
        <v>2191.58</v>
      </c>
      <c r="G557" s="26" t="n">
        <v>190.95</v>
      </c>
      <c r="H557" s="27" t="n">
        <f aca="false">SUM($F557,$G557,$N$5,$N$7)</f>
        <v>2453.68</v>
      </c>
      <c r="I557" s="27" t="n">
        <f aca="false">SUM($F557,$G557,$O$5,$O$7)</f>
        <v>2659.94</v>
      </c>
      <c r="J557" s="27" t="n">
        <f aca="false">SUM($F557,$G557,$P$5,$P$7)</f>
        <v>2884.2</v>
      </c>
      <c r="K557" s="27" t="n">
        <f aca="false">SUM($F557,$G557,$Q$5,$Q$7)</f>
        <v>3202.33</v>
      </c>
    </row>
    <row r="558" s="23" customFormat="true" ht="14.25" hidden="false" customHeight="true" outlineLevel="0" collapsed="false">
      <c r="A558" s="29" t="n">
        <v>42727</v>
      </c>
      <c r="B558" s="30" t="n">
        <v>21</v>
      </c>
      <c r="C558" s="26" t="n">
        <v>2206.44</v>
      </c>
      <c r="D558" s="26" t="n">
        <v>0</v>
      </c>
      <c r="E558" s="26" t="n">
        <v>199.6</v>
      </c>
      <c r="F558" s="26" t="n">
        <v>2231.97</v>
      </c>
      <c r="G558" s="26" t="n">
        <v>194.46</v>
      </c>
      <c r="H558" s="27" t="n">
        <f aca="false">SUM($F558,$G558,$N$5,$N$7)</f>
        <v>2497.58</v>
      </c>
      <c r="I558" s="27" t="n">
        <f aca="false">SUM($F558,$G558,$O$5,$O$7)</f>
        <v>2703.84</v>
      </c>
      <c r="J558" s="27" t="n">
        <f aca="false">SUM($F558,$G558,$P$5,$P$7)</f>
        <v>2928.1</v>
      </c>
      <c r="K558" s="27" t="n">
        <f aca="false">SUM($F558,$G558,$Q$5,$Q$7)</f>
        <v>3246.23</v>
      </c>
    </row>
    <row r="559" s="23" customFormat="true" ht="14.25" hidden="false" customHeight="true" outlineLevel="0" collapsed="false">
      <c r="A559" s="29" t="n">
        <v>42727</v>
      </c>
      <c r="B559" s="30" t="n">
        <v>22</v>
      </c>
      <c r="C559" s="26" t="n">
        <v>2274.03</v>
      </c>
      <c r="D559" s="26" t="n">
        <v>0</v>
      </c>
      <c r="E559" s="26" t="n">
        <v>515.47</v>
      </c>
      <c r="F559" s="26" t="n">
        <v>2299.56</v>
      </c>
      <c r="G559" s="26" t="n">
        <v>200.35</v>
      </c>
      <c r="H559" s="27" t="n">
        <f aca="false">SUM($F559,$G559,$N$5,$N$7)</f>
        <v>2571.06</v>
      </c>
      <c r="I559" s="27" t="n">
        <f aca="false">SUM($F559,$G559,$O$5,$O$7)</f>
        <v>2777.32</v>
      </c>
      <c r="J559" s="27" t="n">
        <f aca="false">SUM($F559,$G559,$P$5,$P$7)</f>
        <v>3001.58</v>
      </c>
      <c r="K559" s="27" t="n">
        <f aca="false">SUM($F559,$G559,$Q$5,$Q$7)</f>
        <v>3319.71</v>
      </c>
    </row>
    <row r="560" s="23" customFormat="true" ht="14.25" hidden="false" customHeight="true" outlineLevel="0" collapsed="false">
      <c r="A560" s="29" t="n">
        <v>42727</v>
      </c>
      <c r="B560" s="30" t="n">
        <v>23</v>
      </c>
      <c r="C560" s="26" t="n">
        <v>1797.27</v>
      </c>
      <c r="D560" s="26" t="n">
        <v>0</v>
      </c>
      <c r="E560" s="26" t="n">
        <v>218.27</v>
      </c>
      <c r="F560" s="26" t="n">
        <v>1822.8</v>
      </c>
      <c r="G560" s="26" t="n">
        <v>158.82</v>
      </c>
      <c r="H560" s="27" t="n">
        <f aca="false">SUM($F560,$G560,$N$5,$N$7)</f>
        <v>2052.77</v>
      </c>
      <c r="I560" s="27" t="n">
        <f aca="false">SUM($F560,$G560,$O$5,$O$7)</f>
        <v>2259.03</v>
      </c>
      <c r="J560" s="27" t="n">
        <f aca="false">SUM($F560,$G560,$P$5,$P$7)</f>
        <v>2483.29</v>
      </c>
      <c r="K560" s="27" t="n">
        <f aca="false">SUM($F560,$G560,$Q$5,$Q$7)</f>
        <v>2801.42</v>
      </c>
    </row>
    <row r="561" s="23" customFormat="true" ht="14.25" hidden="false" customHeight="true" outlineLevel="0" collapsed="false">
      <c r="A561" s="29" t="n">
        <v>42728</v>
      </c>
      <c r="B561" s="30" t="n">
        <v>0</v>
      </c>
      <c r="C561" s="26" t="n">
        <v>1836.53</v>
      </c>
      <c r="D561" s="26" t="n">
        <v>0</v>
      </c>
      <c r="E561" s="26" t="n">
        <v>279.7</v>
      </c>
      <c r="F561" s="26" t="n">
        <v>1862.06</v>
      </c>
      <c r="G561" s="26" t="n">
        <v>162.24</v>
      </c>
      <c r="H561" s="27" t="n">
        <f aca="false">SUM($F561,$G561,$N$5,$N$7)</f>
        <v>2095.45</v>
      </c>
      <c r="I561" s="27" t="n">
        <f aca="false">SUM($F561,$G561,$O$5,$O$7)</f>
        <v>2301.71</v>
      </c>
      <c r="J561" s="27" t="n">
        <f aca="false">SUM($F561,$G561,$P$5,$P$7)</f>
        <v>2525.97</v>
      </c>
      <c r="K561" s="27" t="n">
        <f aca="false">SUM($F561,$G561,$Q$5,$Q$7)</f>
        <v>2844.1</v>
      </c>
    </row>
    <row r="562" s="23" customFormat="true" ht="14.25" hidden="false" customHeight="true" outlineLevel="0" collapsed="false">
      <c r="A562" s="29" t="n">
        <v>42728</v>
      </c>
      <c r="B562" s="30" t="n">
        <v>1</v>
      </c>
      <c r="C562" s="26" t="n">
        <v>1761.02</v>
      </c>
      <c r="D562" s="26" t="n">
        <v>0</v>
      </c>
      <c r="E562" s="26" t="n">
        <v>179.08</v>
      </c>
      <c r="F562" s="26" t="n">
        <v>1786.55</v>
      </c>
      <c r="G562" s="26" t="n">
        <v>155.66</v>
      </c>
      <c r="H562" s="27" t="n">
        <f aca="false">SUM($F562,$G562,$N$5,$N$7)</f>
        <v>2013.36</v>
      </c>
      <c r="I562" s="27" t="n">
        <f aca="false">SUM($F562,$G562,$O$5,$O$7)</f>
        <v>2219.62</v>
      </c>
      <c r="J562" s="27" t="n">
        <f aca="false">SUM($F562,$G562,$P$5,$P$7)</f>
        <v>2443.88</v>
      </c>
      <c r="K562" s="27" t="n">
        <f aca="false">SUM($F562,$G562,$Q$5,$Q$7)</f>
        <v>2762.01</v>
      </c>
    </row>
    <row r="563" s="23" customFormat="true" ht="14.25" hidden="false" customHeight="true" outlineLevel="0" collapsed="false">
      <c r="A563" s="29" t="n">
        <v>42728</v>
      </c>
      <c r="B563" s="30" t="n">
        <v>2</v>
      </c>
      <c r="C563" s="26" t="n">
        <v>1636.7</v>
      </c>
      <c r="D563" s="26" t="n">
        <v>0</v>
      </c>
      <c r="E563" s="26" t="n">
        <v>30.11</v>
      </c>
      <c r="F563" s="26" t="n">
        <v>1662.23</v>
      </c>
      <c r="G563" s="26" t="n">
        <v>144.83</v>
      </c>
      <c r="H563" s="27" t="n">
        <f aca="false">SUM($F563,$G563,$N$5,$N$7)</f>
        <v>1878.21</v>
      </c>
      <c r="I563" s="27" t="n">
        <f aca="false">SUM($F563,$G563,$O$5,$O$7)</f>
        <v>2084.47</v>
      </c>
      <c r="J563" s="27" t="n">
        <f aca="false">SUM($F563,$G563,$P$5,$P$7)</f>
        <v>2308.73</v>
      </c>
      <c r="K563" s="27" t="n">
        <f aca="false">SUM($F563,$G563,$Q$5,$Q$7)</f>
        <v>2626.86</v>
      </c>
    </row>
    <row r="564" s="23" customFormat="true" ht="14.25" hidden="false" customHeight="true" outlineLevel="0" collapsed="false">
      <c r="A564" s="29" t="n">
        <v>42728</v>
      </c>
      <c r="B564" s="30" t="n">
        <v>3</v>
      </c>
      <c r="C564" s="26" t="n">
        <v>1638.35</v>
      </c>
      <c r="D564" s="26" t="n">
        <v>0</v>
      </c>
      <c r="E564" s="26" t="n">
        <v>31.65</v>
      </c>
      <c r="F564" s="26" t="n">
        <v>1663.88</v>
      </c>
      <c r="G564" s="26" t="n">
        <v>144.97</v>
      </c>
      <c r="H564" s="27" t="n">
        <f aca="false">SUM($F564,$G564,$N$5,$N$7)</f>
        <v>1880</v>
      </c>
      <c r="I564" s="27" t="n">
        <f aca="false">SUM($F564,$G564,$O$5,$O$7)</f>
        <v>2086.26</v>
      </c>
      <c r="J564" s="27" t="n">
        <f aca="false">SUM($F564,$G564,$P$5,$P$7)</f>
        <v>2310.52</v>
      </c>
      <c r="K564" s="27" t="n">
        <f aca="false">SUM($F564,$G564,$Q$5,$Q$7)</f>
        <v>2628.65</v>
      </c>
    </row>
    <row r="565" s="23" customFormat="true" ht="14.25" hidden="false" customHeight="true" outlineLevel="0" collapsed="false">
      <c r="A565" s="29" t="n">
        <v>42728</v>
      </c>
      <c r="B565" s="30" t="n">
        <v>4</v>
      </c>
      <c r="C565" s="26" t="n">
        <v>1637.79</v>
      </c>
      <c r="D565" s="26" t="n">
        <v>0</v>
      </c>
      <c r="E565" s="26" t="n">
        <v>30.95</v>
      </c>
      <c r="F565" s="26" t="n">
        <v>1663.32</v>
      </c>
      <c r="G565" s="26" t="n">
        <v>144.92</v>
      </c>
      <c r="H565" s="27" t="n">
        <f aca="false">SUM($F565,$G565,$N$5,$N$7)</f>
        <v>1879.39</v>
      </c>
      <c r="I565" s="27" t="n">
        <f aca="false">SUM($F565,$G565,$O$5,$O$7)</f>
        <v>2085.65</v>
      </c>
      <c r="J565" s="27" t="n">
        <f aca="false">SUM($F565,$G565,$P$5,$P$7)</f>
        <v>2309.91</v>
      </c>
      <c r="K565" s="27" t="n">
        <f aca="false">SUM($F565,$G565,$Q$5,$Q$7)</f>
        <v>2628.04</v>
      </c>
    </row>
    <row r="566" s="23" customFormat="true" ht="14.25" hidden="false" customHeight="true" outlineLevel="0" collapsed="false">
      <c r="A566" s="29" t="n">
        <v>42728</v>
      </c>
      <c r="B566" s="30" t="n">
        <v>5</v>
      </c>
      <c r="C566" s="26" t="n">
        <v>1648.53</v>
      </c>
      <c r="D566" s="26" t="n">
        <v>0</v>
      </c>
      <c r="E566" s="26" t="n">
        <v>44.46</v>
      </c>
      <c r="F566" s="26" t="n">
        <v>1674.06</v>
      </c>
      <c r="G566" s="26" t="n">
        <v>145.86</v>
      </c>
      <c r="H566" s="27" t="n">
        <f aca="false">SUM($F566,$G566,$N$5,$N$7)</f>
        <v>1891.07</v>
      </c>
      <c r="I566" s="27" t="n">
        <f aca="false">SUM($F566,$G566,$O$5,$O$7)</f>
        <v>2097.33</v>
      </c>
      <c r="J566" s="27" t="n">
        <f aca="false">SUM($F566,$G566,$P$5,$P$7)</f>
        <v>2321.59</v>
      </c>
      <c r="K566" s="27" t="n">
        <f aca="false">SUM($F566,$G566,$Q$5,$Q$7)</f>
        <v>2639.72</v>
      </c>
    </row>
    <row r="567" s="23" customFormat="true" ht="14.25" hidden="false" customHeight="true" outlineLevel="0" collapsed="false">
      <c r="A567" s="29" t="n">
        <v>42728</v>
      </c>
      <c r="B567" s="30" t="n">
        <v>6</v>
      </c>
      <c r="C567" s="26" t="n">
        <v>1773.6</v>
      </c>
      <c r="D567" s="26" t="n">
        <v>0</v>
      </c>
      <c r="E567" s="26" t="n">
        <v>174.19</v>
      </c>
      <c r="F567" s="26" t="n">
        <v>1799.13</v>
      </c>
      <c r="G567" s="26" t="n">
        <v>156.75</v>
      </c>
      <c r="H567" s="27" t="n">
        <f aca="false">SUM($F567,$G567,$N$5,$N$7)</f>
        <v>2027.03</v>
      </c>
      <c r="I567" s="27" t="n">
        <f aca="false">SUM($F567,$G567,$O$5,$O$7)</f>
        <v>2233.29</v>
      </c>
      <c r="J567" s="27" t="n">
        <f aca="false">SUM($F567,$G567,$P$5,$P$7)</f>
        <v>2457.55</v>
      </c>
      <c r="K567" s="27" t="n">
        <f aca="false">SUM($F567,$G567,$Q$5,$Q$7)</f>
        <v>2775.68</v>
      </c>
    </row>
    <row r="568" s="23" customFormat="true" ht="14.25" hidden="false" customHeight="true" outlineLevel="0" collapsed="false">
      <c r="A568" s="29" t="n">
        <v>42728</v>
      </c>
      <c r="B568" s="30" t="n">
        <v>7</v>
      </c>
      <c r="C568" s="26" t="n">
        <v>1856.01</v>
      </c>
      <c r="D568" s="26" t="n">
        <v>0</v>
      </c>
      <c r="E568" s="26" t="n">
        <v>262.49</v>
      </c>
      <c r="F568" s="26" t="n">
        <v>1881.54</v>
      </c>
      <c r="G568" s="26" t="n">
        <v>163.93</v>
      </c>
      <c r="H568" s="27" t="n">
        <f aca="false">SUM($F568,$G568,$N$5,$N$7)</f>
        <v>2116.62</v>
      </c>
      <c r="I568" s="27" t="n">
        <f aca="false">SUM($F568,$G568,$O$5,$O$7)</f>
        <v>2322.88</v>
      </c>
      <c r="J568" s="27" t="n">
        <f aca="false">SUM($F568,$G568,$P$5,$P$7)</f>
        <v>2547.14</v>
      </c>
      <c r="K568" s="27" t="n">
        <f aca="false">SUM($F568,$G568,$Q$5,$Q$7)</f>
        <v>2865.27</v>
      </c>
    </row>
    <row r="569" s="23" customFormat="true" ht="14.25" hidden="false" customHeight="true" outlineLevel="0" collapsed="false">
      <c r="A569" s="29" t="n">
        <v>42728</v>
      </c>
      <c r="B569" s="30" t="n">
        <v>8</v>
      </c>
      <c r="C569" s="26" t="n">
        <v>1887.99</v>
      </c>
      <c r="D569" s="26" t="n">
        <v>262.84</v>
      </c>
      <c r="E569" s="26" t="n">
        <v>0</v>
      </c>
      <c r="F569" s="26" t="n">
        <v>1913.52</v>
      </c>
      <c r="G569" s="26" t="n">
        <v>166.72</v>
      </c>
      <c r="H569" s="27" t="n">
        <f aca="false">SUM($F569,$G569,$N$5,$N$7)</f>
        <v>2151.39</v>
      </c>
      <c r="I569" s="27" t="n">
        <f aca="false">SUM($F569,$G569,$O$5,$O$7)</f>
        <v>2357.65</v>
      </c>
      <c r="J569" s="27" t="n">
        <f aca="false">SUM($F569,$G569,$P$5,$P$7)</f>
        <v>2581.91</v>
      </c>
      <c r="K569" s="27" t="n">
        <f aca="false">SUM($F569,$G569,$Q$5,$Q$7)</f>
        <v>2900.04</v>
      </c>
    </row>
    <row r="570" s="23" customFormat="true" ht="14.25" hidden="false" customHeight="true" outlineLevel="0" collapsed="false">
      <c r="A570" s="29" t="n">
        <v>42728</v>
      </c>
      <c r="B570" s="30" t="n">
        <v>9</v>
      </c>
      <c r="C570" s="26" t="n">
        <v>2282.14</v>
      </c>
      <c r="D570" s="26" t="n">
        <v>0</v>
      </c>
      <c r="E570" s="26" t="n">
        <v>137.88</v>
      </c>
      <c r="F570" s="26" t="n">
        <v>2307.67</v>
      </c>
      <c r="G570" s="26" t="n">
        <v>201.06</v>
      </c>
      <c r="H570" s="27" t="n">
        <f aca="false">SUM($F570,$G570,$N$5,$N$7)</f>
        <v>2579.88</v>
      </c>
      <c r="I570" s="27" t="n">
        <f aca="false">SUM($F570,$G570,$O$5,$O$7)</f>
        <v>2786.14</v>
      </c>
      <c r="J570" s="27" t="n">
        <f aca="false">SUM($F570,$G570,$P$5,$P$7)</f>
        <v>3010.4</v>
      </c>
      <c r="K570" s="27" t="n">
        <f aca="false">SUM($F570,$G570,$Q$5,$Q$7)</f>
        <v>3328.53</v>
      </c>
    </row>
    <row r="571" s="23" customFormat="true" ht="14.25" hidden="false" customHeight="true" outlineLevel="0" collapsed="false">
      <c r="A571" s="29" t="n">
        <v>42728</v>
      </c>
      <c r="B571" s="30" t="n">
        <v>10</v>
      </c>
      <c r="C571" s="26" t="n">
        <v>2218.88</v>
      </c>
      <c r="D571" s="26" t="n">
        <v>0</v>
      </c>
      <c r="E571" s="26" t="n">
        <v>214.7</v>
      </c>
      <c r="F571" s="26" t="n">
        <v>2244.41</v>
      </c>
      <c r="G571" s="26" t="n">
        <v>195.55</v>
      </c>
      <c r="H571" s="27" t="n">
        <f aca="false">SUM($F571,$G571,$N$5,$N$7)</f>
        <v>2511.11</v>
      </c>
      <c r="I571" s="27" t="n">
        <f aca="false">SUM($F571,$G571,$O$5,$O$7)</f>
        <v>2717.37</v>
      </c>
      <c r="J571" s="27" t="n">
        <f aca="false">SUM($F571,$G571,$P$5,$P$7)</f>
        <v>2941.63</v>
      </c>
      <c r="K571" s="27" t="n">
        <f aca="false">SUM($F571,$G571,$Q$5,$Q$7)</f>
        <v>3259.76</v>
      </c>
    </row>
    <row r="572" s="23" customFormat="true" ht="14.25" hidden="false" customHeight="true" outlineLevel="0" collapsed="false">
      <c r="A572" s="29" t="n">
        <v>42728</v>
      </c>
      <c r="B572" s="30" t="n">
        <v>11</v>
      </c>
      <c r="C572" s="26" t="n">
        <v>2261.55</v>
      </c>
      <c r="D572" s="26" t="n">
        <v>0</v>
      </c>
      <c r="E572" s="26" t="n">
        <v>258.72</v>
      </c>
      <c r="F572" s="26" t="n">
        <v>2287.08</v>
      </c>
      <c r="G572" s="26" t="n">
        <v>199.27</v>
      </c>
      <c r="H572" s="27" t="n">
        <f aca="false">SUM($F572,$G572,$N$5,$N$7)</f>
        <v>2557.5</v>
      </c>
      <c r="I572" s="27" t="n">
        <f aca="false">SUM($F572,$G572,$O$5,$O$7)</f>
        <v>2763.76</v>
      </c>
      <c r="J572" s="27" t="n">
        <f aca="false">SUM($F572,$G572,$P$5,$P$7)</f>
        <v>2988.02</v>
      </c>
      <c r="K572" s="27" t="n">
        <f aca="false">SUM($F572,$G572,$Q$5,$Q$7)</f>
        <v>3306.15</v>
      </c>
    </row>
    <row r="573" s="23" customFormat="true" ht="14.25" hidden="false" customHeight="true" outlineLevel="0" collapsed="false">
      <c r="A573" s="29" t="n">
        <v>42728</v>
      </c>
      <c r="B573" s="30" t="n">
        <v>12</v>
      </c>
      <c r="C573" s="26" t="n">
        <v>2266.3</v>
      </c>
      <c r="D573" s="26" t="n">
        <v>157.74</v>
      </c>
      <c r="E573" s="26" t="n">
        <v>0</v>
      </c>
      <c r="F573" s="26" t="n">
        <v>2291.83</v>
      </c>
      <c r="G573" s="26" t="n">
        <v>199.68</v>
      </c>
      <c r="H573" s="27" t="n">
        <f aca="false">SUM($F573,$G573,$N$5,$N$7)</f>
        <v>2562.66</v>
      </c>
      <c r="I573" s="27" t="n">
        <f aca="false">SUM($F573,$G573,$O$5,$O$7)</f>
        <v>2768.92</v>
      </c>
      <c r="J573" s="27" t="n">
        <f aca="false">SUM($F573,$G573,$P$5,$P$7)</f>
        <v>2993.18</v>
      </c>
      <c r="K573" s="27" t="n">
        <f aca="false">SUM($F573,$G573,$Q$5,$Q$7)</f>
        <v>3311.31</v>
      </c>
    </row>
    <row r="574" s="23" customFormat="true" ht="14.25" hidden="false" customHeight="true" outlineLevel="0" collapsed="false">
      <c r="A574" s="29" t="n">
        <v>42728</v>
      </c>
      <c r="B574" s="30" t="n">
        <v>13</v>
      </c>
      <c r="C574" s="26" t="n">
        <v>1860.02</v>
      </c>
      <c r="D574" s="26" t="n">
        <v>152.55</v>
      </c>
      <c r="E574" s="26" t="n">
        <v>0</v>
      </c>
      <c r="F574" s="26" t="n">
        <v>1885.55</v>
      </c>
      <c r="G574" s="26" t="n">
        <v>164.28</v>
      </c>
      <c r="H574" s="27" t="n">
        <f aca="false">SUM($F574,$G574,$N$5,$N$7)</f>
        <v>2120.98</v>
      </c>
      <c r="I574" s="27" t="n">
        <f aca="false">SUM($F574,$G574,$O$5,$O$7)</f>
        <v>2327.24</v>
      </c>
      <c r="J574" s="27" t="n">
        <f aca="false">SUM($F574,$G574,$P$5,$P$7)</f>
        <v>2551.5</v>
      </c>
      <c r="K574" s="27" t="n">
        <f aca="false">SUM($F574,$G574,$Q$5,$Q$7)</f>
        <v>2869.63</v>
      </c>
    </row>
    <row r="575" s="23" customFormat="true" ht="14.25" hidden="false" customHeight="true" outlineLevel="0" collapsed="false">
      <c r="A575" s="29" t="n">
        <v>42728</v>
      </c>
      <c r="B575" s="30" t="n">
        <v>14</v>
      </c>
      <c r="C575" s="26" t="n">
        <v>1887.29</v>
      </c>
      <c r="D575" s="26" t="n">
        <v>124.16</v>
      </c>
      <c r="E575" s="26" t="n">
        <v>0</v>
      </c>
      <c r="F575" s="26" t="n">
        <v>1912.82</v>
      </c>
      <c r="G575" s="26" t="n">
        <v>166.66</v>
      </c>
      <c r="H575" s="27" t="n">
        <f aca="false">SUM($F575,$G575,$N$5,$N$7)</f>
        <v>2150.63</v>
      </c>
      <c r="I575" s="27" t="n">
        <f aca="false">SUM($F575,$G575,$O$5,$O$7)</f>
        <v>2356.89</v>
      </c>
      <c r="J575" s="27" t="n">
        <f aca="false">SUM($F575,$G575,$P$5,$P$7)</f>
        <v>2581.15</v>
      </c>
      <c r="K575" s="27" t="n">
        <f aca="false">SUM($F575,$G575,$Q$5,$Q$7)</f>
        <v>2899.28</v>
      </c>
    </row>
    <row r="576" s="23" customFormat="true" ht="14.25" hidden="false" customHeight="true" outlineLevel="0" collapsed="false">
      <c r="A576" s="29" t="n">
        <v>42728</v>
      </c>
      <c r="B576" s="30" t="n">
        <v>15</v>
      </c>
      <c r="C576" s="26" t="n">
        <v>1866.68</v>
      </c>
      <c r="D576" s="26" t="n">
        <v>144.89</v>
      </c>
      <c r="E576" s="26" t="n">
        <v>0</v>
      </c>
      <c r="F576" s="26" t="n">
        <v>1892.21</v>
      </c>
      <c r="G576" s="26" t="n">
        <v>164.86</v>
      </c>
      <c r="H576" s="27" t="n">
        <f aca="false">SUM($F576,$G576,$N$5,$N$7)</f>
        <v>2128.22</v>
      </c>
      <c r="I576" s="27" t="n">
        <f aca="false">SUM($F576,$G576,$O$5,$O$7)</f>
        <v>2334.48</v>
      </c>
      <c r="J576" s="27" t="n">
        <f aca="false">SUM($F576,$G576,$P$5,$P$7)</f>
        <v>2558.74</v>
      </c>
      <c r="K576" s="27" t="n">
        <f aca="false">SUM($F576,$G576,$Q$5,$Q$7)</f>
        <v>2876.87</v>
      </c>
    </row>
    <row r="577" s="23" customFormat="true" ht="14.25" hidden="false" customHeight="true" outlineLevel="0" collapsed="false">
      <c r="A577" s="29" t="n">
        <v>42728</v>
      </c>
      <c r="B577" s="30" t="n">
        <v>16</v>
      </c>
      <c r="C577" s="26" t="n">
        <v>1737.93</v>
      </c>
      <c r="D577" s="26" t="n">
        <v>1094.27</v>
      </c>
      <c r="E577" s="26" t="n">
        <v>0</v>
      </c>
      <c r="F577" s="26" t="n">
        <v>1763.46</v>
      </c>
      <c r="G577" s="26" t="n">
        <v>153.65</v>
      </c>
      <c r="H577" s="27" t="n">
        <f aca="false">SUM($F577,$G577,$N$5,$N$7)</f>
        <v>1988.26</v>
      </c>
      <c r="I577" s="27" t="n">
        <f aca="false">SUM($F577,$G577,$O$5,$O$7)</f>
        <v>2194.52</v>
      </c>
      <c r="J577" s="27" t="n">
        <f aca="false">SUM($F577,$G577,$P$5,$P$7)</f>
        <v>2418.78</v>
      </c>
      <c r="K577" s="27" t="n">
        <f aca="false">SUM($F577,$G577,$Q$5,$Q$7)</f>
        <v>2736.91</v>
      </c>
    </row>
    <row r="578" s="23" customFormat="true" ht="14.25" hidden="false" customHeight="true" outlineLevel="0" collapsed="false">
      <c r="A578" s="29" t="n">
        <v>42728</v>
      </c>
      <c r="B578" s="30" t="n">
        <v>17</v>
      </c>
      <c r="C578" s="26" t="n">
        <v>2428</v>
      </c>
      <c r="D578" s="26" t="n">
        <v>0</v>
      </c>
      <c r="E578" s="26" t="n">
        <v>438.25</v>
      </c>
      <c r="F578" s="26" t="n">
        <v>2453.53</v>
      </c>
      <c r="G578" s="26" t="n">
        <v>213.77</v>
      </c>
      <c r="H578" s="27" t="n">
        <f aca="false">SUM($F578,$G578,$N$5,$N$7)</f>
        <v>2738.45</v>
      </c>
      <c r="I578" s="27" t="n">
        <f aca="false">SUM($F578,$G578,$O$5,$O$7)</f>
        <v>2944.71</v>
      </c>
      <c r="J578" s="27" t="n">
        <f aca="false">SUM($F578,$G578,$P$5,$P$7)</f>
        <v>3168.97</v>
      </c>
      <c r="K578" s="27" t="n">
        <f aca="false">SUM($F578,$G578,$Q$5,$Q$7)</f>
        <v>3487.1</v>
      </c>
    </row>
    <row r="579" s="23" customFormat="true" ht="14.25" hidden="false" customHeight="true" outlineLevel="0" collapsed="false">
      <c r="A579" s="29" t="n">
        <v>42728</v>
      </c>
      <c r="B579" s="30" t="n">
        <v>18</v>
      </c>
      <c r="C579" s="26" t="n">
        <v>2348.81</v>
      </c>
      <c r="D579" s="26" t="n">
        <v>0</v>
      </c>
      <c r="E579" s="26" t="n">
        <v>344.26</v>
      </c>
      <c r="F579" s="26" t="n">
        <v>2374.34</v>
      </c>
      <c r="G579" s="26" t="n">
        <v>206.87</v>
      </c>
      <c r="H579" s="27" t="n">
        <f aca="false">SUM($F579,$G579,$N$5,$N$7)</f>
        <v>2652.36</v>
      </c>
      <c r="I579" s="27" t="n">
        <f aca="false">SUM($F579,$G579,$O$5,$O$7)</f>
        <v>2858.62</v>
      </c>
      <c r="J579" s="27" t="n">
        <f aca="false">SUM($F579,$G579,$P$5,$P$7)</f>
        <v>3082.88</v>
      </c>
      <c r="K579" s="27" t="n">
        <f aca="false">SUM($F579,$G579,$Q$5,$Q$7)</f>
        <v>3401.01</v>
      </c>
    </row>
    <row r="580" s="23" customFormat="true" ht="14.25" hidden="false" customHeight="true" outlineLevel="0" collapsed="false">
      <c r="A580" s="29" t="n">
        <v>42728</v>
      </c>
      <c r="B580" s="30" t="n">
        <v>19</v>
      </c>
      <c r="C580" s="26" t="n">
        <v>2298.96</v>
      </c>
      <c r="D580" s="26" t="n">
        <v>0</v>
      </c>
      <c r="E580" s="26" t="n">
        <v>294.08</v>
      </c>
      <c r="F580" s="26" t="n">
        <v>2324.49</v>
      </c>
      <c r="G580" s="26" t="n">
        <v>202.53</v>
      </c>
      <c r="H580" s="27" t="n">
        <f aca="false">SUM($F580,$G580,$N$5,$N$7)</f>
        <v>2598.17</v>
      </c>
      <c r="I580" s="27" t="n">
        <f aca="false">SUM($F580,$G580,$O$5,$O$7)</f>
        <v>2804.43</v>
      </c>
      <c r="J580" s="27" t="n">
        <f aca="false">SUM($F580,$G580,$P$5,$P$7)</f>
        <v>3028.69</v>
      </c>
      <c r="K580" s="27" t="n">
        <f aca="false">SUM($F580,$G580,$Q$5,$Q$7)</f>
        <v>3346.82</v>
      </c>
    </row>
    <row r="581" s="23" customFormat="true" ht="14.25" hidden="false" customHeight="true" outlineLevel="0" collapsed="false">
      <c r="A581" s="29" t="n">
        <v>42728</v>
      </c>
      <c r="B581" s="30" t="n">
        <v>20</v>
      </c>
      <c r="C581" s="26" t="n">
        <v>2274.16</v>
      </c>
      <c r="D581" s="26" t="n">
        <v>0</v>
      </c>
      <c r="E581" s="26" t="n">
        <v>270.58</v>
      </c>
      <c r="F581" s="26" t="n">
        <v>2299.69</v>
      </c>
      <c r="G581" s="26" t="n">
        <v>200.37</v>
      </c>
      <c r="H581" s="27" t="n">
        <f aca="false">SUM($F581,$G581,$N$5,$N$7)</f>
        <v>2571.21</v>
      </c>
      <c r="I581" s="27" t="n">
        <f aca="false">SUM($F581,$G581,$O$5,$O$7)</f>
        <v>2777.47</v>
      </c>
      <c r="J581" s="27" t="n">
        <f aca="false">SUM($F581,$G581,$P$5,$P$7)</f>
        <v>3001.73</v>
      </c>
      <c r="K581" s="27" t="n">
        <f aca="false">SUM($F581,$G581,$Q$5,$Q$7)</f>
        <v>3319.86</v>
      </c>
    </row>
    <row r="582" s="23" customFormat="true" ht="14.25" hidden="false" customHeight="true" outlineLevel="0" collapsed="false">
      <c r="A582" s="29" t="n">
        <v>42728</v>
      </c>
      <c r="B582" s="30" t="n">
        <v>21</v>
      </c>
      <c r="C582" s="26" t="n">
        <v>2260.13</v>
      </c>
      <c r="D582" s="26" t="n">
        <v>0</v>
      </c>
      <c r="E582" s="26" t="n">
        <v>255.67</v>
      </c>
      <c r="F582" s="26" t="n">
        <v>2285.66</v>
      </c>
      <c r="G582" s="26" t="n">
        <v>199.14</v>
      </c>
      <c r="H582" s="27" t="n">
        <f aca="false">SUM($F582,$G582,$N$5,$N$7)</f>
        <v>2555.95</v>
      </c>
      <c r="I582" s="27" t="n">
        <f aca="false">SUM($F582,$G582,$O$5,$O$7)</f>
        <v>2762.21</v>
      </c>
      <c r="J582" s="27" t="n">
        <f aca="false">SUM($F582,$G582,$P$5,$P$7)</f>
        <v>2986.47</v>
      </c>
      <c r="K582" s="27" t="n">
        <f aca="false">SUM($F582,$G582,$Q$5,$Q$7)</f>
        <v>3304.6</v>
      </c>
    </row>
    <row r="583" s="23" customFormat="true" ht="14.25" hidden="false" customHeight="true" outlineLevel="0" collapsed="false">
      <c r="A583" s="29" t="n">
        <v>42728</v>
      </c>
      <c r="B583" s="30" t="n">
        <v>22</v>
      </c>
      <c r="C583" s="26" t="n">
        <v>2284.38</v>
      </c>
      <c r="D583" s="26" t="n">
        <v>0</v>
      </c>
      <c r="E583" s="26" t="n">
        <v>290.93</v>
      </c>
      <c r="F583" s="26" t="n">
        <v>2309.91</v>
      </c>
      <c r="G583" s="26" t="n">
        <v>201.26</v>
      </c>
      <c r="H583" s="27" t="n">
        <f aca="false">SUM($F583,$G583,$N$5,$N$7)</f>
        <v>2582.32</v>
      </c>
      <c r="I583" s="27" t="n">
        <f aca="false">SUM($F583,$G583,$O$5,$O$7)</f>
        <v>2788.58</v>
      </c>
      <c r="J583" s="27" t="n">
        <f aca="false">SUM($F583,$G583,$P$5,$P$7)</f>
        <v>3012.84</v>
      </c>
      <c r="K583" s="27" t="n">
        <f aca="false">SUM($F583,$G583,$Q$5,$Q$7)</f>
        <v>3330.97</v>
      </c>
    </row>
    <row r="584" s="23" customFormat="true" ht="14.25" hidden="false" customHeight="true" outlineLevel="0" collapsed="false">
      <c r="A584" s="29" t="n">
        <v>42728</v>
      </c>
      <c r="B584" s="30" t="n">
        <v>23</v>
      </c>
      <c r="C584" s="26" t="n">
        <v>1801.96</v>
      </c>
      <c r="D584" s="26" t="n">
        <v>0</v>
      </c>
      <c r="E584" s="26" t="n">
        <v>205.26</v>
      </c>
      <c r="F584" s="26" t="n">
        <v>1827.49</v>
      </c>
      <c r="G584" s="26" t="n">
        <v>159.22</v>
      </c>
      <c r="H584" s="27" t="n">
        <f aca="false">SUM($F584,$G584,$N$5,$N$7)</f>
        <v>2057.86</v>
      </c>
      <c r="I584" s="27" t="n">
        <f aca="false">SUM($F584,$G584,$O$5,$O$7)</f>
        <v>2264.12</v>
      </c>
      <c r="J584" s="27" t="n">
        <f aca="false">SUM($F584,$G584,$P$5,$P$7)</f>
        <v>2488.38</v>
      </c>
      <c r="K584" s="27" t="n">
        <f aca="false">SUM($F584,$G584,$Q$5,$Q$7)</f>
        <v>2806.51</v>
      </c>
    </row>
    <row r="585" s="23" customFormat="true" ht="14.25" hidden="false" customHeight="true" outlineLevel="0" collapsed="false">
      <c r="A585" s="29" t="n">
        <v>42729</v>
      </c>
      <c r="B585" s="30" t="n">
        <v>0</v>
      </c>
      <c r="C585" s="26" t="n">
        <v>1799.64</v>
      </c>
      <c r="D585" s="26" t="n">
        <v>0</v>
      </c>
      <c r="E585" s="26" t="n">
        <v>203.29</v>
      </c>
      <c r="F585" s="26" t="n">
        <v>1825.17</v>
      </c>
      <c r="G585" s="26" t="n">
        <v>159.02</v>
      </c>
      <c r="H585" s="27" t="n">
        <f aca="false">SUM($F585,$G585,$N$5,$N$7)</f>
        <v>2055.34</v>
      </c>
      <c r="I585" s="27" t="n">
        <f aca="false">SUM($F585,$G585,$O$5,$O$7)</f>
        <v>2261.6</v>
      </c>
      <c r="J585" s="27" t="n">
        <f aca="false">SUM($F585,$G585,$P$5,$P$7)</f>
        <v>2485.86</v>
      </c>
      <c r="K585" s="27" t="n">
        <f aca="false">SUM($F585,$G585,$Q$5,$Q$7)</f>
        <v>2803.99</v>
      </c>
    </row>
    <row r="586" s="23" customFormat="true" ht="14.25" hidden="false" customHeight="true" outlineLevel="0" collapsed="false">
      <c r="A586" s="29" t="n">
        <v>42729</v>
      </c>
      <c r="B586" s="30" t="n">
        <v>1</v>
      </c>
      <c r="C586" s="26" t="n">
        <v>1790.04</v>
      </c>
      <c r="D586" s="26" t="n">
        <v>0</v>
      </c>
      <c r="E586" s="26" t="n">
        <v>191.7</v>
      </c>
      <c r="F586" s="26" t="n">
        <v>1815.57</v>
      </c>
      <c r="G586" s="26" t="n">
        <v>158.19</v>
      </c>
      <c r="H586" s="27" t="n">
        <f aca="false">SUM($F586,$G586,$N$5,$N$7)</f>
        <v>2044.91</v>
      </c>
      <c r="I586" s="27" t="n">
        <f aca="false">SUM($F586,$G586,$O$5,$O$7)</f>
        <v>2251.17</v>
      </c>
      <c r="J586" s="27" t="n">
        <f aca="false">SUM($F586,$G586,$P$5,$P$7)</f>
        <v>2475.43</v>
      </c>
      <c r="K586" s="27" t="n">
        <f aca="false">SUM($F586,$G586,$Q$5,$Q$7)</f>
        <v>2793.56</v>
      </c>
    </row>
    <row r="587" s="23" customFormat="true" ht="14.25" hidden="false" customHeight="true" outlineLevel="0" collapsed="false">
      <c r="A587" s="29" t="n">
        <v>42729</v>
      </c>
      <c r="B587" s="30" t="n">
        <v>2</v>
      </c>
      <c r="C587" s="26" t="n">
        <v>1649.43</v>
      </c>
      <c r="D587" s="26" t="n">
        <v>0</v>
      </c>
      <c r="E587" s="26" t="n">
        <v>178.61</v>
      </c>
      <c r="F587" s="26" t="n">
        <v>1674.96</v>
      </c>
      <c r="G587" s="26" t="n">
        <v>145.93</v>
      </c>
      <c r="H587" s="27" t="n">
        <f aca="false">SUM($F587,$G587,$N$5,$N$7)</f>
        <v>1892.04</v>
      </c>
      <c r="I587" s="27" t="n">
        <f aca="false">SUM($F587,$G587,$O$5,$O$7)</f>
        <v>2098.3</v>
      </c>
      <c r="J587" s="27" t="n">
        <f aca="false">SUM($F587,$G587,$P$5,$P$7)</f>
        <v>2322.56</v>
      </c>
      <c r="K587" s="27" t="n">
        <f aca="false">SUM($F587,$G587,$Q$5,$Q$7)</f>
        <v>2640.69</v>
      </c>
    </row>
    <row r="588" s="23" customFormat="true" ht="14.25" hidden="false" customHeight="true" outlineLevel="0" collapsed="false">
      <c r="A588" s="29" t="n">
        <v>42729</v>
      </c>
      <c r="B588" s="30" t="n">
        <v>3</v>
      </c>
      <c r="C588" s="26" t="n">
        <v>1643.58</v>
      </c>
      <c r="D588" s="26" t="n">
        <v>0</v>
      </c>
      <c r="E588" s="26" t="n">
        <v>173.71</v>
      </c>
      <c r="F588" s="26" t="n">
        <v>1669.11</v>
      </c>
      <c r="G588" s="26" t="n">
        <v>145.42</v>
      </c>
      <c r="H588" s="27" t="n">
        <f aca="false">SUM($F588,$G588,$N$5,$N$7)</f>
        <v>1885.68</v>
      </c>
      <c r="I588" s="27" t="n">
        <f aca="false">SUM($F588,$G588,$O$5,$O$7)</f>
        <v>2091.94</v>
      </c>
      <c r="J588" s="27" t="n">
        <f aca="false">SUM($F588,$G588,$P$5,$P$7)</f>
        <v>2316.2</v>
      </c>
      <c r="K588" s="27" t="n">
        <f aca="false">SUM($F588,$G588,$Q$5,$Q$7)</f>
        <v>2634.33</v>
      </c>
    </row>
    <row r="589" s="23" customFormat="true" ht="14.25" hidden="false" customHeight="true" outlineLevel="0" collapsed="false">
      <c r="A589" s="29" t="n">
        <v>42729</v>
      </c>
      <c r="B589" s="30" t="n">
        <v>4</v>
      </c>
      <c r="C589" s="26" t="n">
        <v>1639.77</v>
      </c>
      <c r="D589" s="26" t="n">
        <v>0</v>
      </c>
      <c r="E589" s="26" t="n">
        <v>170.36</v>
      </c>
      <c r="F589" s="26" t="n">
        <v>1665.3</v>
      </c>
      <c r="G589" s="26" t="n">
        <v>145.09</v>
      </c>
      <c r="H589" s="27" t="n">
        <f aca="false">SUM($F589,$G589,$N$5,$N$7)</f>
        <v>1881.54</v>
      </c>
      <c r="I589" s="27" t="n">
        <f aca="false">SUM($F589,$G589,$O$5,$O$7)</f>
        <v>2087.8</v>
      </c>
      <c r="J589" s="27" t="n">
        <f aca="false">SUM($F589,$G589,$P$5,$P$7)</f>
        <v>2312.06</v>
      </c>
      <c r="K589" s="27" t="n">
        <f aca="false">SUM($F589,$G589,$Q$5,$Q$7)</f>
        <v>2630.19</v>
      </c>
    </row>
    <row r="590" s="23" customFormat="true" ht="14.25" hidden="false" customHeight="true" outlineLevel="0" collapsed="false">
      <c r="A590" s="29" t="n">
        <v>42729</v>
      </c>
      <c r="B590" s="30" t="n">
        <v>5</v>
      </c>
      <c r="C590" s="26" t="n">
        <v>1638.84</v>
      </c>
      <c r="D590" s="26" t="n">
        <v>0</v>
      </c>
      <c r="E590" s="26" t="n">
        <v>169.19</v>
      </c>
      <c r="F590" s="26" t="n">
        <v>1664.37</v>
      </c>
      <c r="G590" s="26" t="n">
        <v>145.01</v>
      </c>
      <c r="H590" s="27" t="n">
        <f aca="false">SUM($F590,$G590,$N$5,$N$7)</f>
        <v>1880.53</v>
      </c>
      <c r="I590" s="27" t="n">
        <f aca="false">SUM($F590,$G590,$O$5,$O$7)</f>
        <v>2086.79</v>
      </c>
      <c r="J590" s="27" t="n">
        <f aca="false">SUM($F590,$G590,$P$5,$P$7)</f>
        <v>2311.05</v>
      </c>
      <c r="K590" s="27" t="n">
        <f aca="false">SUM($F590,$G590,$Q$5,$Q$7)</f>
        <v>2629.18</v>
      </c>
    </row>
    <row r="591" s="23" customFormat="true" ht="14.25" hidden="false" customHeight="true" outlineLevel="0" collapsed="false">
      <c r="A591" s="29" t="n">
        <v>42729</v>
      </c>
      <c r="B591" s="30" t="n">
        <v>6</v>
      </c>
      <c r="C591" s="26" t="n">
        <v>1637.03</v>
      </c>
      <c r="D591" s="26" t="n">
        <v>0</v>
      </c>
      <c r="E591" s="26" t="n">
        <v>30.44</v>
      </c>
      <c r="F591" s="26" t="n">
        <v>1662.56</v>
      </c>
      <c r="G591" s="26" t="n">
        <v>144.85</v>
      </c>
      <c r="H591" s="27" t="n">
        <f aca="false">SUM($F591,$G591,$N$5,$N$7)</f>
        <v>1878.56</v>
      </c>
      <c r="I591" s="27" t="n">
        <f aca="false">SUM($F591,$G591,$O$5,$O$7)</f>
        <v>2084.82</v>
      </c>
      <c r="J591" s="27" t="n">
        <f aca="false">SUM($F591,$G591,$P$5,$P$7)</f>
        <v>2309.08</v>
      </c>
      <c r="K591" s="27" t="n">
        <f aca="false">SUM($F591,$G591,$Q$5,$Q$7)</f>
        <v>2627.21</v>
      </c>
    </row>
    <row r="592" s="23" customFormat="true" ht="14.25" hidden="false" customHeight="true" outlineLevel="0" collapsed="false">
      <c r="A592" s="29" t="n">
        <v>42729</v>
      </c>
      <c r="B592" s="30" t="n">
        <v>7</v>
      </c>
      <c r="C592" s="26" t="n">
        <v>1645.73</v>
      </c>
      <c r="D592" s="26" t="n">
        <v>0</v>
      </c>
      <c r="E592" s="26" t="n">
        <v>40.48</v>
      </c>
      <c r="F592" s="26" t="n">
        <v>1671.26</v>
      </c>
      <c r="G592" s="26" t="n">
        <v>145.61</v>
      </c>
      <c r="H592" s="27" t="n">
        <f aca="false">SUM($F592,$G592,$N$5,$N$7)</f>
        <v>1888.02</v>
      </c>
      <c r="I592" s="27" t="n">
        <f aca="false">SUM($F592,$G592,$O$5,$O$7)</f>
        <v>2094.28</v>
      </c>
      <c r="J592" s="27" t="n">
        <f aca="false">SUM($F592,$G592,$P$5,$P$7)</f>
        <v>2318.54</v>
      </c>
      <c r="K592" s="27" t="n">
        <f aca="false">SUM($F592,$G592,$Q$5,$Q$7)</f>
        <v>2636.67</v>
      </c>
    </row>
    <row r="593" s="23" customFormat="true" ht="14.25" hidden="false" customHeight="true" outlineLevel="0" collapsed="false">
      <c r="A593" s="29" t="n">
        <v>42729</v>
      </c>
      <c r="B593" s="30" t="n">
        <v>8</v>
      </c>
      <c r="C593" s="26" t="n">
        <v>1789.05</v>
      </c>
      <c r="D593" s="26" t="n">
        <v>0</v>
      </c>
      <c r="E593" s="26" t="n">
        <v>191.42</v>
      </c>
      <c r="F593" s="26" t="n">
        <v>1814.58</v>
      </c>
      <c r="G593" s="26" t="n">
        <v>158.1</v>
      </c>
      <c r="H593" s="27" t="n">
        <f aca="false">SUM($F593,$G593,$N$5,$N$7)</f>
        <v>2043.83</v>
      </c>
      <c r="I593" s="27" t="n">
        <f aca="false">SUM($F593,$G593,$O$5,$O$7)</f>
        <v>2250.09</v>
      </c>
      <c r="J593" s="27" t="n">
        <f aca="false">SUM($F593,$G593,$P$5,$P$7)</f>
        <v>2474.35</v>
      </c>
      <c r="K593" s="27" t="n">
        <f aca="false">SUM($F593,$G593,$Q$5,$Q$7)</f>
        <v>2792.48</v>
      </c>
    </row>
    <row r="594" s="23" customFormat="true" ht="14.25" hidden="false" customHeight="true" outlineLevel="0" collapsed="false">
      <c r="A594" s="29" t="n">
        <v>42729</v>
      </c>
      <c r="B594" s="30" t="n">
        <v>9</v>
      </c>
      <c r="C594" s="26" t="n">
        <v>1682.81</v>
      </c>
      <c r="D594" s="26" t="n">
        <v>0</v>
      </c>
      <c r="E594" s="26" t="n">
        <v>83.39</v>
      </c>
      <c r="F594" s="26" t="n">
        <v>1708.34</v>
      </c>
      <c r="G594" s="26" t="n">
        <v>148.84</v>
      </c>
      <c r="H594" s="27" t="n">
        <f aca="false">SUM($F594,$G594,$N$5,$N$7)</f>
        <v>1928.33</v>
      </c>
      <c r="I594" s="27" t="n">
        <f aca="false">SUM($F594,$G594,$O$5,$O$7)</f>
        <v>2134.59</v>
      </c>
      <c r="J594" s="27" t="n">
        <f aca="false">SUM($F594,$G594,$P$5,$P$7)</f>
        <v>2358.85</v>
      </c>
      <c r="K594" s="27" t="n">
        <f aca="false">SUM($F594,$G594,$Q$5,$Q$7)</f>
        <v>2676.98</v>
      </c>
    </row>
    <row r="595" s="23" customFormat="true" ht="14.25" hidden="false" customHeight="true" outlineLevel="0" collapsed="false">
      <c r="A595" s="29" t="n">
        <v>42729</v>
      </c>
      <c r="B595" s="30" t="n">
        <v>10</v>
      </c>
      <c r="C595" s="26" t="n">
        <v>1633.84</v>
      </c>
      <c r="D595" s="26" t="n">
        <v>0</v>
      </c>
      <c r="E595" s="26" t="n">
        <v>32.21</v>
      </c>
      <c r="F595" s="26" t="n">
        <v>1659.37</v>
      </c>
      <c r="G595" s="26" t="n">
        <v>144.58</v>
      </c>
      <c r="H595" s="27" t="n">
        <f aca="false">SUM($F595,$G595,$N$5,$N$7)</f>
        <v>1875.1</v>
      </c>
      <c r="I595" s="27" t="n">
        <f aca="false">SUM($F595,$G595,$O$5,$O$7)</f>
        <v>2081.36</v>
      </c>
      <c r="J595" s="27" t="n">
        <f aca="false">SUM($F595,$G595,$P$5,$P$7)</f>
        <v>2305.62</v>
      </c>
      <c r="K595" s="27" t="n">
        <f aca="false">SUM($F595,$G595,$Q$5,$Q$7)</f>
        <v>2623.75</v>
      </c>
    </row>
    <row r="596" s="23" customFormat="true" ht="14.25" hidden="false" customHeight="true" outlineLevel="0" collapsed="false">
      <c r="A596" s="29" t="n">
        <v>42729</v>
      </c>
      <c r="B596" s="30" t="n">
        <v>11</v>
      </c>
      <c r="C596" s="26" t="n">
        <v>1645.41</v>
      </c>
      <c r="D596" s="26" t="n">
        <v>0</v>
      </c>
      <c r="E596" s="26" t="n">
        <v>44.26</v>
      </c>
      <c r="F596" s="26" t="n">
        <v>1670.94</v>
      </c>
      <c r="G596" s="26" t="n">
        <v>145.58</v>
      </c>
      <c r="H596" s="27" t="n">
        <f aca="false">SUM($F596,$G596,$N$5,$N$7)</f>
        <v>1887.67</v>
      </c>
      <c r="I596" s="27" t="n">
        <f aca="false">SUM($F596,$G596,$O$5,$O$7)</f>
        <v>2093.93</v>
      </c>
      <c r="J596" s="27" t="n">
        <f aca="false">SUM($F596,$G596,$P$5,$P$7)</f>
        <v>2318.19</v>
      </c>
      <c r="K596" s="27" t="n">
        <f aca="false">SUM($F596,$G596,$Q$5,$Q$7)</f>
        <v>2636.32</v>
      </c>
    </row>
    <row r="597" s="23" customFormat="true" ht="14.25" hidden="false" customHeight="true" outlineLevel="0" collapsed="false">
      <c r="A597" s="29" t="n">
        <v>42729</v>
      </c>
      <c r="B597" s="30" t="n">
        <v>12</v>
      </c>
      <c r="C597" s="26" t="n">
        <v>1605.3</v>
      </c>
      <c r="D597" s="26" t="n">
        <v>0</v>
      </c>
      <c r="E597" s="26" t="n">
        <v>78.41</v>
      </c>
      <c r="F597" s="26" t="n">
        <v>1630.83</v>
      </c>
      <c r="G597" s="26" t="n">
        <v>142.09</v>
      </c>
      <c r="H597" s="27" t="n">
        <f aca="false">SUM($F597,$G597,$N$5,$N$7)</f>
        <v>1844.07</v>
      </c>
      <c r="I597" s="27" t="n">
        <f aca="false">SUM($F597,$G597,$O$5,$O$7)</f>
        <v>2050.33</v>
      </c>
      <c r="J597" s="27" t="n">
        <f aca="false">SUM($F597,$G597,$P$5,$P$7)</f>
        <v>2274.59</v>
      </c>
      <c r="K597" s="27" t="n">
        <f aca="false">SUM($F597,$G597,$Q$5,$Q$7)</f>
        <v>2592.72</v>
      </c>
    </row>
    <row r="598" s="23" customFormat="true" ht="14.25" hidden="false" customHeight="true" outlineLevel="0" collapsed="false">
      <c r="A598" s="29" t="n">
        <v>42729</v>
      </c>
      <c r="B598" s="30" t="n">
        <v>13</v>
      </c>
      <c r="C598" s="26" t="n">
        <v>1728.54</v>
      </c>
      <c r="D598" s="26" t="n">
        <v>291.73</v>
      </c>
      <c r="E598" s="26" t="n">
        <v>0</v>
      </c>
      <c r="F598" s="26" t="n">
        <v>1754.07</v>
      </c>
      <c r="G598" s="26" t="n">
        <v>152.83</v>
      </c>
      <c r="H598" s="27" t="n">
        <f aca="false">SUM($F598,$G598,$N$5,$N$7)</f>
        <v>1978.05</v>
      </c>
      <c r="I598" s="27" t="n">
        <f aca="false">SUM($F598,$G598,$O$5,$O$7)</f>
        <v>2184.31</v>
      </c>
      <c r="J598" s="27" t="n">
        <f aca="false">SUM($F598,$G598,$P$5,$P$7)</f>
        <v>2408.57</v>
      </c>
      <c r="K598" s="27" t="n">
        <f aca="false">SUM($F598,$G598,$Q$5,$Q$7)</f>
        <v>2726.7</v>
      </c>
    </row>
    <row r="599" s="23" customFormat="true" ht="14.25" hidden="false" customHeight="true" outlineLevel="0" collapsed="false">
      <c r="A599" s="29" t="n">
        <v>42729</v>
      </c>
      <c r="B599" s="30" t="n">
        <v>14</v>
      </c>
      <c r="C599" s="26" t="n">
        <v>1719.08</v>
      </c>
      <c r="D599" s="26" t="n">
        <v>302.44</v>
      </c>
      <c r="E599" s="26" t="n">
        <v>0</v>
      </c>
      <c r="F599" s="26" t="n">
        <v>1744.61</v>
      </c>
      <c r="G599" s="26" t="n">
        <v>152</v>
      </c>
      <c r="H599" s="27" t="n">
        <f aca="false">SUM($F599,$G599,$N$5,$N$7)</f>
        <v>1967.76</v>
      </c>
      <c r="I599" s="27" t="n">
        <f aca="false">SUM($F599,$G599,$O$5,$O$7)</f>
        <v>2174.02</v>
      </c>
      <c r="J599" s="27" t="n">
        <f aca="false">SUM($F599,$G599,$P$5,$P$7)</f>
        <v>2398.28</v>
      </c>
      <c r="K599" s="27" t="n">
        <f aca="false">SUM($F599,$G599,$Q$5,$Q$7)</f>
        <v>2716.41</v>
      </c>
    </row>
    <row r="600" s="23" customFormat="true" ht="14.25" hidden="false" customHeight="true" outlineLevel="0" collapsed="false">
      <c r="A600" s="29" t="n">
        <v>42729</v>
      </c>
      <c r="B600" s="30" t="n">
        <v>15</v>
      </c>
      <c r="C600" s="26" t="n">
        <v>1672.31</v>
      </c>
      <c r="D600" s="26" t="n">
        <v>350.33</v>
      </c>
      <c r="E600" s="26" t="n">
        <v>0</v>
      </c>
      <c r="F600" s="26" t="n">
        <v>1697.84</v>
      </c>
      <c r="G600" s="26" t="n">
        <v>147.93</v>
      </c>
      <c r="H600" s="27" t="n">
        <f aca="false">SUM($F600,$G600,$N$5,$N$7)</f>
        <v>1916.92</v>
      </c>
      <c r="I600" s="27" t="n">
        <f aca="false">SUM($F600,$G600,$O$5,$O$7)</f>
        <v>2123.18</v>
      </c>
      <c r="J600" s="27" t="n">
        <f aca="false">SUM($F600,$G600,$P$5,$P$7)</f>
        <v>2347.44</v>
      </c>
      <c r="K600" s="27" t="n">
        <f aca="false">SUM($F600,$G600,$Q$5,$Q$7)</f>
        <v>2665.57</v>
      </c>
    </row>
    <row r="601" s="23" customFormat="true" ht="14.25" hidden="false" customHeight="true" outlineLevel="0" collapsed="false">
      <c r="A601" s="29" t="n">
        <v>42729</v>
      </c>
      <c r="B601" s="30" t="n">
        <v>16</v>
      </c>
      <c r="C601" s="26" t="n">
        <v>1597.56</v>
      </c>
      <c r="D601" s="26" t="n">
        <v>428.48</v>
      </c>
      <c r="E601" s="26" t="n">
        <v>0</v>
      </c>
      <c r="F601" s="26" t="n">
        <v>1623.09</v>
      </c>
      <c r="G601" s="26" t="n">
        <v>141.42</v>
      </c>
      <c r="H601" s="27" t="n">
        <f aca="false">SUM($F601,$G601,$N$5,$N$7)</f>
        <v>1835.66</v>
      </c>
      <c r="I601" s="27" t="n">
        <f aca="false">SUM($F601,$G601,$O$5,$O$7)</f>
        <v>2041.92</v>
      </c>
      <c r="J601" s="27" t="n">
        <f aca="false">SUM($F601,$G601,$P$5,$P$7)</f>
        <v>2266.18</v>
      </c>
      <c r="K601" s="27" t="n">
        <f aca="false">SUM($F601,$G601,$Q$5,$Q$7)</f>
        <v>2584.31</v>
      </c>
    </row>
    <row r="602" s="23" customFormat="true" ht="14.25" hidden="false" customHeight="true" outlineLevel="0" collapsed="false">
      <c r="A602" s="29" t="n">
        <v>42729</v>
      </c>
      <c r="B602" s="30" t="n">
        <v>17</v>
      </c>
      <c r="C602" s="26" t="n">
        <v>1765.18</v>
      </c>
      <c r="D602" s="26" t="n">
        <v>394.56</v>
      </c>
      <c r="E602" s="26" t="n">
        <v>0</v>
      </c>
      <c r="F602" s="26" t="n">
        <v>1790.71</v>
      </c>
      <c r="G602" s="26" t="n">
        <v>156.02</v>
      </c>
      <c r="H602" s="27" t="n">
        <f aca="false">SUM($F602,$G602,$N$5,$N$7)</f>
        <v>2017.88</v>
      </c>
      <c r="I602" s="27" t="n">
        <f aca="false">SUM($F602,$G602,$O$5,$O$7)</f>
        <v>2224.14</v>
      </c>
      <c r="J602" s="27" t="n">
        <f aca="false">SUM($F602,$G602,$P$5,$P$7)</f>
        <v>2448.4</v>
      </c>
      <c r="K602" s="27" t="n">
        <f aca="false">SUM($F602,$G602,$Q$5,$Q$7)</f>
        <v>2766.53</v>
      </c>
    </row>
    <row r="603" s="23" customFormat="true" ht="14.25" hidden="false" customHeight="true" outlineLevel="0" collapsed="false">
      <c r="A603" s="29" t="n">
        <v>42729</v>
      </c>
      <c r="B603" s="30" t="n">
        <v>18</v>
      </c>
      <c r="C603" s="26" t="n">
        <v>1878.6</v>
      </c>
      <c r="D603" s="26" t="n">
        <v>129.13</v>
      </c>
      <c r="E603" s="26" t="n">
        <v>0</v>
      </c>
      <c r="F603" s="26" t="n">
        <v>1904.13</v>
      </c>
      <c r="G603" s="26" t="n">
        <v>165.9</v>
      </c>
      <c r="H603" s="27" t="n">
        <f aca="false">SUM($F603,$G603,$N$5,$N$7)</f>
        <v>2141.18</v>
      </c>
      <c r="I603" s="27" t="n">
        <f aca="false">SUM($F603,$G603,$O$5,$O$7)</f>
        <v>2347.44</v>
      </c>
      <c r="J603" s="27" t="n">
        <f aca="false">SUM($F603,$G603,$P$5,$P$7)</f>
        <v>2571.7</v>
      </c>
      <c r="K603" s="27" t="n">
        <f aca="false">SUM($F603,$G603,$Q$5,$Q$7)</f>
        <v>2889.83</v>
      </c>
    </row>
    <row r="604" s="23" customFormat="true" ht="14.25" hidden="false" customHeight="true" outlineLevel="0" collapsed="false">
      <c r="A604" s="29" t="n">
        <v>42729</v>
      </c>
      <c r="B604" s="30" t="n">
        <v>19</v>
      </c>
      <c r="C604" s="26" t="n">
        <v>1744.14</v>
      </c>
      <c r="D604" s="26" t="n">
        <v>269.32</v>
      </c>
      <c r="E604" s="26" t="n">
        <v>0</v>
      </c>
      <c r="F604" s="26" t="n">
        <v>1769.67</v>
      </c>
      <c r="G604" s="26" t="n">
        <v>154.19</v>
      </c>
      <c r="H604" s="27" t="n">
        <f aca="false">SUM($F604,$G604,$N$5,$N$7)</f>
        <v>1995.01</v>
      </c>
      <c r="I604" s="27" t="n">
        <f aca="false">SUM($F604,$G604,$O$5,$O$7)</f>
        <v>2201.27</v>
      </c>
      <c r="J604" s="27" t="n">
        <f aca="false">SUM($F604,$G604,$P$5,$P$7)</f>
        <v>2425.53</v>
      </c>
      <c r="K604" s="27" t="n">
        <f aca="false">SUM($F604,$G604,$Q$5,$Q$7)</f>
        <v>2743.66</v>
      </c>
    </row>
    <row r="605" s="23" customFormat="true" ht="14.25" hidden="false" customHeight="true" outlineLevel="0" collapsed="false">
      <c r="A605" s="29" t="n">
        <v>42729</v>
      </c>
      <c r="B605" s="30" t="n">
        <v>20</v>
      </c>
      <c r="C605" s="26" t="n">
        <v>1628.29</v>
      </c>
      <c r="D605" s="26" t="n">
        <v>393.25</v>
      </c>
      <c r="E605" s="26" t="n">
        <v>0</v>
      </c>
      <c r="F605" s="26" t="n">
        <v>1653.82</v>
      </c>
      <c r="G605" s="26" t="n">
        <v>144.09</v>
      </c>
      <c r="H605" s="27" t="n">
        <f aca="false">SUM($F605,$G605,$N$5,$N$7)</f>
        <v>1869.06</v>
      </c>
      <c r="I605" s="27" t="n">
        <f aca="false">SUM($F605,$G605,$O$5,$O$7)</f>
        <v>2075.32</v>
      </c>
      <c r="J605" s="27" t="n">
        <f aca="false">SUM($F605,$G605,$P$5,$P$7)</f>
        <v>2299.58</v>
      </c>
      <c r="K605" s="27" t="n">
        <f aca="false">SUM($F605,$G605,$Q$5,$Q$7)</f>
        <v>2617.71</v>
      </c>
    </row>
    <row r="606" s="23" customFormat="true" ht="14.25" hidden="false" customHeight="true" outlineLevel="0" collapsed="false">
      <c r="A606" s="29" t="n">
        <v>42729</v>
      </c>
      <c r="B606" s="30" t="n">
        <v>21</v>
      </c>
      <c r="C606" s="26" t="n">
        <v>1624.32</v>
      </c>
      <c r="D606" s="26" t="n">
        <v>464.9</v>
      </c>
      <c r="E606" s="26" t="n">
        <v>0</v>
      </c>
      <c r="F606" s="26" t="n">
        <v>1649.85</v>
      </c>
      <c r="G606" s="26" t="n">
        <v>143.75</v>
      </c>
      <c r="H606" s="27" t="n">
        <f aca="false">SUM($F606,$G606,$N$5,$N$7)</f>
        <v>1864.75</v>
      </c>
      <c r="I606" s="27" t="n">
        <f aca="false">SUM($F606,$G606,$O$5,$O$7)</f>
        <v>2071.01</v>
      </c>
      <c r="J606" s="27" t="n">
        <f aca="false">SUM($F606,$G606,$P$5,$P$7)</f>
        <v>2295.27</v>
      </c>
      <c r="K606" s="27" t="n">
        <f aca="false">SUM($F606,$G606,$Q$5,$Q$7)</f>
        <v>2613.4</v>
      </c>
    </row>
    <row r="607" s="23" customFormat="true" ht="14.25" hidden="false" customHeight="true" outlineLevel="0" collapsed="false">
      <c r="A607" s="29" t="n">
        <v>42729</v>
      </c>
      <c r="B607" s="30" t="n">
        <v>22</v>
      </c>
      <c r="C607" s="26" t="n">
        <v>1600.56</v>
      </c>
      <c r="D607" s="26" t="n">
        <v>0</v>
      </c>
      <c r="E607" s="26" t="n">
        <v>2.42</v>
      </c>
      <c r="F607" s="26" t="n">
        <v>1626.09</v>
      </c>
      <c r="G607" s="26" t="n">
        <v>141.68</v>
      </c>
      <c r="H607" s="27" t="n">
        <f aca="false">SUM($F607,$G607,$N$5,$N$7)</f>
        <v>1838.92</v>
      </c>
      <c r="I607" s="27" t="n">
        <f aca="false">SUM($F607,$G607,$O$5,$O$7)</f>
        <v>2045.18</v>
      </c>
      <c r="J607" s="27" t="n">
        <f aca="false">SUM($F607,$G607,$P$5,$P$7)</f>
        <v>2269.44</v>
      </c>
      <c r="K607" s="27" t="n">
        <f aca="false">SUM($F607,$G607,$Q$5,$Q$7)</f>
        <v>2587.57</v>
      </c>
    </row>
    <row r="608" s="23" customFormat="true" ht="14.25" hidden="false" customHeight="true" outlineLevel="0" collapsed="false">
      <c r="A608" s="29" t="n">
        <v>42729</v>
      </c>
      <c r="B608" s="30" t="n">
        <v>23</v>
      </c>
      <c r="C608" s="26" t="n">
        <v>1638.47</v>
      </c>
      <c r="D608" s="26" t="n">
        <v>0</v>
      </c>
      <c r="E608" s="26" t="n">
        <v>36.11</v>
      </c>
      <c r="F608" s="26" t="n">
        <v>1664</v>
      </c>
      <c r="G608" s="26" t="n">
        <v>144.98</v>
      </c>
      <c r="H608" s="27" t="n">
        <f aca="false">SUM($F608,$G608,$N$5,$N$7)</f>
        <v>1880.13</v>
      </c>
      <c r="I608" s="27" t="n">
        <f aca="false">SUM($F608,$G608,$O$5,$O$7)</f>
        <v>2086.39</v>
      </c>
      <c r="J608" s="27" t="n">
        <f aca="false">SUM($F608,$G608,$P$5,$P$7)</f>
        <v>2310.65</v>
      </c>
      <c r="K608" s="27" t="n">
        <f aca="false">SUM($F608,$G608,$Q$5,$Q$7)</f>
        <v>2628.78</v>
      </c>
    </row>
    <row r="609" s="23" customFormat="true" ht="14.25" hidden="false" customHeight="true" outlineLevel="0" collapsed="false">
      <c r="A609" s="29" t="n">
        <v>42730</v>
      </c>
      <c r="B609" s="30" t="n">
        <v>0</v>
      </c>
      <c r="C609" s="26" t="n">
        <v>1640.52</v>
      </c>
      <c r="D609" s="26" t="n">
        <v>0</v>
      </c>
      <c r="E609" s="26" t="n">
        <v>35.21</v>
      </c>
      <c r="F609" s="26" t="n">
        <v>1666.05</v>
      </c>
      <c r="G609" s="26" t="n">
        <v>145.16</v>
      </c>
      <c r="H609" s="27" t="n">
        <f aca="false">SUM($F609,$G609,$N$5,$N$7)</f>
        <v>1882.36</v>
      </c>
      <c r="I609" s="27" t="n">
        <f aca="false">SUM($F609,$G609,$O$5,$O$7)</f>
        <v>2088.62</v>
      </c>
      <c r="J609" s="27" t="n">
        <f aca="false">SUM($F609,$G609,$P$5,$P$7)</f>
        <v>2312.88</v>
      </c>
      <c r="K609" s="27" t="n">
        <f aca="false">SUM($F609,$G609,$Q$5,$Q$7)</f>
        <v>2631.01</v>
      </c>
    </row>
    <row r="610" s="23" customFormat="true" ht="14.25" hidden="false" customHeight="true" outlineLevel="0" collapsed="false">
      <c r="A610" s="29" t="n">
        <v>42730</v>
      </c>
      <c r="B610" s="30" t="n">
        <v>1</v>
      </c>
      <c r="C610" s="26" t="n">
        <v>1637.57</v>
      </c>
      <c r="D610" s="26" t="n">
        <v>0</v>
      </c>
      <c r="E610" s="26" t="n">
        <v>33.6</v>
      </c>
      <c r="F610" s="26" t="n">
        <v>1663.1</v>
      </c>
      <c r="G610" s="26" t="n">
        <v>144.9</v>
      </c>
      <c r="H610" s="27" t="n">
        <f aca="false">SUM($F610,$G610,$N$5,$N$7)</f>
        <v>1879.15</v>
      </c>
      <c r="I610" s="27" t="n">
        <f aca="false">SUM($F610,$G610,$O$5,$O$7)</f>
        <v>2085.41</v>
      </c>
      <c r="J610" s="27" t="n">
        <f aca="false">SUM($F610,$G610,$P$5,$P$7)</f>
        <v>2309.67</v>
      </c>
      <c r="K610" s="27" t="n">
        <f aca="false">SUM($F610,$G610,$Q$5,$Q$7)</f>
        <v>2627.8</v>
      </c>
    </row>
    <row r="611" s="23" customFormat="true" ht="14.25" hidden="false" customHeight="true" outlineLevel="0" collapsed="false">
      <c r="A611" s="29" t="n">
        <v>42730</v>
      </c>
      <c r="B611" s="30" t="n">
        <v>2</v>
      </c>
      <c r="C611" s="26" t="n">
        <v>1642.49</v>
      </c>
      <c r="D611" s="26" t="n">
        <v>0</v>
      </c>
      <c r="E611" s="26" t="n">
        <v>110.08</v>
      </c>
      <c r="F611" s="26" t="n">
        <v>1668.02</v>
      </c>
      <c r="G611" s="26" t="n">
        <v>145.33</v>
      </c>
      <c r="H611" s="27" t="n">
        <f aca="false">SUM($F611,$G611,$N$5,$N$7)</f>
        <v>1884.5</v>
      </c>
      <c r="I611" s="27" t="n">
        <f aca="false">SUM($F611,$G611,$O$5,$O$7)</f>
        <v>2090.76</v>
      </c>
      <c r="J611" s="27" t="n">
        <f aca="false">SUM($F611,$G611,$P$5,$P$7)</f>
        <v>2315.02</v>
      </c>
      <c r="K611" s="27" t="n">
        <f aca="false">SUM($F611,$G611,$Q$5,$Q$7)</f>
        <v>2633.15</v>
      </c>
    </row>
    <row r="612" s="23" customFormat="true" ht="14.25" hidden="false" customHeight="true" outlineLevel="0" collapsed="false">
      <c r="A612" s="29" t="n">
        <v>42730</v>
      </c>
      <c r="B612" s="30" t="n">
        <v>3</v>
      </c>
      <c r="C612" s="26" t="n">
        <v>1588.91</v>
      </c>
      <c r="D612" s="26" t="n">
        <v>0</v>
      </c>
      <c r="E612" s="26" t="n">
        <v>55.24</v>
      </c>
      <c r="F612" s="26" t="n">
        <v>1614.44</v>
      </c>
      <c r="G612" s="26" t="n">
        <v>140.66</v>
      </c>
      <c r="H612" s="27" t="n">
        <f aca="false">SUM($F612,$G612,$N$5,$N$7)</f>
        <v>1826.25</v>
      </c>
      <c r="I612" s="27" t="n">
        <f aca="false">SUM($F612,$G612,$O$5,$O$7)</f>
        <v>2032.51</v>
      </c>
      <c r="J612" s="27" t="n">
        <f aca="false">SUM($F612,$G612,$P$5,$P$7)</f>
        <v>2256.77</v>
      </c>
      <c r="K612" s="27" t="n">
        <f aca="false">SUM($F612,$G612,$Q$5,$Q$7)</f>
        <v>2574.9</v>
      </c>
    </row>
    <row r="613" s="23" customFormat="true" ht="14.25" hidden="false" customHeight="true" outlineLevel="0" collapsed="false">
      <c r="A613" s="29" t="n">
        <v>42730</v>
      </c>
      <c r="B613" s="30" t="n">
        <v>4</v>
      </c>
      <c r="C613" s="26" t="n">
        <v>1635.45</v>
      </c>
      <c r="D613" s="26" t="n">
        <v>0</v>
      </c>
      <c r="E613" s="26" t="n">
        <v>103.52</v>
      </c>
      <c r="F613" s="26" t="n">
        <v>1660.98</v>
      </c>
      <c r="G613" s="26" t="n">
        <v>144.72</v>
      </c>
      <c r="H613" s="27" t="n">
        <f aca="false">SUM($F613,$G613,$N$5,$N$7)</f>
        <v>1876.85</v>
      </c>
      <c r="I613" s="27" t="n">
        <f aca="false">SUM($F613,$G613,$O$5,$O$7)</f>
        <v>2083.11</v>
      </c>
      <c r="J613" s="27" t="n">
        <f aca="false">SUM($F613,$G613,$P$5,$P$7)</f>
        <v>2307.37</v>
      </c>
      <c r="K613" s="27" t="n">
        <f aca="false">SUM($F613,$G613,$Q$5,$Q$7)</f>
        <v>2625.5</v>
      </c>
    </row>
    <row r="614" s="23" customFormat="true" ht="14.25" hidden="false" customHeight="true" outlineLevel="0" collapsed="false">
      <c r="A614" s="29" t="n">
        <v>42730</v>
      </c>
      <c r="B614" s="30" t="n">
        <v>5</v>
      </c>
      <c r="C614" s="26" t="n">
        <v>1682.7</v>
      </c>
      <c r="D614" s="26" t="n">
        <v>0</v>
      </c>
      <c r="E614" s="26" t="n">
        <v>80.99</v>
      </c>
      <c r="F614" s="26" t="n">
        <v>1708.23</v>
      </c>
      <c r="G614" s="26" t="n">
        <v>148.83</v>
      </c>
      <c r="H614" s="27" t="n">
        <f aca="false">SUM($F614,$G614,$N$5,$N$7)</f>
        <v>1928.21</v>
      </c>
      <c r="I614" s="27" t="n">
        <f aca="false">SUM($F614,$G614,$O$5,$O$7)</f>
        <v>2134.47</v>
      </c>
      <c r="J614" s="27" t="n">
        <f aca="false">SUM($F614,$G614,$P$5,$P$7)</f>
        <v>2358.73</v>
      </c>
      <c r="K614" s="27" t="n">
        <f aca="false">SUM($F614,$G614,$Q$5,$Q$7)</f>
        <v>2676.86</v>
      </c>
    </row>
    <row r="615" s="23" customFormat="true" ht="14.25" hidden="false" customHeight="true" outlineLevel="0" collapsed="false">
      <c r="A615" s="29" t="n">
        <v>42730</v>
      </c>
      <c r="B615" s="30" t="n">
        <v>6</v>
      </c>
      <c r="C615" s="26" t="n">
        <v>1707.94</v>
      </c>
      <c r="D615" s="26" t="n">
        <v>0</v>
      </c>
      <c r="E615" s="26" t="n">
        <v>106.14</v>
      </c>
      <c r="F615" s="26" t="n">
        <v>1733.47</v>
      </c>
      <c r="G615" s="26" t="n">
        <v>151.03</v>
      </c>
      <c r="H615" s="27" t="n">
        <f aca="false">SUM($F615,$G615,$N$5,$N$7)</f>
        <v>1955.65</v>
      </c>
      <c r="I615" s="27" t="n">
        <f aca="false">SUM($F615,$G615,$O$5,$O$7)</f>
        <v>2161.91</v>
      </c>
      <c r="J615" s="27" t="n">
        <f aca="false">SUM($F615,$G615,$P$5,$P$7)</f>
        <v>2386.17</v>
      </c>
      <c r="K615" s="27" t="n">
        <f aca="false">SUM($F615,$G615,$Q$5,$Q$7)</f>
        <v>2704.3</v>
      </c>
    </row>
    <row r="616" s="23" customFormat="true" ht="14.25" hidden="false" customHeight="true" outlineLevel="0" collapsed="false">
      <c r="A616" s="29" t="n">
        <v>42730</v>
      </c>
      <c r="B616" s="30" t="n">
        <v>7</v>
      </c>
      <c r="C616" s="26" t="n">
        <v>1846.92</v>
      </c>
      <c r="D616" s="26" t="n">
        <v>0</v>
      </c>
      <c r="E616" s="26" t="n">
        <v>256.17</v>
      </c>
      <c r="F616" s="26" t="n">
        <v>1872.45</v>
      </c>
      <c r="G616" s="26" t="n">
        <v>163.14</v>
      </c>
      <c r="H616" s="27" t="n">
        <f aca="false">SUM($F616,$G616,$N$5,$N$7)</f>
        <v>2106.74</v>
      </c>
      <c r="I616" s="27" t="n">
        <f aca="false">SUM($F616,$G616,$O$5,$O$7)</f>
        <v>2313</v>
      </c>
      <c r="J616" s="27" t="n">
        <f aca="false">SUM($F616,$G616,$P$5,$P$7)</f>
        <v>2537.26</v>
      </c>
      <c r="K616" s="27" t="n">
        <f aca="false">SUM($F616,$G616,$Q$5,$Q$7)</f>
        <v>2855.39</v>
      </c>
    </row>
    <row r="617" s="23" customFormat="true" ht="14.25" hidden="false" customHeight="true" outlineLevel="0" collapsed="false">
      <c r="A617" s="29" t="n">
        <v>42730</v>
      </c>
      <c r="B617" s="30" t="n">
        <v>8</v>
      </c>
      <c r="C617" s="26" t="n">
        <v>1853.91</v>
      </c>
      <c r="D617" s="26" t="n">
        <v>159.64</v>
      </c>
      <c r="E617" s="26" t="n">
        <v>0</v>
      </c>
      <c r="F617" s="26" t="n">
        <v>1879.44</v>
      </c>
      <c r="G617" s="26" t="n">
        <v>163.75</v>
      </c>
      <c r="H617" s="27" t="n">
        <f aca="false">SUM($F617,$G617,$N$5,$N$7)</f>
        <v>2114.34</v>
      </c>
      <c r="I617" s="27" t="n">
        <f aca="false">SUM($F617,$G617,$O$5,$O$7)</f>
        <v>2320.6</v>
      </c>
      <c r="J617" s="27" t="n">
        <f aca="false">SUM($F617,$G617,$P$5,$P$7)</f>
        <v>2544.86</v>
      </c>
      <c r="K617" s="27" t="n">
        <f aca="false">SUM($F617,$G617,$Q$5,$Q$7)</f>
        <v>2862.99</v>
      </c>
    </row>
    <row r="618" s="23" customFormat="true" ht="14.25" hidden="false" customHeight="true" outlineLevel="0" collapsed="false">
      <c r="A618" s="29" t="n">
        <v>42730</v>
      </c>
      <c r="B618" s="30" t="n">
        <v>9</v>
      </c>
      <c r="C618" s="26" t="n">
        <v>1830.31</v>
      </c>
      <c r="D618" s="26" t="n">
        <v>181.57</v>
      </c>
      <c r="E618" s="26" t="n">
        <v>0</v>
      </c>
      <c r="F618" s="26" t="n">
        <v>1855.84</v>
      </c>
      <c r="G618" s="26" t="n">
        <v>161.69</v>
      </c>
      <c r="H618" s="27" t="n">
        <f aca="false">SUM($F618,$G618,$N$5,$N$7)</f>
        <v>2088.68</v>
      </c>
      <c r="I618" s="27" t="n">
        <f aca="false">SUM($F618,$G618,$O$5,$O$7)</f>
        <v>2294.94</v>
      </c>
      <c r="J618" s="27" t="n">
        <f aca="false">SUM($F618,$G618,$P$5,$P$7)</f>
        <v>2519.2</v>
      </c>
      <c r="K618" s="27" t="n">
        <f aca="false">SUM($F618,$G618,$Q$5,$Q$7)</f>
        <v>2837.33</v>
      </c>
    </row>
    <row r="619" s="23" customFormat="true" ht="14.25" hidden="false" customHeight="true" outlineLevel="0" collapsed="false">
      <c r="A619" s="29" t="n">
        <v>42730</v>
      </c>
      <c r="B619" s="30" t="n">
        <v>10</v>
      </c>
      <c r="C619" s="26" t="n">
        <v>1859.95</v>
      </c>
      <c r="D619" s="26" t="n">
        <v>150.39</v>
      </c>
      <c r="E619" s="26" t="n">
        <v>0</v>
      </c>
      <c r="F619" s="26" t="n">
        <v>1885.48</v>
      </c>
      <c r="G619" s="26" t="n">
        <v>164.28</v>
      </c>
      <c r="H619" s="27" t="n">
        <f aca="false">SUM($F619,$G619,$N$5,$N$7)</f>
        <v>2120.91</v>
      </c>
      <c r="I619" s="27" t="n">
        <f aca="false">SUM($F619,$G619,$O$5,$O$7)</f>
        <v>2327.17</v>
      </c>
      <c r="J619" s="27" t="n">
        <f aca="false">SUM($F619,$G619,$P$5,$P$7)</f>
        <v>2551.43</v>
      </c>
      <c r="K619" s="27" t="n">
        <f aca="false">SUM($F619,$G619,$Q$5,$Q$7)</f>
        <v>2869.56</v>
      </c>
    </row>
    <row r="620" s="23" customFormat="true" ht="14.25" hidden="false" customHeight="true" outlineLevel="0" collapsed="false">
      <c r="A620" s="29" t="n">
        <v>42730</v>
      </c>
      <c r="B620" s="30" t="n">
        <v>11</v>
      </c>
      <c r="C620" s="26" t="n">
        <v>1825.49</v>
      </c>
      <c r="D620" s="26" t="n">
        <v>187.7</v>
      </c>
      <c r="E620" s="26" t="n">
        <v>0</v>
      </c>
      <c r="F620" s="26" t="n">
        <v>1851.02</v>
      </c>
      <c r="G620" s="26" t="n">
        <v>161.27</v>
      </c>
      <c r="H620" s="27" t="n">
        <f aca="false">SUM($F620,$G620,$N$5,$N$7)</f>
        <v>2083.44</v>
      </c>
      <c r="I620" s="27" t="n">
        <f aca="false">SUM($F620,$G620,$O$5,$O$7)</f>
        <v>2289.7</v>
      </c>
      <c r="J620" s="27" t="n">
        <f aca="false">SUM($F620,$G620,$P$5,$P$7)</f>
        <v>2513.96</v>
      </c>
      <c r="K620" s="27" t="n">
        <f aca="false">SUM($F620,$G620,$Q$5,$Q$7)</f>
        <v>2832.09</v>
      </c>
    </row>
    <row r="621" s="23" customFormat="true" ht="14.25" hidden="false" customHeight="true" outlineLevel="0" collapsed="false">
      <c r="A621" s="29" t="n">
        <v>42730</v>
      </c>
      <c r="B621" s="30" t="n">
        <v>12</v>
      </c>
      <c r="C621" s="26" t="n">
        <v>1780.81</v>
      </c>
      <c r="D621" s="26" t="n">
        <v>233.84</v>
      </c>
      <c r="E621" s="26" t="n">
        <v>0</v>
      </c>
      <c r="F621" s="26" t="n">
        <v>1806.34</v>
      </c>
      <c r="G621" s="26" t="n">
        <v>157.38</v>
      </c>
      <c r="H621" s="27" t="n">
        <f aca="false">SUM($F621,$G621,$N$5,$N$7)</f>
        <v>2034.87</v>
      </c>
      <c r="I621" s="27" t="n">
        <f aca="false">SUM($F621,$G621,$O$5,$O$7)</f>
        <v>2241.13</v>
      </c>
      <c r="J621" s="27" t="n">
        <f aca="false">SUM($F621,$G621,$P$5,$P$7)</f>
        <v>2465.39</v>
      </c>
      <c r="K621" s="27" t="n">
        <f aca="false">SUM($F621,$G621,$Q$5,$Q$7)</f>
        <v>2783.52</v>
      </c>
    </row>
    <row r="622" s="23" customFormat="true" ht="14.25" hidden="false" customHeight="true" outlineLevel="0" collapsed="false">
      <c r="A622" s="29" t="n">
        <v>42730</v>
      </c>
      <c r="B622" s="30" t="n">
        <v>13</v>
      </c>
      <c r="C622" s="26" t="n">
        <v>1756.53</v>
      </c>
      <c r="D622" s="26" t="n">
        <v>258.83</v>
      </c>
      <c r="E622" s="26" t="n">
        <v>0</v>
      </c>
      <c r="F622" s="26" t="n">
        <v>1782.06</v>
      </c>
      <c r="G622" s="26" t="n">
        <v>155.27</v>
      </c>
      <c r="H622" s="27" t="n">
        <f aca="false">SUM($F622,$G622,$N$5,$N$7)</f>
        <v>2008.48</v>
      </c>
      <c r="I622" s="27" t="n">
        <f aca="false">SUM($F622,$G622,$O$5,$O$7)</f>
        <v>2214.74</v>
      </c>
      <c r="J622" s="27" t="n">
        <f aca="false">SUM($F622,$G622,$P$5,$P$7)</f>
        <v>2439</v>
      </c>
      <c r="K622" s="27" t="n">
        <f aca="false">SUM($F622,$G622,$Q$5,$Q$7)</f>
        <v>2757.13</v>
      </c>
    </row>
    <row r="623" s="23" customFormat="true" ht="14.25" hidden="false" customHeight="true" outlineLevel="0" collapsed="false">
      <c r="A623" s="29" t="n">
        <v>42730</v>
      </c>
      <c r="B623" s="30" t="n">
        <v>14</v>
      </c>
      <c r="C623" s="26" t="n">
        <v>1746.04</v>
      </c>
      <c r="D623" s="26" t="n">
        <v>270.82</v>
      </c>
      <c r="E623" s="26" t="n">
        <v>0</v>
      </c>
      <c r="F623" s="26" t="n">
        <v>1771.57</v>
      </c>
      <c r="G623" s="26" t="n">
        <v>154.35</v>
      </c>
      <c r="H623" s="27" t="n">
        <f aca="false">SUM($F623,$G623,$N$5,$N$7)</f>
        <v>1997.07</v>
      </c>
      <c r="I623" s="27" t="n">
        <f aca="false">SUM($F623,$G623,$O$5,$O$7)</f>
        <v>2203.33</v>
      </c>
      <c r="J623" s="27" t="n">
        <f aca="false">SUM($F623,$G623,$P$5,$P$7)</f>
        <v>2427.59</v>
      </c>
      <c r="K623" s="27" t="n">
        <f aca="false">SUM($F623,$G623,$Q$5,$Q$7)</f>
        <v>2745.72</v>
      </c>
    </row>
    <row r="624" s="23" customFormat="true" ht="14.25" hidden="false" customHeight="true" outlineLevel="0" collapsed="false">
      <c r="A624" s="29" t="n">
        <v>42730</v>
      </c>
      <c r="B624" s="30" t="n">
        <v>15</v>
      </c>
      <c r="C624" s="26" t="n">
        <v>1747.85</v>
      </c>
      <c r="D624" s="26" t="n">
        <v>268.25</v>
      </c>
      <c r="E624" s="26" t="n">
        <v>0</v>
      </c>
      <c r="F624" s="26" t="n">
        <v>1773.38</v>
      </c>
      <c r="G624" s="26" t="n">
        <v>154.51</v>
      </c>
      <c r="H624" s="27" t="n">
        <f aca="false">SUM($F624,$G624,$N$5,$N$7)</f>
        <v>1999.04</v>
      </c>
      <c r="I624" s="27" t="n">
        <f aca="false">SUM($F624,$G624,$O$5,$O$7)</f>
        <v>2205.3</v>
      </c>
      <c r="J624" s="27" t="n">
        <f aca="false">SUM($F624,$G624,$P$5,$P$7)</f>
        <v>2429.56</v>
      </c>
      <c r="K624" s="27" t="n">
        <f aca="false">SUM($F624,$G624,$Q$5,$Q$7)</f>
        <v>2747.69</v>
      </c>
    </row>
    <row r="625" s="23" customFormat="true" ht="14.25" hidden="false" customHeight="true" outlineLevel="0" collapsed="false">
      <c r="A625" s="29" t="n">
        <v>42730</v>
      </c>
      <c r="B625" s="30" t="n">
        <v>16</v>
      </c>
      <c r="C625" s="26" t="n">
        <v>1642.07</v>
      </c>
      <c r="D625" s="26" t="n">
        <v>378.9</v>
      </c>
      <c r="E625" s="26" t="n">
        <v>0</v>
      </c>
      <c r="F625" s="26" t="n">
        <v>1667.6</v>
      </c>
      <c r="G625" s="26" t="n">
        <v>145.29</v>
      </c>
      <c r="H625" s="27" t="n">
        <f aca="false">SUM($F625,$G625,$N$5,$N$7)</f>
        <v>1884.04</v>
      </c>
      <c r="I625" s="27" t="n">
        <f aca="false">SUM($F625,$G625,$O$5,$O$7)</f>
        <v>2090.3</v>
      </c>
      <c r="J625" s="27" t="n">
        <f aca="false">SUM($F625,$G625,$P$5,$P$7)</f>
        <v>2314.56</v>
      </c>
      <c r="K625" s="27" t="n">
        <f aca="false">SUM($F625,$G625,$Q$5,$Q$7)</f>
        <v>2632.69</v>
      </c>
    </row>
    <row r="626" s="23" customFormat="true" ht="14.25" hidden="false" customHeight="true" outlineLevel="0" collapsed="false">
      <c r="A626" s="29" t="n">
        <v>42730</v>
      </c>
      <c r="B626" s="30" t="n">
        <v>17</v>
      </c>
      <c r="C626" s="26" t="n">
        <v>1826.21</v>
      </c>
      <c r="D626" s="26" t="n">
        <v>180.7</v>
      </c>
      <c r="E626" s="26" t="n">
        <v>0</v>
      </c>
      <c r="F626" s="26" t="n">
        <v>1851.74</v>
      </c>
      <c r="G626" s="26" t="n">
        <v>161.34</v>
      </c>
      <c r="H626" s="27" t="n">
        <f aca="false">SUM($F626,$G626,$N$5,$N$7)</f>
        <v>2084.23</v>
      </c>
      <c r="I626" s="27" t="n">
        <f aca="false">SUM($F626,$G626,$O$5,$O$7)</f>
        <v>2290.49</v>
      </c>
      <c r="J626" s="27" t="n">
        <f aca="false">SUM($F626,$G626,$P$5,$P$7)</f>
        <v>2514.75</v>
      </c>
      <c r="K626" s="27" t="n">
        <f aca="false">SUM($F626,$G626,$Q$5,$Q$7)</f>
        <v>2832.88</v>
      </c>
    </row>
    <row r="627" s="23" customFormat="true" ht="14.25" hidden="false" customHeight="true" outlineLevel="0" collapsed="false">
      <c r="A627" s="29" t="n">
        <v>42730</v>
      </c>
      <c r="B627" s="30" t="n">
        <v>18</v>
      </c>
      <c r="C627" s="26" t="n">
        <v>1874.18</v>
      </c>
      <c r="D627" s="26" t="n">
        <v>132.95</v>
      </c>
      <c r="E627" s="26" t="n">
        <v>0</v>
      </c>
      <c r="F627" s="26" t="n">
        <v>1899.71</v>
      </c>
      <c r="G627" s="26" t="n">
        <v>165.52</v>
      </c>
      <c r="H627" s="27" t="n">
        <f aca="false">SUM($F627,$G627,$N$5,$N$7)</f>
        <v>2136.38</v>
      </c>
      <c r="I627" s="27" t="n">
        <f aca="false">SUM($F627,$G627,$O$5,$O$7)</f>
        <v>2342.64</v>
      </c>
      <c r="J627" s="27" t="n">
        <f aca="false">SUM($F627,$G627,$P$5,$P$7)</f>
        <v>2566.9</v>
      </c>
      <c r="K627" s="27" t="n">
        <f aca="false">SUM($F627,$G627,$Q$5,$Q$7)</f>
        <v>2885.03</v>
      </c>
    </row>
    <row r="628" s="23" customFormat="true" ht="14.25" hidden="false" customHeight="true" outlineLevel="0" collapsed="false">
      <c r="A628" s="29" t="n">
        <v>42730</v>
      </c>
      <c r="B628" s="30" t="n">
        <v>19</v>
      </c>
      <c r="C628" s="26" t="n">
        <v>2129.1</v>
      </c>
      <c r="D628" s="26" t="n">
        <v>0</v>
      </c>
      <c r="E628" s="26" t="n">
        <v>134.74</v>
      </c>
      <c r="F628" s="26" t="n">
        <v>2154.63</v>
      </c>
      <c r="G628" s="26" t="n">
        <v>187.73</v>
      </c>
      <c r="H628" s="27" t="n">
        <f aca="false">SUM($F628,$G628,$N$5,$N$7)</f>
        <v>2413.51</v>
      </c>
      <c r="I628" s="27" t="n">
        <f aca="false">SUM($F628,$G628,$O$5,$O$7)</f>
        <v>2619.77</v>
      </c>
      <c r="J628" s="27" t="n">
        <f aca="false">SUM($F628,$G628,$P$5,$P$7)</f>
        <v>2844.03</v>
      </c>
      <c r="K628" s="27" t="n">
        <f aca="false">SUM($F628,$G628,$Q$5,$Q$7)</f>
        <v>3162.16</v>
      </c>
    </row>
    <row r="629" s="23" customFormat="true" ht="14.25" hidden="false" customHeight="true" outlineLevel="0" collapsed="false">
      <c r="A629" s="29" t="n">
        <v>42730</v>
      </c>
      <c r="B629" s="30" t="n">
        <v>20</v>
      </c>
      <c r="C629" s="26" t="n">
        <v>1688.27</v>
      </c>
      <c r="D629" s="26" t="n">
        <v>0</v>
      </c>
      <c r="E629" s="26" t="n">
        <v>95.24</v>
      </c>
      <c r="F629" s="26" t="n">
        <v>1713.8</v>
      </c>
      <c r="G629" s="26" t="n">
        <v>149.32</v>
      </c>
      <c r="H629" s="27" t="n">
        <f aca="false">SUM($F629,$G629,$N$5,$N$7)</f>
        <v>1934.27</v>
      </c>
      <c r="I629" s="27" t="n">
        <f aca="false">SUM($F629,$G629,$O$5,$O$7)</f>
        <v>2140.53</v>
      </c>
      <c r="J629" s="27" t="n">
        <f aca="false">SUM($F629,$G629,$P$5,$P$7)</f>
        <v>2364.79</v>
      </c>
      <c r="K629" s="27" t="n">
        <f aca="false">SUM($F629,$G629,$Q$5,$Q$7)</f>
        <v>2682.92</v>
      </c>
    </row>
    <row r="630" s="23" customFormat="true" ht="14.25" hidden="false" customHeight="true" outlineLevel="0" collapsed="false">
      <c r="A630" s="29" t="n">
        <v>42730</v>
      </c>
      <c r="B630" s="30" t="n">
        <v>21</v>
      </c>
      <c r="C630" s="26" t="n">
        <v>1744.3</v>
      </c>
      <c r="D630" s="26" t="n">
        <v>0</v>
      </c>
      <c r="E630" s="26" t="n">
        <v>168.5</v>
      </c>
      <c r="F630" s="26" t="n">
        <v>1769.83</v>
      </c>
      <c r="G630" s="26" t="n">
        <v>154.2</v>
      </c>
      <c r="H630" s="27" t="n">
        <f aca="false">SUM($F630,$G630,$N$5,$N$7)</f>
        <v>1995.18</v>
      </c>
      <c r="I630" s="27" t="n">
        <f aca="false">SUM($F630,$G630,$O$5,$O$7)</f>
        <v>2201.44</v>
      </c>
      <c r="J630" s="27" t="n">
        <f aca="false">SUM($F630,$G630,$P$5,$P$7)</f>
        <v>2425.7</v>
      </c>
      <c r="K630" s="27" t="n">
        <f aca="false">SUM($F630,$G630,$Q$5,$Q$7)</f>
        <v>2743.83</v>
      </c>
    </row>
    <row r="631" s="23" customFormat="true" ht="14.25" hidden="false" customHeight="true" outlineLevel="0" collapsed="false">
      <c r="A631" s="29" t="n">
        <v>42730</v>
      </c>
      <c r="B631" s="30" t="n">
        <v>22</v>
      </c>
      <c r="C631" s="26" t="n">
        <v>1614.87</v>
      </c>
      <c r="D631" s="26" t="n">
        <v>0</v>
      </c>
      <c r="E631" s="26" t="n">
        <v>51.5</v>
      </c>
      <c r="F631" s="26" t="n">
        <v>1640.4</v>
      </c>
      <c r="G631" s="26" t="n">
        <v>142.92</v>
      </c>
      <c r="H631" s="27" t="n">
        <f aca="false">SUM($F631,$G631,$N$5,$N$7)</f>
        <v>1854.47</v>
      </c>
      <c r="I631" s="27" t="n">
        <f aca="false">SUM($F631,$G631,$O$5,$O$7)</f>
        <v>2060.73</v>
      </c>
      <c r="J631" s="27" t="n">
        <f aca="false">SUM($F631,$G631,$P$5,$P$7)</f>
        <v>2284.99</v>
      </c>
      <c r="K631" s="27" t="n">
        <f aca="false">SUM($F631,$G631,$Q$5,$Q$7)</f>
        <v>2603.12</v>
      </c>
    </row>
    <row r="632" s="23" customFormat="true" ht="14.25" hidden="false" customHeight="true" outlineLevel="0" collapsed="false">
      <c r="A632" s="29" t="n">
        <v>42730</v>
      </c>
      <c r="B632" s="30" t="n">
        <v>23</v>
      </c>
      <c r="C632" s="26" t="n">
        <v>1646.61</v>
      </c>
      <c r="D632" s="26" t="n">
        <v>0</v>
      </c>
      <c r="E632" s="26" t="n">
        <v>45.53</v>
      </c>
      <c r="F632" s="26" t="n">
        <v>1672.14</v>
      </c>
      <c r="G632" s="26" t="n">
        <v>145.69</v>
      </c>
      <c r="H632" s="27" t="n">
        <f aca="false">SUM($F632,$G632,$N$5,$N$7)</f>
        <v>1888.98</v>
      </c>
      <c r="I632" s="27" t="n">
        <f aca="false">SUM($F632,$G632,$O$5,$O$7)</f>
        <v>2095.24</v>
      </c>
      <c r="J632" s="27" t="n">
        <f aca="false">SUM($F632,$G632,$P$5,$P$7)</f>
        <v>2319.5</v>
      </c>
      <c r="K632" s="27" t="n">
        <f aca="false">SUM($F632,$G632,$Q$5,$Q$7)</f>
        <v>2637.63</v>
      </c>
    </row>
    <row r="633" s="23" customFormat="true" ht="14.25" hidden="false" customHeight="true" outlineLevel="0" collapsed="false">
      <c r="A633" s="29" t="n">
        <v>42731</v>
      </c>
      <c r="B633" s="30" t="n">
        <v>0</v>
      </c>
      <c r="C633" s="26" t="n">
        <v>1803.66</v>
      </c>
      <c r="D633" s="26" t="n">
        <v>0</v>
      </c>
      <c r="E633" s="26" t="n">
        <v>339.34</v>
      </c>
      <c r="F633" s="26" t="n">
        <v>1829.19</v>
      </c>
      <c r="G633" s="26" t="n">
        <v>159.37</v>
      </c>
      <c r="H633" s="27" t="n">
        <f aca="false">SUM($F633,$G633,$N$5,$N$7)</f>
        <v>2059.71</v>
      </c>
      <c r="I633" s="27" t="n">
        <f aca="false">SUM($F633,$G633,$O$5,$O$7)</f>
        <v>2265.97</v>
      </c>
      <c r="J633" s="27" t="n">
        <f aca="false">SUM($F633,$G633,$P$5,$P$7)</f>
        <v>2490.23</v>
      </c>
      <c r="K633" s="27" t="n">
        <f aca="false">SUM($F633,$G633,$Q$5,$Q$7)</f>
        <v>2808.36</v>
      </c>
    </row>
    <row r="634" s="23" customFormat="true" ht="14.25" hidden="false" customHeight="true" outlineLevel="0" collapsed="false">
      <c r="A634" s="29" t="n">
        <v>42731</v>
      </c>
      <c r="B634" s="30" t="n">
        <v>1</v>
      </c>
      <c r="C634" s="26" t="n">
        <v>1806.76</v>
      </c>
      <c r="D634" s="26" t="n">
        <v>0</v>
      </c>
      <c r="E634" s="26" t="n">
        <v>1890.63</v>
      </c>
      <c r="F634" s="26" t="n">
        <v>1832.29</v>
      </c>
      <c r="G634" s="26" t="n">
        <v>159.64</v>
      </c>
      <c r="H634" s="27" t="n">
        <f aca="false">SUM($F634,$G634,$N$5,$N$7)</f>
        <v>2063.08</v>
      </c>
      <c r="I634" s="27" t="n">
        <f aca="false">SUM($F634,$G634,$O$5,$O$7)</f>
        <v>2269.34</v>
      </c>
      <c r="J634" s="27" t="n">
        <f aca="false">SUM($F634,$G634,$P$5,$P$7)</f>
        <v>2493.6</v>
      </c>
      <c r="K634" s="27" t="n">
        <f aca="false">SUM($F634,$G634,$Q$5,$Q$7)</f>
        <v>2811.73</v>
      </c>
    </row>
    <row r="635" s="23" customFormat="true" ht="14.25" hidden="false" customHeight="true" outlineLevel="0" collapsed="false">
      <c r="A635" s="29" t="n">
        <v>42731</v>
      </c>
      <c r="B635" s="30" t="n">
        <v>2</v>
      </c>
      <c r="C635" s="26" t="n">
        <v>1791.78</v>
      </c>
      <c r="D635" s="26" t="n">
        <v>0</v>
      </c>
      <c r="E635" s="26" t="n">
        <v>714.56</v>
      </c>
      <c r="F635" s="26" t="n">
        <v>1817.31</v>
      </c>
      <c r="G635" s="26" t="n">
        <v>158.34</v>
      </c>
      <c r="H635" s="27" t="n">
        <f aca="false">SUM($F635,$G635,$N$5,$N$7)</f>
        <v>2046.8</v>
      </c>
      <c r="I635" s="27" t="n">
        <f aca="false">SUM($F635,$G635,$O$5,$O$7)</f>
        <v>2253.06</v>
      </c>
      <c r="J635" s="27" t="n">
        <f aca="false">SUM($F635,$G635,$P$5,$P$7)</f>
        <v>2477.32</v>
      </c>
      <c r="K635" s="27" t="n">
        <f aca="false">SUM($F635,$G635,$Q$5,$Q$7)</f>
        <v>2795.45</v>
      </c>
    </row>
    <row r="636" s="23" customFormat="true" ht="14.25" hidden="false" customHeight="true" outlineLevel="0" collapsed="false">
      <c r="A636" s="29" t="n">
        <v>42731</v>
      </c>
      <c r="B636" s="30" t="n">
        <v>3</v>
      </c>
      <c r="C636" s="26" t="n">
        <v>1695.5</v>
      </c>
      <c r="D636" s="26" t="n">
        <v>0</v>
      </c>
      <c r="E636" s="26" t="n">
        <v>1098.88</v>
      </c>
      <c r="F636" s="26" t="n">
        <v>1721.03</v>
      </c>
      <c r="G636" s="26" t="n">
        <v>149.95</v>
      </c>
      <c r="H636" s="27" t="n">
        <f aca="false">SUM($F636,$G636,$N$5,$N$7)</f>
        <v>1942.13</v>
      </c>
      <c r="I636" s="27" t="n">
        <f aca="false">SUM($F636,$G636,$O$5,$O$7)</f>
        <v>2148.39</v>
      </c>
      <c r="J636" s="27" t="n">
        <f aca="false">SUM($F636,$G636,$P$5,$P$7)</f>
        <v>2372.65</v>
      </c>
      <c r="K636" s="27" t="n">
        <f aca="false">SUM($F636,$G636,$Q$5,$Q$7)</f>
        <v>2690.78</v>
      </c>
    </row>
    <row r="637" s="23" customFormat="true" ht="14.25" hidden="false" customHeight="true" outlineLevel="0" collapsed="false">
      <c r="A637" s="29" t="n">
        <v>42731</v>
      </c>
      <c r="B637" s="30" t="n">
        <v>4</v>
      </c>
      <c r="C637" s="26" t="n">
        <v>1785.26</v>
      </c>
      <c r="D637" s="26" t="n">
        <v>0</v>
      </c>
      <c r="E637" s="26" t="n">
        <v>319.62</v>
      </c>
      <c r="F637" s="26" t="n">
        <v>1810.79</v>
      </c>
      <c r="G637" s="26" t="n">
        <v>157.77</v>
      </c>
      <c r="H637" s="27" t="n">
        <f aca="false">SUM($F637,$G637,$N$5,$N$7)</f>
        <v>2039.71</v>
      </c>
      <c r="I637" s="27" t="n">
        <f aca="false">SUM($F637,$G637,$O$5,$O$7)</f>
        <v>2245.97</v>
      </c>
      <c r="J637" s="27" t="n">
        <f aca="false">SUM($F637,$G637,$P$5,$P$7)</f>
        <v>2470.23</v>
      </c>
      <c r="K637" s="27" t="n">
        <f aca="false">SUM($F637,$G637,$Q$5,$Q$7)</f>
        <v>2788.36</v>
      </c>
    </row>
    <row r="638" s="23" customFormat="true" ht="14.25" hidden="false" customHeight="true" outlineLevel="0" collapsed="false">
      <c r="A638" s="29" t="n">
        <v>42731</v>
      </c>
      <c r="B638" s="30" t="n">
        <v>5</v>
      </c>
      <c r="C638" s="26" t="n">
        <v>1725.15</v>
      </c>
      <c r="D638" s="26" t="n">
        <v>0</v>
      </c>
      <c r="E638" s="26" t="n">
        <v>940.02</v>
      </c>
      <c r="F638" s="26" t="n">
        <v>1750.68</v>
      </c>
      <c r="G638" s="26" t="n">
        <v>152.53</v>
      </c>
      <c r="H638" s="27" t="n">
        <f aca="false">SUM($F638,$G638,$N$5,$N$7)</f>
        <v>1974.36</v>
      </c>
      <c r="I638" s="27" t="n">
        <f aca="false">SUM($F638,$G638,$O$5,$O$7)</f>
        <v>2180.62</v>
      </c>
      <c r="J638" s="27" t="n">
        <f aca="false">SUM($F638,$G638,$P$5,$P$7)</f>
        <v>2404.88</v>
      </c>
      <c r="K638" s="27" t="n">
        <f aca="false">SUM($F638,$G638,$Q$5,$Q$7)</f>
        <v>2723.01</v>
      </c>
    </row>
    <row r="639" s="23" customFormat="true" ht="14.25" hidden="false" customHeight="true" outlineLevel="0" collapsed="false">
      <c r="A639" s="29" t="n">
        <v>42731</v>
      </c>
      <c r="B639" s="30" t="n">
        <v>6</v>
      </c>
      <c r="C639" s="26" t="n">
        <v>1741.62</v>
      </c>
      <c r="D639" s="26" t="n">
        <v>0</v>
      </c>
      <c r="E639" s="26" t="n">
        <v>558.56</v>
      </c>
      <c r="F639" s="26" t="n">
        <v>1767.15</v>
      </c>
      <c r="G639" s="26" t="n">
        <v>153.97</v>
      </c>
      <c r="H639" s="27" t="n">
        <f aca="false">SUM($F639,$G639,$N$5,$N$7)</f>
        <v>1992.27</v>
      </c>
      <c r="I639" s="27" t="n">
        <f aca="false">SUM($F639,$G639,$O$5,$O$7)</f>
        <v>2198.53</v>
      </c>
      <c r="J639" s="27" t="n">
        <f aca="false">SUM($F639,$G639,$P$5,$P$7)</f>
        <v>2422.79</v>
      </c>
      <c r="K639" s="27" t="n">
        <f aca="false">SUM($F639,$G639,$Q$5,$Q$7)</f>
        <v>2740.92</v>
      </c>
    </row>
    <row r="640" s="23" customFormat="true" ht="14.25" hidden="false" customHeight="true" outlineLevel="0" collapsed="false">
      <c r="A640" s="29" t="n">
        <v>42731</v>
      </c>
      <c r="B640" s="30" t="n">
        <v>7</v>
      </c>
      <c r="C640" s="26" t="n">
        <v>1960.16</v>
      </c>
      <c r="D640" s="26" t="n">
        <v>0</v>
      </c>
      <c r="E640" s="26" t="n">
        <v>517.22</v>
      </c>
      <c r="F640" s="26" t="n">
        <v>1985.69</v>
      </c>
      <c r="G640" s="26" t="n">
        <v>173.01</v>
      </c>
      <c r="H640" s="27" t="n">
        <f aca="false">SUM($F640,$G640,$N$5,$N$7)</f>
        <v>2229.85</v>
      </c>
      <c r="I640" s="27" t="n">
        <f aca="false">SUM($F640,$G640,$O$5,$O$7)</f>
        <v>2436.11</v>
      </c>
      <c r="J640" s="27" t="n">
        <f aca="false">SUM($F640,$G640,$P$5,$P$7)</f>
        <v>2660.37</v>
      </c>
      <c r="K640" s="27" t="n">
        <f aca="false">SUM($F640,$G640,$Q$5,$Q$7)</f>
        <v>2978.5</v>
      </c>
    </row>
    <row r="641" s="23" customFormat="true" ht="14.25" hidden="false" customHeight="true" outlineLevel="0" collapsed="false">
      <c r="A641" s="29" t="n">
        <v>42731</v>
      </c>
      <c r="B641" s="30" t="n">
        <v>8</v>
      </c>
      <c r="C641" s="26" t="n">
        <v>1905.87</v>
      </c>
      <c r="D641" s="26" t="n">
        <v>0</v>
      </c>
      <c r="E641" s="26" t="n">
        <v>418.3</v>
      </c>
      <c r="F641" s="26" t="n">
        <v>1931.4</v>
      </c>
      <c r="G641" s="26" t="n">
        <v>168.28</v>
      </c>
      <c r="H641" s="27" t="n">
        <f aca="false">SUM($F641,$G641,$N$5,$N$7)</f>
        <v>2170.83</v>
      </c>
      <c r="I641" s="27" t="n">
        <f aca="false">SUM($F641,$G641,$O$5,$O$7)</f>
        <v>2377.09</v>
      </c>
      <c r="J641" s="27" t="n">
        <f aca="false">SUM($F641,$G641,$P$5,$P$7)</f>
        <v>2601.35</v>
      </c>
      <c r="K641" s="27" t="n">
        <f aca="false">SUM($F641,$G641,$Q$5,$Q$7)</f>
        <v>2919.48</v>
      </c>
    </row>
    <row r="642" s="23" customFormat="true" ht="14.25" hidden="false" customHeight="true" outlineLevel="0" collapsed="false">
      <c r="A642" s="29" t="n">
        <v>42731</v>
      </c>
      <c r="B642" s="30" t="n">
        <v>9</v>
      </c>
      <c r="C642" s="26" t="n">
        <v>2193.42</v>
      </c>
      <c r="D642" s="26" t="n">
        <v>0</v>
      </c>
      <c r="E642" s="26" t="n">
        <v>744.56</v>
      </c>
      <c r="F642" s="26" t="n">
        <v>2218.95</v>
      </c>
      <c r="G642" s="26" t="n">
        <v>193.33</v>
      </c>
      <c r="H642" s="27" t="n">
        <f aca="false">SUM($F642,$G642,$N$5,$N$7)</f>
        <v>2483.43</v>
      </c>
      <c r="I642" s="27" t="n">
        <f aca="false">SUM($F642,$G642,$O$5,$O$7)</f>
        <v>2689.69</v>
      </c>
      <c r="J642" s="27" t="n">
        <f aca="false">SUM($F642,$G642,$P$5,$P$7)</f>
        <v>2913.95</v>
      </c>
      <c r="K642" s="27" t="n">
        <f aca="false">SUM($F642,$G642,$Q$5,$Q$7)</f>
        <v>3232.08</v>
      </c>
    </row>
    <row r="643" s="23" customFormat="true" ht="14.25" hidden="false" customHeight="true" outlineLevel="0" collapsed="false">
      <c r="A643" s="29" t="n">
        <v>42731</v>
      </c>
      <c r="B643" s="30" t="n">
        <v>10</v>
      </c>
      <c r="C643" s="26" t="n">
        <v>2201.65</v>
      </c>
      <c r="D643" s="26" t="n">
        <v>0</v>
      </c>
      <c r="E643" s="26" t="n">
        <v>789.14</v>
      </c>
      <c r="F643" s="26" t="n">
        <v>2227.18</v>
      </c>
      <c r="G643" s="26" t="n">
        <v>194.05</v>
      </c>
      <c r="H643" s="27" t="n">
        <f aca="false">SUM($F643,$G643,$N$5,$N$7)</f>
        <v>2492.38</v>
      </c>
      <c r="I643" s="27" t="n">
        <f aca="false">SUM($F643,$G643,$O$5,$O$7)</f>
        <v>2698.64</v>
      </c>
      <c r="J643" s="27" t="n">
        <f aca="false">SUM($F643,$G643,$P$5,$P$7)</f>
        <v>2922.9</v>
      </c>
      <c r="K643" s="27" t="n">
        <f aca="false">SUM($F643,$G643,$Q$5,$Q$7)</f>
        <v>3241.03</v>
      </c>
    </row>
    <row r="644" s="23" customFormat="true" ht="14.25" hidden="false" customHeight="true" outlineLevel="0" collapsed="false">
      <c r="A644" s="29" t="n">
        <v>42731</v>
      </c>
      <c r="B644" s="30" t="n">
        <v>11</v>
      </c>
      <c r="C644" s="26" t="n">
        <v>2216.25</v>
      </c>
      <c r="D644" s="26" t="n">
        <v>0</v>
      </c>
      <c r="E644" s="26" t="n">
        <v>818.15</v>
      </c>
      <c r="F644" s="26" t="n">
        <v>2241.78</v>
      </c>
      <c r="G644" s="26" t="n">
        <v>195.32</v>
      </c>
      <c r="H644" s="27" t="n">
        <f aca="false">SUM($F644,$G644,$N$5,$N$7)</f>
        <v>2508.25</v>
      </c>
      <c r="I644" s="27" t="n">
        <f aca="false">SUM($F644,$G644,$O$5,$O$7)</f>
        <v>2714.51</v>
      </c>
      <c r="J644" s="27" t="n">
        <f aca="false">SUM($F644,$G644,$P$5,$P$7)</f>
        <v>2938.77</v>
      </c>
      <c r="K644" s="27" t="n">
        <f aca="false">SUM($F644,$G644,$Q$5,$Q$7)</f>
        <v>3256.9</v>
      </c>
    </row>
    <row r="645" s="23" customFormat="true" ht="14.25" hidden="false" customHeight="true" outlineLevel="0" collapsed="false">
      <c r="A645" s="29" t="n">
        <v>42731</v>
      </c>
      <c r="B645" s="30" t="n">
        <v>12</v>
      </c>
      <c r="C645" s="26" t="n">
        <v>2224.57</v>
      </c>
      <c r="D645" s="26" t="n">
        <v>0</v>
      </c>
      <c r="E645" s="26" t="n">
        <v>852.92</v>
      </c>
      <c r="F645" s="26" t="n">
        <v>2250.1</v>
      </c>
      <c r="G645" s="26" t="n">
        <v>196.04</v>
      </c>
      <c r="H645" s="27" t="n">
        <f aca="false">SUM($F645,$G645,$N$5,$N$7)</f>
        <v>2517.29</v>
      </c>
      <c r="I645" s="27" t="n">
        <f aca="false">SUM($F645,$G645,$O$5,$O$7)</f>
        <v>2723.55</v>
      </c>
      <c r="J645" s="27" t="n">
        <f aca="false">SUM($F645,$G645,$P$5,$P$7)</f>
        <v>2947.81</v>
      </c>
      <c r="K645" s="27" t="n">
        <f aca="false">SUM($F645,$G645,$Q$5,$Q$7)</f>
        <v>3265.94</v>
      </c>
    </row>
    <row r="646" s="23" customFormat="true" ht="14.25" hidden="false" customHeight="true" outlineLevel="0" collapsed="false">
      <c r="A646" s="29" t="n">
        <v>42731</v>
      </c>
      <c r="B646" s="30" t="n">
        <v>13</v>
      </c>
      <c r="C646" s="26" t="n">
        <v>2235.39</v>
      </c>
      <c r="D646" s="26" t="n">
        <v>0</v>
      </c>
      <c r="E646" s="26" t="n">
        <v>942.8</v>
      </c>
      <c r="F646" s="26" t="n">
        <v>2260.92</v>
      </c>
      <c r="G646" s="26" t="n">
        <v>196.99</v>
      </c>
      <c r="H646" s="27" t="n">
        <f aca="false">SUM($F646,$G646,$N$5,$N$7)</f>
        <v>2529.06</v>
      </c>
      <c r="I646" s="27" t="n">
        <f aca="false">SUM($F646,$G646,$O$5,$O$7)</f>
        <v>2735.32</v>
      </c>
      <c r="J646" s="27" t="n">
        <f aca="false">SUM($F646,$G646,$P$5,$P$7)</f>
        <v>2959.58</v>
      </c>
      <c r="K646" s="27" t="n">
        <f aca="false">SUM($F646,$G646,$Q$5,$Q$7)</f>
        <v>3277.71</v>
      </c>
    </row>
    <row r="647" s="23" customFormat="true" ht="14.25" hidden="false" customHeight="true" outlineLevel="0" collapsed="false">
      <c r="A647" s="29" t="n">
        <v>42731</v>
      </c>
      <c r="B647" s="30" t="n">
        <v>14</v>
      </c>
      <c r="C647" s="26" t="n">
        <v>2255.23</v>
      </c>
      <c r="D647" s="26" t="n">
        <v>0</v>
      </c>
      <c r="E647" s="26" t="n">
        <v>980.73</v>
      </c>
      <c r="F647" s="26" t="n">
        <v>2280.76</v>
      </c>
      <c r="G647" s="26" t="n">
        <v>198.72</v>
      </c>
      <c r="H647" s="27" t="n">
        <f aca="false">SUM($F647,$G647,$N$5,$N$7)</f>
        <v>2550.63</v>
      </c>
      <c r="I647" s="27" t="n">
        <f aca="false">SUM($F647,$G647,$O$5,$O$7)</f>
        <v>2756.89</v>
      </c>
      <c r="J647" s="27" t="n">
        <f aca="false">SUM($F647,$G647,$P$5,$P$7)</f>
        <v>2981.15</v>
      </c>
      <c r="K647" s="27" t="n">
        <f aca="false">SUM($F647,$G647,$Q$5,$Q$7)</f>
        <v>3299.28</v>
      </c>
    </row>
    <row r="648" s="23" customFormat="true" ht="14.25" hidden="false" customHeight="true" outlineLevel="0" collapsed="false">
      <c r="A648" s="29" t="n">
        <v>42731</v>
      </c>
      <c r="B648" s="30" t="n">
        <v>15</v>
      </c>
      <c r="C648" s="26" t="n">
        <v>2207.86</v>
      </c>
      <c r="D648" s="26" t="n">
        <v>0</v>
      </c>
      <c r="E648" s="26" t="n">
        <v>1055.53</v>
      </c>
      <c r="F648" s="26" t="n">
        <v>2233.39</v>
      </c>
      <c r="G648" s="26" t="n">
        <v>194.59</v>
      </c>
      <c r="H648" s="27" t="n">
        <f aca="false">SUM($F648,$G648,$N$5,$N$7)</f>
        <v>2499.13</v>
      </c>
      <c r="I648" s="27" t="n">
        <f aca="false">SUM($F648,$G648,$O$5,$O$7)</f>
        <v>2705.39</v>
      </c>
      <c r="J648" s="27" t="n">
        <f aca="false">SUM($F648,$G648,$P$5,$P$7)</f>
        <v>2929.65</v>
      </c>
      <c r="K648" s="27" t="n">
        <f aca="false">SUM($F648,$G648,$Q$5,$Q$7)</f>
        <v>3247.78</v>
      </c>
    </row>
    <row r="649" s="23" customFormat="true" ht="14.25" hidden="false" customHeight="true" outlineLevel="0" collapsed="false">
      <c r="A649" s="29" t="n">
        <v>42731</v>
      </c>
      <c r="B649" s="30" t="n">
        <v>16</v>
      </c>
      <c r="C649" s="26" t="n">
        <v>1867.16</v>
      </c>
      <c r="D649" s="26" t="n">
        <v>0</v>
      </c>
      <c r="E649" s="26" t="n">
        <v>678.85</v>
      </c>
      <c r="F649" s="26" t="n">
        <v>1892.69</v>
      </c>
      <c r="G649" s="26" t="n">
        <v>164.9</v>
      </c>
      <c r="H649" s="27" t="n">
        <f aca="false">SUM($F649,$G649,$N$5,$N$7)</f>
        <v>2128.74</v>
      </c>
      <c r="I649" s="27" t="n">
        <f aca="false">SUM($F649,$G649,$O$5,$O$7)</f>
        <v>2335</v>
      </c>
      <c r="J649" s="27" t="n">
        <f aca="false">SUM($F649,$G649,$P$5,$P$7)</f>
        <v>2559.26</v>
      </c>
      <c r="K649" s="27" t="n">
        <f aca="false">SUM($F649,$G649,$Q$5,$Q$7)</f>
        <v>2877.39</v>
      </c>
    </row>
    <row r="650" s="23" customFormat="true" ht="14.25" hidden="false" customHeight="true" outlineLevel="0" collapsed="false">
      <c r="A650" s="29" t="n">
        <v>42731</v>
      </c>
      <c r="B650" s="30" t="n">
        <v>17</v>
      </c>
      <c r="C650" s="26" t="n">
        <v>2159.23</v>
      </c>
      <c r="D650" s="26" t="n">
        <v>0</v>
      </c>
      <c r="E650" s="26" t="n">
        <v>1173.67</v>
      </c>
      <c r="F650" s="26" t="n">
        <v>2184.76</v>
      </c>
      <c r="G650" s="26" t="n">
        <v>190.35</v>
      </c>
      <c r="H650" s="27" t="n">
        <f aca="false">SUM($F650,$G650,$N$5,$N$7)</f>
        <v>2446.26</v>
      </c>
      <c r="I650" s="27" t="n">
        <f aca="false">SUM($F650,$G650,$O$5,$O$7)</f>
        <v>2652.52</v>
      </c>
      <c r="J650" s="27" t="n">
        <f aca="false">SUM($F650,$G650,$P$5,$P$7)</f>
        <v>2876.78</v>
      </c>
      <c r="K650" s="27" t="n">
        <f aca="false">SUM($F650,$G650,$Q$5,$Q$7)</f>
        <v>3194.91</v>
      </c>
    </row>
    <row r="651" s="23" customFormat="true" ht="14.25" hidden="false" customHeight="true" outlineLevel="0" collapsed="false">
      <c r="A651" s="29" t="n">
        <v>42731</v>
      </c>
      <c r="B651" s="30" t="n">
        <v>18</v>
      </c>
      <c r="C651" s="26" t="n">
        <v>2160.11</v>
      </c>
      <c r="D651" s="26" t="n">
        <v>0</v>
      </c>
      <c r="E651" s="26" t="n">
        <v>1148.55</v>
      </c>
      <c r="F651" s="26" t="n">
        <v>2185.64</v>
      </c>
      <c r="G651" s="26" t="n">
        <v>190.43</v>
      </c>
      <c r="H651" s="27" t="n">
        <f aca="false">SUM($F651,$G651,$N$5,$N$7)</f>
        <v>2447.22</v>
      </c>
      <c r="I651" s="27" t="n">
        <f aca="false">SUM($F651,$G651,$O$5,$O$7)</f>
        <v>2653.48</v>
      </c>
      <c r="J651" s="27" t="n">
        <f aca="false">SUM($F651,$G651,$P$5,$P$7)</f>
        <v>2877.74</v>
      </c>
      <c r="K651" s="27" t="n">
        <f aca="false">SUM($F651,$G651,$Q$5,$Q$7)</f>
        <v>3195.87</v>
      </c>
    </row>
    <row r="652" s="23" customFormat="true" ht="14.25" hidden="false" customHeight="true" outlineLevel="0" collapsed="false">
      <c r="A652" s="29" t="n">
        <v>42731</v>
      </c>
      <c r="B652" s="30" t="n">
        <v>19</v>
      </c>
      <c r="C652" s="26" t="n">
        <v>2157.12</v>
      </c>
      <c r="D652" s="26" t="n">
        <v>0</v>
      </c>
      <c r="E652" s="26" t="n">
        <v>1341.81</v>
      </c>
      <c r="F652" s="26" t="n">
        <v>2182.65</v>
      </c>
      <c r="G652" s="26" t="n">
        <v>190.17</v>
      </c>
      <c r="H652" s="27" t="n">
        <f aca="false">SUM($F652,$G652,$N$5,$N$7)</f>
        <v>2443.97</v>
      </c>
      <c r="I652" s="27" t="n">
        <f aca="false">SUM($F652,$G652,$O$5,$O$7)</f>
        <v>2650.23</v>
      </c>
      <c r="J652" s="27" t="n">
        <f aca="false">SUM($F652,$G652,$P$5,$P$7)</f>
        <v>2874.49</v>
      </c>
      <c r="K652" s="27" t="n">
        <f aca="false">SUM($F652,$G652,$Q$5,$Q$7)</f>
        <v>3192.62</v>
      </c>
    </row>
    <row r="653" s="23" customFormat="true" ht="14.25" hidden="false" customHeight="true" outlineLevel="0" collapsed="false">
      <c r="A653" s="29" t="n">
        <v>42731</v>
      </c>
      <c r="B653" s="30" t="n">
        <v>20</v>
      </c>
      <c r="C653" s="26" t="n">
        <v>2179.17</v>
      </c>
      <c r="D653" s="26" t="n">
        <v>0</v>
      </c>
      <c r="E653" s="26" t="n">
        <v>1541.38</v>
      </c>
      <c r="F653" s="26" t="n">
        <v>2204.7</v>
      </c>
      <c r="G653" s="26" t="n">
        <v>192.09</v>
      </c>
      <c r="H653" s="27" t="n">
        <f aca="false">SUM($F653,$G653,$N$5,$N$7)</f>
        <v>2467.94</v>
      </c>
      <c r="I653" s="27" t="n">
        <f aca="false">SUM($F653,$G653,$O$5,$O$7)</f>
        <v>2674.2</v>
      </c>
      <c r="J653" s="27" t="n">
        <f aca="false">SUM($F653,$G653,$P$5,$P$7)</f>
        <v>2898.46</v>
      </c>
      <c r="K653" s="27" t="n">
        <f aca="false">SUM($F653,$G653,$Q$5,$Q$7)</f>
        <v>3216.59</v>
      </c>
    </row>
    <row r="654" s="23" customFormat="true" ht="14.25" hidden="false" customHeight="true" outlineLevel="0" collapsed="false">
      <c r="A654" s="29" t="n">
        <v>42731</v>
      </c>
      <c r="B654" s="30" t="n">
        <v>21</v>
      </c>
      <c r="C654" s="26" t="n">
        <v>2239.14</v>
      </c>
      <c r="D654" s="26" t="n">
        <v>0</v>
      </c>
      <c r="E654" s="26" t="n">
        <v>1604.93</v>
      </c>
      <c r="F654" s="26" t="n">
        <v>2264.67</v>
      </c>
      <c r="G654" s="26" t="n">
        <v>197.31</v>
      </c>
      <c r="H654" s="27" t="n">
        <f aca="false">SUM($F654,$G654,$N$5,$N$7)</f>
        <v>2533.13</v>
      </c>
      <c r="I654" s="27" t="n">
        <f aca="false">SUM($F654,$G654,$O$5,$O$7)</f>
        <v>2739.39</v>
      </c>
      <c r="J654" s="27" t="n">
        <f aca="false">SUM($F654,$G654,$P$5,$P$7)</f>
        <v>2963.65</v>
      </c>
      <c r="K654" s="27" t="n">
        <f aca="false">SUM($F654,$G654,$Q$5,$Q$7)</f>
        <v>3281.78</v>
      </c>
    </row>
    <row r="655" s="23" customFormat="true" ht="14.25" hidden="false" customHeight="true" outlineLevel="0" collapsed="false">
      <c r="A655" s="29" t="n">
        <v>42731</v>
      </c>
      <c r="B655" s="30" t="n">
        <v>22</v>
      </c>
      <c r="C655" s="26" t="n">
        <v>2275.22</v>
      </c>
      <c r="D655" s="26" t="n">
        <v>0</v>
      </c>
      <c r="E655" s="26" t="n">
        <v>1627.66</v>
      </c>
      <c r="F655" s="26" t="n">
        <v>2300.75</v>
      </c>
      <c r="G655" s="26" t="n">
        <v>200.46</v>
      </c>
      <c r="H655" s="27" t="n">
        <f aca="false">SUM($F655,$G655,$N$5,$N$7)</f>
        <v>2572.36</v>
      </c>
      <c r="I655" s="27" t="n">
        <f aca="false">SUM($F655,$G655,$O$5,$O$7)</f>
        <v>2778.62</v>
      </c>
      <c r="J655" s="27" t="n">
        <f aca="false">SUM($F655,$G655,$P$5,$P$7)</f>
        <v>3002.88</v>
      </c>
      <c r="K655" s="27" t="n">
        <f aca="false">SUM($F655,$G655,$Q$5,$Q$7)</f>
        <v>3321.01</v>
      </c>
    </row>
    <row r="656" s="23" customFormat="true" ht="14.25" hidden="false" customHeight="true" outlineLevel="0" collapsed="false">
      <c r="A656" s="29" t="n">
        <v>42731</v>
      </c>
      <c r="B656" s="30" t="n">
        <v>23</v>
      </c>
      <c r="C656" s="26" t="n">
        <v>1812.81</v>
      </c>
      <c r="D656" s="26" t="n">
        <v>0</v>
      </c>
      <c r="E656" s="26" t="n">
        <v>1145.19</v>
      </c>
      <c r="F656" s="26" t="n">
        <v>1838.34</v>
      </c>
      <c r="G656" s="26" t="n">
        <v>160.17</v>
      </c>
      <c r="H656" s="27" t="n">
        <f aca="false">SUM($F656,$G656,$N$5,$N$7)</f>
        <v>2069.66</v>
      </c>
      <c r="I656" s="27" t="n">
        <f aca="false">SUM($F656,$G656,$O$5,$O$7)</f>
        <v>2275.92</v>
      </c>
      <c r="J656" s="27" t="n">
        <f aca="false">SUM($F656,$G656,$P$5,$P$7)</f>
        <v>2500.18</v>
      </c>
      <c r="K656" s="27" t="n">
        <f aca="false">SUM($F656,$G656,$Q$5,$Q$7)</f>
        <v>2818.31</v>
      </c>
    </row>
    <row r="657" s="23" customFormat="true" ht="14.25" hidden="false" customHeight="true" outlineLevel="0" collapsed="false">
      <c r="A657" s="29" t="n">
        <v>42732</v>
      </c>
      <c r="B657" s="30" t="n">
        <v>0</v>
      </c>
      <c r="C657" s="26" t="n">
        <v>1694.36</v>
      </c>
      <c r="D657" s="26" t="n">
        <v>0</v>
      </c>
      <c r="E657" s="26" t="n">
        <v>218.61</v>
      </c>
      <c r="F657" s="26" t="n">
        <v>1719.89</v>
      </c>
      <c r="G657" s="26" t="n">
        <v>149.85</v>
      </c>
      <c r="H657" s="27" t="n">
        <f aca="false">SUM($F657,$G657,$N$5,$N$7)</f>
        <v>1940.89</v>
      </c>
      <c r="I657" s="27" t="n">
        <f aca="false">SUM($F657,$G657,$O$5,$O$7)</f>
        <v>2147.15</v>
      </c>
      <c r="J657" s="27" t="n">
        <f aca="false">SUM($F657,$G657,$P$5,$P$7)</f>
        <v>2371.41</v>
      </c>
      <c r="K657" s="27" t="n">
        <f aca="false">SUM($F657,$G657,$Q$5,$Q$7)</f>
        <v>2689.54</v>
      </c>
    </row>
    <row r="658" s="23" customFormat="true" ht="14.25" hidden="false" customHeight="true" outlineLevel="0" collapsed="false">
      <c r="A658" s="29" t="n">
        <v>42732</v>
      </c>
      <c r="B658" s="30" t="n">
        <v>1</v>
      </c>
      <c r="C658" s="26" t="n">
        <v>1633.36</v>
      </c>
      <c r="D658" s="26" t="n">
        <v>0</v>
      </c>
      <c r="E658" s="26" t="n">
        <v>708.03</v>
      </c>
      <c r="F658" s="26" t="n">
        <v>1658.89</v>
      </c>
      <c r="G658" s="26" t="n">
        <v>144.53</v>
      </c>
      <c r="H658" s="27" t="n">
        <f aca="false">SUM($F658,$G658,$N$5,$N$7)</f>
        <v>1874.57</v>
      </c>
      <c r="I658" s="27" t="n">
        <f aca="false">SUM($F658,$G658,$O$5,$O$7)</f>
        <v>2080.83</v>
      </c>
      <c r="J658" s="27" t="n">
        <f aca="false">SUM($F658,$G658,$P$5,$P$7)</f>
        <v>2305.09</v>
      </c>
      <c r="K658" s="27" t="n">
        <f aca="false">SUM($F658,$G658,$Q$5,$Q$7)</f>
        <v>2623.22</v>
      </c>
    </row>
    <row r="659" s="23" customFormat="true" ht="14.25" hidden="false" customHeight="true" outlineLevel="0" collapsed="false">
      <c r="A659" s="29" t="n">
        <v>42732</v>
      </c>
      <c r="B659" s="30" t="n">
        <v>2</v>
      </c>
      <c r="C659" s="26" t="n">
        <v>1306.08</v>
      </c>
      <c r="D659" s="26" t="n">
        <v>186.62</v>
      </c>
      <c r="E659" s="26" t="n">
        <v>0</v>
      </c>
      <c r="F659" s="26" t="n">
        <v>1331.61</v>
      </c>
      <c r="G659" s="26" t="n">
        <v>116.02</v>
      </c>
      <c r="H659" s="27" t="n">
        <f aca="false">SUM($F659,$G659,$N$5,$N$7)</f>
        <v>1518.78</v>
      </c>
      <c r="I659" s="27" t="n">
        <f aca="false">SUM($F659,$G659,$O$5,$O$7)</f>
        <v>1725.04</v>
      </c>
      <c r="J659" s="27" t="n">
        <f aca="false">SUM($F659,$G659,$P$5,$P$7)</f>
        <v>1949.3</v>
      </c>
      <c r="K659" s="27" t="n">
        <f aca="false">SUM($F659,$G659,$Q$5,$Q$7)</f>
        <v>2267.43</v>
      </c>
    </row>
    <row r="660" s="23" customFormat="true" ht="14.25" hidden="false" customHeight="true" outlineLevel="0" collapsed="false">
      <c r="A660" s="29" t="n">
        <v>42732</v>
      </c>
      <c r="B660" s="30" t="n">
        <v>3</v>
      </c>
      <c r="C660" s="26" t="n">
        <v>1025.18</v>
      </c>
      <c r="D660" s="26" t="n">
        <v>191.22</v>
      </c>
      <c r="E660" s="26" t="n">
        <v>0</v>
      </c>
      <c r="F660" s="26" t="n">
        <v>1050.71</v>
      </c>
      <c r="G660" s="26" t="n">
        <v>91.55</v>
      </c>
      <c r="H660" s="27" t="n">
        <f aca="false">SUM($F660,$G660,$N$5,$N$7)</f>
        <v>1213.41</v>
      </c>
      <c r="I660" s="27" t="n">
        <f aca="false">SUM($F660,$G660,$O$5,$O$7)</f>
        <v>1419.67</v>
      </c>
      <c r="J660" s="27" t="n">
        <f aca="false">SUM($F660,$G660,$P$5,$P$7)</f>
        <v>1643.93</v>
      </c>
      <c r="K660" s="27" t="n">
        <f aca="false">SUM($F660,$G660,$Q$5,$Q$7)</f>
        <v>1962.06</v>
      </c>
    </row>
    <row r="661" s="23" customFormat="true" ht="14.25" hidden="false" customHeight="true" outlineLevel="0" collapsed="false">
      <c r="A661" s="29" t="n">
        <v>42732</v>
      </c>
      <c r="B661" s="30" t="n">
        <v>4</v>
      </c>
      <c r="C661" s="26" t="n">
        <v>1178.52</v>
      </c>
      <c r="D661" s="26" t="n">
        <v>319.35</v>
      </c>
      <c r="E661" s="26" t="n">
        <v>0</v>
      </c>
      <c r="F661" s="26" t="n">
        <v>1204.05</v>
      </c>
      <c r="G661" s="26" t="n">
        <v>104.91</v>
      </c>
      <c r="H661" s="27" t="n">
        <f aca="false">SUM($F661,$G661,$N$5,$N$7)</f>
        <v>1380.11</v>
      </c>
      <c r="I661" s="27" t="n">
        <f aca="false">SUM($F661,$G661,$O$5,$O$7)</f>
        <v>1586.37</v>
      </c>
      <c r="J661" s="27" t="n">
        <f aca="false">SUM($F661,$G661,$P$5,$P$7)</f>
        <v>1810.63</v>
      </c>
      <c r="K661" s="27" t="n">
        <f aca="false">SUM($F661,$G661,$Q$5,$Q$7)</f>
        <v>2128.76</v>
      </c>
    </row>
    <row r="662" s="23" customFormat="true" ht="14.25" hidden="false" customHeight="true" outlineLevel="0" collapsed="false">
      <c r="A662" s="29" t="n">
        <v>42732</v>
      </c>
      <c r="B662" s="30" t="n">
        <v>5</v>
      </c>
      <c r="C662" s="26" t="n">
        <v>1621.72</v>
      </c>
      <c r="D662" s="26" t="n">
        <v>0</v>
      </c>
      <c r="E662" s="26" t="n">
        <v>143.33</v>
      </c>
      <c r="F662" s="26" t="n">
        <v>1647.25</v>
      </c>
      <c r="G662" s="26" t="n">
        <v>143.52</v>
      </c>
      <c r="H662" s="27" t="n">
        <f aca="false">SUM($F662,$G662,$N$5,$N$7)</f>
        <v>1861.92</v>
      </c>
      <c r="I662" s="27" t="n">
        <f aca="false">SUM($F662,$G662,$O$5,$O$7)</f>
        <v>2068.18</v>
      </c>
      <c r="J662" s="27" t="n">
        <f aca="false">SUM($F662,$G662,$P$5,$P$7)</f>
        <v>2292.44</v>
      </c>
      <c r="K662" s="27" t="n">
        <f aca="false">SUM($F662,$G662,$Q$5,$Q$7)</f>
        <v>2610.57</v>
      </c>
    </row>
    <row r="663" s="23" customFormat="true" ht="14.25" hidden="false" customHeight="true" outlineLevel="0" collapsed="false">
      <c r="A663" s="29" t="n">
        <v>42732</v>
      </c>
      <c r="B663" s="30" t="n">
        <v>6</v>
      </c>
      <c r="C663" s="26" t="n">
        <v>1708.07</v>
      </c>
      <c r="D663" s="26" t="n">
        <v>0</v>
      </c>
      <c r="E663" s="26" t="n">
        <v>177.77</v>
      </c>
      <c r="F663" s="26" t="n">
        <v>1733.6</v>
      </c>
      <c r="G663" s="26" t="n">
        <v>151.04</v>
      </c>
      <c r="H663" s="27" t="n">
        <f aca="false">SUM($F663,$G663,$N$5,$N$7)</f>
        <v>1955.79</v>
      </c>
      <c r="I663" s="27" t="n">
        <f aca="false">SUM($F663,$G663,$O$5,$O$7)</f>
        <v>2162.05</v>
      </c>
      <c r="J663" s="27" t="n">
        <f aca="false">SUM($F663,$G663,$P$5,$P$7)</f>
        <v>2386.31</v>
      </c>
      <c r="K663" s="27" t="n">
        <f aca="false">SUM($F663,$G663,$Q$5,$Q$7)</f>
        <v>2704.44</v>
      </c>
    </row>
    <row r="664" s="23" customFormat="true" ht="14.25" hidden="false" customHeight="true" outlineLevel="0" collapsed="false">
      <c r="A664" s="29" t="n">
        <v>42732</v>
      </c>
      <c r="B664" s="30" t="n">
        <v>7</v>
      </c>
      <c r="C664" s="26" t="n">
        <v>1813.14</v>
      </c>
      <c r="D664" s="26" t="n">
        <v>0</v>
      </c>
      <c r="E664" s="26" t="n">
        <v>219.88</v>
      </c>
      <c r="F664" s="26" t="n">
        <v>1838.67</v>
      </c>
      <c r="G664" s="26" t="n">
        <v>160.2</v>
      </c>
      <c r="H664" s="27" t="n">
        <f aca="false">SUM($F664,$G664,$N$5,$N$7)</f>
        <v>2070.02</v>
      </c>
      <c r="I664" s="27" t="n">
        <f aca="false">SUM($F664,$G664,$O$5,$O$7)</f>
        <v>2276.28</v>
      </c>
      <c r="J664" s="27" t="n">
        <f aca="false">SUM($F664,$G664,$P$5,$P$7)</f>
        <v>2500.54</v>
      </c>
      <c r="K664" s="27" t="n">
        <f aca="false">SUM($F664,$G664,$Q$5,$Q$7)</f>
        <v>2818.67</v>
      </c>
    </row>
    <row r="665" s="23" customFormat="true" ht="14.25" hidden="false" customHeight="true" outlineLevel="0" collapsed="false">
      <c r="A665" s="29" t="n">
        <v>42732</v>
      </c>
      <c r="B665" s="30" t="n">
        <v>8</v>
      </c>
      <c r="C665" s="26" t="n">
        <v>1791.63</v>
      </c>
      <c r="D665" s="26" t="n">
        <v>0</v>
      </c>
      <c r="E665" s="26" t="n">
        <v>213.09</v>
      </c>
      <c r="F665" s="26" t="n">
        <v>1817.16</v>
      </c>
      <c r="G665" s="26" t="n">
        <v>158.32</v>
      </c>
      <c r="H665" s="27" t="n">
        <f aca="false">SUM($F665,$G665,$N$5,$N$7)</f>
        <v>2046.63</v>
      </c>
      <c r="I665" s="27" t="n">
        <f aca="false">SUM($F665,$G665,$O$5,$O$7)</f>
        <v>2252.89</v>
      </c>
      <c r="J665" s="27" t="n">
        <f aca="false">SUM($F665,$G665,$P$5,$P$7)</f>
        <v>2477.15</v>
      </c>
      <c r="K665" s="27" t="n">
        <f aca="false">SUM($F665,$G665,$Q$5,$Q$7)</f>
        <v>2795.28</v>
      </c>
    </row>
    <row r="666" s="23" customFormat="true" ht="14.25" hidden="false" customHeight="true" outlineLevel="0" collapsed="false">
      <c r="A666" s="29" t="n">
        <v>42732</v>
      </c>
      <c r="B666" s="30" t="n">
        <v>9</v>
      </c>
      <c r="C666" s="26" t="n">
        <v>1882.84</v>
      </c>
      <c r="D666" s="26" t="n">
        <v>0</v>
      </c>
      <c r="E666" s="26" t="n">
        <v>310.47</v>
      </c>
      <c r="F666" s="26" t="n">
        <v>1908.37</v>
      </c>
      <c r="G666" s="26" t="n">
        <v>166.27</v>
      </c>
      <c r="H666" s="27" t="n">
        <f aca="false">SUM($F666,$G666,$N$5,$N$7)</f>
        <v>2145.79</v>
      </c>
      <c r="I666" s="27" t="n">
        <f aca="false">SUM($F666,$G666,$O$5,$O$7)</f>
        <v>2352.05</v>
      </c>
      <c r="J666" s="27" t="n">
        <f aca="false">SUM($F666,$G666,$P$5,$P$7)</f>
        <v>2576.31</v>
      </c>
      <c r="K666" s="27" t="n">
        <f aca="false">SUM($F666,$G666,$Q$5,$Q$7)</f>
        <v>2894.44</v>
      </c>
    </row>
    <row r="667" s="23" customFormat="true" ht="14.25" hidden="false" customHeight="true" outlineLevel="0" collapsed="false">
      <c r="A667" s="29" t="n">
        <v>42732</v>
      </c>
      <c r="B667" s="30" t="n">
        <v>10</v>
      </c>
      <c r="C667" s="26" t="n">
        <v>1886.31</v>
      </c>
      <c r="D667" s="26" t="n">
        <v>0</v>
      </c>
      <c r="E667" s="26" t="n">
        <v>313.77</v>
      </c>
      <c r="F667" s="26" t="n">
        <v>1911.84</v>
      </c>
      <c r="G667" s="26" t="n">
        <v>166.57</v>
      </c>
      <c r="H667" s="27" t="n">
        <f aca="false">SUM($F667,$G667,$N$5,$N$7)</f>
        <v>2149.56</v>
      </c>
      <c r="I667" s="27" t="n">
        <f aca="false">SUM($F667,$G667,$O$5,$O$7)</f>
        <v>2355.82</v>
      </c>
      <c r="J667" s="27" t="n">
        <f aca="false">SUM($F667,$G667,$P$5,$P$7)</f>
        <v>2580.08</v>
      </c>
      <c r="K667" s="27" t="n">
        <f aca="false">SUM($F667,$G667,$Q$5,$Q$7)</f>
        <v>2898.21</v>
      </c>
    </row>
    <row r="668" s="23" customFormat="true" ht="14.25" hidden="false" customHeight="true" outlineLevel="0" collapsed="false">
      <c r="A668" s="29" t="n">
        <v>42732</v>
      </c>
      <c r="B668" s="30" t="n">
        <v>11</v>
      </c>
      <c r="C668" s="26" t="n">
        <v>1895.2</v>
      </c>
      <c r="D668" s="26" t="n">
        <v>0</v>
      </c>
      <c r="E668" s="26" t="n">
        <v>322.59</v>
      </c>
      <c r="F668" s="26" t="n">
        <v>1920.73</v>
      </c>
      <c r="G668" s="26" t="n">
        <v>167.35</v>
      </c>
      <c r="H668" s="27" t="n">
        <f aca="false">SUM($F668,$G668,$N$5,$N$7)</f>
        <v>2159.23</v>
      </c>
      <c r="I668" s="27" t="n">
        <f aca="false">SUM($F668,$G668,$O$5,$O$7)</f>
        <v>2365.49</v>
      </c>
      <c r="J668" s="27" t="n">
        <f aca="false">SUM($F668,$G668,$P$5,$P$7)</f>
        <v>2589.75</v>
      </c>
      <c r="K668" s="27" t="n">
        <f aca="false">SUM($F668,$G668,$Q$5,$Q$7)</f>
        <v>2907.88</v>
      </c>
    </row>
    <row r="669" s="23" customFormat="true" ht="14.25" hidden="false" customHeight="true" outlineLevel="0" collapsed="false">
      <c r="A669" s="29" t="n">
        <v>42732</v>
      </c>
      <c r="B669" s="30" t="n">
        <v>12</v>
      </c>
      <c r="C669" s="26" t="n">
        <v>1887.76</v>
      </c>
      <c r="D669" s="26" t="n">
        <v>0</v>
      </c>
      <c r="E669" s="26" t="n">
        <v>315.17</v>
      </c>
      <c r="F669" s="26" t="n">
        <v>1913.29</v>
      </c>
      <c r="G669" s="26" t="n">
        <v>166.7</v>
      </c>
      <c r="H669" s="27" t="n">
        <f aca="false">SUM($F669,$G669,$N$5,$N$7)</f>
        <v>2151.14</v>
      </c>
      <c r="I669" s="27" t="n">
        <f aca="false">SUM($F669,$G669,$O$5,$O$7)</f>
        <v>2357.4</v>
      </c>
      <c r="J669" s="27" t="n">
        <f aca="false">SUM($F669,$G669,$P$5,$P$7)</f>
        <v>2581.66</v>
      </c>
      <c r="K669" s="27" t="n">
        <f aca="false">SUM($F669,$G669,$Q$5,$Q$7)</f>
        <v>2899.79</v>
      </c>
    </row>
    <row r="670" s="23" customFormat="true" ht="14.25" hidden="false" customHeight="true" outlineLevel="0" collapsed="false">
      <c r="A670" s="29" t="n">
        <v>42732</v>
      </c>
      <c r="B670" s="30" t="n">
        <v>13</v>
      </c>
      <c r="C670" s="26" t="n">
        <v>1866.28</v>
      </c>
      <c r="D670" s="26" t="n">
        <v>0</v>
      </c>
      <c r="E670" s="26" t="n">
        <v>292.4</v>
      </c>
      <c r="F670" s="26" t="n">
        <v>1891.81</v>
      </c>
      <c r="G670" s="26" t="n">
        <v>164.83</v>
      </c>
      <c r="H670" s="27" t="n">
        <f aca="false">SUM($F670,$G670,$N$5,$N$7)</f>
        <v>2127.79</v>
      </c>
      <c r="I670" s="27" t="n">
        <f aca="false">SUM($F670,$G670,$O$5,$O$7)</f>
        <v>2334.05</v>
      </c>
      <c r="J670" s="27" t="n">
        <f aca="false">SUM($F670,$G670,$P$5,$P$7)</f>
        <v>2558.31</v>
      </c>
      <c r="K670" s="27" t="n">
        <f aca="false">SUM($F670,$G670,$Q$5,$Q$7)</f>
        <v>2876.44</v>
      </c>
    </row>
    <row r="671" s="23" customFormat="true" ht="14.25" hidden="false" customHeight="true" outlineLevel="0" collapsed="false">
      <c r="A671" s="29" t="n">
        <v>42732</v>
      </c>
      <c r="B671" s="30" t="n">
        <v>14</v>
      </c>
      <c r="C671" s="26" t="n">
        <v>1854.56</v>
      </c>
      <c r="D671" s="26" t="n">
        <v>0</v>
      </c>
      <c r="E671" s="26" t="n">
        <v>527.67</v>
      </c>
      <c r="F671" s="26" t="n">
        <v>1880.09</v>
      </c>
      <c r="G671" s="26" t="n">
        <v>163.81</v>
      </c>
      <c r="H671" s="27" t="n">
        <f aca="false">SUM($F671,$G671,$N$5,$N$7)</f>
        <v>2115.05</v>
      </c>
      <c r="I671" s="27" t="n">
        <f aca="false">SUM($F671,$G671,$O$5,$O$7)</f>
        <v>2321.31</v>
      </c>
      <c r="J671" s="27" t="n">
        <f aca="false">SUM($F671,$G671,$P$5,$P$7)</f>
        <v>2545.57</v>
      </c>
      <c r="K671" s="27" t="n">
        <f aca="false">SUM($F671,$G671,$Q$5,$Q$7)</f>
        <v>2863.7</v>
      </c>
    </row>
    <row r="672" s="23" customFormat="true" ht="14.25" hidden="false" customHeight="true" outlineLevel="0" collapsed="false">
      <c r="A672" s="29" t="n">
        <v>42732</v>
      </c>
      <c r="B672" s="30" t="n">
        <v>15</v>
      </c>
      <c r="C672" s="26" t="n">
        <v>1821.69</v>
      </c>
      <c r="D672" s="26" t="n">
        <v>0</v>
      </c>
      <c r="E672" s="26" t="n">
        <v>547.89</v>
      </c>
      <c r="F672" s="26" t="n">
        <v>1847.22</v>
      </c>
      <c r="G672" s="26" t="n">
        <v>160.94</v>
      </c>
      <c r="H672" s="27" t="n">
        <f aca="false">SUM($F672,$G672,$N$5,$N$7)</f>
        <v>2079.31</v>
      </c>
      <c r="I672" s="27" t="n">
        <f aca="false">SUM($F672,$G672,$O$5,$O$7)</f>
        <v>2285.57</v>
      </c>
      <c r="J672" s="27" t="n">
        <f aca="false">SUM($F672,$G672,$P$5,$P$7)</f>
        <v>2509.83</v>
      </c>
      <c r="K672" s="27" t="n">
        <f aca="false">SUM($F672,$G672,$Q$5,$Q$7)</f>
        <v>2827.96</v>
      </c>
    </row>
    <row r="673" s="23" customFormat="true" ht="14.25" hidden="false" customHeight="true" outlineLevel="0" collapsed="false">
      <c r="A673" s="29" t="n">
        <v>42732</v>
      </c>
      <c r="B673" s="30" t="n">
        <v>16</v>
      </c>
      <c r="C673" s="26" t="n">
        <v>1682.06</v>
      </c>
      <c r="D673" s="26" t="n">
        <v>0</v>
      </c>
      <c r="E673" s="26" t="n">
        <v>201.98</v>
      </c>
      <c r="F673" s="26" t="n">
        <v>1707.59</v>
      </c>
      <c r="G673" s="26" t="n">
        <v>148.78</v>
      </c>
      <c r="H673" s="27" t="n">
        <f aca="false">SUM($F673,$G673,$N$5,$N$7)</f>
        <v>1927.52</v>
      </c>
      <c r="I673" s="27" t="n">
        <f aca="false">SUM($F673,$G673,$O$5,$O$7)</f>
        <v>2133.78</v>
      </c>
      <c r="J673" s="27" t="n">
        <f aca="false">SUM($F673,$G673,$P$5,$P$7)</f>
        <v>2358.04</v>
      </c>
      <c r="K673" s="27" t="n">
        <f aca="false">SUM($F673,$G673,$Q$5,$Q$7)</f>
        <v>2676.17</v>
      </c>
    </row>
    <row r="674" s="23" customFormat="true" ht="14.25" hidden="false" customHeight="true" outlineLevel="0" collapsed="false">
      <c r="A674" s="29" t="n">
        <v>42732</v>
      </c>
      <c r="B674" s="30" t="n">
        <v>17</v>
      </c>
      <c r="C674" s="26" t="n">
        <v>1843.52</v>
      </c>
      <c r="D674" s="26" t="n">
        <v>0</v>
      </c>
      <c r="E674" s="26" t="n">
        <v>392.11</v>
      </c>
      <c r="F674" s="26" t="n">
        <v>1869.05</v>
      </c>
      <c r="G674" s="26" t="n">
        <v>162.84</v>
      </c>
      <c r="H674" s="27" t="n">
        <f aca="false">SUM($F674,$G674,$N$5,$N$7)</f>
        <v>2103.04</v>
      </c>
      <c r="I674" s="27" t="n">
        <f aca="false">SUM($F674,$G674,$O$5,$O$7)</f>
        <v>2309.3</v>
      </c>
      <c r="J674" s="27" t="n">
        <f aca="false">SUM($F674,$G674,$P$5,$P$7)</f>
        <v>2533.56</v>
      </c>
      <c r="K674" s="27" t="n">
        <f aca="false">SUM($F674,$G674,$Q$5,$Q$7)</f>
        <v>2851.69</v>
      </c>
    </row>
    <row r="675" s="23" customFormat="true" ht="14.25" hidden="false" customHeight="true" outlineLevel="0" collapsed="false">
      <c r="A675" s="29" t="n">
        <v>42732</v>
      </c>
      <c r="B675" s="30" t="n">
        <v>18</v>
      </c>
      <c r="C675" s="26" t="n">
        <v>1869.86</v>
      </c>
      <c r="D675" s="26" t="n">
        <v>0</v>
      </c>
      <c r="E675" s="26" t="n">
        <v>388.71</v>
      </c>
      <c r="F675" s="26" t="n">
        <v>1895.39</v>
      </c>
      <c r="G675" s="26" t="n">
        <v>165.14</v>
      </c>
      <c r="H675" s="27" t="n">
        <f aca="false">SUM($F675,$G675,$N$5,$N$7)</f>
        <v>2131.68</v>
      </c>
      <c r="I675" s="27" t="n">
        <f aca="false">SUM($F675,$G675,$O$5,$O$7)</f>
        <v>2337.94</v>
      </c>
      <c r="J675" s="27" t="n">
        <f aca="false">SUM($F675,$G675,$P$5,$P$7)</f>
        <v>2562.2</v>
      </c>
      <c r="K675" s="27" t="n">
        <f aca="false">SUM($F675,$G675,$Q$5,$Q$7)</f>
        <v>2880.33</v>
      </c>
    </row>
    <row r="676" s="23" customFormat="true" ht="14.25" hidden="false" customHeight="true" outlineLevel="0" collapsed="false">
      <c r="A676" s="29" t="n">
        <v>42732</v>
      </c>
      <c r="B676" s="30" t="n">
        <v>19</v>
      </c>
      <c r="C676" s="26" t="n">
        <v>1874</v>
      </c>
      <c r="D676" s="26" t="n">
        <v>0</v>
      </c>
      <c r="E676" s="26" t="n">
        <v>935.52</v>
      </c>
      <c r="F676" s="26" t="n">
        <v>1899.53</v>
      </c>
      <c r="G676" s="26" t="n">
        <v>165.5</v>
      </c>
      <c r="H676" s="27" t="n">
        <f aca="false">SUM($F676,$G676,$N$5,$N$7)</f>
        <v>2136.18</v>
      </c>
      <c r="I676" s="27" t="n">
        <f aca="false">SUM($F676,$G676,$O$5,$O$7)</f>
        <v>2342.44</v>
      </c>
      <c r="J676" s="27" t="n">
        <f aca="false">SUM($F676,$G676,$P$5,$P$7)</f>
        <v>2566.7</v>
      </c>
      <c r="K676" s="27" t="n">
        <f aca="false">SUM($F676,$G676,$Q$5,$Q$7)</f>
        <v>2884.83</v>
      </c>
    </row>
    <row r="677" s="23" customFormat="true" ht="14.25" hidden="false" customHeight="true" outlineLevel="0" collapsed="false">
      <c r="A677" s="29" t="n">
        <v>42732</v>
      </c>
      <c r="B677" s="30" t="n">
        <v>20</v>
      </c>
      <c r="C677" s="26" t="n">
        <v>1873.16</v>
      </c>
      <c r="D677" s="26" t="n">
        <v>0</v>
      </c>
      <c r="E677" s="26" t="n">
        <v>416.01</v>
      </c>
      <c r="F677" s="26" t="n">
        <v>1898.69</v>
      </c>
      <c r="G677" s="26" t="n">
        <v>165.43</v>
      </c>
      <c r="H677" s="27" t="n">
        <f aca="false">SUM($F677,$G677,$N$5,$N$7)</f>
        <v>2135.27</v>
      </c>
      <c r="I677" s="27" t="n">
        <f aca="false">SUM($F677,$G677,$O$5,$O$7)</f>
        <v>2341.53</v>
      </c>
      <c r="J677" s="27" t="n">
        <f aca="false">SUM($F677,$G677,$P$5,$P$7)</f>
        <v>2565.79</v>
      </c>
      <c r="K677" s="27" t="n">
        <f aca="false">SUM($F677,$G677,$Q$5,$Q$7)</f>
        <v>2883.92</v>
      </c>
    </row>
    <row r="678" s="23" customFormat="true" ht="14.25" hidden="false" customHeight="true" outlineLevel="0" collapsed="false">
      <c r="A678" s="29" t="n">
        <v>42732</v>
      </c>
      <c r="B678" s="30" t="n">
        <v>21</v>
      </c>
      <c r="C678" s="26" t="n">
        <v>1631.98</v>
      </c>
      <c r="D678" s="26" t="n">
        <v>0</v>
      </c>
      <c r="E678" s="26" t="n">
        <v>187.49</v>
      </c>
      <c r="F678" s="26" t="n">
        <v>1657.51</v>
      </c>
      <c r="G678" s="26" t="n">
        <v>144.41</v>
      </c>
      <c r="H678" s="27" t="n">
        <f aca="false">SUM($F678,$G678,$N$5,$N$7)</f>
        <v>1873.07</v>
      </c>
      <c r="I678" s="27" t="n">
        <f aca="false">SUM($F678,$G678,$O$5,$O$7)</f>
        <v>2079.33</v>
      </c>
      <c r="J678" s="27" t="n">
        <f aca="false">SUM($F678,$G678,$P$5,$P$7)</f>
        <v>2303.59</v>
      </c>
      <c r="K678" s="27" t="n">
        <f aca="false">SUM($F678,$G678,$Q$5,$Q$7)</f>
        <v>2621.72</v>
      </c>
    </row>
    <row r="679" s="23" customFormat="true" ht="14.25" hidden="false" customHeight="true" outlineLevel="0" collapsed="false">
      <c r="A679" s="29" t="n">
        <v>42732</v>
      </c>
      <c r="B679" s="30" t="n">
        <v>22</v>
      </c>
      <c r="C679" s="26" t="n">
        <v>1748.16</v>
      </c>
      <c r="D679" s="26" t="n">
        <v>0</v>
      </c>
      <c r="E679" s="26" t="n">
        <v>282.46</v>
      </c>
      <c r="F679" s="26" t="n">
        <v>1773.69</v>
      </c>
      <c r="G679" s="26" t="n">
        <v>154.54</v>
      </c>
      <c r="H679" s="27" t="n">
        <f aca="false">SUM($F679,$G679,$N$5,$N$7)</f>
        <v>1999.38</v>
      </c>
      <c r="I679" s="27" t="n">
        <f aca="false">SUM($F679,$G679,$O$5,$O$7)</f>
        <v>2205.64</v>
      </c>
      <c r="J679" s="27" t="n">
        <f aca="false">SUM($F679,$G679,$P$5,$P$7)</f>
        <v>2429.9</v>
      </c>
      <c r="K679" s="27" t="n">
        <f aca="false">SUM($F679,$G679,$Q$5,$Q$7)</f>
        <v>2748.03</v>
      </c>
    </row>
    <row r="680" s="23" customFormat="true" ht="14.25" hidden="false" customHeight="true" outlineLevel="0" collapsed="false">
      <c r="A680" s="29" t="n">
        <v>42732</v>
      </c>
      <c r="B680" s="30" t="n">
        <v>23</v>
      </c>
      <c r="C680" s="26" t="n">
        <v>1639.44</v>
      </c>
      <c r="D680" s="26" t="n">
        <v>0</v>
      </c>
      <c r="E680" s="26" t="n">
        <v>96</v>
      </c>
      <c r="F680" s="26" t="n">
        <v>1664.97</v>
      </c>
      <c r="G680" s="26" t="n">
        <v>145.06</v>
      </c>
      <c r="H680" s="27" t="n">
        <f aca="false">SUM($F680,$G680,$N$5,$N$7)</f>
        <v>1881.18</v>
      </c>
      <c r="I680" s="27" t="n">
        <f aca="false">SUM($F680,$G680,$O$5,$O$7)</f>
        <v>2087.44</v>
      </c>
      <c r="J680" s="27" t="n">
        <f aca="false">SUM($F680,$G680,$P$5,$P$7)</f>
        <v>2311.7</v>
      </c>
      <c r="K680" s="27" t="n">
        <f aca="false">SUM($F680,$G680,$Q$5,$Q$7)</f>
        <v>2629.83</v>
      </c>
    </row>
    <row r="681" s="23" customFormat="true" ht="14.25" hidden="false" customHeight="true" outlineLevel="0" collapsed="false">
      <c r="A681" s="29" t="n">
        <v>42733</v>
      </c>
      <c r="B681" s="30" t="n">
        <v>0</v>
      </c>
      <c r="C681" s="26" t="n">
        <v>1627.14</v>
      </c>
      <c r="D681" s="26" t="n">
        <v>0</v>
      </c>
      <c r="E681" s="26" t="n">
        <v>149.14</v>
      </c>
      <c r="F681" s="26" t="n">
        <v>1652.67</v>
      </c>
      <c r="G681" s="26" t="n">
        <v>143.99</v>
      </c>
      <c r="H681" s="27" t="n">
        <f aca="false">SUM($F681,$G681,$N$5,$N$7)</f>
        <v>1867.81</v>
      </c>
      <c r="I681" s="27" t="n">
        <f aca="false">SUM($F681,$G681,$O$5,$O$7)</f>
        <v>2074.07</v>
      </c>
      <c r="J681" s="27" t="n">
        <f aca="false">SUM($F681,$G681,$P$5,$P$7)</f>
        <v>2298.33</v>
      </c>
      <c r="K681" s="27" t="n">
        <f aca="false">SUM($F681,$G681,$Q$5,$Q$7)</f>
        <v>2616.46</v>
      </c>
    </row>
    <row r="682" s="23" customFormat="true" ht="14.25" hidden="false" customHeight="true" outlineLevel="0" collapsed="false">
      <c r="A682" s="29" t="n">
        <v>42733</v>
      </c>
      <c r="B682" s="30" t="n">
        <v>1</v>
      </c>
      <c r="C682" s="26" t="n">
        <v>1621.88</v>
      </c>
      <c r="D682" s="26" t="n">
        <v>0</v>
      </c>
      <c r="E682" s="26" t="n">
        <v>641.83</v>
      </c>
      <c r="F682" s="26" t="n">
        <v>1647.41</v>
      </c>
      <c r="G682" s="26" t="n">
        <v>143.53</v>
      </c>
      <c r="H682" s="27" t="n">
        <f aca="false">SUM($F682,$G682,$N$5,$N$7)</f>
        <v>1862.09</v>
      </c>
      <c r="I682" s="27" t="n">
        <f aca="false">SUM($F682,$G682,$O$5,$O$7)</f>
        <v>2068.35</v>
      </c>
      <c r="J682" s="27" t="n">
        <f aca="false">SUM($F682,$G682,$P$5,$P$7)</f>
        <v>2292.61</v>
      </c>
      <c r="K682" s="27" t="n">
        <f aca="false">SUM($F682,$G682,$Q$5,$Q$7)</f>
        <v>2610.74</v>
      </c>
    </row>
    <row r="683" s="23" customFormat="true" ht="14.25" hidden="false" customHeight="true" outlineLevel="0" collapsed="false">
      <c r="A683" s="29" t="n">
        <v>42733</v>
      </c>
      <c r="B683" s="30" t="n">
        <v>2</v>
      </c>
      <c r="C683" s="26" t="n">
        <v>1134.5</v>
      </c>
      <c r="D683" s="26" t="n">
        <v>0</v>
      </c>
      <c r="E683" s="26" t="n">
        <v>22.45</v>
      </c>
      <c r="F683" s="26" t="n">
        <v>1160.03</v>
      </c>
      <c r="G683" s="26" t="n">
        <v>101.07</v>
      </c>
      <c r="H683" s="27" t="n">
        <f aca="false">SUM($F683,$G683,$N$5,$N$7)</f>
        <v>1332.25</v>
      </c>
      <c r="I683" s="27" t="n">
        <f aca="false">SUM($F683,$G683,$O$5,$O$7)</f>
        <v>1538.51</v>
      </c>
      <c r="J683" s="27" t="n">
        <f aca="false">SUM($F683,$G683,$P$5,$P$7)</f>
        <v>1762.77</v>
      </c>
      <c r="K683" s="27" t="n">
        <f aca="false">SUM($F683,$G683,$Q$5,$Q$7)</f>
        <v>2080.9</v>
      </c>
    </row>
    <row r="684" s="23" customFormat="true" ht="14.25" hidden="false" customHeight="true" outlineLevel="0" collapsed="false">
      <c r="A684" s="29" t="n">
        <v>42733</v>
      </c>
      <c r="B684" s="30" t="n">
        <v>3</v>
      </c>
      <c r="C684" s="26" t="n">
        <v>1135.46</v>
      </c>
      <c r="D684" s="26" t="n">
        <v>0</v>
      </c>
      <c r="E684" s="26" t="n">
        <v>286.19</v>
      </c>
      <c r="F684" s="26" t="n">
        <v>1160.99</v>
      </c>
      <c r="G684" s="26" t="n">
        <v>101.15</v>
      </c>
      <c r="H684" s="27" t="n">
        <f aca="false">SUM($F684,$G684,$N$5,$N$7)</f>
        <v>1333.29</v>
      </c>
      <c r="I684" s="27" t="n">
        <f aca="false">SUM($F684,$G684,$O$5,$O$7)</f>
        <v>1539.55</v>
      </c>
      <c r="J684" s="27" t="n">
        <f aca="false">SUM($F684,$G684,$P$5,$P$7)</f>
        <v>1763.81</v>
      </c>
      <c r="K684" s="27" t="n">
        <f aca="false">SUM($F684,$G684,$Q$5,$Q$7)</f>
        <v>2081.94</v>
      </c>
    </row>
    <row r="685" s="23" customFormat="true" ht="14.25" hidden="false" customHeight="true" outlineLevel="0" collapsed="false">
      <c r="A685" s="29" t="n">
        <v>42733</v>
      </c>
      <c r="B685" s="30" t="n">
        <v>4</v>
      </c>
      <c r="C685" s="26" t="n">
        <v>1312.17</v>
      </c>
      <c r="D685" s="26" t="n">
        <v>0</v>
      </c>
      <c r="E685" s="26" t="n">
        <v>370.54</v>
      </c>
      <c r="F685" s="26" t="n">
        <v>1337.7</v>
      </c>
      <c r="G685" s="26" t="n">
        <v>116.55</v>
      </c>
      <c r="H685" s="27" t="n">
        <f aca="false">SUM($F685,$G685,$N$5,$N$7)</f>
        <v>1525.4</v>
      </c>
      <c r="I685" s="27" t="n">
        <f aca="false">SUM($F685,$G685,$O$5,$O$7)</f>
        <v>1731.66</v>
      </c>
      <c r="J685" s="27" t="n">
        <f aca="false">SUM($F685,$G685,$P$5,$P$7)</f>
        <v>1955.92</v>
      </c>
      <c r="K685" s="27" t="n">
        <f aca="false">SUM($F685,$G685,$Q$5,$Q$7)</f>
        <v>2274.05</v>
      </c>
    </row>
    <row r="686" s="23" customFormat="true" ht="14.25" hidden="false" customHeight="true" outlineLevel="0" collapsed="false">
      <c r="A686" s="29" t="n">
        <v>42733</v>
      </c>
      <c r="B686" s="30" t="n">
        <v>5</v>
      </c>
      <c r="C686" s="26" t="n">
        <v>1613.65</v>
      </c>
      <c r="D686" s="26" t="n">
        <v>0</v>
      </c>
      <c r="E686" s="26" t="n">
        <v>85.65</v>
      </c>
      <c r="F686" s="26" t="n">
        <v>1639.18</v>
      </c>
      <c r="G686" s="26" t="n">
        <v>142.82</v>
      </c>
      <c r="H686" s="27" t="n">
        <f aca="false">SUM($F686,$G686,$N$5,$N$7)</f>
        <v>1853.15</v>
      </c>
      <c r="I686" s="27" t="n">
        <f aca="false">SUM($F686,$G686,$O$5,$O$7)</f>
        <v>2059.41</v>
      </c>
      <c r="J686" s="27" t="n">
        <f aca="false">SUM($F686,$G686,$P$5,$P$7)</f>
        <v>2283.67</v>
      </c>
      <c r="K686" s="27" t="n">
        <f aca="false">SUM($F686,$G686,$Q$5,$Q$7)</f>
        <v>2601.8</v>
      </c>
    </row>
    <row r="687" s="23" customFormat="true" ht="14.25" hidden="false" customHeight="true" outlineLevel="0" collapsed="false">
      <c r="A687" s="29" t="n">
        <v>42733</v>
      </c>
      <c r="B687" s="30" t="n">
        <v>6</v>
      </c>
      <c r="C687" s="26" t="n">
        <v>1624.77</v>
      </c>
      <c r="D687" s="26" t="n">
        <v>0</v>
      </c>
      <c r="E687" s="26" t="n">
        <v>71.52</v>
      </c>
      <c r="F687" s="26" t="n">
        <v>1650.3</v>
      </c>
      <c r="G687" s="26" t="n">
        <v>143.79</v>
      </c>
      <c r="H687" s="27" t="n">
        <f aca="false">SUM($F687,$G687,$N$5,$N$7)</f>
        <v>1865.24</v>
      </c>
      <c r="I687" s="27" t="n">
        <f aca="false">SUM($F687,$G687,$O$5,$O$7)</f>
        <v>2071.5</v>
      </c>
      <c r="J687" s="27" t="n">
        <f aca="false">SUM($F687,$G687,$P$5,$P$7)</f>
        <v>2295.76</v>
      </c>
      <c r="K687" s="27" t="n">
        <f aca="false">SUM($F687,$G687,$Q$5,$Q$7)</f>
        <v>2613.89</v>
      </c>
    </row>
    <row r="688" s="23" customFormat="true" ht="14.25" hidden="false" customHeight="true" outlineLevel="0" collapsed="false">
      <c r="A688" s="29" t="n">
        <v>42733</v>
      </c>
      <c r="B688" s="30" t="n">
        <v>7</v>
      </c>
      <c r="C688" s="26" t="n">
        <v>1795.03</v>
      </c>
      <c r="D688" s="26" t="n">
        <v>0</v>
      </c>
      <c r="E688" s="26" t="n">
        <v>250.14</v>
      </c>
      <c r="F688" s="26" t="n">
        <v>1820.56</v>
      </c>
      <c r="G688" s="26" t="n">
        <v>158.62</v>
      </c>
      <c r="H688" s="27" t="n">
        <f aca="false">SUM($F688,$G688,$N$5,$N$7)</f>
        <v>2050.33</v>
      </c>
      <c r="I688" s="27" t="n">
        <f aca="false">SUM($F688,$G688,$O$5,$O$7)</f>
        <v>2256.59</v>
      </c>
      <c r="J688" s="27" t="n">
        <f aca="false">SUM($F688,$G688,$P$5,$P$7)</f>
        <v>2480.85</v>
      </c>
      <c r="K688" s="27" t="n">
        <f aca="false">SUM($F688,$G688,$Q$5,$Q$7)</f>
        <v>2798.98</v>
      </c>
    </row>
    <row r="689" s="23" customFormat="true" ht="14.25" hidden="false" customHeight="true" outlineLevel="0" collapsed="false">
      <c r="A689" s="29" t="n">
        <v>42733</v>
      </c>
      <c r="B689" s="30" t="n">
        <v>8</v>
      </c>
      <c r="C689" s="26" t="n">
        <v>1809.92</v>
      </c>
      <c r="D689" s="26" t="n">
        <v>0</v>
      </c>
      <c r="E689" s="26" t="n">
        <v>296.38</v>
      </c>
      <c r="F689" s="26" t="n">
        <v>1835.45</v>
      </c>
      <c r="G689" s="26" t="n">
        <v>159.92</v>
      </c>
      <c r="H689" s="27" t="n">
        <f aca="false">SUM($F689,$G689,$N$5,$N$7)</f>
        <v>2066.52</v>
      </c>
      <c r="I689" s="27" t="n">
        <f aca="false">SUM($F689,$G689,$O$5,$O$7)</f>
        <v>2272.78</v>
      </c>
      <c r="J689" s="27" t="n">
        <f aca="false">SUM($F689,$G689,$P$5,$P$7)</f>
        <v>2497.04</v>
      </c>
      <c r="K689" s="27" t="n">
        <f aca="false">SUM($F689,$G689,$Q$5,$Q$7)</f>
        <v>2815.17</v>
      </c>
    </row>
    <row r="690" s="23" customFormat="true" ht="14.25" hidden="false" customHeight="true" outlineLevel="0" collapsed="false">
      <c r="A690" s="29" t="n">
        <v>42733</v>
      </c>
      <c r="B690" s="30" t="n">
        <v>9</v>
      </c>
      <c r="C690" s="26" t="n">
        <v>1852.6</v>
      </c>
      <c r="D690" s="26" t="n">
        <v>0</v>
      </c>
      <c r="E690" s="26" t="n">
        <v>295.56</v>
      </c>
      <c r="F690" s="26" t="n">
        <v>1878.13</v>
      </c>
      <c r="G690" s="26" t="n">
        <v>163.64</v>
      </c>
      <c r="H690" s="27" t="n">
        <f aca="false">SUM($F690,$G690,$N$5,$N$7)</f>
        <v>2112.92</v>
      </c>
      <c r="I690" s="27" t="n">
        <f aca="false">SUM($F690,$G690,$O$5,$O$7)</f>
        <v>2319.18</v>
      </c>
      <c r="J690" s="27" t="n">
        <f aca="false">SUM($F690,$G690,$P$5,$P$7)</f>
        <v>2543.44</v>
      </c>
      <c r="K690" s="27" t="n">
        <f aca="false">SUM($F690,$G690,$Q$5,$Q$7)</f>
        <v>2861.57</v>
      </c>
    </row>
    <row r="691" s="23" customFormat="true" ht="14.25" hidden="false" customHeight="true" outlineLevel="0" collapsed="false">
      <c r="A691" s="29" t="n">
        <v>42733</v>
      </c>
      <c r="B691" s="30" t="n">
        <v>10</v>
      </c>
      <c r="C691" s="26" t="n">
        <v>1857.96</v>
      </c>
      <c r="D691" s="26" t="n">
        <v>0</v>
      </c>
      <c r="E691" s="26" t="n">
        <v>356.77</v>
      </c>
      <c r="F691" s="26" t="n">
        <v>1883.49</v>
      </c>
      <c r="G691" s="26" t="n">
        <v>164.1</v>
      </c>
      <c r="H691" s="27" t="n">
        <f aca="false">SUM($F691,$G691,$N$5,$N$7)</f>
        <v>2118.74</v>
      </c>
      <c r="I691" s="27" t="n">
        <f aca="false">SUM($F691,$G691,$O$5,$O$7)</f>
        <v>2325</v>
      </c>
      <c r="J691" s="27" t="n">
        <f aca="false">SUM($F691,$G691,$P$5,$P$7)</f>
        <v>2549.26</v>
      </c>
      <c r="K691" s="27" t="n">
        <f aca="false">SUM($F691,$G691,$Q$5,$Q$7)</f>
        <v>2867.39</v>
      </c>
    </row>
    <row r="692" s="23" customFormat="true" ht="14.25" hidden="false" customHeight="true" outlineLevel="0" collapsed="false">
      <c r="A692" s="29" t="n">
        <v>42733</v>
      </c>
      <c r="B692" s="30" t="n">
        <v>11</v>
      </c>
      <c r="C692" s="26" t="n">
        <v>1841.47</v>
      </c>
      <c r="D692" s="26" t="n">
        <v>0</v>
      </c>
      <c r="E692" s="26" t="n">
        <v>418.83</v>
      </c>
      <c r="F692" s="26" t="n">
        <v>1867</v>
      </c>
      <c r="G692" s="26" t="n">
        <v>162.67</v>
      </c>
      <c r="H692" s="27" t="n">
        <f aca="false">SUM($F692,$G692,$N$5,$N$7)</f>
        <v>2100.82</v>
      </c>
      <c r="I692" s="27" t="n">
        <f aca="false">SUM($F692,$G692,$O$5,$O$7)</f>
        <v>2307.08</v>
      </c>
      <c r="J692" s="27" t="n">
        <f aca="false">SUM($F692,$G692,$P$5,$P$7)</f>
        <v>2531.34</v>
      </c>
      <c r="K692" s="27" t="n">
        <f aca="false">SUM($F692,$G692,$Q$5,$Q$7)</f>
        <v>2849.47</v>
      </c>
    </row>
    <row r="693" s="23" customFormat="true" ht="14.25" hidden="false" customHeight="true" outlineLevel="0" collapsed="false">
      <c r="A693" s="29" t="n">
        <v>42733</v>
      </c>
      <c r="B693" s="30" t="n">
        <v>12</v>
      </c>
      <c r="C693" s="26" t="n">
        <v>2083.71</v>
      </c>
      <c r="D693" s="26" t="n">
        <v>0</v>
      </c>
      <c r="E693" s="26" t="n">
        <v>644.58</v>
      </c>
      <c r="F693" s="26" t="n">
        <v>2109.24</v>
      </c>
      <c r="G693" s="26" t="n">
        <v>183.77</v>
      </c>
      <c r="H693" s="27" t="n">
        <f aca="false">SUM($F693,$G693,$N$5,$N$7)</f>
        <v>2364.16</v>
      </c>
      <c r="I693" s="27" t="n">
        <f aca="false">SUM($F693,$G693,$O$5,$O$7)</f>
        <v>2570.42</v>
      </c>
      <c r="J693" s="27" t="n">
        <f aca="false">SUM($F693,$G693,$P$5,$P$7)</f>
        <v>2794.68</v>
      </c>
      <c r="K693" s="27" t="n">
        <f aca="false">SUM($F693,$G693,$Q$5,$Q$7)</f>
        <v>3112.81</v>
      </c>
    </row>
    <row r="694" s="23" customFormat="true" ht="14.25" hidden="false" customHeight="true" outlineLevel="0" collapsed="false">
      <c r="A694" s="29" t="n">
        <v>42733</v>
      </c>
      <c r="B694" s="30" t="n">
        <v>13</v>
      </c>
      <c r="C694" s="26" t="n">
        <v>1810.92</v>
      </c>
      <c r="D694" s="26" t="n">
        <v>0</v>
      </c>
      <c r="E694" s="26" t="n">
        <v>405.77</v>
      </c>
      <c r="F694" s="26" t="n">
        <v>1836.45</v>
      </c>
      <c r="G694" s="26" t="n">
        <v>160</v>
      </c>
      <c r="H694" s="27" t="n">
        <f aca="false">SUM($F694,$G694,$N$5,$N$7)</f>
        <v>2067.6</v>
      </c>
      <c r="I694" s="27" t="n">
        <f aca="false">SUM($F694,$G694,$O$5,$O$7)</f>
        <v>2273.86</v>
      </c>
      <c r="J694" s="27" t="n">
        <f aca="false">SUM($F694,$G694,$P$5,$P$7)</f>
        <v>2498.12</v>
      </c>
      <c r="K694" s="27" t="n">
        <f aca="false">SUM($F694,$G694,$Q$5,$Q$7)</f>
        <v>2816.25</v>
      </c>
    </row>
    <row r="695" s="23" customFormat="true" ht="14.25" hidden="false" customHeight="true" outlineLevel="0" collapsed="false">
      <c r="A695" s="29" t="n">
        <v>42733</v>
      </c>
      <c r="B695" s="30" t="n">
        <v>14</v>
      </c>
      <c r="C695" s="26" t="n">
        <v>1836.31</v>
      </c>
      <c r="D695" s="26" t="n">
        <v>0</v>
      </c>
      <c r="E695" s="26" t="n">
        <v>519.35</v>
      </c>
      <c r="F695" s="26" t="n">
        <v>1861.84</v>
      </c>
      <c r="G695" s="26" t="n">
        <v>162.22</v>
      </c>
      <c r="H695" s="27" t="n">
        <f aca="false">SUM($F695,$G695,$N$5,$N$7)</f>
        <v>2095.21</v>
      </c>
      <c r="I695" s="27" t="n">
        <f aca="false">SUM($F695,$G695,$O$5,$O$7)</f>
        <v>2301.47</v>
      </c>
      <c r="J695" s="27" t="n">
        <f aca="false">SUM($F695,$G695,$P$5,$P$7)</f>
        <v>2525.73</v>
      </c>
      <c r="K695" s="27" t="n">
        <f aca="false">SUM($F695,$G695,$Q$5,$Q$7)</f>
        <v>2843.86</v>
      </c>
    </row>
    <row r="696" s="23" customFormat="true" ht="14.25" hidden="false" customHeight="true" outlineLevel="0" collapsed="false">
      <c r="A696" s="29" t="n">
        <v>42733</v>
      </c>
      <c r="B696" s="30" t="n">
        <v>15</v>
      </c>
      <c r="C696" s="26" t="n">
        <v>1839.99</v>
      </c>
      <c r="D696" s="26" t="n">
        <v>0</v>
      </c>
      <c r="E696" s="26" t="n">
        <v>540.74</v>
      </c>
      <c r="F696" s="26" t="n">
        <v>1865.52</v>
      </c>
      <c r="G696" s="26" t="n">
        <v>162.54</v>
      </c>
      <c r="H696" s="27" t="n">
        <f aca="false">SUM($F696,$G696,$N$5,$N$7)</f>
        <v>2099.21</v>
      </c>
      <c r="I696" s="27" t="n">
        <f aca="false">SUM($F696,$G696,$O$5,$O$7)</f>
        <v>2305.47</v>
      </c>
      <c r="J696" s="27" t="n">
        <f aca="false">SUM($F696,$G696,$P$5,$P$7)</f>
        <v>2529.73</v>
      </c>
      <c r="K696" s="27" t="n">
        <f aca="false">SUM($F696,$G696,$Q$5,$Q$7)</f>
        <v>2847.86</v>
      </c>
    </row>
    <row r="697" s="23" customFormat="true" ht="14.25" hidden="false" customHeight="true" outlineLevel="0" collapsed="false">
      <c r="A697" s="29" t="n">
        <v>42733</v>
      </c>
      <c r="B697" s="30" t="n">
        <v>16</v>
      </c>
      <c r="C697" s="26" t="n">
        <v>1785.27</v>
      </c>
      <c r="D697" s="26" t="n">
        <v>0</v>
      </c>
      <c r="E697" s="26" t="n">
        <v>211.78</v>
      </c>
      <c r="F697" s="26" t="n">
        <v>1810.8</v>
      </c>
      <c r="G697" s="26" t="n">
        <v>157.77</v>
      </c>
      <c r="H697" s="27" t="n">
        <f aca="false">SUM($F697,$G697,$N$5,$N$7)</f>
        <v>2039.72</v>
      </c>
      <c r="I697" s="27" t="n">
        <f aca="false">SUM($F697,$G697,$O$5,$O$7)</f>
        <v>2245.98</v>
      </c>
      <c r="J697" s="27" t="n">
        <f aca="false">SUM($F697,$G697,$P$5,$P$7)</f>
        <v>2470.24</v>
      </c>
      <c r="K697" s="27" t="n">
        <f aca="false">SUM($F697,$G697,$Q$5,$Q$7)</f>
        <v>2788.37</v>
      </c>
    </row>
    <row r="698" s="23" customFormat="true" ht="14.25" hidden="false" customHeight="true" outlineLevel="0" collapsed="false">
      <c r="A698" s="29" t="n">
        <v>42733</v>
      </c>
      <c r="B698" s="30" t="n">
        <v>17</v>
      </c>
      <c r="C698" s="26" t="n">
        <v>1836.9</v>
      </c>
      <c r="D698" s="26" t="n">
        <v>0</v>
      </c>
      <c r="E698" s="26" t="n">
        <v>269.94</v>
      </c>
      <c r="F698" s="26" t="n">
        <v>1862.43</v>
      </c>
      <c r="G698" s="26" t="n">
        <v>162.27</v>
      </c>
      <c r="H698" s="27" t="n">
        <f aca="false">SUM($F698,$G698,$N$5,$N$7)</f>
        <v>2095.85</v>
      </c>
      <c r="I698" s="27" t="n">
        <f aca="false">SUM($F698,$G698,$O$5,$O$7)</f>
        <v>2302.11</v>
      </c>
      <c r="J698" s="27" t="n">
        <f aca="false">SUM($F698,$G698,$P$5,$P$7)</f>
        <v>2526.37</v>
      </c>
      <c r="K698" s="27" t="n">
        <f aca="false">SUM($F698,$G698,$Q$5,$Q$7)</f>
        <v>2844.5</v>
      </c>
    </row>
    <row r="699" s="23" customFormat="true" ht="14.25" hidden="false" customHeight="true" outlineLevel="0" collapsed="false">
      <c r="A699" s="29" t="n">
        <v>42733</v>
      </c>
      <c r="B699" s="30" t="n">
        <v>18</v>
      </c>
      <c r="C699" s="26" t="n">
        <v>1891.44</v>
      </c>
      <c r="D699" s="26" t="n">
        <v>0</v>
      </c>
      <c r="E699" s="26" t="n">
        <v>326.05</v>
      </c>
      <c r="F699" s="26" t="n">
        <v>1916.97</v>
      </c>
      <c r="G699" s="26" t="n">
        <v>167.02</v>
      </c>
      <c r="H699" s="27" t="n">
        <f aca="false">SUM($F699,$G699,$N$5,$N$7)</f>
        <v>2155.14</v>
      </c>
      <c r="I699" s="27" t="n">
        <f aca="false">SUM($F699,$G699,$O$5,$O$7)</f>
        <v>2361.4</v>
      </c>
      <c r="J699" s="27" t="n">
        <f aca="false">SUM($F699,$G699,$P$5,$P$7)</f>
        <v>2585.66</v>
      </c>
      <c r="K699" s="27" t="n">
        <f aca="false">SUM($F699,$G699,$Q$5,$Q$7)</f>
        <v>2903.79</v>
      </c>
    </row>
    <row r="700" s="23" customFormat="true" ht="14.25" hidden="false" customHeight="true" outlineLevel="0" collapsed="false">
      <c r="A700" s="29" t="n">
        <v>42733</v>
      </c>
      <c r="B700" s="30" t="n">
        <v>19</v>
      </c>
      <c r="C700" s="26" t="n">
        <v>1900.96</v>
      </c>
      <c r="D700" s="26" t="n">
        <v>0</v>
      </c>
      <c r="E700" s="26" t="n">
        <v>336.04</v>
      </c>
      <c r="F700" s="26" t="n">
        <v>1926.49</v>
      </c>
      <c r="G700" s="26" t="n">
        <v>167.85</v>
      </c>
      <c r="H700" s="27" t="n">
        <f aca="false">SUM($F700,$G700,$N$5,$N$7)</f>
        <v>2165.49</v>
      </c>
      <c r="I700" s="27" t="n">
        <f aca="false">SUM($F700,$G700,$O$5,$O$7)</f>
        <v>2371.75</v>
      </c>
      <c r="J700" s="27" t="n">
        <f aca="false">SUM($F700,$G700,$P$5,$P$7)</f>
        <v>2596.01</v>
      </c>
      <c r="K700" s="27" t="n">
        <f aca="false">SUM($F700,$G700,$Q$5,$Q$7)</f>
        <v>2914.14</v>
      </c>
    </row>
    <row r="701" s="23" customFormat="true" ht="14.25" hidden="false" customHeight="true" outlineLevel="0" collapsed="false">
      <c r="A701" s="29" t="n">
        <v>42733</v>
      </c>
      <c r="B701" s="30" t="n">
        <v>20</v>
      </c>
      <c r="C701" s="26" t="n">
        <v>1849.93</v>
      </c>
      <c r="D701" s="26" t="n">
        <v>0</v>
      </c>
      <c r="E701" s="26" t="n">
        <v>334.29</v>
      </c>
      <c r="F701" s="26" t="n">
        <v>1875.46</v>
      </c>
      <c r="G701" s="26" t="n">
        <v>163.4</v>
      </c>
      <c r="H701" s="27" t="n">
        <f aca="false">SUM($F701,$G701,$N$5,$N$7)</f>
        <v>2110.01</v>
      </c>
      <c r="I701" s="27" t="n">
        <f aca="false">SUM($F701,$G701,$O$5,$O$7)</f>
        <v>2316.27</v>
      </c>
      <c r="J701" s="27" t="n">
        <f aca="false">SUM($F701,$G701,$P$5,$P$7)</f>
        <v>2540.53</v>
      </c>
      <c r="K701" s="27" t="n">
        <f aca="false">SUM($F701,$G701,$Q$5,$Q$7)</f>
        <v>2858.66</v>
      </c>
    </row>
    <row r="702" s="23" customFormat="true" ht="14.25" hidden="false" customHeight="true" outlineLevel="0" collapsed="false">
      <c r="A702" s="29" t="n">
        <v>42733</v>
      </c>
      <c r="B702" s="30" t="n">
        <v>21</v>
      </c>
      <c r="C702" s="26" t="n">
        <v>1742.01</v>
      </c>
      <c r="D702" s="26" t="n">
        <v>0</v>
      </c>
      <c r="E702" s="26" t="n">
        <v>890.1</v>
      </c>
      <c r="F702" s="26" t="n">
        <v>1767.54</v>
      </c>
      <c r="G702" s="26" t="n">
        <v>154</v>
      </c>
      <c r="H702" s="27" t="n">
        <f aca="false">SUM($F702,$G702,$N$5,$N$7)</f>
        <v>1992.69</v>
      </c>
      <c r="I702" s="27" t="n">
        <f aca="false">SUM($F702,$G702,$O$5,$O$7)</f>
        <v>2198.95</v>
      </c>
      <c r="J702" s="27" t="n">
        <f aca="false">SUM($F702,$G702,$P$5,$P$7)</f>
        <v>2423.21</v>
      </c>
      <c r="K702" s="27" t="n">
        <f aca="false">SUM($F702,$G702,$Q$5,$Q$7)</f>
        <v>2741.34</v>
      </c>
    </row>
    <row r="703" s="23" customFormat="true" ht="14.25" hidden="false" customHeight="true" outlineLevel="0" collapsed="false">
      <c r="A703" s="29" t="n">
        <v>42733</v>
      </c>
      <c r="B703" s="30" t="n">
        <v>22</v>
      </c>
      <c r="C703" s="26" t="n">
        <v>1788.18</v>
      </c>
      <c r="D703" s="26" t="n">
        <v>0</v>
      </c>
      <c r="E703" s="26" t="n">
        <v>269.06</v>
      </c>
      <c r="F703" s="26" t="n">
        <v>1813.71</v>
      </c>
      <c r="G703" s="26" t="n">
        <v>158.02</v>
      </c>
      <c r="H703" s="27" t="n">
        <f aca="false">SUM($F703,$G703,$N$5,$N$7)</f>
        <v>2042.88</v>
      </c>
      <c r="I703" s="27" t="n">
        <f aca="false">SUM($F703,$G703,$O$5,$O$7)</f>
        <v>2249.14</v>
      </c>
      <c r="J703" s="27" t="n">
        <f aca="false">SUM($F703,$G703,$P$5,$P$7)</f>
        <v>2473.4</v>
      </c>
      <c r="K703" s="27" t="n">
        <f aca="false">SUM($F703,$G703,$Q$5,$Q$7)</f>
        <v>2791.53</v>
      </c>
    </row>
    <row r="704" s="23" customFormat="true" ht="14.25" hidden="false" customHeight="true" outlineLevel="0" collapsed="false">
      <c r="A704" s="29" t="n">
        <v>42733</v>
      </c>
      <c r="B704" s="30" t="n">
        <v>23</v>
      </c>
      <c r="C704" s="26" t="n">
        <v>1622.46</v>
      </c>
      <c r="D704" s="26" t="n">
        <v>0</v>
      </c>
      <c r="E704" s="26" t="n">
        <v>848.51</v>
      </c>
      <c r="F704" s="26" t="n">
        <v>1647.99</v>
      </c>
      <c r="G704" s="26" t="n">
        <v>143.58</v>
      </c>
      <c r="H704" s="27" t="n">
        <f aca="false">SUM($F704,$G704,$N$5,$N$7)</f>
        <v>1862.72</v>
      </c>
      <c r="I704" s="27" t="n">
        <f aca="false">SUM($F704,$G704,$O$5,$O$7)</f>
        <v>2068.98</v>
      </c>
      <c r="J704" s="27" t="n">
        <f aca="false">SUM($F704,$G704,$P$5,$P$7)</f>
        <v>2293.24</v>
      </c>
      <c r="K704" s="27" t="n">
        <f aca="false">SUM($F704,$G704,$Q$5,$Q$7)</f>
        <v>2611.37</v>
      </c>
    </row>
    <row r="705" s="23" customFormat="true" ht="14.25" hidden="false" customHeight="true" outlineLevel="0" collapsed="false">
      <c r="A705" s="29" t="n">
        <v>42734</v>
      </c>
      <c r="B705" s="30" t="n">
        <v>0</v>
      </c>
      <c r="C705" s="26" t="n">
        <v>1614.59</v>
      </c>
      <c r="D705" s="26" t="n">
        <v>0</v>
      </c>
      <c r="E705" s="26" t="n">
        <v>337.32</v>
      </c>
      <c r="F705" s="26" t="n">
        <v>1640.12</v>
      </c>
      <c r="G705" s="26" t="n">
        <v>142.9</v>
      </c>
      <c r="H705" s="27" t="n">
        <f aca="false">SUM($F705,$G705,$N$5,$N$7)</f>
        <v>1854.17</v>
      </c>
      <c r="I705" s="27" t="n">
        <f aca="false">SUM($F705,$G705,$O$5,$O$7)</f>
        <v>2060.43</v>
      </c>
      <c r="J705" s="27" t="n">
        <f aca="false">SUM($F705,$G705,$P$5,$P$7)</f>
        <v>2284.69</v>
      </c>
      <c r="K705" s="27" t="n">
        <f aca="false">SUM($F705,$G705,$Q$5,$Q$7)</f>
        <v>2602.82</v>
      </c>
    </row>
    <row r="706" s="23" customFormat="true" ht="14.25" hidden="false" customHeight="true" outlineLevel="0" collapsed="false">
      <c r="A706" s="29" t="n">
        <v>42734</v>
      </c>
      <c r="B706" s="30" t="n">
        <v>1</v>
      </c>
      <c r="C706" s="26" t="n">
        <v>1124.46</v>
      </c>
      <c r="D706" s="26" t="n">
        <v>102.42</v>
      </c>
      <c r="E706" s="26" t="n">
        <v>0</v>
      </c>
      <c r="F706" s="26" t="n">
        <v>1149.99</v>
      </c>
      <c r="G706" s="26" t="n">
        <v>100.2</v>
      </c>
      <c r="H706" s="27" t="n">
        <f aca="false">SUM($F706,$G706,$N$5,$N$7)</f>
        <v>1321.34</v>
      </c>
      <c r="I706" s="27" t="n">
        <f aca="false">SUM($F706,$G706,$O$5,$O$7)</f>
        <v>1527.6</v>
      </c>
      <c r="J706" s="27" t="n">
        <f aca="false">SUM($F706,$G706,$P$5,$P$7)</f>
        <v>1751.86</v>
      </c>
      <c r="K706" s="27" t="n">
        <f aca="false">SUM($F706,$G706,$Q$5,$Q$7)</f>
        <v>2069.99</v>
      </c>
    </row>
    <row r="707" s="23" customFormat="true" ht="14.25" hidden="false" customHeight="true" outlineLevel="0" collapsed="false">
      <c r="A707" s="29" t="n">
        <v>42734</v>
      </c>
      <c r="B707" s="30" t="n">
        <v>2</v>
      </c>
      <c r="C707" s="26" t="n">
        <v>1087.5</v>
      </c>
      <c r="D707" s="26" t="n">
        <v>0</v>
      </c>
      <c r="E707" s="26" t="n">
        <v>235.62</v>
      </c>
      <c r="F707" s="26" t="n">
        <v>1113.03</v>
      </c>
      <c r="G707" s="26" t="n">
        <v>96.98</v>
      </c>
      <c r="H707" s="27" t="n">
        <f aca="false">SUM($F707,$G707,$N$5,$N$7)</f>
        <v>1281.16</v>
      </c>
      <c r="I707" s="27" t="n">
        <f aca="false">SUM($F707,$G707,$O$5,$O$7)</f>
        <v>1487.42</v>
      </c>
      <c r="J707" s="27" t="n">
        <f aca="false">SUM($F707,$G707,$P$5,$P$7)</f>
        <v>1711.68</v>
      </c>
      <c r="K707" s="27" t="n">
        <f aca="false">SUM($F707,$G707,$Q$5,$Q$7)</f>
        <v>2029.81</v>
      </c>
    </row>
    <row r="708" s="23" customFormat="true" ht="14.25" hidden="false" customHeight="true" outlineLevel="0" collapsed="false">
      <c r="A708" s="29" t="n">
        <v>42734</v>
      </c>
      <c r="B708" s="30" t="n">
        <v>3</v>
      </c>
      <c r="C708" s="26" t="n">
        <v>1099.19</v>
      </c>
      <c r="D708" s="26" t="n">
        <v>0</v>
      </c>
      <c r="E708" s="26" t="n">
        <v>248.38</v>
      </c>
      <c r="F708" s="26" t="n">
        <v>1124.72</v>
      </c>
      <c r="G708" s="26" t="n">
        <v>97.99</v>
      </c>
      <c r="H708" s="27" t="n">
        <f aca="false">SUM($F708,$G708,$N$5,$N$7)</f>
        <v>1293.86</v>
      </c>
      <c r="I708" s="27" t="n">
        <f aca="false">SUM($F708,$G708,$O$5,$O$7)</f>
        <v>1500.12</v>
      </c>
      <c r="J708" s="27" t="n">
        <f aca="false">SUM($F708,$G708,$P$5,$P$7)</f>
        <v>1724.38</v>
      </c>
      <c r="K708" s="27" t="n">
        <f aca="false">SUM($F708,$G708,$Q$5,$Q$7)</f>
        <v>2042.51</v>
      </c>
    </row>
    <row r="709" s="23" customFormat="true" ht="14.25" hidden="false" customHeight="true" outlineLevel="0" collapsed="false">
      <c r="A709" s="29" t="n">
        <v>42734</v>
      </c>
      <c r="B709" s="30" t="n">
        <v>4</v>
      </c>
      <c r="C709" s="26" t="n">
        <v>1085.65</v>
      </c>
      <c r="D709" s="26" t="n">
        <v>0</v>
      </c>
      <c r="E709" s="26" t="n">
        <v>123.94</v>
      </c>
      <c r="F709" s="26" t="n">
        <v>1111.18</v>
      </c>
      <c r="G709" s="26" t="n">
        <v>96.81</v>
      </c>
      <c r="H709" s="27" t="n">
        <f aca="false">SUM($F709,$G709,$N$5,$N$7)</f>
        <v>1279.14</v>
      </c>
      <c r="I709" s="27" t="n">
        <f aca="false">SUM($F709,$G709,$O$5,$O$7)</f>
        <v>1485.4</v>
      </c>
      <c r="J709" s="27" t="n">
        <f aca="false">SUM($F709,$G709,$P$5,$P$7)</f>
        <v>1709.66</v>
      </c>
      <c r="K709" s="27" t="n">
        <f aca="false">SUM($F709,$G709,$Q$5,$Q$7)</f>
        <v>2027.79</v>
      </c>
    </row>
    <row r="710" s="23" customFormat="true" ht="14.25" hidden="false" customHeight="true" outlineLevel="0" collapsed="false">
      <c r="A710" s="29" t="n">
        <v>42734</v>
      </c>
      <c r="B710" s="30" t="n">
        <v>5</v>
      </c>
      <c r="C710" s="26" t="n">
        <v>1179.23</v>
      </c>
      <c r="D710" s="26" t="n">
        <v>119.37</v>
      </c>
      <c r="E710" s="26" t="n">
        <v>0</v>
      </c>
      <c r="F710" s="26" t="n">
        <v>1204.76</v>
      </c>
      <c r="G710" s="26" t="n">
        <v>104.97</v>
      </c>
      <c r="H710" s="27" t="n">
        <f aca="false">SUM($F710,$G710,$N$5,$N$7)</f>
        <v>1380.88</v>
      </c>
      <c r="I710" s="27" t="n">
        <f aca="false">SUM($F710,$G710,$O$5,$O$7)</f>
        <v>1587.14</v>
      </c>
      <c r="J710" s="27" t="n">
        <f aca="false">SUM($F710,$G710,$P$5,$P$7)</f>
        <v>1811.4</v>
      </c>
      <c r="K710" s="27" t="n">
        <f aca="false">SUM($F710,$G710,$Q$5,$Q$7)</f>
        <v>2129.53</v>
      </c>
    </row>
    <row r="711" s="23" customFormat="true" ht="14.25" hidden="false" customHeight="true" outlineLevel="0" collapsed="false">
      <c r="A711" s="29" t="n">
        <v>42734</v>
      </c>
      <c r="B711" s="30" t="n">
        <v>6</v>
      </c>
      <c r="C711" s="26" t="n">
        <v>1581.04</v>
      </c>
      <c r="D711" s="26" t="n">
        <v>0</v>
      </c>
      <c r="E711" s="26" t="n">
        <v>228.4</v>
      </c>
      <c r="F711" s="26" t="n">
        <v>1606.57</v>
      </c>
      <c r="G711" s="26" t="n">
        <v>139.98</v>
      </c>
      <c r="H711" s="27" t="n">
        <f aca="false">SUM($F711,$G711,$N$5,$N$7)</f>
        <v>1817.7</v>
      </c>
      <c r="I711" s="27" t="n">
        <f aca="false">SUM($F711,$G711,$O$5,$O$7)</f>
        <v>2023.96</v>
      </c>
      <c r="J711" s="27" t="n">
        <f aca="false">SUM($F711,$G711,$P$5,$P$7)</f>
        <v>2248.22</v>
      </c>
      <c r="K711" s="27" t="n">
        <f aca="false">SUM($F711,$G711,$Q$5,$Q$7)</f>
        <v>2566.35</v>
      </c>
    </row>
    <row r="712" s="23" customFormat="true" ht="14.25" hidden="false" customHeight="true" outlineLevel="0" collapsed="false">
      <c r="A712" s="29" t="n">
        <v>42734</v>
      </c>
      <c r="B712" s="30" t="n">
        <v>7</v>
      </c>
      <c r="C712" s="26" t="n">
        <v>1669.66</v>
      </c>
      <c r="D712" s="26" t="n">
        <v>0</v>
      </c>
      <c r="E712" s="26" t="n">
        <v>83.73</v>
      </c>
      <c r="F712" s="26" t="n">
        <v>1695.19</v>
      </c>
      <c r="G712" s="26" t="n">
        <v>147.7</v>
      </c>
      <c r="H712" s="27" t="n">
        <f aca="false">SUM($F712,$G712,$N$5,$N$7)</f>
        <v>1914.04</v>
      </c>
      <c r="I712" s="27" t="n">
        <f aca="false">SUM($F712,$G712,$O$5,$O$7)</f>
        <v>2120.3</v>
      </c>
      <c r="J712" s="27" t="n">
        <f aca="false">SUM($F712,$G712,$P$5,$P$7)</f>
        <v>2344.56</v>
      </c>
      <c r="K712" s="27" t="n">
        <f aca="false">SUM($F712,$G712,$Q$5,$Q$7)</f>
        <v>2662.69</v>
      </c>
    </row>
    <row r="713" s="23" customFormat="true" ht="14.25" hidden="false" customHeight="true" outlineLevel="0" collapsed="false">
      <c r="A713" s="29" t="n">
        <v>42734</v>
      </c>
      <c r="B713" s="30" t="n">
        <v>8</v>
      </c>
      <c r="C713" s="26" t="n">
        <v>1879.49</v>
      </c>
      <c r="D713" s="26" t="n">
        <v>0</v>
      </c>
      <c r="E713" s="26" t="n">
        <v>304.93</v>
      </c>
      <c r="F713" s="26" t="n">
        <v>1905.02</v>
      </c>
      <c r="G713" s="26" t="n">
        <v>165.98</v>
      </c>
      <c r="H713" s="27" t="n">
        <f aca="false">SUM($F713,$G713,$N$5,$N$7)</f>
        <v>2142.15</v>
      </c>
      <c r="I713" s="27" t="n">
        <f aca="false">SUM($F713,$G713,$O$5,$O$7)</f>
        <v>2348.41</v>
      </c>
      <c r="J713" s="27" t="n">
        <f aca="false">SUM($F713,$G713,$P$5,$P$7)</f>
        <v>2572.67</v>
      </c>
      <c r="K713" s="27" t="n">
        <f aca="false">SUM($F713,$G713,$Q$5,$Q$7)</f>
        <v>2890.8</v>
      </c>
    </row>
    <row r="714" s="23" customFormat="true" ht="14.25" hidden="false" customHeight="true" outlineLevel="0" collapsed="false">
      <c r="A714" s="29" t="n">
        <v>42734</v>
      </c>
      <c r="B714" s="30" t="n">
        <v>9</v>
      </c>
      <c r="C714" s="26" t="n">
        <v>1836.57</v>
      </c>
      <c r="D714" s="26" t="n">
        <v>0</v>
      </c>
      <c r="E714" s="26" t="n">
        <v>263.01</v>
      </c>
      <c r="F714" s="26" t="n">
        <v>1862.1</v>
      </c>
      <c r="G714" s="26" t="n">
        <v>162.24</v>
      </c>
      <c r="H714" s="27" t="n">
        <f aca="false">SUM($F714,$G714,$N$5,$N$7)</f>
        <v>2095.49</v>
      </c>
      <c r="I714" s="27" t="n">
        <f aca="false">SUM($F714,$G714,$O$5,$O$7)</f>
        <v>2301.75</v>
      </c>
      <c r="J714" s="27" t="n">
        <f aca="false">SUM($F714,$G714,$P$5,$P$7)</f>
        <v>2526.01</v>
      </c>
      <c r="K714" s="27" t="n">
        <f aca="false">SUM($F714,$G714,$Q$5,$Q$7)</f>
        <v>2844.14</v>
      </c>
    </row>
    <row r="715" s="23" customFormat="true" ht="14.25" hidden="false" customHeight="true" outlineLevel="0" collapsed="false">
      <c r="A715" s="29" t="n">
        <v>42734</v>
      </c>
      <c r="B715" s="30" t="n">
        <v>10</v>
      </c>
      <c r="C715" s="26" t="n">
        <v>1854.34</v>
      </c>
      <c r="D715" s="26" t="n">
        <v>0</v>
      </c>
      <c r="E715" s="26" t="n">
        <v>302.19</v>
      </c>
      <c r="F715" s="26" t="n">
        <v>1879.87</v>
      </c>
      <c r="G715" s="26" t="n">
        <v>163.79</v>
      </c>
      <c r="H715" s="27" t="n">
        <f aca="false">SUM($F715,$G715,$N$5,$N$7)</f>
        <v>2114.81</v>
      </c>
      <c r="I715" s="27" t="n">
        <f aca="false">SUM($F715,$G715,$O$5,$O$7)</f>
        <v>2321.07</v>
      </c>
      <c r="J715" s="27" t="n">
        <f aca="false">SUM($F715,$G715,$P$5,$P$7)</f>
        <v>2545.33</v>
      </c>
      <c r="K715" s="27" t="n">
        <f aca="false">SUM($F715,$G715,$Q$5,$Q$7)</f>
        <v>2863.46</v>
      </c>
    </row>
    <row r="716" s="23" customFormat="true" ht="14.25" hidden="false" customHeight="true" outlineLevel="0" collapsed="false">
      <c r="A716" s="29" t="n">
        <v>42734</v>
      </c>
      <c r="B716" s="30" t="n">
        <v>11</v>
      </c>
      <c r="C716" s="26" t="n">
        <v>1683.28</v>
      </c>
      <c r="D716" s="26" t="n">
        <v>0</v>
      </c>
      <c r="E716" s="26" t="n">
        <v>190.13</v>
      </c>
      <c r="F716" s="26" t="n">
        <v>1708.81</v>
      </c>
      <c r="G716" s="26" t="n">
        <v>148.88</v>
      </c>
      <c r="H716" s="27" t="n">
        <f aca="false">SUM($F716,$G716,$N$5,$N$7)</f>
        <v>1928.84</v>
      </c>
      <c r="I716" s="27" t="n">
        <f aca="false">SUM($F716,$G716,$O$5,$O$7)</f>
        <v>2135.1</v>
      </c>
      <c r="J716" s="27" t="n">
        <f aca="false">SUM($F716,$G716,$P$5,$P$7)</f>
        <v>2359.36</v>
      </c>
      <c r="K716" s="27" t="n">
        <f aca="false">SUM($F716,$G716,$Q$5,$Q$7)</f>
        <v>2677.49</v>
      </c>
    </row>
    <row r="717" s="23" customFormat="true" ht="14.25" hidden="false" customHeight="true" outlineLevel="0" collapsed="false">
      <c r="A717" s="29" t="n">
        <v>42734</v>
      </c>
      <c r="B717" s="30" t="n">
        <v>12</v>
      </c>
      <c r="C717" s="26" t="n">
        <v>1738.21</v>
      </c>
      <c r="D717" s="26" t="n">
        <v>0</v>
      </c>
      <c r="E717" s="26" t="n">
        <v>270.13</v>
      </c>
      <c r="F717" s="26" t="n">
        <v>1763.74</v>
      </c>
      <c r="G717" s="26" t="n">
        <v>153.67</v>
      </c>
      <c r="H717" s="27" t="n">
        <f aca="false">SUM($F717,$G717,$N$5,$N$7)</f>
        <v>1988.56</v>
      </c>
      <c r="I717" s="27" t="n">
        <f aca="false">SUM($F717,$G717,$O$5,$O$7)</f>
        <v>2194.82</v>
      </c>
      <c r="J717" s="27" t="n">
        <f aca="false">SUM($F717,$G717,$P$5,$P$7)</f>
        <v>2419.08</v>
      </c>
      <c r="K717" s="27" t="n">
        <f aca="false">SUM($F717,$G717,$Q$5,$Q$7)</f>
        <v>2737.21</v>
      </c>
    </row>
    <row r="718" s="23" customFormat="true" ht="14.25" hidden="false" customHeight="true" outlineLevel="0" collapsed="false">
      <c r="A718" s="29" t="n">
        <v>42734</v>
      </c>
      <c r="B718" s="30" t="n">
        <v>13</v>
      </c>
      <c r="C718" s="26" t="n">
        <v>1867.81</v>
      </c>
      <c r="D718" s="26" t="n">
        <v>0</v>
      </c>
      <c r="E718" s="26" t="n">
        <v>403.73</v>
      </c>
      <c r="F718" s="26" t="n">
        <v>1893.34</v>
      </c>
      <c r="G718" s="26" t="n">
        <v>164.96</v>
      </c>
      <c r="H718" s="27" t="n">
        <f aca="false">SUM($F718,$G718,$N$5,$N$7)</f>
        <v>2129.45</v>
      </c>
      <c r="I718" s="27" t="n">
        <f aca="false">SUM($F718,$G718,$O$5,$O$7)</f>
        <v>2335.71</v>
      </c>
      <c r="J718" s="27" t="n">
        <f aca="false">SUM($F718,$G718,$P$5,$P$7)</f>
        <v>2559.97</v>
      </c>
      <c r="K718" s="27" t="n">
        <f aca="false">SUM($F718,$G718,$Q$5,$Q$7)</f>
        <v>2878.1</v>
      </c>
    </row>
    <row r="719" s="23" customFormat="true" ht="14.25" hidden="false" customHeight="true" outlineLevel="0" collapsed="false">
      <c r="A719" s="29" t="n">
        <v>42734</v>
      </c>
      <c r="B719" s="30" t="n">
        <v>14</v>
      </c>
      <c r="C719" s="26" t="n">
        <v>1866.15</v>
      </c>
      <c r="D719" s="26" t="n">
        <v>0</v>
      </c>
      <c r="E719" s="26" t="n">
        <v>705.91</v>
      </c>
      <c r="F719" s="26" t="n">
        <v>1891.68</v>
      </c>
      <c r="G719" s="26" t="n">
        <v>164.82</v>
      </c>
      <c r="H719" s="27" t="n">
        <f aca="false">SUM($F719,$G719,$N$5,$N$7)</f>
        <v>2127.65</v>
      </c>
      <c r="I719" s="27" t="n">
        <f aca="false">SUM($F719,$G719,$O$5,$O$7)</f>
        <v>2333.91</v>
      </c>
      <c r="J719" s="27" t="n">
        <f aca="false">SUM($F719,$G719,$P$5,$P$7)</f>
        <v>2558.17</v>
      </c>
      <c r="K719" s="27" t="n">
        <f aca="false">SUM($F719,$G719,$Q$5,$Q$7)</f>
        <v>2876.3</v>
      </c>
    </row>
    <row r="720" s="23" customFormat="true" ht="14.25" hidden="false" customHeight="true" outlineLevel="0" collapsed="false">
      <c r="A720" s="29" t="n">
        <v>42734</v>
      </c>
      <c r="B720" s="30" t="n">
        <v>15</v>
      </c>
      <c r="C720" s="26" t="n">
        <v>1854.58</v>
      </c>
      <c r="D720" s="26" t="n">
        <v>0</v>
      </c>
      <c r="E720" s="26" t="n">
        <v>657.75</v>
      </c>
      <c r="F720" s="26" t="n">
        <v>1880.11</v>
      </c>
      <c r="G720" s="26" t="n">
        <v>163.81</v>
      </c>
      <c r="H720" s="27" t="n">
        <f aca="false">SUM($F720,$G720,$N$5,$N$7)</f>
        <v>2115.07</v>
      </c>
      <c r="I720" s="27" t="n">
        <f aca="false">SUM($F720,$G720,$O$5,$O$7)</f>
        <v>2321.33</v>
      </c>
      <c r="J720" s="27" t="n">
        <f aca="false">SUM($F720,$G720,$P$5,$P$7)</f>
        <v>2545.59</v>
      </c>
      <c r="K720" s="27" t="n">
        <f aca="false">SUM($F720,$G720,$Q$5,$Q$7)</f>
        <v>2863.72</v>
      </c>
    </row>
    <row r="721" s="23" customFormat="true" ht="14.25" hidden="false" customHeight="true" outlineLevel="0" collapsed="false">
      <c r="A721" s="29" t="n">
        <v>42734</v>
      </c>
      <c r="B721" s="30" t="n">
        <v>16</v>
      </c>
      <c r="C721" s="26" t="n">
        <v>1742.85</v>
      </c>
      <c r="D721" s="26" t="n">
        <v>0</v>
      </c>
      <c r="E721" s="26" t="n">
        <v>541.24</v>
      </c>
      <c r="F721" s="26" t="n">
        <v>1768.38</v>
      </c>
      <c r="G721" s="26" t="n">
        <v>154.07</v>
      </c>
      <c r="H721" s="27" t="n">
        <f aca="false">SUM($F721,$G721,$N$5,$N$7)</f>
        <v>1993.6</v>
      </c>
      <c r="I721" s="27" t="n">
        <f aca="false">SUM($F721,$G721,$O$5,$O$7)</f>
        <v>2199.86</v>
      </c>
      <c r="J721" s="27" t="n">
        <f aca="false">SUM($F721,$G721,$P$5,$P$7)</f>
        <v>2424.12</v>
      </c>
      <c r="K721" s="27" t="n">
        <f aca="false">SUM($F721,$G721,$Q$5,$Q$7)</f>
        <v>2742.25</v>
      </c>
    </row>
    <row r="722" s="23" customFormat="true" ht="14.25" hidden="false" customHeight="true" outlineLevel="0" collapsed="false">
      <c r="A722" s="29" t="n">
        <v>42734</v>
      </c>
      <c r="B722" s="30" t="n">
        <v>17</v>
      </c>
      <c r="C722" s="26" t="n">
        <v>1860.56</v>
      </c>
      <c r="D722" s="26" t="n">
        <v>0</v>
      </c>
      <c r="E722" s="26" t="n">
        <v>294.91</v>
      </c>
      <c r="F722" s="26" t="n">
        <v>1886.09</v>
      </c>
      <c r="G722" s="26" t="n">
        <v>164.33</v>
      </c>
      <c r="H722" s="27" t="n">
        <f aca="false">SUM($F722,$G722,$N$5,$N$7)</f>
        <v>2121.57</v>
      </c>
      <c r="I722" s="27" t="n">
        <f aca="false">SUM($F722,$G722,$O$5,$O$7)</f>
        <v>2327.83</v>
      </c>
      <c r="J722" s="27" t="n">
        <f aca="false">SUM($F722,$G722,$P$5,$P$7)</f>
        <v>2552.09</v>
      </c>
      <c r="K722" s="27" t="n">
        <f aca="false">SUM($F722,$G722,$Q$5,$Q$7)</f>
        <v>2870.22</v>
      </c>
    </row>
    <row r="723" s="23" customFormat="true" ht="14.25" hidden="false" customHeight="true" outlineLevel="0" collapsed="false">
      <c r="A723" s="29" t="n">
        <v>42734</v>
      </c>
      <c r="B723" s="30" t="n">
        <v>18</v>
      </c>
      <c r="C723" s="26" t="n">
        <v>1824.76</v>
      </c>
      <c r="D723" s="26" t="n">
        <v>0</v>
      </c>
      <c r="E723" s="26" t="n">
        <v>631.68</v>
      </c>
      <c r="F723" s="26" t="n">
        <v>1850.29</v>
      </c>
      <c r="G723" s="26" t="n">
        <v>161.21</v>
      </c>
      <c r="H723" s="27" t="n">
        <f aca="false">SUM($F723,$G723,$N$5,$N$7)</f>
        <v>2082.65</v>
      </c>
      <c r="I723" s="27" t="n">
        <f aca="false">SUM($F723,$G723,$O$5,$O$7)</f>
        <v>2288.91</v>
      </c>
      <c r="J723" s="27" t="n">
        <f aca="false">SUM($F723,$G723,$P$5,$P$7)</f>
        <v>2513.17</v>
      </c>
      <c r="K723" s="27" t="n">
        <f aca="false">SUM($F723,$G723,$Q$5,$Q$7)</f>
        <v>2831.3</v>
      </c>
    </row>
    <row r="724" s="23" customFormat="true" ht="14.25" hidden="false" customHeight="true" outlineLevel="0" collapsed="false">
      <c r="A724" s="29" t="n">
        <v>42734</v>
      </c>
      <c r="B724" s="30" t="n">
        <v>19</v>
      </c>
      <c r="C724" s="26" t="n">
        <v>1774.28</v>
      </c>
      <c r="D724" s="26" t="n">
        <v>0</v>
      </c>
      <c r="E724" s="26" t="n">
        <v>765.85</v>
      </c>
      <c r="F724" s="26" t="n">
        <v>1799.81</v>
      </c>
      <c r="G724" s="26" t="n">
        <v>156.81</v>
      </c>
      <c r="H724" s="27" t="n">
        <f aca="false">SUM($F724,$G724,$N$5,$N$7)</f>
        <v>2027.77</v>
      </c>
      <c r="I724" s="27" t="n">
        <f aca="false">SUM($F724,$G724,$O$5,$O$7)</f>
        <v>2234.03</v>
      </c>
      <c r="J724" s="27" t="n">
        <f aca="false">SUM($F724,$G724,$P$5,$P$7)</f>
        <v>2458.29</v>
      </c>
      <c r="K724" s="27" t="n">
        <f aca="false">SUM($F724,$G724,$Q$5,$Q$7)</f>
        <v>2776.42</v>
      </c>
    </row>
    <row r="725" s="23" customFormat="true" ht="14.25" hidden="false" customHeight="true" outlineLevel="0" collapsed="false">
      <c r="A725" s="29" t="n">
        <v>42734</v>
      </c>
      <c r="B725" s="30" t="n">
        <v>20</v>
      </c>
      <c r="C725" s="26" t="n">
        <v>1763.8</v>
      </c>
      <c r="D725" s="26" t="n">
        <v>0</v>
      </c>
      <c r="E725" s="26" t="n">
        <v>810.49</v>
      </c>
      <c r="F725" s="26" t="n">
        <v>1789.33</v>
      </c>
      <c r="G725" s="26" t="n">
        <v>155.9</v>
      </c>
      <c r="H725" s="27" t="n">
        <f aca="false">SUM($F725,$G725,$N$5,$N$7)</f>
        <v>2016.38</v>
      </c>
      <c r="I725" s="27" t="n">
        <f aca="false">SUM($F725,$G725,$O$5,$O$7)</f>
        <v>2222.64</v>
      </c>
      <c r="J725" s="27" t="n">
        <f aca="false">SUM($F725,$G725,$P$5,$P$7)</f>
        <v>2446.9</v>
      </c>
      <c r="K725" s="27" t="n">
        <f aca="false">SUM($F725,$G725,$Q$5,$Q$7)</f>
        <v>2765.03</v>
      </c>
    </row>
    <row r="726" s="23" customFormat="true" ht="14.25" hidden="false" customHeight="true" outlineLevel="0" collapsed="false">
      <c r="A726" s="31" t="n">
        <v>42734</v>
      </c>
      <c r="B726" s="30" t="n">
        <v>21</v>
      </c>
      <c r="C726" s="26" t="n">
        <v>1748.55</v>
      </c>
      <c r="D726" s="26" t="n">
        <v>0</v>
      </c>
      <c r="E726" s="26" t="n">
        <v>794.29</v>
      </c>
      <c r="F726" s="26" t="n">
        <v>1774.08</v>
      </c>
      <c r="G726" s="26" t="n">
        <v>154.57</v>
      </c>
      <c r="H726" s="27" t="n">
        <f aca="false">SUM($F726,$G726,$N$5,$N$7)</f>
        <v>1999.8</v>
      </c>
      <c r="I726" s="27" t="n">
        <f aca="false">SUM($F726,$G726,$O$5,$O$7)</f>
        <v>2206.06</v>
      </c>
      <c r="J726" s="27" t="n">
        <f aca="false">SUM($F726,$G726,$P$5,$P$7)</f>
        <v>2430.32</v>
      </c>
      <c r="K726" s="27" t="n">
        <f aca="false">SUM($F726,$G726,$Q$5,$Q$7)</f>
        <v>2748.45</v>
      </c>
    </row>
    <row r="727" s="23" customFormat="true" ht="14.25" hidden="false" customHeight="true" outlineLevel="0" collapsed="false">
      <c r="A727" s="31" t="n">
        <v>42734</v>
      </c>
      <c r="B727" s="30" t="n">
        <v>22</v>
      </c>
      <c r="C727" s="26" t="n">
        <v>1749.44</v>
      </c>
      <c r="D727" s="26" t="n">
        <v>0</v>
      </c>
      <c r="E727" s="26" t="n">
        <v>200.36</v>
      </c>
      <c r="F727" s="26" t="n">
        <v>1774.97</v>
      </c>
      <c r="G727" s="26" t="n">
        <v>154.65</v>
      </c>
      <c r="H727" s="27" t="n">
        <f aca="false">SUM($F727,$G727,$N$5,$N$7)</f>
        <v>2000.77</v>
      </c>
      <c r="I727" s="27" t="n">
        <f aca="false">SUM($F727,$G727,$O$5,$O$7)</f>
        <v>2207.03</v>
      </c>
      <c r="J727" s="27" t="n">
        <f aca="false">SUM($F727,$G727,$P$5,$P$7)</f>
        <v>2431.29</v>
      </c>
      <c r="K727" s="27" t="n">
        <f aca="false">SUM($F727,$G727,$Q$5,$Q$7)</f>
        <v>2749.42</v>
      </c>
    </row>
    <row r="728" s="23" customFormat="true" ht="14.25" hidden="false" customHeight="true" outlineLevel="0" collapsed="false">
      <c r="A728" s="31" t="n">
        <v>42734</v>
      </c>
      <c r="B728" s="30" t="n">
        <v>23</v>
      </c>
      <c r="C728" s="26" t="n">
        <v>1596.97</v>
      </c>
      <c r="D728" s="26" t="n">
        <v>0</v>
      </c>
      <c r="E728" s="26" t="n">
        <v>775.07</v>
      </c>
      <c r="F728" s="26" t="n">
        <v>1622.5</v>
      </c>
      <c r="G728" s="26" t="n">
        <v>141.36</v>
      </c>
      <c r="H728" s="27" t="n">
        <f aca="false">SUM($F728,$G728,$N$5,$N$7)</f>
        <v>1835.01</v>
      </c>
      <c r="I728" s="27" t="n">
        <f aca="false">SUM($F728,$G728,$O$5,$O$7)</f>
        <v>2041.27</v>
      </c>
      <c r="J728" s="27" t="n">
        <f aca="false">SUM($F728,$G728,$P$5,$P$7)</f>
        <v>2265.53</v>
      </c>
      <c r="K728" s="27" t="n">
        <f aca="false">SUM($F728,$G728,$Q$5,$Q$7)</f>
        <v>2583.66</v>
      </c>
    </row>
    <row r="729" s="23" customFormat="true" ht="15.75" hidden="false" customHeight="true" outlineLevel="0" collapsed="false">
      <c r="A729" s="32" t="n">
        <v>42735</v>
      </c>
      <c r="B729" s="30" t="n">
        <v>0</v>
      </c>
      <c r="C729" s="33" t="n">
        <v>1609.31</v>
      </c>
      <c r="D729" s="33" t="n">
        <v>0</v>
      </c>
      <c r="E729" s="33" t="n">
        <v>607.94</v>
      </c>
      <c r="F729" s="33" t="n">
        <v>1634.84</v>
      </c>
      <c r="G729" s="26" t="n">
        <v>142.44</v>
      </c>
      <c r="H729" s="27" t="n">
        <f aca="false">SUM($F729,$G729,$N$5,$N$7)</f>
        <v>1848.43</v>
      </c>
      <c r="I729" s="27" t="n">
        <f aca="false">SUM($F729,$G729,$O$5,$O$7)</f>
        <v>2054.69</v>
      </c>
      <c r="J729" s="27" t="n">
        <f aca="false">SUM($F729,$G729,$P$5,$P$7)</f>
        <v>2278.95</v>
      </c>
      <c r="K729" s="27" t="n">
        <f aca="false">SUM($F729,$G729,$Q$5,$Q$7)</f>
        <v>2597.08</v>
      </c>
    </row>
    <row r="730" s="23" customFormat="true" ht="14.25" hidden="false" customHeight="true" outlineLevel="0" collapsed="false">
      <c r="A730" s="32" t="n">
        <v>42735</v>
      </c>
      <c r="B730" s="30" t="n">
        <v>1</v>
      </c>
      <c r="C730" s="33" t="n">
        <v>1173.72</v>
      </c>
      <c r="D730" s="33" t="n">
        <v>0</v>
      </c>
      <c r="E730" s="33" t="n">
        <v>235.4</v>
      </c>
      <c r="F730" s="33" t="n">
        <v>1199.25</v>
      </c>
      <c r="G730" s="26" t="n">
        <v>104.49</v>
      </c>
      <c r="H730" s="27" t="n">
        <f aca="false">SUM($F730,$G730,$N$5,$N$7)</f>
        <v>1374.89</v>
      </c>
      <c r="I730" s="27" t="n">
        <f aca="false">SUM($F730,$G730,$O$5,$O$7)</f>
        <v>1581.15</v>
      </c>
      <c r="J730" s="27" t="n">
        <f aca="false">SUM($F730,$G730,$P$5,$P$7)</f>
        <v>1805.41</v>
      </c>
      <c r="K730" s="27" t="n">
        <f aca="false">SUM($F730,$G730,$Q$5,$Q$7)</f>
        <v>2123.54</v>
      </c>
    </row>
    <row r="731" s="23" customFormat="true" ht="13.5" hidden="false" customHeight="true" outlineLevel="0" collapsed="false">
      <c r="A731" s="32" t="n">
        <v>42735</v>
      </c>
      <c r="B731" s="30" t="n">
        <v>2</v>
      </c>
      <c r="C731" s="33" t="n">
        <v>1074.67</v>
      </c>
      <c r="D731" s="33" t="n">
        <v>0</v>
      </c>
      <c r="E731" s="33" t="n">
        <v>130.66</v>
      </c>
      <c r="F731" s="33" t="n">
        <v>1100.2</v>
      </c>
      <c r="G731" s="26" t="n">
        <v>95.86</v>
      </c>
      <c r="H731" s="27" t="n">
        <f aca="false">SUM($F731,$G731,$N$5,$N$7)</f>
        <v>1267.21</v>
      </c>
      <c r="I731" s="27" t="n">
        <f aca="false">SUM($F731,$G731,$O$5,$O$7)</f>
        <v>1473.47</v>
      </c>
      <c r="J731" s="27" t="n">
        <f aca="false">SUM($F731,$G731,$P$5,$P$7)</f>
        <v>1697.73</v>
      </c>
      <c r="K731" s="27" t="n">
        <f aca="false">SUM($F731,$G731,$Q$5,$Q$7)</f>
        <v>2015.86</v>
      </c>
    </row>
    <row r="732" s="23" customFormat="true" ht="13.5" hidden="false" customHeight="true" outlineLevel="0" collapsed="false">
      <c r="A732" s="32" t="n">
        <v>42735</v>
      </c>
      <c r="B732" s="30" t="n">
        <v>3</v>
      </c>
      <c r="C732" s="33" t="n">
        <v>1070.55</v>
      </c>
      <c r="D732" s="33" t="n">
        <v>0</v>
      </c>
      <c r="E732" s="33" t="n">
        <v>242.11</v>
      </c>
      <c r="F732" s="33" t="n">
        <v>1096.08</v>
      </c>
      <c r="G732" s="26" t="n">
        <v>95.5</v>
      </c>
      <c r="H732" s="27" t="n">
        <f aca="false">SUM($F732,$G732,$N$5,$N$7)</f>
        <v>1262.73</v>
      </c>
      <c r="I732" s="27" t="n">
        <f aca="false">SUM($F732,$G732,$O$5,$O$7)</f>
        <v>1468.99</v>
      </c>
      <c r="J732" s="27" t="n">
        <f aca="false">SUM($F732,$G732,$P$5,$P$7)</f>
        <v>1693.25</v>
      </c>
      <c r="K732" s="27" t="n">
        <f aca="false">SUM($F732,$G732,$Q$5,$Q$7)</f>
        <v>2011.38</v>
      </c>
    </row>
    <row r="733" s="23" customFormat="true" ht="14.25" hidden="false" customHeight="true" outlineLevel="0" collapsed="false">
      <c r="A733" s="32" t="n">
        <v>42735</v>
      </c>
      <c r="B733" s="30" t="n">
        <v>4</v>
      </c>
      <c r="C733" s="33" t="n">
        <v>1085.84</v>
      </c>
      <c r="D733" s="33" t="n">
        <v>0</v>
      </c>
      <c r="E733" s="33" t="n">
        <v>246.18</v>
      </c>
      <c r="F733" s="33" t="n">
        <v>1111.37</v>
      </c>
      <c r="G733" s="26" t="n">
        <v>96.83</v>
      </c>
      <c r="H733" s="27" t="n">
        <f aca="false">SUM($F733,$G733,$N$5,$N$7)</f>
        <v>1279.35</v>
      </c>
      <c r="I733" s="27" t="n">
        <f aca="false">SUM($F733,$G733,$O$5,$O$7)</f>
        <v>1485.61</v>
      </c>
      <c r="J733" s="27" t="n">
        <f aca="false">SUM($F733,$G733,$P$5,$P$7)</f>
        <v>1709.87</v>
      </c>
      <c r="K733" s="27" t="n">
        <f aca="false">SUM($F733,$G733,$Q$5,$Q$7)</f>
        <v>2028</v>
      </c>
    </row>
    <row r="734" s="23" customFormat="true" ht="15.75" hidden="false" customHeight="true" outlineLevel="0" collapsed="false">
      <c r="A734" s="32" t="n">
        <v>42735</v>
      </c>
      <c r="B734" s="30" t="n">
        <v>5</v>
      </c>
      <c r="C734" s="33" t="n">
        <v>1174.98</v>
      </c>
      <c r="D734" s="33" t="n">
        <v>0</v>
      </c>
      <c r="E734" s="33" t="n">
        <v>328.86</v>
      </c>
      <c r="F734" s="33" t="n">
        <v>1200.51</v>
      </c>
      <c r="G734" s="26" t="n">
        <v>104.6</v>
      </c>
      <c r="H734" s="27" t="n">
        <f aca="false">SUM($F734,$G734,$N$5,$N$7)</f>
        <v>1376.26</v>
      </c>
      <c r="I734" s="27" t="n">
        <f aca="false">SUM($F734,$G734,$O$5,$O$7)</f>
        <v>1582.52</v>
      </c>
      <c r="J734" s="27" t="n">
        <f aca="false">SUM($F734,$G734,$P$5,$P$7)</f>
        <v>1806.78</v>
      </c>
      <c r="K734" s="27" t="n">
        <f aca="false">SUM($F734,$G734,$Q$5,$Q$7)</f>
        <v>2124.91</v>
      </c>
    </row>
    <row r="735" s="23" customFormat="true" ht="14.25" hidden="false" customHeight="true" outlineLevel="0" collapsed="false">
      <c r="A735" s="32" t="n">
        <v>42735</v>
      </c>
      <c r="B735" s="30" t="n">
        <v>6</v>
      </c>
      <c r="C735" s="33" t="n">
        <v>1398.36</v>
      </c>
      <c r="D735" s="33" t="n">
        <v>0</v>
      </c>
      <c r="E735" s="33" t="n">
        <v>469.15</v>
      </c>
      <c r="F735" s="33" t="n">
        <v>1423.89</v>
      </c>
      <c r="G735" s="26" t="n">
        <v>124.06</v>
      </c>
      <c r="H735" s="27" t="n">
        <f aca="false">SUM($F735,$G735,$N$5,$N$7)</f>
        <v>1619.1</v>
      </c>
      <c r="I735" s="27" t="n">
        <f aca="false">SUM($F735,$G735,$O$5,$O$7)</f>
        <v>1825.36</v>
      </c>
      <c r="J735" s="27" t="n">
        <f aca="false">SUM($F735,$G735,$P$5,$P$7)</f>
        <v>2049.62</v>
      </c>
      <c r="K735" s="27" t="n">
        <f aca="false">SUM($F735,$G735,$Q$5,$Q$7)</f>
        <v>2367.75</v>
      </c>
    </row>
    <row r="736" s="23" customFormat="true" ht="14.25" hidden="false" customHeight="true" outlineLevel="0" collapsed="false">
      <c r="A736" s="32" t="n">
        <v>42735</v>
      </c>
      <c r="B736" s="30" t="n">
        <v>7</v>
      </c>
      <c r="C736" s="33" t="n">
        <v>1614.92</v>
      </c>
      <c r="D736" s="33" t="n">
        <v>0</v>
      </c>
      <c r="E736" s="33" t="n">
        <v>696.12</v>
      </c>
      <c r="F736" s="33" t="n">
        <v>1640.45</v>
      </c>
      <c r="G736" s="26" t="n">
        <v>142.93</v>
      </c>
      <c r="H736" s="27" t="n">
        <f aca="false">SUM($F736,$G736,$N$5,$N$7)</f>
        <v>1854.53</v>
      </c>
      <c r="I736" s="27" t="n">
        <f aca="false">SUM($F736,$G736,$O$5,$O$7)</f>
        <v>2060.79</v>
      </c>
      <c r="J736" s="27" t="n">
        <f aca="false">SUM($F736,$G736,$P$5,$P$7)</f>
        <v>2285.05</v>
      </c>
      <c r="K736" s="27" t="n">
        <f aca="false">SUM($F736,$G736,$Q$5,$Q$7)</f>
        <v>2603.18</v>
      </c>
    </row>
    <row r="737" s="23" customFormat="true" ht="14.25" hidden="false" customHeight="true" outlineLevel="0" collapsed="false">
      <c r="A737" s="32" t="n">
        <v>42735</v>
      </c>
      <c r="B737" s="30" t="n">
        <v>8</v>
      </c>
      <c r="C737" s="33" t="n">
        <v>1628.29</v>
      </c>
      <c r="D737" s="33" t="n">
        <v>0</v>
      </c>
      <c r="E737" s="33" t="n">
        <v>45.03</v>
      </c>
      <c r="F737" s="33" t="n">
        <v>1653.82</v>
      </c>
      <c r="G737" s="26" t="n">
        <v>144.09</v>
      </c>
      <c r="H737" s="27" t="n">
        <f aca="false">SUM($F737,$G737,$N$5,$N$7)</f>
        <v>1869.06</v>
      </c>
      <c r="I737" s="27" t="n">
        <f aca="false">SUM($F737,$G737,$O$5,$O$7)</f>
        <v>2075.32</v>
      </c>
      <c r="J737" s="27" t="n">
        <f aca="false">SUM($F737,$G737,$P$5,$P$7)</f>
        <v>2299.58</v>
      </c>
      <c r="K737" s="27" t="n">
        <f aca="false">SUM($F737,$G737,$Q$5,$Q$7)</f>
        <v>2617.71</v>
      </c>
    </row>
    <row r="738" s="23" customFormat="true" ht="14.25" hidden="false" customHeight="true" outlineLevel="0" collapsed="false">
      <c r="A738" s="32" t="n">
        <v>42735</v>
      </c>
      <c r="B738" s="30" t="n">
        <v>9</v>
      </c>
      <c r="C738" s="33" t="n">
        <v>1641.59</v>
      </c>
      <c r="D738" s="33" t="n">
        <v>0</v>
      </c>
      <c r="E738" s="33" t="n">
        <v>61.57</v>
      </c>
      <c r="F738" s="33" t="n">
        <v>1667.12</v>
      </c>
      <c r="G738" s="26" t="n">
        <v>145.25</v>
      </c>
      <c r="H738" s="27" t="n">
        <f aca="false">SUM($F738,$G738,$N$5,$N$7)</f>
        <v>1883.52</v>
      </c>
      <c r="I738" s="27" t="n">
        <f aca="false">SUM($F738,$G738,$O$5,$O$7)</f>
        <v>2089.78</v>
      </c>
      <c r="J738" s="27" t="n">
        <f aca="false">SUM($F738,$G738,$P$5,$P$7)</f>
        <v>2314.04</v>
      </c>
      <c r="K738" s="27" t="n">
        <f aca="false">SUM($F738,$G738,$Q$5,$Q$7)</f>
        <v>2632.17</v>
      </c>
    </row>
    <row r="739" s="23" customFormat="true" ht="14.25" hidden="false" customHeight="true" outlineLevel="0" collapsed="false">
      <c r="A739" s="32" t="n">
        <v>42735</v>
      </c>
      <c r="B739" s="30" t="n">
        <v>10</v>
      </c>
      <c r="C739" s="33" t="n">
        <v>1653.09</v>
      </c>
      <c r="D739" s="33" t="n">
        <v>0</v>
      </c>
      <c r="E739" s="33" t="n">
        <v>103.49</v>
      </c>
      <c r="F739" s="33" t="n">
        <v>1678.62</v>
      </c>
      <c r="G739" s="26" t="n">
        <v>146.25</v>
      </c>
      <c r="H739" s="27" t="n">
        <f aca="false">SUM($F739,$G739,$N$5,$N$7)</f>
        <v>1896.02</v>
      </c>
      <c r="I739" s="27" t="n">
        <f aca="false">SUM($F739,$G739,$O$5,$O$7)</f>
        <v>2102.28</v>
      </c>
      <c r="J739" s="27" t="n">
        <f aca="false">SUM($F739,$G739,$P$5,$P$7)</f>
        <v>2326.54</v>
      </c>
      <c r="K739" s="27" t="n">
        <f aca="false">SUM($F739,$G739,$Q$5,$Q$7)</f>
        <v>2644.67</v>
      </c>
    </row>
    <row r="740" s="23" customFormat="true" ht="14.25" hidden="false" customHeight="true" outlineLevel="0" collapsed="false">
      <c r="A740" s="32" t="n">
        <v>42735</v>
      </c>
      <c r="B740" s="30" t="n">
        <v>11</v>
      </c>
      <c r="C740" s="33" t="n">
        <v>1759.18</v>
      </c>
      <c r="D740" s="33" t="n">
        <v>0</v>
      </c>
      <c r="E740" s="33" t="n">
        <v>337.52</v>
      </c>
      <c r="F740" s="33" t="n">
        <v>1784.71</v>
      </c>
      <c r="G740" s="26" t="n">
        <v>155.5</v>
      </c>
      <c r="H740" s="27" t="n">
        <f aca="false">SUM($F740,$G740,$N$5,$N$7)</f>
        <v>2011.36</v>
      </c>
      <c r="I740" s="27" t="n">
        <f aca="false">SUM($F740,$G740,$O$5,$O$7)</f>
        <v>2217.62</v>
      </c>
      <c r="J740" s="27" t="n">
        <f aca="false">SUM($F740,$G740,$P$5,$P$7)</f>
        <v>2441.88</v>
      </c>
      <c r="K740" s="27" t="n">
        <f aca="false">SUM($F740,$G740,$Q$5,$Q$7)</f>
        <v>2760.01</v>
      </c>
    </row>
    <row r="741" s="23" customFormat="true" ht="14.25" hidden="false" customHeight="true" outlineLevel="0" collapsed="false">
      <c r="A741" s="32" t="n">
        <v>42735</v>
      </c>
      <c r="B741" s="30" t="n">
        <v>12</v>
      </c>
      <c r="C741" s="33" t="n">
        <v>1741.21</v>
      </c>
      <c r="D741" s="33" t="n">
        <v>0</v>
      </c>
      <c r="E741" s="33" t="n">
        <v>202.18</v>
      </c>
      <c r="F741" s="33" t="n">
        <v>1766.74</v>
      </c>
      <c r="G741" s="26" t="n">
        <v>153.93</v>
      </c>
      <c r="H741" s="27" t="n">
        <f aca="false">SUM($F741,$G741,$N$5,$N$7)</f>
        <v>1991.82</v>
      </c>
      <c r="I741" s="27" t="n">
        <f aca="false">SUM($F741,$G741,$O$5,$O$7)</f>
        <v>2198.08</v>
      </c>
      <c r="J741" s="27" t="n">
        <f aca="false">SUM($F741,$G741,$P$5,$P$7)</f>
        <v>2422.34</v>
      </c>
      <c r="K741" s="27" t="n">
        <f aca="false">SUM($F741,$G741,$Q$5,$Q$7)</f>
        <v>2740.47</v>
      </c>
    </row>
    <row r="742" s="23" customFormat="true" ht="14.25" hidden="false" customHeight="true" outlineLevel="0" collapsed="false">
      <c r="A742" s="32" t="n">
        <v>42735</v>
      </c>
      <c r="B742" s="30" t="n">
        <v>13</v>
      </c>
      <c r="C742" s="33" t="n">
        <v>1760.64</v>
      </c>
      <c r="D742" s="33" t="n">
        <v>0</v>
      </c>
      <c r="E742" s="33" t="n">
        <v>297.26</v>
      </c>
      <c r="F742" s="33" t="n">
        <v>1786.17</v>
      </c>
      <c r="G742" s="26" t="n">
        <v>155.62</v>
      </c>
      <c r="H742" s="27" t="n">
        <f aca="false">SUM($F742,$G742,$N$5,$N$7)</f>
        <v>2012.94</v>
      </c>
      <c r="I742" s="27" t="n">
        <f aca="false">SUM($F742,$G742,$O$5,$O$7)</f>
        <v>2219.2</v>
      </c>
      <c r="J742" s="27" t="n">
        <f aca="false">SUM($F742,$G742,$P$5,$P$7)</f>
        <v>2443.46</v>
      </c>
      <c r="K742" s="27" t="n">
        <f aca="false">SUM($F742,$G742,$Q$5,$Q$7)</f>
        <v>2761.59</v>
      </c>
    </row>
    <row r="743" s="23" customFormat="true" ht="14.25" hidden="false" customHeight="true" outlineLevel="0" collapsed="false">
      <c r="A743" s="32" t="n">
        <v>42735</v>
      </c>
      <c r="B743" s="30" t="n">
        <v>14</v>
      </c>
      <c r="C743" s="33" t="n">
        <v>1744.12</v>
      </c>
      <c r="D743" s="33" t="n">
        <v>0</v>
      </c>
      <c r="E743" s="33" t="n">
        <v>153.91</v>
      </c>
      <c r="F743" s="33" t="n">
        <v>1769.65</v>
      </c>
      <c r="G743" s="26" t="n">
        <v>154.18</v>
      </c>
      <c r="H743" s="27" t="n">
        <f aca="false">SUM($F743,$G743,$N$5,$N$7)</f>
        <v>1994.98</v>
      </c>
      <c r="I743" s="27" t="n">
        <f aca="false">SUM($F743,$G743,$O$5,$O$7)</f>
        <v>2201.24</v>
      </c>
      <c r="J743" s="27" t="n">
        <f aca="false">SUM($F743,$G743,$P$5,$P$7)</f>
        <v>2425.5</v>
      </c>
      <c r="K743" s="27" t="n">
        <f aca="false">SUM($F743,$G743,$Q$5,$Q$7)</f>
        <v>2743.63</v>
      </c>
    </row>
    <row r="744" s="23" customFormat="true" ht="14.25" hidden="false" customHeight="true" outlineLevel="0" collapsed="false">
      <c r="A744" s="32" t="n">
        <v>42735</v>
      </c>
      <c r="B744" s="30" t="n">
        <v>15</v>
      </c>
      <c r="C744" s="33" t="n">
        <v>1767.64</v>
      </c>
      <c r="D744" s="33" t="n">
        <v>0</v>
      </c>
      <c r="E744" s="33" t="n">
        <v>178.67</v>
      </c>
      <c r="F744" s="33" t="n">
        <v>1793.17</v>
      </c>
      <c r="G744" s="26" t="n">
        <v>156.23</v>
      </c>
      <c r="H744" s="27" t="n">
        <f aca="false">SUM($F744,$G744,$N$5,$N$7)</f>
        <v>2020.55</v>
      </c>
      <c r="I744" s="27" t="n">
        <f aca="false">SUM($F744,$G744,$O$5,$O$7)</f>
        <v>2226.81</v>
      </c>
      <c r="J744" s="27" t="n">
        <f aca="false">SUM($F744,$G744,$P$5,$P$7)</f>
        <v>2451.07</v>
      </c>
      <c r="K744" s="27" t="n">
        <f aca="false">SUM($F744,$G744,$Q$5,$Q$7)</f>
        <v>2769.2</v>
      </c>
    </row>
    <row r="745" s="23" customFormat="true" ht="14.25" hidden="false" customHeight="true" outlineLevel="0" collapsed="false">
      <c r="A745" s="32" t="n">
        <v>42735</v>
      </c>
      <c r="B745" s="30" t="n">
        <v>16</v>
      </c>
      <c r="C745" s="33" t="n">
        <v>1834.75</v>
      </c>
      <c r="D745" s="33" t="n">
        <v>0</v>
      </c>
      <c r="E745" s="33" t="n">
        <v>250.01</v>
      </c>
      <c r="F745" s="33" t="n">
        <v>1860.28</v>
      </c>
      <c r="G745" s="26" t="n">
        <v>162.08</v>
      </c>
      <c r="H745" s="27" t="n">
        <f aca="false">SUM($F745,$G745,$N$5,$N$7)</f>
        <v>2093.51</v>
      </c>
      <c r="I745" s="27" t="n">
        <f aca="false">SUM($F745,$G745,$O$5,$O$7)</f>
        <v>2299.77</v>
      </c>
      <c r="J745" s="27" t="n">
        <f aca="false">SUM($F745,$G745,$P$5,$P$7)</f>
        <v>2524.03</v>
      </c>
      <c r="K745" s="27" t="n">
        <f aca="false">SUM($F745,$G745,$Q$5,$Q$7)</f>
        <v>2842.16</v>
      </c>
    </row>
    <row r="746" s="23" customFormat="true" ht="14.25" hidden="false" customHeight="true" outlineLevel="0" collapsed="false">
      <c r="A746" s="32" t="n">
        <v>42735</v>
      </c>
      <c r="B746" s="30" t="n">
        <v>17</v>
      </c>
      <c r="C746" s="33" t="n">
        <v>1847.91</v>
      </c>
      <c r="D746" s="33" t="n">
        <v>0</v>
      </c>
      <c r="E746" s="33" t="n">
        <v>266.71</v>
      </c>
      <c r="F746" s="33" t="n">
        <v>1873.44</v>
      </c>
      <c r="G746" s="26" t="n">
        <v>163.23</v>
      </c>
      <c r="H746" s="27" t="n">
        <f aca="false">SUM($F746,$G746,$N$5,$N$7)</f>
        <v>2107.82</v>
      </c>
      <c r="I746" s="27" t="n">
        <f aca="false">SUM($F746,$G746,$O$5,$O$7)</f>
        <v>2314.08</v>
      </c>
      <c r="J746" s="27" t="n">
        <f aca="false">SUM($F746,$G746,$P$5,$P$7)</f>
        <v>2538.34</v>
      </c>
      <c r="K746" s="27" t="n">
        <f aca="false">SUM($F746,$G746,$Q$5,$Q$7)</f>
        <v>2856.47</v>
      </c>
    </row>
    <row r="747" s="23" customFormat="true" ht="14.25" hidden="false" customHeight="true" outlineLevel="0" collapsed="false">
      <c r="A747" s="32" t="n">
        <v>42735</v>
      </c>
      <c r="B747" s="30" t="n">
        <v>18</v>
      </c>
      <c r="C747" s="33" t="n">
        <v>1782.39</v>
      </c>
      <c r="D747" s="33" t="n">
        <v>226.51</v>
      </c>
      <c r="E747" s="33" t="n">
        <v>0</v>
      </c>
      <c r="F747" s="33" t="n">
        <v>1807.92</v>
      </c>
      <c r="G747" s="26" t="n">
        <v>157.52</v>
      </c>
      <c r="H747" s="27" t="n">
        <f aca="false">SUM($F747,$G747,$N$5,$N$7)</f>
        <v>2036.59</v>
      </c>
      <c r="I747" s="27" t="n">
        <f aca="false">SUM($F747,$G747,$O$5,$O$7)</f>
        <v>2242.85</v>
      </c>
      <c r="J747" s="27" t="n">
        <f aca="false">SUM($F747,$G747,$P$5,$P$7)</f>
        <v>2467.11</v>
      </c>
      <c r="K747" s="27" t="n">
        <f aca="false">SUM($F747,$G747,$Q$5,$Q$7)</f>
        <v>2785.24</v>
      </c>
    </row>
    <row r="748" s="23" customFormat="true" ht="14.25" hidden="false" customHeight="true" outlineLevel="0" collapsed="false">
      <c r="A748" s="32" t="n">
        <v>42735</v>
      </c>
      <c r="B748" s="30" t="n">
        <v>19</v>
      </c>
      <c r="C748" s="33" t="n">
        <v>1777.05</v>
      </c>
      <c r="D748" s="33" t="n">
        <v>0</v>
      </c>
      <c r="E748" s="33" t="n">
        <v>208.27</v>
      </c>
      <c r="F748" s="33" t="n">
        <v>1802.58</v>
      </c>
      <c r="G748" s="26" t="n">
        <v>157.05</v>
      </c>
      <c r="H748" s="27" t="n">
        <f aca="false">SUM($F748,$G748,$N$5,$N$7)</f>
        <v>2030.78</v>
      </c>
      <c r="I748" s="27" t="n">
        <f aca="false">SUM($F748,$G748,$O$5,$O$7)</f>
        <v>2237.04</v>
      </c>
      <c r="J748" s="27" t="n">
        <f aca="false">SUM($F748,$G748,$P$5,$P$7)</f>
        <v>2461.3</v>
      </c>
      <c r="K748" s="27" t="n">
        <f aca="false">SUM($F748,$G748,$Q$5,$Q$7)</f>
        <v>2779.43</v>
      </c>
    </row>
    <row r="749" s="23" customFormat="true" ht="14.25" hidden="false" customHeight="true" outlineLevel="0" collapsed="false">
      <c r="A749" s="32" t="n">
        <v>42735</v>
      </c>
      <c r="B749" s="30" t="n">
        <v>20</v>
      </c>
      <c r="C749" s="33" t="n">
        <v>1763.12</v>
      </c>
      <c r="D749" s="33" t="n">
        <v>0</v>
      </c>
      <c r="E749" s="33" t="n">
        <v>177.84</v>
      </c>
      <c r="F749" s="33" t="n">
        <v>1788.65</v>
      </c>
      <c r="G749" s="26" t="n">
        <v>155.84</v>
      </c>
      <c r="H749" s="27" t="n">
        <f aca="false">SUM($F749,$G749,$N$5,$N$7)</f>
        <v>2015.64</v>
      </c>
      <c r="I749" s="27" t="n">
        <f aca="false">SUM($F749,$G749,$O$5,$O$7)</f>
        <v>2221.9</v>
      </c>
      <c r="J749" s="27" t="n">
        <f aca="false">SUM($F749,$G749,$P$5,$P$7)</f>
        <v>2446.16</v>
      </c>
      <c r="K749" s="27" t="n">
        <f aca="false">SUM($F749,$G749,$Q$5,$Q$7)</f>
        <v>2764.29</v>
      </c>
    </row>
    <row r="750" s="23" customFormat="true" ht="14.25" hidden="false" customHeight="true" outlineLevel="0" collapsed="false">
      <c r="A750" s="32" t="n">
        <v>42735</v>
      </c>
      <c r="B750" s="30" t="n">
        <v>21</v>
      </c>
      <c r="C750" s="33" t="n">
        <v>1786.34</v>
      </c>
      <c r="D750" s="33" t="n">
        <v>0</v>
      </c>
      <c r="E750" s="33" t="n">
        <v>218.99</v>
      </c>
      <c r="F750" s="33" t="n">
        <v>1811.87</v>
      </c>
      <c r="G750" s="26" t="n">
        <v>157.86</v>
      </c>
      <c r="H750" s="27" t="n">
        <f aca="false">SUM($F750,$G750,$N$5,$N$7)</f>
        <v>2040.88</v>
      </c>
      <c r="I750" s="27" t="n">
        <f aca="false">SUM($F750,$G750,$O$5,$O$7)</f>
        <v>2247.14</v>
      </c>
      <c r="J750" s="27" t="n">
        <f aca="false">SUM($F750,$G750,$P$5,$P$7)</f>
        <v>2471.4</v>
      </c>
      <c r="K750" s="27" t="n">
        <f aca="false">SUM($F750,$G750,$Q$5,$Q$7)</f>
        <v>2789.53</v>
      </c>
    </row>
    <row r="751" s="23" customFormat="true" ht="14.25" hidden="false" customHeight="true" outlineLevel="0" collapsed="false">
      <c r="A751" s="32" t="n">
        <v>42735</v>
      </c>
      <c r="B751" s="30" t="n">
        <v>22</v>
      </c>
      <c r="C751" s="33" t="n">
        <v>1782.2</v>
      </c>
      <c r="D751" s="33" t="n">
        <v>0</v>
      </c>
      <c r="E751" s="33" t="n">
        <v>213.91</v>
      </c>
      <c r="F751" s="33" t="n">
        <v>1807.73</v>
      </c>
      <c r="G751" s="26" t="n">
        <v>157.5</v>
      </c>
      <c r="H751" s="27" t="n">
        <f aca="false">SUM($F751,$G751,$N$5,$N$7)</f>
        <v>2036.38</v>
      </c>
      <c r="I751" s="27" t="n">
        <f aca="false">SUM($F751,$G751,$O$5,$O$7)</f>
        <v>2242.64</v>
      </c>
      <c r="J751" s="27" t="n">
        <f aca="false">SUM($F751,$G751,$P$5,$P$7)</f>
        <v>2466.9</v>
      </c>
      <c r="K751" s="27" t="n">
        <f aca="false">SUM($F751,$G751,$Q$5,$Q$7)</f>
        <v>2785.03</v>
      </c>
    </row>
    <row r="752" s="23" customFormat="true" ht="14.25" hidden="false" customHeight="true" outlineLevel="0" collapsed="false">
      <c r="A752" s="32" t="n">
        <v>42735</v>
      </c>
      <c r="B752" s="30" t="n">
        <v>23</v>
      </c>
      <c r="C752" s="33" t="n">
        <v>1793.44</v>
      </c>
      <c r="D752" s="33" t="n">
        <v>0</v>
      </c>
      <c r="E752" s="33" t="n">
        <v>246.32</v>
      </c>
      <c r="F752" s="33" t="n">
        <v>1818.97</v>
      </c>
      <c r="G752" s="26" t="n">
        <v>158.48</v>
      </c>
      <c r="H752" s="27" t="n">
        <f aca="false">SUM($F752,$G752,$N$5,$N$7)</f>
        <v>2048.6</v>
      </c>
      <c r="I752" s="27" t="n">
        <f aca="false">SUM($F752,$G752,$O$5,$O$7)</f>
        <v>2254.86</v>
      </c>
      <c r="J752" s="27" t="n">
        <f aca="false">SUM($F752,$G752,$P$5,$P$7)</f>
        <v>2479.12</v>
      </c>
      <c r="K752" s="27" t="n">
        <f aca="false">SUM($F752,$G752,$Q$5,$Q$7)</f>
        <v>2797.25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541572.1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4</v>
      </c>
      <c r="O7" s="17" t="n">
        <v>2.74</v>
      </c>
      <c r="P7" s="17" t="n">
        <v>2.74</v>
      </c>
      <c r="Q7" s="17" t="n">
        <v>2.7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05</v>
      </c>
      <c r="B9" s="25" t="n">
        <v>0</v>
      </c>
      <c r="C9" s="26" t="n">
        <v>1659.08</v>
      </c>
      <c r="D9" s="26" t="n">
        <v>0</v>
      </c>
      <c r="E9" s="26" t="n">
        <v>737.88</v>
      </c>
      <c r="F9" s="26" t="n">
        <v>1684.61</v>
      </c>
      <c r="G9" s="26" t="n">
        <v>134.89</v>
      </c>
      <c r="H9" s="27" t="n">
        <f aca="false">SUM($F9,$G9,$N$5,$N$7)</f>
        <v>1890.65</v>
      </c>
      <c r="I9" s="27" t="n">
        <f aca="false">SUM($F9,$G9,$O$5,$O$7)</f>
        <v>2096.91</v>
      </c>
      <c r="J9" s="27" t="n">
        <f aca="false">SUM($F9,$G9,$P$5,$P$7)</f>
        <v>2321.17</v>
      </c>
      <c r="K9" s="42" t="n">
        <f aca="false">SUM($F9,$G9,$Q$5,$Q$7)</f>
        <v>2639.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05</v>
      </c>
      <c r="B10" s="30" t="n">
        <v>1</v>
      </c>
      <c r="C10" s="26" t="n">
        <v>1643.35</v>
      </c>
      <c r="D10" s="26" t="n">
        <v>0</v>
      </c>
      <c r="E10" s="26" t="n">
        <v>821.07</v>
      </c>
      <c r="F10" s="26" t="n">
        <v>1668.88</v>
      </c>
      <c r="G10" s="26" t="n">
        <v>133.63</v>
      </c>
      <c r="H10" s="43" t="n">
        <f aca="false">SUM($F10,$G10,$N$5,$N$7)</f>
        <v>1873.66</v>
      </c>
      <c r="I10" s="43" t="n">
        <f aca="false">SUM($F10,$G10,$O$5,$O$7)</f>
        <v>2079.92</v>
      </c>
      <c r="J10" s="43" t="n">
        <f aca="false">SUM($F10,$G10,$P$5,$P$7)</f>
        <v>2304.18</v>
      </c>
      <c r="K10" s="44" t="n">
        <f aca="false">SUM($F10,$G10,$Q$5,$Q$7)</f>
        <v>2622.31</v>
      </c>
    </row>
    <row r="11" s="23" customFormat="true" ht="14.25" hidden="false" customHeight="true" outlineLevel="0" collapsed="false">
      <c r="A11" s="29" t="n">
        <v>42705</v>
      </c>
      <c r="B11" s="30" t="n">
        <v>2</v>
      </c>
      <c r="C11" s="26" t="n">
        <v>1632.02</v>
      </c>
      <c r="D11" s="26" t="n">
        <v>0</v>
      </c>
      <c r="E11" s="26" t="n">
        <v>805.1</v>
      </c>
      <c r="F11" s="26" t="n">
        <v>1657.55</v>
      </c>
      <c r="G11" s="26" t="n">
        <v>132.73</v>
      </c>
      <c r="H11" s="43" t="n">
        <f aca="false">SUM($F11,$G11,$N$5,$N$7)</f>
        <v>1861.43</v>
      </c>
      <c r="I11" s="43" t="n">
        <f aca="false">SUM($F11,$G11,$O$5,$O$7)</f>
        <v>2067.69</v>
      </c>
      <c r="J11" s="43" t="n">
        <f aca="false">SUM($F11,$G11,$P$5,$P$7)</f>
        <v>2291.95</v>
      </c>
      <c r="K11" s="44" t="n">
        <f aca="false">SUM($F11,$G11,$Q$5,$Q$7)</f>
        <v>2610.08</v>
      </c>
    </row>
    <row r="12" s="23" customFormat="true" ht="14.25" hidden="false" customHeight="true" outlineLevel="0" collapsed="false">
      <c r="A12" s="29" t="n">
        <v>42705</v>
      </c>
      <c r="B12" s="30" t="n">
        <v>3</v>
      </c>
      <c r="C12" s="26" t="n">
        <v>1624.75</v>
      </c>
      <c r="D12" s="26" t="n">
        <v>0</v>
      </c>
      <c r="E12" s="26" t="n">
        <v>796.88</v>
      </c>
      <c r="F12" s="26" t="n">
        <v>1650.28</v>
      </c>
      <c r="G12" s="26" t="n">
        <v>132.14</v>
      </c>
      <c r="H12" s="43" t="n">
        <f aca="false">SUM($F12,$G12,$N$5,$N$7)</f>
        <v>1853.57</v>
      </c>
      <c r="I12" s="43" t="n">
        <f aca="false">SUM($F12,$G12,$O$5,$O$7)</f>
        <v>2059.83</v>
      </c>
      <c r="J12" s="43" t="n">
        <f aca="false">SUM($F12,$G12,$P$5,$P$7)</f>
        <v>2284.09</v>
      </c>
      <c r="K12" s="44" t="n">
        <f aca="false">SUM($F12,$G12,$Q$5,$Q$7)</f>
        <v>2602.22</v>
      </c>
    </row>
    <row r="13" s="23" customFormat="true" ht="14.25" hidden="false" customHeight="true" outlineLevel="0" collapsed="false">
      <c r="A13" s="29" t="n">
        <v>42705</v>
      </c>
      <c r="B13" s="30" t="n">
        <v>4</v>
      </c>
      <c r="C13" s="26" t="n">
        <v>1616.12</v>
      </c>
      <c r="D13" s="26" t="n">
        <v>0</v>
      </c>
      <c r="E13" s="26" t="n">
        <v>677.68</v>
      </c>
      <c r="F13" s="26" t="n">
        <v>1641.65</v>
      </c>
      <c r="G13" s="26" t="n">
        <v>131.45</v>
      </c>
      <c r="H13" s="43" t="n">
        <f aca="false">SUM($F13,$G13,$N$5,$N$7)</f>
        <v>1844.25</v>
      </c>
      <c r="I13" s="43" t="n">
        <f aca="false">SUM($F13,$G13,$O$5,$O$7)</f>
        <v>2050.51</v>
      </c>
      <c r="J13" s="43" t="n">
        <f aca="false">SUM($F13,$G13,$P$5,$P$7)</f>
        <v>2274.77</v>
      </c>
      <c r="K13" s="44" t="n">
        <f aca="false">SUM($F13,$G13,$Q$5,$Q$7)</f>
        <v>2592.9</v>
      </c>
    </row>
    <row r="14" s="23" customFormat="true" ht="14.25" hidden="false" customHeight="true" outlineLevel="0" collapsed="false">
      <c r="A14" s="29" t="n">
        <v>42705</v>
      </c>
      <c r="B14" s="30" t="n">
        <v>5</v>
      </c>
      <c r="C14" s="26" t="n">
        <v>1589.61</v>
      </c>
      <c r="D14" s="26" t="n">
        <v>0</v>
      </c>
      <c r="E14" s="26" t="n">
        <v>58.71</v>
      </c>
      <c r="F14" s="26" t="n">
        <v>1615.14</v>
      </c>
      <c r="G14" s="26" t="n">
        <v>129.33</v>
      </c>
      <c r="H14" s="43" t="n">
        <f aca="false">SUM($F14,$G14,$N$5,$N$7)</f>
        <v>1815.62</v>
      </c>
      <c r="I14" s="43" t="n">
        <f aca="false">SUM($F14,$G14,$O$5,$O$7)</f>
        <v>2021.88</v>
      </c>
      <c r="J14" s="43" t="n">
        <f aca="false">SUM($F14,$G14,$P$5,$P$7)</f>
        <v>2246.14</v>
      </c>
      <c r="K14" s="44" t="n">
        <f aca="false">SUM($F14,$G14,$Q$5,$Q$7)</f>
        <v>2564.27</v>
      </c>
    </row>
    <row r="15" s="23" customFormat="true" ht="14.25" hidden="false" customHeight="true" outlineLevel="0" collapsed="false">
      <c r="A15" s="29" t="n">
        <v>42705</v>
      </c>
      <c r="B15" s="30" t="n">
        <v>6</v>
      </c>
      <c r="C15" s="26" t="n">
        <v>1680.57</v>
      </c>
      <c r="D15" s="26" t="n">
        <v>0</v>
      </c>
      <c r="E15" s="26" t="n">
        <v>84.53</v>
      </c>
      <c r="F15" s="26" t="n">
        <v>1706.1</v>
      </c>
      <c r="G15" s="26" t="n">
        <v>136.61</v>
      </c>
      <c r="H15" s="43" t="n">
        <f aca="false">SUM($F15,$G15,$N$5,$N$7)</f>
        <v>1913.86</v>
      </c>
      <c r="I15" s="43" t="n">
        <f aca="false">SUM($F15,$G15,$O$5,$O$7)</f>
        <v>2120.12</v>
      </c>
      <c r="J15" s="43" t="n">
        <f aca="false">SUM($F15,$G15,$P$5,$P$7)</f>
        <v>2344.38</v>
      </c>
      <c r="K15" s="44" t="n">
        <f aca="false">SUM($F15,$G15,$Q$5,$Q$7)</f>
        <v>2662.51</v>
      </c>
    </row>
    <row r="16" s="23" customFormat="true" ht="14.25" hidden="false" customHeight="true" outlineLevel="0" collapsed="false">
      <c r="A16" s="29" t="n">
        <v>42705</v>
      </c>
      <c r="B16" s="30" t="n">
        <v>7</v>
      </c>
      <c r="C16" s="26" t="n">
        <v>2183.78</v>
      </c>
      <c r="D16" s="26" t="n">
        <v>0</v>
      </c>
      <c r="E16" s="26" t="n">
        <v>610.86</v>
      </c>
      <c r="F16" s="26" t="n">
        <v>2209.31</v>
      </c>
      <c r="G16" s="26" t="n">
        <v>176.91</v>
      </c>
      <c r="H16" s="43" t="n">
        <f aca="false">SUM($F16,$G16,$N$5,$N$7)</f>
        <v>2457.37</v>
      </c>
      <c r="I16" s="43" t="n">
        <f aca="false">SUM($F16,$G16,$O$5,$O$7)</f>
        <v>2663.63</v>
      </c>
      <c r="J16" s="43" t="n">
        <f aca="false">SUM($F16,$G16,$P$5,$P$7)</f>
        <v>2887.89</v>
      </c>
      <c r="K16" s="44" t="n">
        <f aca="false">SUM($F16,$G16,$Q$5,$Q$7)</f>
        <v>3206.02</v>
      </c>
    </row>
    <row r="17" s="23" customFormat="true" ht="14.25" hidden="false" customHeight="true" outlineLevel="0" collapsed="false">
      <c r="A17" s="29" t="n">
        <v>42705</v>
      </c>
      <c r="B17" s="30" t="n">
        <v>8</v>
      </c>
      <c r="C17" s="26" t="n">
        <v>2344.04</v>
      </c>
      <c r="D17" s="26" t="n">
        <v>0</v>
      </c>
      <c r="E17" s="26" t="n">
        <v>777.44</v>
      </c>
      <c r="F17" s="26" t="n">
        <v>2369.57</v>
      </c>
      <c r="G17" s="26" t="n">
        <v>189.74</v>
      </c>
      <c r="H17" s="43" t="n">
        <f aca="false">SUM($F17,$G17,$N$5,$N$7)</f>
        <v>2630.46</v>
      </c>
      <c r="I17" s="43" t="n">
        <f aca="false">SUM($F17,$G17,$O$5,$O$7)</f>
        <v>2836.72</v>
      </c>
      <c r="J17" s="43" t="n">
        <f aca="false">SUM($F17,$G17,$P$5,$P$7)</f>
        <v>3060.98</v>
      </c>
      <c r="K17" s="44" t="n">
        <f aca="false">SUM($F17,$G17,$Q$5,$Q$7)</f>
        <v>3379.11</v>
      </c>
    </row>
    <row r="18" s="23" customFormat="true" ht="14.25" hidden="false" customHeight="true" outlineLevel="0" collapsed="false">
      <c r="A18" s="29" t="n">
        <v>42705</v>
      </c>
      <c r="B18" s="30" t="n">
        <v>9</v>
      </c>
      <c r="C18" s="26" t="n">
        <v>2347.87</v>
      </c>
      <c r="D18" s="26" t="n">
        <v>0</v>
      </c>
      <c r="E18" s="26" t="n">
        <v>780.09</v>
      </c>
      <c r="F18" s="26" t="n">
        <v>2373.4</v>
      </c>
      <c r="G18" s="26" t="n">
        <v>190.05</v>
      </c>
      <c r="H18" s="43" t="n">
        <f aca="false">SUM($F18,$G18,$N$5,$N$7)</f>
        <v>2634.6</v>
      </c>
      <c r="I18" s="43" t="n">
        <f aca="false">SUM($F18,$G18,$O$5,$O$7)</f>
        <v>2840.86</v>
      </c>
      <c r="J18" s="43" t="n">
        <f aca="false">SUM($F18,$G18,$P$5,$P$7)</f>
        <v>3065.12</v>
      </c>
      <c r="K18" s="44" t="n">
        <f aca="false">SUM($F18,$G18,$Q$5,$Q$7)</f>
        <v>3383.25</v>
      </c>
    </row>
    <row r="19" s="23" customFormat="true" ht="14.25" hidden="false" customHeight="true" outlineLevel="0" collapsed="false">
      <c r="A19" s="29" t="n">
        <v>42705</v>
      </c>
      <c r="B19" s="30" t="n">
        <v>10</v>
      </c>
      <c r="C19" s="26" t="n">
        <v>2348.74</v>
      </c>
      <c r="D19" s="26" t="n">
        <v>0</v>
      </c>
      <c r="E19" s="26" t="n">
        <v>902.88</v>
      </c>
      <c r="F19" s="26" t="n">
        <v>2374.27</v>
      </c>
      <c r="G19" s="26" t="n">
        <v>190.11</v>
      </c>
      <c r="H19" s="43" t="n">
        <f aca="false">SUM($F19,$G19,$N$5,$N$7)</f>
        <v>2635.53</v>
      </c>
      <c r="I19" s="43" t="n">
        <f aca="false">SUM($F19,$G19,$O$5,$O$7)</f>
        <v>2841.79</v>
      </c>
      <c r="J19" s="43" t="n">
        <f aca="false">SUM($F19,$G19,$P$5,$P$7)</f>
        <v>3066.05</v>
      </c>
      <c r="K19" s="44" t="n">
        <f aca="false">SUM($F19,$G19,$Q$5,$Q$7)</f>
        <v>3384.18</v>
      </c>
    </row>
    <row r="20" s="23" customFormat="true" ht="14.25" hidden="false" customHeight="true" outlineLevel="0" collapsed="false">
      <c r="A20" s="29" t="n">
        <v>42705</v>
      </c>
      <c r="B20" s="30" t="n">
        <v>11</v>
      </c>
      <c r="C20" s="26" t="n">
        <v>2355.56</v>
      </c>
      <c r="D20" s="26" t="n">
        <v>0</v>
      </c>
      <c r="E20" s="26" t="n">
        <v>787.13</v>
      </c>
      <c r="F20" s="26" t="n">
        <v>2381.09</v>
      </c>
      <c r="G20" s="26" t="n">
        <v>190.66</v>
      </c>
      <c r="H20" s="43" t="n">
        <f aca="false">SUM($F20,$G20,$N$5,$N$7)</f>
        <v>2642.9</v>
      </c>
      <c r="I20" s="43" t="n">
        <f aca="false">SUM($F20,$G20,$O$5,$O$7)</f>
        <v>2849.16</v>
      </c>
      <c r="J20" s="43" t="n">
        <f aca="false">SUM($F20,$G20,$P$5,$P$7)</f>
        <v>3073.42</v>
      </c>
      <c r="K20" s="44" t="n">
        <f aca="false">SUM($F20,$G20,$Q$5,$Q$7)</f>
        <v>3391.55</v>
      </c>
    </row>
    <row r="21" s="23" customFormat="true" ht="14.25" hidden="false" customHeight="true" outlineLevel="0" collapsed="false">
      <c r="A21" s="29" t="n">
        <v>42705</v>
      </c>
      <c r="B21" s="30" t="n">
        <v>12</v>
      </c>
      <c r="C21" s="26" t="n">
        <v>2360.68</v>
      </c>
      <c r="D21" s="26" t="n">
        <v>0</v>
      </c>
      <c r="E21" s="26" t="n">
        <v>793.48</v>
      </c>
      <c r="F21" s="26" t="n">
        <v>2386.21</v>
      </c>
      <c r="G21" s="26" t="n">
        <v>191.07</v>
      </c>
      <c r="H21" s="43" t="n">
        <f aca="false">SUM($F21,$G21,$N$5,$N$7)</f>
        <v>2648.43</v>
      </c>
      <c r="I21" s="43" t="n">
        <f aca="false">SUM($F21,$G21,$O$5,$O$7)</f>
        <v>2854.69</v>
      </c>
      <c r="J21" s="43" t="n">
        <f aca="false">SUM($F21,$G21,$P$5,$P$7)</f>
        <v>3078.95</v>
      </c>
      <c r="K21" s="44" t="n">
        <f aca="false">SUM($F21,$G21,$Q$5,$Q$7)</f>
        <v>3397.08</v>
      </c>
    </row>
    <row r="22" s="23" customFormat="true" ht="14.25" hidden="false" customHeight="true" outlineLevel="0" collapsed="false">
      <c r="A22" s="29" t="n">
        <v>42705</v>
      </c>
      <c r="B22" s="30" t="n">
        <v>13</v>
      </c>
      <c r="C22" s="26" t="n">
        <v>2380.45</v>
      </c>
      <c r="D22" s="26" t="n">
        <v>0</v>
      </c>
      <c r="E22" s="26" t="n">
        <v>813.67</v>
      </c>
      <c r="F22" s="26" t="n">
        <v>2405.98</v>
      </c>
      <c r="G22" s="26" t="n">
        <v>192.65</v>
      </c>
      <c r="H22" s="43" t="n">
        <f aca="false">SUM($F22,$G22,$N$5,$N$7)</f>
        <v>2669.78</v>
      </c>
      <c r="I22" s="43" t="n">
        <f aca="false">SUM($F22,$G22,$O$5,$O$7)</f>
        <v>2876.04</v>
      </c>
      <c r="J22" s="43" t="n">
        <f aca="false">SUM($F22,$G22,$P$5,$P$7)</f>
        <v>3100.3</v>
      </c>
      <c r="K22" s="44" t="n">
        <f aca="false">SUM($F22,$G22,$Q$5,$Q$7)</f>
        <v>3418.43</v>
      </c>
    </row>
    <row r="23" s="23" customFormat="true" ht="14.25" hidden="false" customHeight="true" outlineLevel="0" collapsed="false">
      <c r="A23" s="29" t="n">
        <v>42705</v>
      </c>
      <c r="B23" s="30" t="n">
        <v>14</v>
      </c>
      <c r="C23" s="26" t="n">
        <v>2371.8</v>
      </c>
      <c r="D23" s="26" t="n">
        <v>0</v>
      </c>
      <c r="E23" s="26" t="n">
        <v>803.9</v>
      </c>
      <c r="F23" s="26" t="n">
        <v>2397.33</v>
      </c>
      <c r="G23" s="26" t="n">
        <v>191.96</v>
      </c>
      <c r="H23" s="43" t="n">
        <f aca="false">SUM($F23,$G23,$N$5,$N$7)</f>
        <v>2660.44</v>
      </c>
      <c r="I23" s="43" t="n">
        <f aca="false">SUM($F23,$G23,$O$5,$O$7)</f>
        <v>2866.7</v>
      </c>
      <c r="J23" s="43" t="n">
        <f aca="false">SUM($F23,$G23,$P$5,$P$7)</f>
        <v>3090.96</v>
      </c>
      <c r="K23" s="44" t="n">
        <f aca="false">SUM($F23,$G23,$Q$5,$Q$7)</f>
        <v>3409.09</v>
      </c>
    </row>
    <row r="24" s="23" customFormat="true" ht="14.25" hidden="false" customHeight="true" outlineLevel="0" collapsed="false">
      <c r="A24" s="29" t="n">
        <v>42705</v>
      </c>
      <c r="B24" s="30" t="n">
        <v>15</v>
      </c>
      <c r="C24" s="26" t="n">
        <v>2361.74</v>
      </c>
      <c r="D24" s="26" t="n">
        <v>0</v>
      </c>
      <c r="E24" s="26" t="n">
        <v>794.02</v>
      </c>
      <c r="F24" s="26" t="n">
        <v>2387.27</v>
      </c>
      <c r="G24" s="26" t="n">
        <v>191.16</v>
      </c>
      <c r="H24" s="43" t="n">
        <f aca="false">SUM($F24,$G24,$N$5,$N$7)</f>
        <v>2649.58</v>
      </c>
      <c r="I24" s="43" t="n">
        <f aca="false">SUM($F24,$G24,$O$5,$O$7)</f>
        <v>2855.84</v>
      </c>
      <c r="J24" s="43" t="n">
        <f aca="false">SUM($F24,$G24,$P$5,$P$7)</f>
        <v>3080.1</v>
      </c>
      <c r="K24" s="44" t="n">
        <f aca="false">SUM($F24,$G24,$Q$5,$Q$7)</f>
        <v>3398.23</v>
      </c>
    </row>
    <row r="25" s="23" customFormat="true" ht="14.25" hidden="false" customHeight="true" outlineLevel="0" collapsed="false">
      <c r="A25" s="29" t="n">
        <v>42705</v>
      </c>
      <c r="B25" s="30" t="n">
        <v>16</v>
      </c>
      <c r="C25" s="26" t="n">
        <v>1734.34</v>
      </c>
      <c r="D25" s="26" t="n">
        <v>0</v>
      </c>
      <c r="E25" s="26" t="n">
        <v>136.54</v>
      </c>
      <c r="F25" s="26" t="n">
        <v>1759.87</v>
      </c>
      <c r="G25" s="26" t="n">
        <v>140.92</v>
      </c>
      <c r="H25" s="43" t="n">
        <f aca="false">SUM($F25,$G25,$N$5,$N$7)</f>
        <v>1971.94</v>
      </c>
      <c r="I25" s="43" t="n">
        <f aca="false">SUM($F25,$G25,$O$5,$O$7)</f>
        <v>2178.2</v>
      </c>
      <c r="J25" s="43" t="n">
        <f aca="false">SUM($F25,$G25,$P$5,$P$7)</f>
        <v>2402.46</v>
      </c>
      <c r="K25" s="44" t="n">
        <f aca="false">SUM($F25,$G25,$Q$5,$Q$7)</f>
        <v>2720.59</v>
      </c>
    </row>
    <row r="26" s="23" customFormat="true" ht="14.25" hidden="false" customHeight="true" outlineLevel="0" collapsed="false">
      <c r="A26" s="29" t="n">
        <v>42705</v>
      </c>
      <c r="B26" s="30" t="n">
        <v>17</v>
      </c>
      <c r="C26" s="26" t="n">
        <v>1742.86</v>
      </c>
      <c r="D26" s="26" t="n">
        <v>0</v>
      </c>
      <c r="E26" s="26" t="n">
        <v>147.99</v>
      </c>
      <c r="F26" s="26" t="n">
        <v>1768.39</v>
      </c>
      <c r="G26" s="26" t="n">
        <v>141.6</v>
      </c>
      <c r="H26" s="43" t="n">
        <f aca="false">SUM($F26,$G26,$N$5,$N$7)</f>
        <v>1981.14</v>
      </c>
      <c r="I26" s="43" t="n">
        <f aca="false">SUM($F26,$G26,$O$5,$O$7)</f>
        <v>2187.4</v>
      </c>
      <c r="J26" s="43" t="n">
        <f aca="false">SUM($F26,$G26,$P$5,$P$7)</f>
        <v>2411.66</v>
      </c>
      <c r="K26" s="44" t="n">
        <f aca="false">SUM($F26,$G26,$Q$5,$Q$7)</f>
        <v>2729.79</v>
      </c>
    </row>
    <row r="27" s="23" customFormat="true" ht="14.25" hidden="false" customHeight="true" outlineLevel="0" collapsed="false">
      <c r="A27" s="29" t="n">
        <v>42705</v>
      </c>
      <c r="B27" s="30" t="n">
        <v>18</v>
      </c>
      <c r="C27" s="26" t="n">
        <v>2389.93</v>
      </c>
      <c r="D27" s="26" t="n">
        <v>0</v>
      </c>
      <c r="E27" s="26" t="n">
        <v>1373.82</v>
      </c>
      <c r="F27" s="26" t="n">
        <v>2415.46</v>
      </c>
      <c r="G27" s="26" t="n">
        <v>193.41</v>
      </c>
      <c r="H27" s="43" t="n">
        <f aca="false">SUM($F27,$G27,$N$5,$N$7)</f>
        <v>2680.02</v>
      </c>
      <c r="I27" s="43" t="n">
        <f aca="false">SUM($F27,$G27,$O$5,$O$7)</f>
        <v>2886.28</v>
      </c>
      <c r="J27" s="43" t="n">
        <f aca="false">SUM($F27,$G27,$P$5,$P$7)</f>
        <v>3110.54</v>
      </c>
      <c r="K27" s="44" t="n">
        <f aca="false">SUM($F27,$G27,$Q$5,$Q$7)</f>
        <v>3428.67</v>
      </c>
    </row>
    <row r="28" s="23" customFormat="true" ht="14.25" hidden="false" customHeight="true" outlineLevel="0" collapsed="false">
      <c r="A28" s="29" t="n">
        <v>42705</v>
      </c>
      <c r="B28" s="30" t="n">
        <v>19</v>
      </c>
      <c r="C28" s="26" t="n">
        <v>2354.31</v>
      </c>
      <c r="D28" s="26" t="n">
        <v>0</v>
      </c>
      <c r="E28" s="26" t="n">
        <v>937.66</v>
      </c>
      <c r="F28" s="26" t="n">
        <v>2379.84</v>
      </c>
      <c r="G28" s="26" t="n">
        <v>190.56</v>
      </c>
      <c r="H28" s="43" t="n">
        <f aca="false">SUM($F28,$G28,$N$5,$N$7)</f>
        <v>2641.55</v>
      </c>
      <c r="I28" s="43" t="n">
        <f aca="false">SUM($F28,$G28,$O$5,$O$7)</f>
        <v>2847.81</v>
      </c>
      <c r="J28" s="43" t="n">
        <f aca="false">SUM($F28,$G28,$P$5,$P$7)</f>
        <v>3072.07</v>
      </c>
      <c r="K28" s="44" t="n">
        <f aca="false">SUM($F28,$G28,$Q$5,$Q$7)</f>
        <v>3390.2</v>
      </c>
    </row>
    <row r="29" s="23" customFormat="true" ht="14.25" hidden="false" customHeight="true" outlineLevel="0" collapsed="false">
      <c r="A29" s="29" t="n">
        <v>42705</v>
      </c>
      <c r="B29" s="30" t="n">
        <v>20</v>
      </c>
      <c r="C29" s="26" t="n">
        <v>2415.58</v>
      </c>
      <c r="D29" s="26" t="n">
        <v>0</v>
      </c>
      <c r="E29" s="26" t="n">
        <v>918.42</v>
      </c>
      <c r="F29" s="26" t="n">
        <v>2441.11</v>
      </c>
      <c r="G29" s="26" t="n">
        <v>195.47</v>
      </c>
      <c r="H29" s="43" t="n">
        <f aca="false">SUM($F29,$G29,$N$5,$N$7)</f>
        <v>2707.73</v>
      </c>
      <c r="I29" s="43" t="n">
        <f aca="false">SUM($F29,$G29,$O$5,$O$7)</f>
        <v>2913.99</v>
      </c>
      <c r="J29" s="43" t="n">
        <f aca="false">SUM($F29,$G29,$P$5,$P$7)</f>
        <v>3138.25</v>
      </c>
      <c r="K29" s="44" t="n">
        <f aca="false">SUM($F29,$G29,$Q$5,$Q$7)</f>
        <v>3456.38</v>
      </c>
    </row>
    <row r="30" s="23" customFormat="true" ht="14.25" hidden="false" customHeight="true" outlineLevel="0" collapsed="false">
      <c r="A30" s="29" t="n">
        <v>42705</v>
      </c>
      <c r="B30" s="30" t="n">
        <v>21</v>
      </c>
      <c r="C30" s="26" t="n">
        <v>2441.41</v>
      </c>
      <c r="D30" s="26" t="n">
        <v>0</v>
      </c>
      <c r="E30" s="26" t="n">
        <v>1056.84</v>
      </c>
      <c r="F30" s="26" t="n">
        <v>2466.94</v>
      </c>
      <c r="G30" s="26" t="n">
        <v>197.54</v>
      </c>
      <c r="H30" s="43" t="n">
        <f aca="false">SUM($F30,$G30,$N$5,$N$7)</f>
        <v>2735.63</v>
      </c>
      <c r="I30" s="43" t="n">
        <f aca="false">SUM($F30,$G30,$O$5,$O$7)</f>
        <v>2941.89</v>
      </c>
      <c r="J30" s="43" t="n">
        <f aca="false">SUM($F30,$G30,$P$5,$P$7)</f>
        <v>3166.15</v>
      </c>
      <c r="K30" s="44" t="n">
        <f aca="false">SUM($F30,$G30,$Q$5,$Q$7)</f>
        <v>3484.28</v>
      </c>
    </row>
    <row r="31" s="23" customFormat="true" ht="14.25" hidden="false" customHeight="true" outlineLevel="0" collapsed="false">
      <c r="A31" s="29" t="n">
        <v>42705</v>
      </c>
      <c r="B31" s="30" t="n">
        <v>22</v>
      </c>
      <c r="C31" s="26" t="n">
        <v>1791.29</v>
      </c>
      <c r="D31" s="26" t="n">
        <v>0</v>
      </c>
      <c r="E31" s="26" t="n">
        <v>272.9</v>
      </c>
      <c r="F31" s="26" t="n">
        <v>1816.82</v>
      </c>
      <c r="G31" s="26" t="n">
        <v>145.48</v>
      </c>
      <c r="H31" s="43" t="n">
        <f aca="false">SUM($F31,$G31,$N$5,$N$7)</f>
        <v>2033.45</v>
      </c>
      <c r="I31" s="43" t="n">
        <f aca="false">SUM($F31,$G31,$O$5,$O$7)</f>
        <v>2239.71</v>
      </c>
      <c r="J31" s="43" t="n">
        <f aca="false">SUM($F31,$G31,$P$5,$P$7)</f>
        <v>2463.97</v>
      </c>
      <c r="K31" s="44" t="n">
        <f aca="false">SUM($F31,$G31,$Q$5,$Q$7)</f>
        <v>2782.1</v>
      </c>
    </row>
    <row r="32" s="23" customFormat="true" ht="14.25" hidden="false" customHeight="true" outlineLevel="0" collapsed="false">
      <c r="A32" s="29" t="n">
        <v>42705</v>
      </c>
      <c r="B32" s="30" t="n">
        <v>23</v>
      </c>
      <c r="C32" s="26" t="n">
        <v>1791.3</v>
      </c>
      <c r="D32" s="26" t="n">
        <v>0</v>
      </c>
      <c r="E32" s="26" t="n">
        <v>335.17</v>
      </c>
      <c r="F32" s="26" t="n">
        <v>1816.83</v>
      </c>
      <c r="G32" s="26" t="n">
        <v>145.48</v>
      </c>
      <c r="H32" s="43" t="n">
        <f aca="false">SUM($F32,$G32,$N$5,$N$7)</f>
        <v>2033.46</v>
      </c>
      <c r="I32" s="43" t="n">
        <f aca="false">SUM($F32,$G32,$O$5,$O$7)</f>
        <v>2239.72</v>
      </c>
      <c r="J32" s="43" t="n">
        <f aca="false">SUM($F32,$G32,$P$5,$P$7)</f>
        <v>2463.98</v>
      </c>
      <c r="K32" s="44" t="n">
        <f aca="false">SUM($F32,$G32,$Q$5,$Q$7)</f>
        <v>2782.11</v>
      </c>
    </row>
    <row r="33" s="23" customFormat="true" ht="14.25" hidden="false" customHeight="true" outlineLevel="0" collapsed="false">
      <c r="A33" s="29" t="n">
        <v>42706</v>
      </c>
      <c r="B33" s="30" t="n">
        <v>0</v>
      </c>
      <c r="C33" s="26" t="n">
        <v>1678.04</v>
      </c>
      <c r="D33" s="26" t="n">
        <v>0</v>
      </c>
      <c r="E33" s="26" t="n">
        <v>127.33</v>
      </c>
      <c r="F33" s="26" t="n">
        <v>1703.57</v>
      </c>
      <c r="G33" s="26" t="n">
        <v>136.41</v>
      </c>
      <c r="H33" s="43" t="n">
        <f aca="false">SUM($F33,$G33,$N$5,$N$7)</f>
        <v>1911.13</v>
      </c>
      <c r="I33" s="43" t="n">
        <f aca="false">SUM($F33,$G33,$O$5,$O$7)</f>
        <v>2117.39</v>
      </c>
      <c r="J33" s="43" t="n">
        <f aca="false">SUM($F33,$G33,$P$5,$P$7)</f>
        <v>2341.65</v>
      </c>
      <c r="K33" s="44" t="n">
        <f aca="false">SUM($F33,$G33,$Q$5,$Q$7)</f>
        <v>2659.78</v>
      </c>
    </row>
    <row r="34" s="23" customFormat="true" ht="14.25" hidden="false" customHeight="true" outlineLevel="0" collapsed="false">
      <c r="A34" s="29" t="n">
        <v>42706</v>
      </c>
      <c r="B34" s="30" t="n">
        <v>1</v>
      </c>
      <c r="C34" s="26" t="n">
        <v>1655.64</v>
      </c>
      <c r="D34" s="26" t="n">
        <v>0</v>
      </c>
      <c r="E34" s="26" t="n">
        <v>123.76</v>
      </c>
      <c r="F34" s="26" t="n">
        <v>1681.17</v>
      </c>
      <c r="G34" s="26" t="n">
        <v>134.62</v>
      </c>
      <c r="H34" s="43" t="n">
        <f aca="false">SUM($F34,$G34,$N$5,$N$7)</f>
        <v>1886.94</v>
      </c>
      <c r="I34" s="43" t="n">
        <f aca="false">SUM($F34,$G34,$O$5,$O$7)</f>
        <v>2093.2</v>
      </c>
      <c r="J34" s="43" t="n">
        <f aca="false">SUM($F34,$G34,$P$5,$P$7)</f>
        <v>2317.46</v>
      </c>
      <c r="K34" s="44" t="n">
        <f aca="false">SUM($F34,$G34,$Q$5,$Q$7)</f>
        <v>2635.59</v>
      </c>
    </row>
    <row r="35" s="23" customFormat="true" ht="14.25" hidden="false" customHeight="true" outlineLevel="0" collapsed="false">
      <c r="A35" s="29" t="n">
        <v>42706</v>
      </c>
      <c r="B35" s="30" t="n">
        <v>2</v>
      </c>
      <c r="C35" s="26" t="n">
        <v>1652.5</v>
      </c>
      <c r="D35" s="26" t="n">
        <v>0</v>
      </c>
      <c r="E35" s="26" t="n">
        <v>825.66</v>
      </c>
      <c r="F35" s="26" t="n">
        <v>1678.03</v>
      </c>
      <c r="G35" s="26" t="n">
        <v>134.36</v>
      </c>
      <c r="H35" s="43" t="n">
        <f aca="false">SUM($F35,$G35,$N$5,$N$7)</f>
        <v>1883.54</v>
      </c>
      <c r="I35" s="43" t="n">
        <f aca="false">SUM($F35,$G35,$O$5,$O$7)</f>
        <v>2089.8</v>
      </c>
      <c r="J35" s="43" t="n">
        <f aca="false">SUM($F35,$G35,$P$5,$P$7)</f>
        <v>2314.06</v>
      </c>
      <c r="K35" s="44" t="n">
        <f aca="false">SUM($F35,$G35,$Q$5,$Q$7)</f>
        <v>2632.19</v>
      </c>
    </row>
    <row r="36" s="23" customFormat="true" ht="14.25" hidden="false" customHeight="true" outlineLevel="0" collapsed="false">
      <c r="A36" s="29" t="n">
        <v>42706</v>
      </c>
      <c r="B36" s="30" t="n">
        <v>3</v>
      </c>
      <c r="C36" s="26" t="n">
        <v>1589.28</v>
      </c>
      <c r="D36" s="26" t="n">
        <v>0</v>
      </c>
      <c r="E36" s="26" t="n">
        <v>759.6</v>
      </c>
      <c r="F36" s="26" t="n">
        <v>1614.81</v>
      </c>
      <c r="G36" s="26" t="n">
        <v>129.3</v>
      </c>
      <c r="H36" s="43" t="n">
        <f aca="false">SUM($F36,$G36,$N$5,$N$7)</f>
        <v>1815.26</v>
      </c>
      <c r="I36" s="43" t="n">
        <f aca="false">SUM($F36,$G36,$O$5,$O$7)</f>
        <v>2021.52</v>
      </c>
      <c r="J36" s="43" t="n">
        <f aca="false">SUM($F36,$G36,$P$5,$P$7)</f>
        <v>2245.78</v>
      </c>
      <c r="K36" s="44" t="n">
        <f aca="false">SUM($F36,$G36,$Q$5,$Q$7)</f>
        <v>2563.91</v>
      </c>
    </row>
    <row r="37" s="23" customFormat="true" ht="14.25" hidden="false" customHeight="true" outlineLevel="0" collapsed="false">
      <c r="A37" s="29" t="n">
        <v>42706</v>
      </c>
      <c r="B37" s="30" t="n">
        <v>4</v>
      </c>
      <c r="C37" s="26" t="n">
        <v>1652.36</v>
      </c>
      <c r="D37" s="26" t="n">
        <v>0</v>
      </c>
      <c r="E37" s="26" t="n">
        <v>122.75</v>
      </c>
      <c r="F37" s="26" t="n">
        <v>1677.89</v>
      </c>
      <c r="G37" s="26" t="n">
        <v>134.35</v>
      </c>
      <c r="H37" s="43" t="n">
        <f aca="false">SUM($F37,$G37,$N$5,$N$7)</f>
        <v>1883.39</v>
      </c>
      <c r="I37" s="43" t="n">
        <f aca="false">SUM($F37,$G37,$O$5,$O$7)</f>
        <v>2089.65</v>
      </c>
      <c r="J37" s="43" t="n">
        <f aca="false">SUM($F37,$G37,$P$5,$P$7)</f>
        <v>2313.91</v>
      </c>
      <c r="K37" s="44" t="n">
        <f aca="false">SUM($F37,$G37,$Q$5,$Q$7)</f>
        <v>2632.04</v>
      </c>
    </row>
    <row r="38" s="23" customFormat="true" ht="14.25" hidden="false" customHeight="true" outlineLevel="0" collapsed="false">
      <c r="A38" s="29" t="n">
        <v>42706</v>
      </c>
      <c r="B38" s="30" t="n">
        <v>5</v>
      </c>
      <c r="C38" s="26" t="n">
        <v>1592.57</v>
      </c>
      <c r="D38" s="26" t="n">
        <v>0</v>
      </c>
      <c r="E38" s="26" t="n">
        <v>37.75</v>
      </c>
      <c r="F38" s="26" t="n">
        <v>1618.1</v>
      </c>
      <c r="G38" s="26" t="n">
        <v>129.57</v>
      </c>
      <c r="H38" s="43" t="n">
        <f aca="false">SUM($F38,$G38,$N$5,$N$7)</f>
        <v>1818.82</v>
      </c>
      <c r="I38" s="43" t="n">
        <f aca="false">SUM($F38,$G38,$O$5,$O$7)</f>
        <v>2025.08</v>
      </c>
      <c r="J38" s="43" t="n">
        <f aca="false">SUM($F38,$G38,$P$5,$P$7)</f>
        <v>2249.34</v>
      </c>
      <c r="K38" s="44" t="n">
        <f aca="false">SUM($F38,$G38,$Q$5,$Q$7)</f>
        <v>2567.47</v>
      </c>
    </row>
    <row r="39" s="23" customFormat="true" ht="14.25" hidden="false" customHeight="true" outlineLevel="0" collapsed="false">
      <c r="A39" s="29" t="n">
        <v>42706</v>
      </c>
      <c r="B39" s="30" t="n">
        <v>6</v>
      </c>
      <c r="C39" s="26" t="n">
        <v>1619.19</v>
      </c>
      <c r="D39" s="26" t="n">
        <v>0</v>
      </c>
      <c r="E39" s="26" t="n">
        <v>13.91</v>
      </c>
      <c r="F39" s="26" t="n">
        <v>1644.72</v>
      </c>
      <c r="G39" s="26" t="n">
        <v>131.7</v>
      </c>
      <c r="H39" s="43" t="n">
        <f aca="false">SUM($F39,$G39,$N$5,$N$7)</f>
        <v>1847.57</v>
      </c>
      <c r="I39" s="43" t="n">
        <f aca="false">SUM($F39,$G39,$O$5,$O$7)</f>
        <v>2053.83</v>
      </c>
      <c r="J39" s="43" t="n">
        <f aca="false">SUM($F39,$G39,$P$5,$P$7)</f>
        <v>2278.09</v>
      </c>
      <c r="K39" s="44" t="n">
        <f aca="false">SUM($F39,$G39,$Q$5,$Q$7)</f>
        <v>2596.22</v>
      </c>
    </row>
    <row r="40" s="23" customFormat="true" ht="14.25" hidden="false" customHeight="true" outlineLevel="0" collapsed="false">
      <c r="A40" s="29" t="n">
        <v>42706</v>
      </c>
      <c r="B40" s="30" t="n">
        <v>7</v>
      </c>
      <c r="C40" s="26" t="n">
        <v>2046.44</v>
      </c>
      <c r="D40" s="26" t="n">
        <v>0</v>
      </c>
      <c r="E40" s="26" t="n">
        <v>37.55</v>
      </c>
      <c r="F40" s="26" t="n">
        <v>2071.97</v>
      </c>
      <c r="G40" s="26" t="n">
        <v>165.91</v>
      </c>
      <c r="H40" s="43" t="n">
        <f aca="false">SUM($F40,$G40,$N$5,$N$7)</f>
        <v>2309.03</v>
      </c>
      <c r="I40" s="43" t="n">
        <f aca="false">SUM($F40,$G40,$O$5,$O$7)</f>
        <v>2515.29</v>
      </c>
      <c r="J40" s="43" t="n">
        <f aca="false">SUM($F40,$G40,$P$5,$P$7)</f>
        <v>2739.55</v>
      </c>
      <c r="K40" s="44" t="n">
        <f aca="false">SUM($F40,$G40,$Q$5,$Q$7)</f>
        <v>3057.68</v>
      </c>
    </row>
    <row r="41" s="23" customFormat="true" ht="14.25" hidden="false" customHeight="true" outlineLevel="0" collapsed="false">
      <c r="A41" s="29" t="n">
        <v>42706</v>
      </c>
      <c r="B41" s="30" t="n">
        <v>8</v>
      </c>
      <c r="C41" s="26" t="n">
        <v>2150.59</v>
      </c>
      <c r="D41" s="26" t="n">
        <v>0</v>
      </c>
      <c r="E41" s="26" t="n">
        <v>143.54</v>
      </c>
      <c r="F41" s="26" t="n">
        <v>2176.12</v>
      </c>
      <c r="G41" s="26" t="n">
        <v>174.25</v>
      </c>
      <c r="H41" s="43" t="n">
        <f aca="false">SUM($F41,$G41,$N$5,$N$7)</f>
        <v>2421.52</v>
      </c>
      <c r="I41" s="43" t="n">
        <f aca="false">SUM($F41,$G41,$O$5,$O$7)</f>
        <v>2627.78</v>
      </c>
      <c r="J41" s="43" t="n">
        <f aca="false">SUM($F41,$G41,$P$5,$P$7)</f>
        <v>2852.04</v>
      </c>
      <c r="K41" s="44" t="n">
        <f aca="false">SUM($F41,$G41,$Q$5,$Q$7)</f>
        <v>3170.17</v>
      </c>
    </row>
    <row r="42" s="23" customFormat="true" ht="14.25" hidden="false" customHeight="true" outlineLevel="0" collapsed="false">
      <c r="A42" s="29" t="n">
        <v>42706</v>
      </c>
      <c r="B42" s="30" t="n">
        <v>9</v>
      </c>
      <c r="C42" s="26" t="n">
        <v>2163.72</v>
      </c>
      <c r="D42" s="26" t="n">
        <v>163.71</v>
      </c>
      <c r="E42" s="26" t="n">
        <v>0</v>
      </c>
      <c r="F42" s="26" t="n">
        <v>2189.25</v>
      </c>
      <c r="G42" s="26" t="n">
        <v>175.3</v>
      </c>
      <c r="H42" s="43" t="n">
        <f aca="false">SUM($F42,$G42,$N$5,$N$7)</f>
        <v>2435.7</v>
      </c>
      <c r="I42" s="43" t="n">
        <f aca="false">SUM($F42,$G42,$O$5,$O$7)</f>
        <v>2641.96</v>
      </c>
      <c r="J42" s="43" t="n">
        <f aca="false">SUM($F42,$G42,$P$5,$P$7)</f>
        <v>2866.22</v>
      </c>
      <c r="K42" s="44" t="n">
        <f aca="false">SUM($F42,$G42,$Q$5,$Q$7)</f>
        <v>3184.35</v>
      </c>
    </row>
    <row r="43" s="23" customFormat="true" ht="14.25" hidden="false" customHeight="true" outlineLevel="0" collapsed="false">
      <c r="A43" s="29" t="n">
        <v>42706</v>
      </c>
      <c r="B43" s="30" t="n">
        <v>10</v>
      </c>
      <c r="C43" s="26" t="n">
        <v>2122.87</v>
      </c>
      <c r="D43" s="26" t="n">
        <v>0</v>
      </c>
      <c r="E43" s="26" t="n">
        <v>405.11</v>
      </c>
      <c r="F43" s="26" t="n">
        <v>2148.4</v>
      </c>
      <c r="G43" s="26" t="n">
        <v>172.03</v>
      </c>
      <c r="H43" s="43" t="n">
        <f aca="false">SUM($F43,$G43,$N$5,$N$7)</f>
        <v>2391.58</v>
      </c>
      <c r="I43" s="43" t="n">
        <f aca="false">SUM($F43,$G43,$O$5,$O$7)</f>
        <v>2597.84</v>
      </c>
      <c r="J43" s="43" t="n">
        <f aca="false">SUM($F43,$G43,$P$5,$P$7)</f>
        <v>2822.1</v>
      </c>
      <c r="K43" s="44" t="n">
        <f aca="false">SUM($F43,$G43,$Q$5,$Q$7)</f>
        <v>3140.23</v>
      </c>
    </row>
    <row r="44" s="23" customFormat="true" ht="14.25" hidden="false" customHeight="true" outlineLevel="0" collapsed="false">
      <c r="A44" s="29" t="n">
        <v>42706</v>
      </c>
      <c r="B44" s="30" t="n">
        <v>11</v>
      </c>
      <c r="C44" s="26" t="n">
        <v>2160.98</v>
      </c>
      <c r="D44" s="26" t="n">
        <v>0</v>
      </c>
      <c r="E44" s="26" t="n">
        <v>480.93</v>
      </c>
      <c r="F44" s="26" t="n">
        <v>2186.51</v>
      </c>
      <c r="G44" s="26" t="n">
        <v>175.08</v>
      </c>
      <c r="H44" s="43" t="n">
        <f aca="false">SUM($F44,$G44,$N$5,$N$7)</f>
        <v>2432.74</v>
      </c>
      <c r="I44" s="43" t="n">
        <f aca="false">SUM($F44,$G44,$O$5,$O$7)</f>
        <v>2639</v>
      </c>
      <c r="J44" s="43" t="n">
        <f aca="false">SUM($F44,$G44,$P$5,$P$7)</f>
        <v>2863.26</v>
      </c>
      <c r="K44" s="44" t="n">
        <f aca="false">SUM($F44,$G44,$Q$5,$Q$7)</f>
        <v>3181.39</v>
      </c>
    </row>
    <row r="45" s="23" customFormat="true" ht="14.25" hidden="false" customHeight="true" outlineLevel="0" collapsed="false">
      <c r="A45" s="29" t="n">
        <v>42706</v>
      </c>
      <c r="B45" s="30" t="n">
        <v>12</v>
      </c>
      <c r="C45" s="26" t="n">
        <v>2163.43</v>
      </c>
      <c r="D45" s="26" t="n">
        <v>163.96</v>
      </c>
      <c r="E45" s="26" t="n">
        <v>0</v>
      </c>
      <c r="F45" s="26" t="n">
        <v>2188.96</v>
      </c>
      <c r="G45" s="26" t="n">
        <v>175.28</v>
      </c>
      <c r="H45" s="43" t="n">
        <f aca="false">SUM($F45,$G45,$N$5,$N$7)</f>
        <v>2435.39</v>
      </c>
      <c r="I45" s="43" t="n">
        <f aca="false">SUM($F45,$G45,$O$5,$O$7)</f>
        <v>2641.65</v>
      </c>
      <c r="J45" s="43" t="n">
        <f aca="false">SUM($F45,$G45,$P$5,$P$7)</f>
        <v>2865.91</v>
      </c>
      <c r="K45" s="44" t="n">
        <f aca="false">SUM($F45,$G45,$Q$5,$Q$7)</f>
        <v>3184.04</v>
      </c>
    </row>
    <row r="46" s="23" customFormat="true" ht="14.25" hidden="false" customHeight="true" outlineLevel="0" collapsed="false">
      <c r="A46" s="29" t="n">
        <v>42706</v>
      </c>
      <c r="B46" s="30" t="n">
        <v>13</v>
      </c>
      <c r="C46" s="26" t="n">
        <v>2176.36</v>
      </c>
      <c r="D46" s="26" t="n">
        <v>0</v>
      </c>
      <c r="E46" s="26" t="n">
        <v>643.96</v>
      </c>
      <c r="F46" s="26" t="n">
        <v>2201.89</v>
      </c>
      <c r="G46" s="26" t="n">
        <v>176.31</v>
      </c>
      <c r="H46" s="43" t="n">
        <f aca="false">SUM($F46,$G46,$N$5,$N$7)</f>
        <v>2449.35</v>
      </c>
      <c r="I46" s="43" t="n">
        <f aca="false">SUM($F46,$G46,$O$5,$O$7)</f>
        <v>2655.61</v>
      </c>
      <c r="J46" s="43" t="n">
        <f aca="false">SUM($F46,$G46,$P$5,$P$7)</f>
        <v>2879.87</v>
      </c>
      <c r="K46" s="44" t="n">
        <f aca="false">SUM($F46,$G46,$Q$5,$Q$7)</f>
        <v>3198</v>
      </c>
    </row>
    <row r="47" s="23" customFormat="true" ht="14.25" hidden="false" customHeight="true" outlineLevel="0" collapsed="false">
      <c r="A47" s="29" t="n">
        <v>42706</v>
      </c>
      <c r="B47" s="30" t="n">
        <v>14</v>
      </c>
      <c r="C47" s="26" t="n">
        <v>2171.07</v>
      </c>
      <c r="D47" s="26" t="n">
        <v>157.26</v>
      </c>
      <c r="E47" s="26" t="n">
        <v>0</v>
      </c>
      <c r="F47" s="26" t="n">
        <v>2196.6</v>
      </c>
      <c r="G47" s="26" t="n">
        <v>175.89</v>
      </c>
      <c r="H47" s="43" t="n">
        <f aca="false">SUM($F47,$G47,$N$5,$N$7)</f>
        <v>2443.64</v>
      </c>
      <c r="I47" s="43" t="n">
        <f aca="false">SUM($F47,$G47,$O$5,$O$7)</f>
        <v>2649.9</v>
      </c>
      <c r="J47" s="43" t="n">
        <f aca="false">SUM($F47,$G47,$P$5,$P$7)</f>
        <v>2874.16</v>
      </c>
      <c r="K47" s="44" t="n">
        <f aca="false">SUM($F47,$G47,$Q$5,$Q$7)</f>
        <v>3192.29</v>
      </c>
    </row>
    <row r="48" s="23" customFormat="true" ht="14.25" hidden="false" customHeight="true" outlineLevel="0" collapsed="false">
      <c r="A48" s="29" t="n">
        <v>42706</v>
      </c>
      <c r="B48" s="30" t="n">
        <v>15</v>
      </c>
      <c r="C48" s="26" t="n">
        <v>2164.39</v>
      </c>
      <c r="D48" s="26" t="n">
        <v>163.69</v>
      </c>
      <c r="E48" s="26" t="n">
        <v>0</v>
      </c>
      <c r="F48" s="26" t="n">
        <v>2189.92</v>
      </c>
      <c r="G48" s="26" t="n">
        <v>175.35</v>
      </c>
      <c r="H48" s="43" t="n">
        <f aca="false">SUM($F48,$G48,$N$5,$N$7)</f>
        <v>2436.42</v>
      </c>
      <c r="I48" s="43" t="n">
        <f aca="false">SUM($F48,$G48,$O$5,$O$7)</f>
        <v>2642.68</v>
      </c>
      <c r="J48" s="43" t="n">
        <f aca="false">SUM($F48,$G48,$P$5,$P$7)</f>
        <v>2866.94</v>
      </c>
      <c r="K48" s="44" t="n">
        <f aca="false">SUM($F48,$G48,$Q$5,$Q$7)</f>
        <v>3185.07</v>
      </c>
    </row>
    <row r="49" s="23" customFormat="true" ht="14.25" hidden="false" customHeight="true" outlineLevel="0" collapsed="false">
      <c r="A49" s="29" t="n">
        <v>42706</v>
      </c>
      <c r="B49" s="30" t="n">
        <v>16</v>
      </c>
      <c r="C49" s="26" t="n">
        <v>1746.25</v>
      </c>
      <c r="D49" s="26" t="n">
        <v>278.21</v>
      </c>
      <c r="E49" s="26" t="n">
        <v>0</v>
      </c>
      <c r="F49" s="26" t="n">
        <v>1771.78</v>
      </c>
      <c r="G49" s="26" t="n">
        <v>141.87</v>
      </c>
      <c r="H49" s="43" t="n">
        <f aca="false">SUM($F49,$G49,$N$5,$N$7)</f>
        <v>1984.8</v>
      </c>
      <c r="I49" s="43" t="n">
        <f aca="false">SUM($F49,$G49,$O$5,$O$7)</f>
        <v>2191.06</v>
      </c>
      <c r="J49" s="43" t="n">
        <f aca="false">SUM($F49,$G49,$P$5,$P$7)</f>
        <v>2415.32</v>
      </c>
      <c r="K49" s="44" t="n">
        <f aca="false">SUM($F49,$G49,$Q$5,$Q$7)</f>
        <v>2733.45</v>
      </c>
    </row>
    <row r="50" s="23" customFormat="true" ht="14.25" hidden="false" customHeight="true" outlineLevel="0" collapsed="false">
      <c r="A50" s="29" t="n">
        <v>42706</v>
      </c>
      <c r="B50" s="30" t="n">
        <v>17</v>
      </c>
      <c r="C50" s="26" t="n">
        <v>2190.77</v>
      </c>
      <c r="D50" s="26" t="n">
        <v>0</v>
      </c>
      <c r="E50" s="26" t="n">
        <v>192.42</v>
      </c>
      <c r="F50" s="26" t="n">
        <v>2216.3</v>
      </c>
      <c r="G50" s="26" t="n">
        <v>177.47</v>
      </c>
      <c r="H50" s="43" t="n">
        <f aca="false">SUM($F50,$G50,$N$5,$N$7)</f>
        <v>2464.92</v>
      </c>
      <c r="I50" s="43" t="n">
        <f aca="false">SUM($F50,$G50,$O$5,$O$7)</f>
        <v>2671.18</v>
      </c>
      <c r="J50" s="43" t="n">
        <f aca="false">SUM($F50,$G50,$P$5,$P$7)</f>
        <v>2895.44</v>
      </c>
      <c r="K50" s="44" t="n">
        <f aca="false">SUM($F50,$G50,$Q$5,$Q$7)</f>
        <v>3213.57</v>
      </c>
    </row>
    <row r="51" s="23" customFormat="true" ht="14.25" hidden="false" customHeight="true" outlineLevel="0" collapsed="false">
      <c r="A51" s="29" t="n">
        <v>42706</v>
      </c>
      <c r="B51" s="30" t="n">
        <v>18</v>
      </c>
      <c r="C51" s="26" t="n">
        <v>2178.76</v>
      </c>
      <c r="D51" s="26" t="n">
        <v>0</v>
      </c>
      <c r="E51" s="26" t="n">
        <v>48.42</v>
      </c>
      <c r="F51" s="26" t="n">
        <v>2204.29</v>
      </c>
      <c r="G51" s="26" t="n">
        <v>176.5</v>
      </c>
      <c r="H51" s="43" t="n">
        <f aca="false">SUM($F51,$G51,$N$5,$N$7)</f>
        <v>2451.94</v>
      </c>
      <c r="I51" s="43" t="n">
        <f aca="false">SUM($F51,$G51,$O$5,$O$7)</f>
        <v>2658.2</v>
      </c>
      <c r="J51" s="43" t="n">
        <f aca="false">SUM($F51,$G51,$P$5,$P$7)</f>
        <v>2882.46</v>
      </c>
      <c r="K51" s="44" t="n">
        <f aca="false">SUM($F51,$G51,$Q$5,$Q$7)</f>
        <v>3200.59</v>
      </c>
    </row>
    <row r="52" s="23" customFormat="true" ht="14.25" hidden="false" customHeight="true" outlineLevel="0" collapsed="false">
      <c r="A52" s="29" t="n">
        <v>42706</v>
      </c>
      <c r="B52" s="30" t="n">
        <v>19</v>
      </c>
      <c r="C52" s="26" t="n">
        <v>2128.8</v>
      </c>
      <c r="D52" s="26" t="n">
        <v>195.08</v>
      </c>
      <c r="E52" s="26" t="n">
        <v>0</v>
      </c>
      <c r="F52" s="26" t="n">
        <v>2154.33</v>
      </c>
      <c r="G52" s="26" t="n">
        <v>172.5</v>
      </c>
      <c r="H52" s="43" t="n">
        <f aca="false">SUM($F52,$G52,$N$5,$N$7)</f>
        <v>2397.98</v>
      </c>
      <c r="I52" s="43" t="n">
        <f aca="false">SUM($F52,$G52,$O$5,$O$7)</f>
        <v>2604.24</v>
      </c>
      <c r="J52" s="43" t="n">
        <f aca="false">SUM($F52,$G52,$P$5,$P$7)</f>
        <v>2828.5</v>
      </c>
      <c r="K52" s="44" t="n">
        <f aca="false">SUM($F52,$G52,$Q$5,$Q$7)</f>
        <v>3146.63</v>
      </c>
    </row>
    <row r="53" s="23" customFormat="true" ht="14.25" hidden="false" customHeight="true" outlineLevel="0" collapsed="false">
      <c r="A53" s="29" t="n">
        <v>42706</v>
      </c>
      <c r="B53" s="30" t="n">
        <v>20</v>
      </c>
      <c r="C53" s="26" t="n">
        <v>1620.93</v>
      </c>
      <c r="D53" s="26" t="n">
        <v>0</v>
      </c>
      <c r="E53" s="26" t="n">
        <v>22.19</v>
      </c>
      <c r="F53" s="26" t="n">
        <v>1646.46</v>
      </c>
      <c r="G53" s="26" t="n">
        <v>131.84</v>
      </c>
      <c r="H53" s="43" t="n">
        <f aca="false">SUM($F53,$G53,$N$5,$N$7)</f>
        <v>1849.45</v>
      </c>
      <c r="I53" s="43" t="n">
        <f aca="false">SUM($F53,$G53,$O$5,$O$7)</f>
        <v>2055.71</v>
      </c>
      <c r="J53" s="43" t="n">
        <f aca="false">SUM($F53,$G53,$P$5,$P$7)</f>
        <v>2279.97</v>
      </c>
      <c r="K53" s="44" t="n">
        <f aca="false">SUM($F53,$G53,$Q$5,$Q$7)</f>
        <v>2598.1</v>
      </c>
    </row>
    <row r="54" s="23" customFormat="true" ht="14.25" hidden="false" customHeight="true" outlineLevel="0" collapsed="false">
      <c r="A54" s="29" t="n">
        <v>42706</v>
      </c>
      <c r="B54" s="30" t="n">
        <v>21</v>
      </c>
      <c r="C54" s="26" t="n">
        <v>1634.01</v>
      </c>
      <c r="D54" s="26" t="n">
        <v>0</v>
      </c>
      <c r="E54" s="26" t="n">
        <v>37.41</v>
      </c>
      <c r="F54" s="26" t="n">
        <v>1659.54</v>
      </c>
      <c r="G54" s="26" t="n">
        <v>132.88</v>
      </c>
      <c r="H54" s="43" t="n">
        <f aca="false">SUM($F54,$G54,$N$5,$N$7)</f>
        <v>1863.57</v>
      </c>
      <c r="I54" s="43" t="n">
        <f aca="false">SUM($F54,$G54,$O$5,$O$7)</f>
        <v>2069.83</v>
      </c>
      <c r="J54" s="43" t="n">
        <f aca="false">SUM($F54,$G54,$P$5,$P$7)</f>
        <v>2294.09</v>
      </c>
      <c r="K54" s="44" t="n">
        <f aca="false">SUM($F54,$G54,$Q$5,$Q$7)</f>
        <v>2612.22</v>
      </c>
    </row>
    <row r="55" s="23" customFormat="true" ht="14.25" hidden="false" customHeight="true" outlineLevel="0" collapsed="false">
      <c r="A55" s="29" t="n">
        <v>42706</v>
      </c>
      <c r="B55" s="30" t="n">
        <v>22</v>
      </c>
      <c r="C55" s="26" t="n">
        <v>1784.09</v>
      </c>
      <c r="D55" s="26" t="n">
        <v>0</v>
      </c>
      <c r="E55" s="26" t="n">
        <v>241.14</v>
      </c>
      <c r="F55" s="26" t="n">
        <v>1809.62</v>
      </c>
      <c r="G55" s="26" t="n">
        <v>144.9</v>
      </c>
      <c r="H55" s="43" t="n">
        <f aca="false">SUM($F55,$G55,$N$5,$N$7)</f>
        <v>2025.67</v>
      </c>
      <c r="I55" s="43" t="n">
        <f aca="false">SUM($F55,$G55,$O$5,$O$7)</f>
        <v>2231.93</v>
      </c>
      <c r="J55" s="43" t="n">
        <f aca="false">SUM($F55,$G55,$P$5,$P$7)</f>
        <v>2456.19</v>
      </c>
      <c r="K55" s="44" t="n">
        <f aca="false">SUM($F55,$G55,$Q$5,$Q$7)</f>
        <v>2774.32</v>
      </c>
    </row>
    <row r="56" s="23" customFormat="true" ht="14.25" hidden="false" customHeight="true" outlineLevel="0" collapsed="false">
      <c r="A56" s="29" t="n">
        <v>42706</v>
      </c>
      <c r="B56" s="30" t="n">
        <v>23</v>
      </c>
      <c r="C56" s="26" t="n">
        <v>1787.39</v>
      </c>
      <c r="D56" s="26" t="n">
        <v>0</v>
      </c>
      <c r="E56" s="26" t="n">
        <v>192.32</v>
      </c>
      <c r="F56" s="26" t="n">
        <v>1812.92</v>
      </c>
      <c r="G56" s="26" t="n">
        <v>145.17</v>
      </c>
      <c r="H56" s="43" t="n">
        <f aca="false">SUM($F56,$G56,$N$5,$N$7)</f>
        <v>2029.24</v>
      </c>
      <c r="I56" s="43" t="n">
        <f aca="false">SUM($F56,$G56,$O$5,$O$7)</f>
        <v>2235.5</v>
      </c>
      <c r="J56" s="43" t="n">
        <f aca="false">SUM($F56,$G56,$P$5,$P$7)</f>
        <v>2459.76</v>
      </c>
      <c r="K56" s="44" t="n">
        <f aca="false">SUM($F56,$G56,$Q$5,$Q$7)</f>
        <v>2777.89</v>
      </c>
    </row>
    <row r="57" s="23" customFormat="true" ht="14.25" hidden="false" customHeight="true" outlineLevel="0" collapsed="false">
      <c r="A57" s="29" t="n">
        <v>42707</v>
      </c>
      <c r="B57" s="30" t="n">
        <v>0</v>
      </c>
      <c r="C57" s="26" t="n">
        <v>1680.29</v>
      </c>
      <c r="D57" s="26" t="n">
        <v>0</v>
      </c>
      <c r="E57" s="26" t="n">
        <v>131.49</v>
      </c>
      <c r="F57" s="26" t="n">
        <v>1705.82</v>
      </c>
      <c r="G57" s="26" t="n">
        <v>136.59</v>
      </c>
      <c r="H57" s="43" t="n">
        <f aca="false">SUM($F57,$G57,$N$5,$N$7)</f>
        <v>1913.56</v>
      </c>
      <c r="I57" s="43" t="n">
        <f aca="false">SUM($F57,$G57,$O$5,$O$7)</f>
        <v>2119.82</v>
      </c>
      <c r="J57" s="43" t="n">
        <f aca="false">SUM($F57,$G57,$P$5,$P$7)</f>
        <v>2344.08</v>
      </c>
      <c r="K57" s="44" t="n">
        <f aca="false">SUM($F57,$G57,$Q$5,$Q$7)</f>
        <v>2662.21</v>
      </c>
    </row>
    <row r="58" s="23" customFormat="true" ht="14.25" hidden="false" customHeight="true" outlineLevel="0" collapsed="false">
      <c r="A58" s="29" t="n">
        <v>42707</v>
      </c>
      <c r="B58" s="30" t="n">
        <v>1</v>
      </c>
      <c r="C58" s="26" t="n">
        <v>1609.86</v>
      </c>
      <c r="D58" s="26" t="n">
        <v>0</v>
      </c>
      <c r="E58" s="26" t="n">
        <v>101.66</v>
      </c>
      <c r="F58" s="26" t="n">
        <v>1635.39</v>
      </c>
      <c r="G58" s="26" t="n">
        <v>130.95</v>
      </c>
      <c r="H58" s="43" t="n">
        <f aca="false">SUM($F58,$G58,$N$5,$N$7)</f>
        <v>1837.49</v>
      </c>
      <c r="I58" s="43" t="n">
        <f aca="false">SUM($F58,$G58,$O$5,$O$7)</f>
        <v>2043.75</v>
      </c>
      <c r="J58" s="43" t="n">
        <f aca="false">SUM($F58,$G58,$P$5,$P$7)</f>
        <v>2268.01</v>
      </c>
      <c r="K58" s="44" t="n">
        <f aca="false">SUM($F58,$G58,$Q$5,$Q$7)</f>
        <v>2586.14</v>
      </c>
    </row>
    <row r="59" s="23" customFormat="true" ht="14.25" hidden="false" customHeight="true" outlineLevel="0" collapsed="false">
      <c r="A59" s="29" t="n">
        <v>42707</v>
      </c>
      <c r="B59" s="30" t="n">
        <v>2</v>
      </c>
      <c r="C59" s="26" t="n">
        <v>1592.54</v>
      </c>
      <c r="D59" s="26" t="n">
        <v>0</v>
      </c>
      <c r="E59" s="26" t="n">
        <v>496.12</v>
      </c>
      <c r="F59" s="26" t="n">
        <v>1618.07</v>
      </c>
      <c r="G59" s="26" t="n">
        <v>129.56</v>
      </c>
      <c r="H59" s="43" t="n">
        <f aca="false">SUM($F59,$G59,$N$5,$N$7)</f>
        <v>1818.78</v>
      </c>
      <c r="I59" s="43" t="n">
        <f aca="false">SUM($F59,$G59,$O$5,$O$7)</f>
        <v>2025.04</v>
      </c>
      <c r="J59" s="43" t="n">
        <f aca="false">SUM($F59,$G59,$P$5,$P$7)</f>
        <v>2249.3</v>
      </c>
      <c r="K59" s="44" t="n">
        <f aca="false">SUM($F59,$G59,$Q$5,$Q$7)</f>
        <v>2567.43</v>
      </c>
    </row>
    <row r="60" s="23" customFormat="true" ht="14.25" hidden="false" customHeight="true" outlineLevel="0" collapsed="false">
      <c r="A60" s="29" t="n">
        <v>42707</v>
      </c>
      <c r="B60" s="30" t="n">
        <v>3</v>
      </c>
      <c r="C60" s="26" t="n">
        <v>1589.85</v>
      </c>
      <c r="D60" s="26" t="n">
        <v>0</v>
      </c>
      <c r="E60" s="26" t="n">
        <v>48.67</v>
      </c>
      <c r="F60" s="26" t="n">
        <v>1615.38</v>
      </c>
      <c r="G60" s="26" t="n">
        <v>129.35</v>
      </c>
      <c r="H60" s="43" t="n">
        <f aca="false">SUM($F60,$G60,$N$5,$N$7)</f>
        <v>1815.88</v>
      </c>
      <c r="I60" s="43" t="n">
        <f aca="false">SUM($F60,$G60,$O$5,$O$7)</f>
        <v>2022.14</v>
      </c>
      <c r="J60" s="43" t="n">
        <f aca="false">SUM($F60,$G60,$P$5,$P$7)</f>
        <v>2246.4</v>
      </c>
      <c r="K60" s="44" t="n">
        <f aca="false">SUM($F60,$G60,$Q$5,$Q$7)</f>
        <v>2564.53</v>
      </c>
    </row>
    <row r="61" s="23" customFormat="true" ht="14.25" hidden="false" customHeight="true" outlineLevel="0" collapsed="false">
      <c r="A61" s="29" t="n">
        <v>42707</v>
      </c>
      <c r="B61" s="30" t="n">
        <v>4</v>
      </c>
      <c r="C61" s="26" t="n">
        <v>1591.57</v>
      </c>
      <c r="D61" s="26" t="n">
        <v>0</v>
      </c>
      <c r="E61" s="26" t="n">
        <v>181.07</v>
      </c>
      <c r="F61" s="26" t="n">
        <v>1617.1</v>
      </c>
      <c r="G61" s="26" t="n">
        <v>129.49</v>
      </c>
      <c r="H61" s="43" t="n">
        <f aca="false">SUM($F61,$G61,$N$5,$N$7)</f>
        <v>1817.74</v>
      </c>
      <c r="I61" s="43" t="n">
        <f aca="false">SUM($F61,$G61,$O$5,$O$7)</f>
        <v>2024</v>
      </c>
      <c r="J61" s="43" t="n">
        <f aca="false">SUM($F61,$G61,$P$5,$P$7)</f>
        <v>2248.26</v>
      </c>
      <c r="K61" s="44" t="n">
        <f aca="false">SUM($F61,$G61,$Q$5,$Q$7)</f>
        <v>2566.39</v>
      </c>
    </row>
    <row r="62" s="23" customFormat="true" ht="14.25" hidden="false" customHeight="true" outlineLevel="0" collapsed="false">
      <c r="A62" s="29" t="n">
        <v>42707</v>
      </c>
      <c r="B62" s="30" t="n">
        <v>5</v>
      </c>
      <c r="C62" s="26" t="n">
        <v>1654.45</v>
      </c>
      <c r="D62" s="26" t="n">
        <v>0</v>
      </c>
      <c r="E62" s="26" t="n">
        <v>167.74</v>
      </c>
      <c r="F62" s="26" t="n">
        <v>1679.98</v>
      </c>
      <c r="G62" s="26" t="n">
        <v>134.52</v>
      </c>
      <c r="H62" s="43" t="n">
        <f aca="false">SUM($F62,$G62,$N$5,$N$7)</f>
        <v>1885.65</v>
      </c>
      <c r="I62" s="43" t="n">
        <f aca="false">SUM($F62,$G62,$O$5,$O$7)</f>
        <v>2091.91</v>
      </c>
      <c r="J62" s="43" t="n">
        <f aca="false">SUM($F62,$G62,$P$5,$P$7)</f>
        <v>2316.17</v>
      </c>
      <c r="K62" s="44" t="n">
        <f aca="false">SUM($F62,$G62,$Q$5,$Q$7)</f>
        <v>2634.3</v>
      </c>
    </row>
    <row r="63" s="23" customFormat="true" ht="14.25" hidden="false" customHeight="true" outlineLevel="0" collapsed="false">
      <c r="A63" s="29" t="n">
        <v>42707</v>
      </c>
      <c r="B63" s="30" t="n">
        <v>6</v>
      </c>
      <c r="C63" s="26" t="n">
        <v>1592.03</v>
      </c>
      <c r="D63" s="26" t="n">
        <v>18.43</v>
      </c>
      <c r="E63" s="26" t="n">
        <v>0</v>
      </c>
      <c r="F63" s="26" t="n">
        <v>1617.56</v>
      </c>
      <c r="G63" s="26" t="n">
        <v>129.52</v>
      </c>
      <c r="H63" s="43" t="n">
        <f aca="false">SUM($F63,$G63,$N$5,$N$7)</f>
        <v>1818.23</v>
      </c>
      <c r="I63" s="43" t="n">
        <f aca="false">SUM($F63,$G63,$O$5,$O$7)</f>
        <v>2024.49</v>
      </c>
      <c r="J63" s="43" t="n">
        <f aca="false">SUM($F63,$G63,$P$5,$P$7)</f>
        <v>2248.75</v>
      </c>
      <c r="K63" s="44" t="n">
        <f aca="false">SUM($F63,$G63,$Q$5,$Q$7)</f>
        <v>2566.88</v>
      </c>
    </row>
    <row r="64" s="23" customFormat="true" ht="14.25" hidden="false" customHeight="true" outlineLevel="0" collapsed="false">
      <c r="A64" s="29" t="n">
        <v>42707</v>
      </c>
      <c r="B64" s="30" t="n">
        <v>7</v>
      </c>
      <c r="C64" s="26" t="n">
        <v>1613.88</v>
      </c>
      <c r="D64" s="26" t="n">
        <v>0</v>
      </c>
      <c r="E64" s="26" t="n">
        <v>120.82</v>
      </c>
      <c r="F64" s="26" t="n">
        <v>1639.41</v>
      </c>
      <c r="G64" s="26" t="n">
        <v>131.27</v>
      </c>
      <c r="H64" s="43" t="n">
        <f aca="false">SUM($F64,$G64,$N$5,$N$7)</f>
        <v>1841.83</v>
      </c>
      <c r="I64" s="43" t="n">
        <f aca="false">SUM($F64,$G64,$O$5,$O$7)</f>
        <v>2048.09</v>
      </c>
      <c r="J64" s="43" t="n">
        <f aca="false">SUM($F64,$G64,$P$5,$P$7)</f>
        <v>2272.35</v>
      </c>
      <c r="K64" s="44" t="n">
        <f aca="false">SUM($F64,$G64,$Q$5,$Q$7)</f>
        <v>2590.48</v>
      </c>
    </row>
    <row r="65" s="23" customFormat="true" ht="14.25" hidden="false" customHeight="true" outlineLevel="0" collapsed="false">
      <c r="A65" s="29" t="n">
        <v>42707</v>
      </c>
      <c r="B65" s="30" t="n">
        <v>8</v>
      </c>
      <c r="C65" s="26" t="n">
        <v>1724.26</v>
      </c>
      <c r="D65" s="26" t="n">
        <v>0</v>
      </c>
      <c r="E65" s="26" t="n">
        <v>121.19</v>
      </c>
      <c r="F65" s="26" t="n">
        <v>1749.79</v>
      </c>
      <c r="G65" s="26" t="n">
        <v>140.11</v>
      </c>
      <c r="H65" s="43" t="n">
        <f aca="false">SUM($F65,$G65,$N$5,$N$7)</f>
        <v>1961.05</v>
      </c>
      <c r="I65" s="43" t="n">
        <f aca="false">SUM($F65,$G65,$O$5,$O$7)</f>
        <v>2167.31</v>
      </c>
      <c r="J65" s="43" t="n">
        <f aca="false">SUM($F65,$G65,$P$5,$P$7)</f>
        <v>2391.57</v>
      </c>
      <c r="K65" s="44" t="n">
        <f aca="false">SUM($F65,$G65,$Q$5,$Q$7)</f>
        <v>2709.7</v>
      </c>
    </row>
    <row r="66" s="23" customFormat="true" ht="14.25" hidden="false" customHeight="true" outlineLevel="0" collapsed="false">
      <c r="A66" s="29" t="n">
        <v>42707</v>
      </c>
      <c r="B66" s="30" t="n">
        <v>9</v>
      </c>
      <c r="C66" s="26" t="n">
        <v>1736.4</v>
      </c>
      <c r="D66" s="26" t="n">
        <v>0</v>
      </c>
      <c r="E66" s="26" t="n">
        <v>185.32</v>
      </c>
      <c r="F66" s="26" t="n">
        <v>1761.93</v>
      </c>
      <c r="G66" s="26" t="n">
        <v>141.08</v>
      </c>
      <c r="H66" s="43" t="n">
        <f aca="false">SUM($F66,$G66,$N$5,$N$7)</f>
        <v>1974.16</v>
      </c>
      <c r="I66" s="43" t="n">
        <f aca="false">SUM($F66,$G66,$O$5,$O$7)</f>
        <v>2180.42</v>
      </c>
      <c r="J66" s="43" t="n">
        <f aca="false">SUM($F66,$G66,$P$5,$P$7)</f>
        <v>2404.68</v>
      </c>
      <c r="K66" s="44" t="n">
        <f aca="false">SUM($F66,$G66,$Q$5,$Q$7)</f>
        <v>2722.81</v>
      </c>
    </row>
    <row r="67" s="23" customFormat="true" ht="14.25" hidden="false" customHeight="true" outlineLevel="0" collapsed="false">
      <c r="A67" s="29" t="n">
        <v>42707</v>
      </c>
      <c r="B67" s="30" t="n">
        <v>10</v>
      </c>
      <c r="C67" s="26" t="n">
        <v>1753.23</v>
      </c>
      <c r="D67" s="26" t="n">
        <v>0</v>
      </c>
      <c r="E67" s="26" t="n">
        <v>202.53</v>
      </c>
      <c r="F67" s="26" t="n">
        <v>1778.76</v>
      </c>
      <c r="G67" s="26" t="n">
        <v>142.43</v>
      </c>
      <c r="H67" s="43" t="n">
        <f aca="false">SUM($F67,$G67,$N$5,$N$7)</f>
        <v>1992.34</v>
      </c>
      <c r="I67" s="43" t="n">
        <f aca="false">SUM($F67,$G67,$O$5,$O$7)</f>
        <v>2198.6</v>
      </c>
      <c r="J67" s="43" t="n">
        <f aca="false">SUM($F67,$G67,$P$5,$P$7)</f>
        <v>2422.86</v>
      </c>
      <c r="K67" s="44" t="n">
        <f aca="false">SUM($F67,$G67,$Q$5,$Q$7)</f>
        <v>2740.99</v>
      </c>
    </row>
    <row r="68" s="23" customFormat="true" ht="14.25" hidden="false" customHeight="true" outlineLevel="0" collapsed="false">
      <c r="A68" s="29" t="n">
        <v>42707</v>
      </c>
      <c r="B68" s="30" t="n">
        <v>11</v>
      </c>
      <c r="C68" s="26" t="n">
        <v>1748.91</v>
      </c>
      <c r="D68" s="26" t="n">
        <v>0</v>
      </c>
      <c r="E68" s="26" t="n">
        <v>197.2</v>
      </c>
      <c r="F68" s="26" t="n">
        <v>1774.44</v>
      </c>
      <c r="G68" s="26" t="n">
        <v>142.08</v>
      </c>
      <c r="H68" s="43" t="n">
        <f aca="false">SUM($F68,$G68,$N$5,$N$7)</f>
        <v>1987.67</v>
      </c>
      <c r="I68" s="43" t="n">
        <f aca="false">SUM($F68,$G68,$O$5,$O$7)</f>
        <v>2193.93</v>
      </c>
      <c r="J68" s="43" t="n">
        <f aca="false">SUM($F68,$G68,$P$5,$P$7)</f>
        <v>2418.19</v>
      </c>
      <c r="K68" s="44" t="n">
        <f aca="false">SUM($F68,$G68,$Q$5,$Q$7)</f>
        <v>2736.32</v>
      </c>
    </row>
    <row r="69" s="23" customFormat="true" ht="14.25" hidden="false" customHeight="true" outlineLevel="0" collapsed="false">
      <c r="A69" s="29" t="n">
        <v>42707</v>
      </c>
      <c r="B69" s="30" t="n">
        <v>12</v>
      </c>
      <c r="C69" s="26" t="n">
        <v>1737.19</v>
      </c>
      <c r="D69" s="26" t="n">
        <v>0</v>
      </c>
      <c r="E69" s="26" t="n">
        <v>185.49</v>
      </c>
      <c r="F69" s="26" t="n">
        <v>1762.72</v>
      </c>
      <c r="G69" s="26" t="n">
        <v>141.15</v>
      </c>
      <c r="H69" s="43" t="n">
        <f aca="false">SUM($F69,$G69,$N$5,$N$7)</f>
        <v>1975.02</v>
      </c>
      <c r="I69" s="43" t="n">
        <f aca="false">SUM($F69,$G69,$O$5,$O$7)</f>
        <v>2181.28</v>
      </c>
      <c r="J69" s="43" t="n">
        <f aca="false">SUM($F69,$G69,$P$5,$P$7)</f>
        <v>2405.54</v>
      </c>
      <c r="K69" s="44" t="n">
        <f aca="false">SUM($F69,$G69,$Q$5,$Q$7)</f>
        <v>2723.67</v>
      </c>
    </row>
    <row r="70" s="23" customFormat="true" ht="14.25" hidden="false" customHeight="true" outlineLevel="0" collapsed="false">
      <c r="A70" s="29" t="n">
        <v>42707</v>
      </c>
      <c r="B70" s="30" t="n">
        <v>13</v>
      </c>
      <c r="C70" s="26" t="n">
        <v>1739.47</v>
      </c>
      <c r="D70" s="26" t="n">
        <v>0</v>
      </c>
      <c r="E70" s="26" t="n">
        <v>188.69</v>
      </c>
      <c r="F70" s="26" t="n">
        <v>1765</v>
      </c>
      <c r="G70" s="26" t="n">
        <v>141.33</v>
      </c>
      <c r="H70" s="43" t="n">
        <f aca="false">SUM($F70,$G70,$N$5,$N$7)</f>
        <v>1977.48</v>
      </c>
      <c r="I70" s="43" t="n">
        <f aca="false">SUM($F70,$G70,$O$5,$O$7)</f>
        <v>2183.74</v>
      </c>
      <c r="J70" s="43" t="n">
        <f aca="false">SUM($F70,$G70,$P$5,$P$7)</f>
        <v>2408</v>
      </c>
      <c r="K70" s="44" t="n">
        <f aca="false">SUM($F70,$G70,$Q$5,$Q$7)</f>
        <v>2726.13</v>
      </c>
    </row>
    <row r="71" s="23" customFormat="true" ht="14.25" hidden="false" customHeight="true" outlineLevel="0" collapsed="false">
      <c r="A71" s="29" t="n">
        <v>42707</v>
      </c>
      <c r="B71" s="30" t="n">
        <v>14</v>
      </c>
      <c r="C71" s="26" t="n">
        <v>1740.36</v>
      </c>
      <c r="D71" s="26" t="n">
        <v>0</v>
      </c>
      <c r="E71" s="26" t="n">
        <v>189.28</v>
      </c>
      <c r="F71" s="26" t="n">
        <v>1765.89</v>
      </c>
      <c r="G71" s="26" t="n">
        <v>141.4</v>
      </c>
      <c r="H71" s="43" t="n">
        <f aca="false">SUM($F71,$G71,$N$5,$N$7)</f>
        <v>1978.44</v>
      </c>
      <c r="I71" s="43" t="n">
        <f aca="false">SUM($F71,$G71,$O$5,$O$7)</f>
        <v>2184.7</v>
      </c>
      <c r="J71" s="43" t="n">
        <f aca="false">SUM($F71,$G71,$P$5,$P$7)</f>
        <v>2408.96</v>
      </c>
      <c r="K71" s="44" t="n">
        <f aca="false">SUM($F71,$G71,$Q$5,$Q$7)</f>
        <v>2727.09</v>
      </c>
    </row>
    <row r="72" s="23" customFormat="true" ht="14.25" hidden="false" customHeight="true" outlineLevel="0" collapsed="false">
      <c r="A72" s="29" t="n">
        <v>42707</v>
      </c>
      <c r="B72" s="30" t="n">
        <v>15</v>
      </c>
      <c r="C72" s="26" t="n">
        <v>1740.95</v>
      </c>
      <c r="D72" s="26" t="n">
        <v>0</v>
      </c>
      <c r="E72" s="26" t="n">
        <v>190.84</v>
      </c>
      <c r="F72" s="26" t="n">
        <v>1766.48</v>
      </c>
      <c r="G72" s="26" t="n">
        <v>141.45</v>
      </c>
      <c r="H72" s="43" t="n">
        <f aca="false">SUM($F72,$G72,$N$5,$N$7)</f>
        <v>1979.08</v>
      </c>
      <c r="I72" s="43" t="n">
        <f aca="false">SUM($F72,$G72,$O$5,$O$7)</f>
        <v>2185.34</v>
      </c>
      <c r="J72" s="43" t="n">
        <f aca="false">SUM($F72,$G72,$P$5,$P$7)</f>
        <v>2409.6</v>
      </c>
      <c r="K72" s="44" t="n">
        <f aca="false">SUM($F72,$G72,$Q$5,$Q$7)</f>
        <v>2727.73</v>
      </c>
    </row>
    <row r="73" s="23" customFormat="true" ht="14.25" hidden="false" customHeight="true" outlineLevel="0" collapsed="false">
      <c r="A73" s="29" t="n">
        <v>42707</v>
      </c>
      <c r="B73" s="30" t="n">
        <v>16</v>
      </c>
      <c r="C73" s="26" t="n">
        <v>1720.74</v>
      </c>
      <c r="D73" s="26" t="n">
        <v>0</v>
      </c>
      <c r="E73" s="26" t="n">
        <v>116.29</v>
      </c>
      <c r="F73" s="26" t="n">
        <v>1746.27</v>
      </c>
      <c r="G73" s="26" t="n">
        <v>139.83</v>
      </c>
      <c r="H73" s="43" t="n">
        <f aca="false">SUM($F73,$G73,$N$5,$N$7)</f>
        <v>1957.25</v>
      </c>
      <c r="I73" s="43" t="n">
        <f aca="false">SUM($F73,$G73,$O$5,$O$7)</f>
        <v>2163.51</v>
      </c>
      <c r="J73" s="43" t="n">
        <f aca="false">SUM($F73,$G73,$P$5,$P$7)</f>
        <v>2387.77</v>
      </c>
      <c r="K73" s="44" t="n">
        <f aca="false">SUM($F73,$G73,$Q$5,$Q$7)</f>
        <v>2705.9</v>
      </c>
    </row>
    <row r="74" s="23" customFormat="true" ht="14.25" hidden="false" customHeight="true" outlineLevel="0" collapsed="false">
      <c r="A74" s="29" t="n">
        <v>42707</v>
      </c>
      <c r="B74" s="30" t="n">
        <v>17</v>
      </c>
      <c r="C74" s="26" t="n">
        <v>1705.53</v>
      </c>
      <c r="D74" s="26" t="n">
        <v>0</v>
      </c>
      <c r="E74" s="26" t="n">
        <v>102.55</v>
      </c>
      <c r="F74" s="26" t="n">
        <v>1731.06</v>
      </c>
      <c r="G74" s="26" t="n">
        <v>138.61</v>
      </c>
      <c r="H74" s="43" t="n">
        <f aca="false">SUM($F74,$G74,$N$5,$N$7)</f>
        <v>1940.82</v>
      </c>
      <c r="I74" s="43" t="n">
        <f aca="false">SUM($F74,$G74,$O$5,$O$7)</f>
        <v>2147.08</v>
      </c>
      <c r="J74" s="43" t="n">
        <f aca="false">SUM($F74,$G74,$P$5,$P$7)</f>
        <v>2371.34</v>
      </c>
      <c r="K74" s="44" t="n">
        <f aca="false">SUM($F74,$G74,$Q$5,$Q$7)</f>
        <v>2689.47</v>
      </c>
    </row>
    <row r="75" s="23" customFormat="true" ht="14.25" hidden="false" customHeight="true" outlineLevel="0" collapsed="false">
      <c r="A75" s="29" t="n">
        <v>42707</v>
      </c>
      <c r="B75" s="30" t="n">
        <v>18</v>
      </c>
      <c r="C75" s="26" t="n">
        <v>1710.6</v>
      </c>
      <c r="D75" s="26" t="n">
        <v>0</v>
      </c>
      <c r="E75" s="26" t="n">
        <v>156.67</v>
      </c>
      <c r="F75" s="26" t="n">
        <v>1736.13</v>
      </c>
      <c r="G75" s="26" t="n">
        <v>139.02</v>
      </c>
      <c r="H75" s="43" t="n">
        <f aca="false">SUM($F75,$G75,$N$5,$N$7)</f>
        <v>1946.3</v>
      </c>
      <c r="I75" s="43" t="n">
        <f aca="false">SUM($F75,$G75,$O$5,$O$7)</f>
        <v>2152.56</v>
      </c>
      <c r="J75" s="43" t="n">
        <f aca="false">SUM($F75,$G75,$P$5,$P$7)</f>
        <v>2376.82</v>
      </c>
      <c r="K75" s="44" t="n">
        <f aca="false">SUM($F75,$G75,$Q$5,$Q$7)</f>
        <v>2694.95</v>
      </c>
    </row>
    <row r="76" s="23" customFormat="true" ht="14.25" hidden="false" customHeight="true" outlineLevel="0" collapsed="false">
      <c r="A76" s="29" t="n">
        <v>42707</v>
      </c>
      <c r="B76" s="30" t="n">
        <v>19</v>
      </c>
      <c r="C76" s="26" t="n">
        <v>1736.74</v>
      </c>
      <c r="D76" s="26" t="n">
        <v>0</v>
      </c>
      <c r="E76" s="26" t="n">
        <v>209.82</v>
      </c>
      <c r="F76" s="26" t="n">
        <v>1762.27</v>
      </c>
      <c r="G76" s="26" t="n">
        <v>141.11</v>
      </c>
      <c r="H76" s="43" t="n">
        <f aca="false">SUM($F76,$G76,$N$5,$N$7)</f>
        <v>1974.53</v>
      </c>
      <c r="I76" s="43" t="n">
        <f aca="false">SUM($F76,$G76,$O$5,$O$7)</f>
        <v>2180.79</v>
      </c>
      <c r="J76" s="43" t="n">
        <f aca="false">SUM($F76,$G76,$P$5,$P$7)</f>
        <v>2405.05</v>
      </c>
      <c r="K76" s="44" t="n">
        <f aca="false">SUM($F76,$G76,$Q$5,$Q$7)</f>
        <v>2723.18</v>
      </c>
    </row>
    <row r="77" s="23" customFormat="true" ht="14.25" hidden="false" customHeight="true" outlineLevel="0" collapsed="false">
      <c r="A77" s="29" t="n">
        <v>42707</v>
      </c>
      <c r="B77" s="30" t="n">
        <v>20</v>
      </c>
      <c r="C77" s="26" t="n">
        <v>1751.1</v>
      </c>
      <c r="D77" s="26" t="n">
        <v>0</v>
      </c>
      <c r="E77" s="26" t="n">
        <v>924.94</v>
      </c>
      <c r="F77" s="26" t="n">
        <v>1776.63</v>
      </c>
      <c r="G77" s="26" t="n">
        <v>142.26</v>
      </c>
      <c r="H77" s="43" t="n">
        <f aca="false">SUM($F77,$G77,$N$5,$N$7)</f>
        <v>1990.04</v>
      </c>
      <c r="I77" s="43" t="n">
        <f aca="false">SUM($F77,$G77,$O$5,$O$7)</f>
        <v>2196.3</v>
      </c>
      <c r="J77" s="43" t="n">
        <f aca="false">SUM($F77,$G77,$P$5,$P$7)</f>
        <v>2420.56</v>
      </c>
      <c r="K77" s="44" t="n">
        <f aca="false">SUM($F77,$G77,$Q$5,$Q$7)</f>
        <v>2738.69</v>
      </c>
    </row>
    <row r="78" s="23" customFormat="true" ht="14.25" hidden="false" customHeight="true" outlineLevel="0" collapsed="false">
      <c r="A78" s="29" t="n">
        <v>42707</v>
      </c>
      <c r="B78" s="30" t="n">
        <v>21</v>
      </c>
      <c r="C78" s="26" t="n">
        <v>1753.52</v>
      </c>
      <c r="D78" s="26" t="n">
        <v>0</v>
      </c>
      <c r="E78" s="26" t="n">
        <v>207.88</v>
      </c>
      <c r="F78" s="26" t="n">
        <v>1779.05</v>
      </c>
      <c r="G78" s="26" t="n">
        <v>142.45</v>
      </c>
      <c r="H78" s="43" t="n">
        <f aca="false">SUM($F78,$G78,$N$5,$N$7)</f>
        <v>1992.65</v>
      </c>
      <c r="I78" s="43" t="n">
        <f aca="false">SUM($F78,$G78,$O$5,$O$7)</f>
        <v>2198.91</v>
      </c>
      <c r="J78" s="43" t="n">
        <f aca="false">SUM($F78,$G78,$P$5,$P$7)</f>
        <v>2423.17</v>
      </c>
      <c r="K78" s="44" t="n">
        <f aca="false">SUM($F78,$G78,$Q$5,$Q$7)</f>
        <v>2741.3</v>
      </c>
    </row>
    <row r="79" s="23" customFormat="true" ht="14.25" hidden="false" customHeight="true" outlineLevel="0" collapsed="false">
      <c r="A79" s="29" t="n">
        <v>42707</v>
      </c>
      <c r="B79" s="30" t="n">
        <v>22</v>
      </c>
      <c r="C79" s="26" t="n">
        <v>1750.33</v>
      </c>
      <c r="D79" s="26" t="n">
        <v>0</v>
      </c>
      <c r="E79" s="26" t="n">
        <v>204.93</v>
      </c>
      <c r="F79" s="26" t="n">
        <v>1775.86</v>
      </c>
      <c r="G79" s="26" t="n">
        <v>142.2</v>
      </c>
      <c r="H79" s="43" t="n">
        <f aca="false">SUM($F79,$G79,$N$5,$N$7)</f>
        <v>1989.21</v>
      </c>
      <c r="I79" s="43" t="n">
        <f aca="false">SUM($F79,$G79,$O$5,$O$7)</f>
        <v>2195.47</v>
      </c>
      <c r="J79" s="43" t="n">
        <f aca="false">SUM($F79,$G79,$P$5,$P$7)</f>
        <v>2419.73</v>
      </c>
      <c r="K79" s="44" t="n">
        <f aca="false">SUM($F79,$G79,$Q$5,$Q$7)</f>
        <v>2737.86</v>
      </c>
    </row>
    <row r="80" s="23" customFormat="true" ht="14.25" hidden="false" customHeight="true" outlineLevel="0" collapsed="false">
      <c r="A80" s="29" t="n">
        <v>42707</v>
      </c>
      <c r="B80" s="30" t="n">
        <v>23</v>
      </c>
      <c r="C80" s="26" t="n">
        <v>1751.17</v>
      </c>
      <c r="D80" s="26" t="n">
        <v>0</v>
      </c>
      <c r="E80" s="26" t="n">
        <v>153.58</v>
      </c>
      <c r="F80" s="26" t="n">
        <v>1776.7</v>
      </c>
      <c r="G80" s="26" t="n">
        <v>142.27</v>
      </c>
      <c r="H80" s="43" t="n">
        <f aca="false">SUM($F80,$G80,$N$5,$N$7)</f>
        <v>1990.12</v>
      </c>
      <c r="I80" s="43" t="n">
        <f aca="false">SUM($F80,$G80,$O$5,$O$7)</f>
        <v>2196.38</v>
      </c>
      <c r="J80" s="43" t="n">
        <f aca="false">SUM($F80,$G80,$P$5,$P$7)</f>
        <v>2420.64</v>
      </c>
      <c r="K80" s="44" t="n">
        <f aca="false">SUM($F80,$G80,$Q$5,$Q$7)</f>
        <v>2738.77</v>
      </c>
    </row>
    <row r="81" s="23" customFormat="true" ht="14.25" hidden="false" customHeight="true" outlineLevel="0" collapsed="false">
      <c r="A81" s="29" t="n">
        <v>42708</v>
      </c>
      <c r="B81" s="30" t="n">
        <v>0</v>
      </c>
      <c r="C81" s="26" t="n">
        <v>2038.05</v>
      </c>
      <c r="D81" s="26" t="n">
        <v>0</v>
      </c>
      <c r="E81" s="26" t="n">
        <v>503.16</v>
      </c>
      <c r="F81" s="26" t="n">
        <v>2063.58</v>
      </c>
      <c r="G81" s="26" t="n">
        <v>165.24</v>
      </c>
      <c r="H81" s="43" t="n">
        <f aca="false">SUM($F81,$G81,$N$5,$N$7)</f>
        <v>2299.97</v>
      </c>
      <c r="I81" s="43" t="n">
        <f aca="false">SUM($F81,$G81,$O$5,$O$7)</f>
        <v>2506.23</v>
      </c>
      <c r="J81" s="43" t="n">
        <f aca="false">SUM($F81,$G81,$P$5,$P$7)</f>
        <v>2730.49</v>
      </c>
      <c r="K81" s="44" t="n">
        <f aca="false">SUM($F81,$G81,$Q$5,$Q$7)</f>
        <v>3048.62</v>
      </c>
    </row>
    <row r="82" s="23" customFormat="true" ht="14.25" hidden="false" customHeight="true" outlineLevel="0" collapsed="false">
      <c r="A82" s="29" t="n">
        <v>42708</v>
      </c>
      <c r="B82" s="30" t="n">
        <v>1</v>
      </c>
      <c r="C82" s="26" t="n">
        <v>1677.41</v>
      </c>
      <c r="D82" s="26" t="n">
        <v>0</v>
      </c>
      <c r="E82" s="26" t="n">
        <v>127.76</v>
      </c>
      <c r="F82" s="26" t="n">
        <v>1702.94</v>
      </c>
      <c r="G82" s="26" t="n">
        <v>136.36</v>
      </c>
      <c r="H82" s="43" t="n">
        <f aca="false">SUM($F82,$G82,$N$5,$N$7)</f>
        <v>1910.45</v>
      </c>
      <c r="I82" s="43" t="n">
        <f aca="false">SUM($F82,$G82,$O$5,$O$7)</f>
        <v>2116.71</v>
      </c>
      <c r="J82" s="43" t="n">
        <f aca="false">SUM($F82,$G82,$P$5,$P$7)</f>
        <v>2340.97</v>
      </c>
      <c r="K82" s="44" t="n">
        <f aca="false">SUM($F82,$G82,$Q$5,$Q$7)</f>
        <v>2659.1</v>
      </c>
    </row>
    <row r="83" s="23" customFormat="true" ht="14.25" hidden="false" customHeight="true" outlineLevel="0" collapsed="false">
      <c r="A83" s="29" t="n">
        <v>42708</v>
      </c>
      <c r="B83" s="30" t="n">
        <v>2</v>
      </c>
      <c r="C83" s="26" t="n">
        <v>1592.04</v>
      </c>
      <c r="D83" s="26" t="n">
        <v>0</v>
      </c>
      <c r="E83" s="26" t="n">
        <v>57.04</v>
      </c>
      <c r="F83" s="26" t="n">
        <v>1617.57</v>
      </c>
      <c r="G83" s="26" t="n">
        <v>129.52</v>
      </c>
      <c r="H83" s="43" t="n">
        <f aca="false">SUM($F83,$G83,$N$5,$N$7)</f>
        <v>1818.24</v>
      </c>
      <c r="I83" s="43" t="n">
        <f aca="false">SUM($F83,$G83,$O$5,$O$7)</f>
        <v>2024.5</v>
      </c>
      <c r="J83" s="43" t="n">
        <f aca="false">SUM($F83,$G83,$P$5,$P$7)</f>
        <v>2248.76</v>
      </c>
      <c r="K83" s="44" t="n">
        <f aca="false">SUM($F83,$G83,$Q$5,$Q$7)</f>
        <v>2566.89</v>
      </c>
    </row>
    <row r="84" s="23" customFormat="true" ht="14.25" hidden="false" customHeight="true" outlineLevel="0" collapsed="false">
      <c r="A84" s="29" t="n">
        <v>42708</v>
      </c>
      <c r="B84" s="30" t="n">
        <v>3</v>
      </c>
      <c r="C84" s="26" t="n">
        <v>1588.53</v>
      </c>
      <c r="D84" s="26" t="n">
        <v>0</v>
      </c>
      <c r="E84" s="26" t="n">
        <v>25.56</v>
      </c>
      <c r="F84" s="26" t="n">
        <v>1614.06</v>
      </c>
      <c r="G84" s="26" t="n">
        <v>129.24</v>
      </c>
      <c r="H84" s="43" t="n">
        <f aca="false">SUM($F84,$G84,$N$5,$N$7)</f>
        <v>1814.45</v>
      </c>
      <c r="I84" s="43" t="n">
        <f aca="false">SUM($F84,$G84,$O$5,$O$7)</f>
        <v>2020.71</v>
      </c>
      <c r="J84" s="43" t="n">
        <f aca="false">SUM($F84,$G84,$P$5,$P$7)</f>
        <v>2244.97</v>
      </c>
      <c r="K84" s="44" t="n">
        <f aca="false">SUM($F84,$G84,$Q$5,$Q$7)</f>
        <v>2563.1</v>
      </c>
    </row>
    <row r="85" s="23" customFormat="true" ht="14.25" hidden="false" customHeight="true" outlineLevel="0" collapsed="false">
      <c r="A85" s="29" t="n">
        <v>42708</v>
      </c>
      <c r="B85" s="30" t="n">
        <v>4</v>
      </c>
      <c r="C85" s="26" t="n">
        <v>1590.88</v>
      </c>
      <c r="D85" s="26" t="n">
        <v>0</v>
      </c>
      <c r="E85" s="26" t="n">
        <v>43.91</v>
      </c>
      <c r="F85" s="26" t="n">
        <v>1616.41</v>
      </c>
      <c r="G85" s="26" t="n">
        <v>129.43</v>
      </c>
      <c r="H85" s="43" t="n">
        <f aca="false">SUM($F85,$G85,$N$5,$N$7)</f>
        <v>1816.99</v>
      </c>
      <c r="I85" s="43" t="n">
        <f aca="false">SUM($F85,$G85,$O$5,$O$7)</f>
        <v>2023.25</v>
      </c>
      <c r="J85" s="43" t="n">
        <f aca="false">SUM($F85,$G85,$P$5,$P$7)</f>
        <v>2247.51</v>
      </c>
      <c r="K85" s="44" t="n">
        <f aca="false">SUM($F85,$G85,$Q$5,$Q$7)</f>
        <v>2565.64</v>
      </c>
    </row>
    <row r="86" s="23" customFormat="true" ht="14.25" hidden="false" customHeight="true" outlineLevel="0" collapsed="false">
      <c r="A86" s="29" t="n">
        <v>42708</v>
      </c>
      <c r="B86" s="30" t="n">
        <v>5</v>
      </c>
      <c r="C86" s="26" t="n">
        <v>1589.9</v>
      </c>
      <c r="D86" s="26" t="n">
        <v>0</v>
      </c>
      <c r="E86" s="26" t="n">
        <v>53.86</v>
      </c>
      <c r="F86" s="26" t="n">
        <v>1615.43</v>
      </c>
      <c r="G86" s="26" t="n">
        <v>129.35</v>
      </c>
      <c r="H86" s="43" t="n">
        <f aca="false">SUM($F86,$G86,$N$5,$N$7)</f>
        <v>1815.93</v>
      </c>
      <c r="I86" s="43" t="n">
        <f aca="false">SUM($F86,$G86,$O$5,$O$7)</f>
        <v>2022.19</v>
      </c>
      <c r="J86" s="43" t="n">
        <f aca="false">SUM($F86,$G86,$P$5,$P$7)</f>
        <v>2246.45</v>
      </c>
      <c r="K86" s="44" t="n">
        <f aca="false">SUM($F86,$G86,$Q$5,$Q$7)</f>
        <v>2564.58</v>
      </c>
    </row>
    <row r="87" s="23" customFormat="true" ht="14.25" hidden="false" customHeight="true" outlineLevel="0" collapsed="false">
      <c r="A87" s="29" t="n">
        <v>42708</v>
      </c>
      <c r="B87" s="30" t="n">
        <v>6</v>
      </c>
      <c r="C87" s="26" t="n">
        <v>1615.7</v>
      </c>
      <c r="D87" s="26" t="n">
        <v>0</v>
      </c>
      <c r="E87" s="26" t="n">
        <v>61.82</v>
      </c>
      <c r="F87" s="26" t="n">
        <v>1641.23</v>
      </c>
      <c r="G87" s="26" t="n">
        <v>131.42</v>
      </c>
      <c r="H87" s="43" t="n">
        <f aca="false">SUM($F87,$G87,$N$5,$N$7)</f>
        <v>1843.8</v>
      </c>
      <c r="I87" s="43" t="n">
        <f aca="false">SUM($F87,$G87,$O$5,$O$7)</f>
        <v>2050.06</v>
      </c>
      <c r="J87" s="43" t="n">
        <f aca="false">SUM($F87,$G87,$P$5,$P$7)</f>
        <v>2274.32</v>
      </c>
      <c r="K87" s="44" t="n">
        <f aca="false">SUM($F87,$G87,$Q$5,$Q$7)</f>
        <v>2592.45</v>
      </c>
    </row>
    <row r="88" s="23" customFormat="true" ht="14.25" hidden="false" customHeight="true" outlineLevel="0" collapsed="false">
      <c r="A88" s="29" t="n">
        <v>42708</v>
      </c>
      <c r="B88" s="30" t="n">
        <v>7</v>
      </c>
      <c r="C88" s="26" t="n">
        <v>1671.76</v>
      </c>
      <c r="D88" s="26" t="n">
        <v>0</v>
      </c>
      <c r="E88" s="26" t="n">
        <v>122.96</v>
      </c>
      <c r="F88" s="26" t="n">
        <v>1697.29</v>
      </c>
      <c r="G88" s="26" t="n">
        <v>135.91</v>
      </c>
      <c r="H88" s="43" t="n">
        <f aca="false">SUM($F88,$G88,$N$5,$N$7)</f>
        <v>1904.35</v>
      </c>
      <c r="I88" s="43" t="n">
        <f aca="false">SUM($F88,$G88,$O$5,$O$7)</f>
        <v>2110.61</v>
      </c>
      <c r="J88" s="43" t="n">
        <f aca="false">SUM($F88,$G88,$P$5,$P$7)</f>
        <v>2334.87</v>
      </c>
      <c r="K88" s="44" t="n">
        <f aca="false">SUM($F88,$G88,$Q$5,$Q$7)</f>
        <v>2653</v>
      </c>
    </row>
    <row r="89" s="23" customFormat="true" ht="14.25" hidden="false" customHeight="true" outlineLevel="0" collapsed="false">
      <c r="A89" s="29" t="n">
        <v>42708</v>
      </c>
      <c r="B89" s="30" t="n">
        <v>8</v>
      </c>
      <c r="C89" s="26" t="n">
        <v>1659.08</v>
      </c>
      <c r="D89" s="26" t="n">
        <v>30.13</v>
      </c>
      <c r="E89" s="26" t="n">
        <v>0</v>
      </c>
      <c r="F89" s="26" t="n">
        <v>1684.61</v>
      </c>
      <c r="G89" s="26" t="n">
        <v>134.89</v>
      </c>
      <c r="H89" s="43" t="n">
        <f aca="false">SUM($F89,$G89,$N$5,$N$7)</f>
        <v>1890.65</v>
      </c>
      <c r="I89" s="43" t="n">
        <f aca="false">SUM($F89,$G89,$O$5,$O$7)</f>
        <v>2096.91</v>
      </c>
      <c r="J89" s="43" t="n">
        <f aca="false">SUM($F89,$G89,$P$5,$P$7)</f>
        <v>2321.17</v>
      </c>
      <c r="K89" s="44" t="n">
        <f aca="false">SUM($F89,$G89,$Q$5,$Q$7)</f>
        <v>2639.3</v>
      </c>
    </row>
    <row r="90" s="23" customFormat="true" ht="14.25" hidden="false" customHeight="true" outlineLevel="0" collapsed="false">
      <c r="A90" s="29" t="n">
        <v>42708</v>
      </c>
      <c r="B90" s="30" t="n">
        <v>9</v>
      </c>
      <c r="C90" s="26" t="n">
        <v>2098.37</v>
      </c>
      <c r="D90" s="26" t="n">
        <v>0</v>
      </c>
      <c r="E90" s="26" t="n">
        <v>428.32</v>
      </c>
      <c r="F90" s="26" t="n">
        <v>2123.9</v>
      </c>
      <c r="G90" s="26" t="n">
        <v>170.07</v>
      </c>
      <c r="H90" s="43" t="n">
        <f aca="false">SUM($F90,$G90,$N$5,$N$7)</f>
        <v>2365.12</v>
      </c>
      <c r="I90" s="43" t="n">
        <f aca="false">SUM($F90,$G90,$O$5,$O$7)</f>
        <v>2571.38</v>
      </c>
      <c r="J90" s="43" t="n">
        <f aca="false">SUM($F90,$G90,$P$5,$P$7)</f>
        <v>2795.64</v>
      </c>
      <c r="K90" s="44" t="n">
        <f aca="false">SUM($F90,$G90,$Q$5,$Q$7)</f>
        <v>3113.77</v>
      </c>
    </row>
    <row r="91" s="23" customFormat="true" ht="14.25" hidden="false" customHeight="true" outlineLevel="0" collapsed="false">
      <c r="A91" s="29" t="n">
        <v>42708</v>
      </c>
      <c r="B91" s="30" t="n">
        <v>10</v>
      </c>
      <c r="C91" s="26" t="n">
        <v>2125.02</v>
      </c>
      <c r="D91" s="26" t="n">
        <v>0</v>
      </c>
      <c r="E91" s="26" t="n">
        <v>594.76</v>
      </c>
      <c r="F91" s="26" t="n">
        <v>2150.55</v>
      </c>
      <c r="G91" s="26" t="n">
        <v>172.2</v>
      </c>
      <c r="H91" s="43" t="n">
        <f aca="false">SUM($F91,$G91,$N$5,$N$7)</f>
        <v>2393.9</v>
      </c>
      <c r="I91" s="43" t="n">
        <f aca="false">SUM($F91,$G91,$O$5,$O$7)</f>
        <v>2600.16</v>
      </c>
      <c r="J91" s="43" t="n">
        <f aca="false">SUM($F91,$G91,$P$5,$P$7)</f>
        <v>2824.42</v>
      </c>
      <c r="K91" s="44" t="n">
        <f aca="false">SUM($F91,$G91,$Q$5,$Q$7)</f>
        <v>3142.55</v>
      </c>
    </row>
    <row r="92" s="23" customFormat="true" ht="14.25" hidden="false" customHeight="true" outlineLevel="0" collapsed="false">
      <c r="A92" s="29" t="n">
        <v>42708</v>
      </c>
      <c r="B92" s="30" t="n">
        <v>11</v>
      </c>
      <c r="C92" s="26" t="n">
        <v>2124.95</v>
      </c>
      <c r="D92" s="26" t="n">
        <v>0</v>
      </c>
      <c r="E92" s="26" t="n">
        <v>593.44</v>
      </c>
      <c r="F92" s="26" t="n">
        <v>2150.48</v>
      </c>
      <c r="G92" s="26" t="n">
        <v>172.2</v>
      </c>
      <c r="H92" s="43" t="n">
        <f aca="false">SUM($F92,$G92,$N$5,$N$7)</f>
        <v>2393.83</v>
      </c>
      <c r="I92" s="43" t="n">
        <f aca="false">SUM($F92,$G92,$O$5,$O$7)</f>
        <v>2600.09</v>
      </c>
      <c r="J92" s="43" t="n">
        <f aca="false">SUM($F92,$G92,$P$5,$P$7)</f>
        <v>2824.35</v>
      </c>
      <c r="K92" s="44" t="n">
        <f aca="false">SUM($F92,$G92,$Q$5,$Q$7)</f>
        <v>3142.48</v>
      </c>
    </row>
    <row r="93" s="23" customFormat="true" ht="14.25" hidden="false" customHeight="true" outlineLevel="0" collapsed="false">
      <c r="A93" s="29" t="n">
        <v>42708</v>
      </c>
      <c r="B93" s="30" t="n">
        <v>12</v>
      </c>
      <c r="C93" s="26" t="n">
        <v>2121.38</v>
      </c>
      <c r="D93" s="26" t="n">
        <v>0</v>
      </c>
      <c r="E93" s="26" t="n">
        <v>610.76</v>
      </c>
      <c r="F93" s="26" t="n">
        <v>2146.91</v>
      </c>
      <c r="G93" s="26" t="n">
        <v>171.91</v>
      </c>
      <c r="H93" s="43" t="n">
        <f aca="false">SUM($F93,$G93,$N$5,$N$7)</f>
        <v>2389.97</v>
      </c>
      <c r="I93" s="43" t="n">
        <f aca="false">SUM($F93,$G93,$O$5,$O$7)</f>
        <v>2596.23</v>
      </c>
      <c r="J93" s="43" t="n">
        <f aca="false">SUM($F93,$G93,$P$5,$P$7)</f>
        <v>2820.49</v>
      </c>
      <c r="K93" s="44" t="n">
        <f aca="false">SUM($F93,$G93,$Q$5,$Q$7)</f>
        <v>3138.62</v>
      </c>
    </row>
    <row r="94" s="23" customFormat="true" ht="14.25" hidden="false" customHeight="true" outlineLevel="0" collapsed="false">
      <c r="A94" s="29" t="n">
        <v>42708</v>
      </c>
      <c r="B94" s="30" t="n">
        <v>13</v>
      </c>
      <c r="C94" s="26" t="n">
        <v>2117.3</v>
      </c>
      <c r="D94" s="26" t="n">
        <v>0</v>
      </c>
      <c r="E94" s="26" t="n">
        <v>661.14</v>
      </c>
      <c r="F94" s="26" t="n">
        <v>2142.83</v>
      </c>
      <c r="G94" s="26" t="n">
        <v>171.58</v>
      </c>
      <c r="H94" s="43" t="n">
        <f aca="false">SUM($F94,$G94,$N$5,$N$7)</f>
        <v>2385.56</v>
      </c>
      <c r="I94" s="43" t="n">
        <f aca="false">SUM($F94,$G94,$O$5,$O$7)</f>
        <v>2591.82</v>
      </c>
      <c r="J94" s="43" t="n">
        <f aca="false">SUM($F94,$G94,$P$5,$P$7)</f>
        <v>2816.08</v>
      </c>
      <c r="K94" s="44" t="n">
        <f aca="false">SUM($F94,$G94,$Q$5,$Q$7)</f>
        <v>3134.21</v>
      </c>
    </row>
    <row r="95" s="23" customFormat="true" ht="14.25" hidden="false" customHeight="true" outlineLevel="0" collapsed="false">
      <c r="A95" s="29" t="n">
        <v>42708</v>
      </c>
      <c r="B95" s="30" t="n">
        <v>14</v>
      </c>
      <c r="C95" s="26" t="n">
        <v>2114.12</v>
      </c>
      <c r="D95" s="26" t="n">
        <v>0</v>
      </c>
      <c r="E95" s="26" t="n">
        <v>582.08</v>
      </c>
      <c r="F95" s="26" t="n">
        <v>2139.65</v>
      </c>
      <c r="G95" s="26" t="n">
        <v>171.33</v>
      </c>
      <c r="H95" s="43" t="n">
        <f aca="false">SUM($F95,$G95,$N$5,$N$7)</f>
        <v>2382.13</v>
      </c>
      <c r="I95" s="43" t="n">
        <f aca="false">SUM($F95,$G95,$O$5,$O$7)</f>
        <v>2588.39</v>
      </c>
      <c r="J95" s="43" t="n">
        <f aca="false">SUM($F95,$G95,$P$5,$P$7)</f>
        <v>2812.65</v>
      </c>
      <c r="K95" s="44" t="n">
        <f aca="false">SUM($F95,$G95,$Q$5,$Q$7)</f>
        <v>3130.78</v>
      </c>
    </row>
    <row r="96" s="23" customFormat="true" ht="14.25" hidden="false" customHeight="true" outlineLevel="0" collapsed="false">
      <c r="A96" s="29" t="n">
        <v>42708</v>
      </c>
      <c r="B96" s="30" t="n">
        <v>15</v>
      </c>
      <c r="C96" s="26" t="n">
        <v>2075.19</v>
      </c>
      <c r="D96" s="26" t="n">
        <v>0</v>
      </c>
      <c r="E96" s="26" t="n">
        <v>491.26</v>
      </c>
      <c r="F96" s="26" t="n">
        <v>2100.72</v>
      </c>
      <c r="G96" s="26" t="n">
        <v>168.21</v>
      </c>
      <c r="H96" s="43" t="n">
        <f aca="false">SUM($F96,$G96,$N$5,$N$7)</f>
        <v>2340.08</v>
      </c>
      <c r="I96" s="43" t="n">
        <f aca="false">SUM($F96,$G96,$O$5,$O$7)</f>
        <v>2546.34</v>
      </c>
      <c r="J96" s="43" t="n">
        <f aca="false">SUM($F96,$G96,$P$5,$P$7)</f>
        <v>2770.6</v>
      </c>
      <c r="K96" s="44" t="n">
        <f aca="false">SUM($F96,$G96,$Q$5,$Q$7)</f>
        <v>3088.73</v>
      </c>
    </row>
    <row r="97" s="23" customFormat="true" ht="14.25" hidden="false" customHeight="true" outlineLevel="0" collapsed="false">
      <c r="A97" s="29" t="n">
        <v>42708</v>
      </c>
      <c r="B97" s="30" t="n">
        <v>16</v>
      </c>
      <c r="C97" s="26" t="n">
        <v>1647.17</v>
      </c>
      <c r="D97" s="26" t="n">
        <v>0</v>
      </c>
      <c r="E97" s="26" t="n">
        <v>40.39</v>
      </c>
      <c r="F97" s="26" t="n">
        <v>1672.7</v>
      </c>
      <c r="G97" s="26" t="n">
        <v>133.94</v>
      </c>
      <c r="H97" s="43" t="n">
        <f aca="false">SUM($F97,$G97,$N$5,$N$7)</f>
        <v>1877.79</v>
      </c>
      <c r="I97" s="43" t="n">
        <f aca="false">SUM($F97,$G97,$O$5,$O$7)</f>
        <v>2084.05</v>
      </c>
      <c r="J97" s="43" t="n">
        <f aca="false">SUM($F97,$G97,$P$5,$P$7)</f>
        <v>2308.31</v>
      </c>
      <c r="K97" s="44" t="n">
        <f aca="false">SUM($F97,$G97,$Q$5,$Q$7)</f>
        <v>2626.44</v>
      </c>
    </row>
    <row r="98" s="23" customFormat="true" ht="14.25" hidden="false" customHeight="true" outlineLevel="0" collapsed="false">
      <c r="A98" s="29" t="n">
        <v>42708</v>
      </c>
      <c r="B98" s="30" t="n">
        <v>17</v>
      </c>
      <c r="C98" s="26" t="n">
        <v>1691.12</v>
      </c>
      <c r="D98" s="26" t="n">
        <v>0</v>
      </c>
      <c r="E98" s="26" t="n">
        <v>85.57</v>
      </c>
      <c r="F98" s="26" t="n">
        <v>1716.65</v>
      </c>
      <c r="G98" s="26" t="n">
        <v>137.46</v>
      </c>
      <c r="H98" s="43" t="n">
        <f aca="false">SUM($F98,$G98,$N$5,$N$7)</f>
        <v>1925.26</v>
      </c>
      <c r="I98" s="43" t="n">
        <f aca="false">SUM($F98,$G98,$O$5,$O$7)</f>
        <v>2131.52</v>
      </c>
      <c r="J98" s="43" t="n">
        <f aca="false">SUM($F98,$G98,$P$5,$P$7)</f>
        <v>2355.78</v>
      </c>
      <c r="K98" s="44" t="n">
        <f aca="false">SUM($F98,$G98,$Q$5,$Q$7)</f>
        <v>2673.91</v>
      </c>
    </row>
    <row r="99" s="23" customFormat="true" ht="14.25" hidden="false" customHeight="true" outlineLevel="0" collapsed="false">
      <c r="A99" s="29" t="n">
        <v>42708</v>
      </c>
      <c r="B99" s="30" t="n">
        <v>18</v>
      </c>
      <c r="C99" s="26" t="n">
        <v>1709.87</v>
      </c>
      <c r="D99" s="26" t="n">
        <v>0</v>
      </c>
      <c r="E99" s="26" t="n">
        <v>105.61</v>
      </c>
      <c r="F99" s="26" t="n">
        <v>1735.4</v>
      </c>
      <c r="G99" s="26" t="n">
        <v>138.96</v>
      </c>
      <c r="H99" s="43" t="n">
        <f aca="false">SUM($F99,$G99,$N$5,$N$7)</f>
        <v>1945.51</v>
      </c>
      <c r="I99" s="43" t="n">
        <f aca="false">SUM($F99,$G99,$O$5,$O$7)</f>
        <v>2151.77</v>
      </c>
      <c r="J99" s="43" t="n">
        <f aca="false">SUM($F99,$G99,$P$5,$P$7)</f>
        <v>2376.03</v>
      </c>
      <c r="K99" s="44" t="n">
        <f aca="false">SUM($F99,$G99,$Q$5,$Q$7)</f>
        <v>2694.16</v>
      </c>
    </row>
    <row r="100" s="23" customFormat="true" ht="14.25" hidden="false" customHeight="true" outlineLevel="0" collapsed="false">
      <c r="A100" s="29" t="n">
        <v>42708</v>
      </c>
      <c r="B100" s="30" t="n">
        <v>19</v>
      </c>
      <c r="C100" s="26" t="n">
        <v>1731.71</v>
      </c>
      <c r="D100" s="26" t="n">
        <v>0</v>
      </c>
      <c r="E100" s="26" t="n">
        <v>128.25</v>
      </c>
      <c r="F100" s="26" t="n">
        <v>1757.24</v>
      </c>
      <c r="G100" s="26" t="n">
        <v>140.71</v>
      </c>
      <c r="H100" s="43" t="n">
        <f aca="false">SUM($F100,$G100,$N$5,$N$7)</f>
        <v>1969.1</v>
      </c>
      <c r="I100" s="43" t="n">
        <f aca="false">SUM($F100,$G100,$O$5,$O$7)</f>
        <v>2175.36</v>
      </c>
      <c r="J100" s="43" t="n">
        <f aca="false">SUM($F100,$G100,$P$5,$P$7)</f>
        <v>2399.62</v>
      </c>
      <c r="K100" s="44" t="n">
        <f aca="false">SUM($F100,$G100,$Q$5,$Q$7)</f>
        <v>2717.75</v>
      </c>
    </row>
    <row r="101" s="23" customFormat="true" ht="14.25" hidden="false" customHeight="true" outlineLevel="0" collapsed="false">
      <c r="A101" s="29" t="n">
        <v>42708</v>
      </c>
      <c r="B101" s="30" t="n">
        <v>20</v>
      </c>
      <c r="C101" s="26" t="n">
        <v>1745.25</v>
      </c>
      <c r="D101" s="26" t="n">
        <v>0</v>
      </c>
      <c r="E101" s="26" t="n">
        <v>198.03</v>
      </c>
      <c r="F101" s="26" t="n">
        <v>1770.78</v>
      </c>
      <c r="G101" s="26" t="n">
        <v>141.79</v>
      </c>
      <c r="H101" s="43" t="n">
        <f aca="false">SUM($F101,$G101,$N$5,$N$7)</f>
        <v>1983.72</v>
      </c>
      <c r="I101" s="43" t="n">
        <f aca="false">SUM($F101,$G101,$O$5,$O$7)</f>
        <v>2189.98</v>
      </c>
      <c r="J101" s="43" t="n">
        <f aca="false">SUM($F101,$G101,$P$5,$P$7)</f>
        <v>2414.24</v>
      </c>
      <c r="K101" s="44" t="n">
        <f aca="false">SUM($F101,$G101,$Q$5,$Q$7)</f>
        <v>2732.37</v>
      </c>
    </row>
    <row r="102" s="23" customFormat="true" ht="14.25" hidden="false" customHeight="true" outlineLevel="0" collapsed="false">
      <c r="A102" s="29" t="n">
        <v>42708</v>
      </c>
      <c r="B102" s="30" t="n">
        <v>21</v>
      </c>
      <c r="C102" s="26" t="n">
        <v>1753.02</v>
      </c>
      <c r="D102" s="26" t="n">
        <v>0</v>
      </c>
      <c r="E102" s="26" t="n">
        <v>336.02</v>
      </c>
      <c r="F102" s="26" t="n">
        <v>1778.55</v>
      </c>
      <c r="G102" s="26" t="n">
        <v>142.41</v>
      </c>
      <c r="H102" s="43" t="n">
        <f aca="false">SUM($F102,$G102,$N$5,$N$7)</f>
        <v>1992.11</v>
      </c>
      <c r="I102" s="43" t="n">
        <f aca="false">SUM($F102,$G102,$O$5,$O$7)</f>
        <v>2198.37</v>
      </c>
      <c r="J102" s="43" t="n">
        <f aca="false">SUM($F102,$G102,$P$5,$P$7)</f>
        <v>2422.63</v>
      </c>
      <c r="K102" s="44" t="n">
        <f aca="false">SUM($F102,$G102,$Q$5,$Q$7)</f>
        <v>2740.76</v>
      </c>
    </row>
    <row r="103" s="23" customFormat="true" ht="14.25" hidden="false" customHeight="true" outlineLevel="0" collapsed="false">
      <c r="A103" s="29" t="n">
        <v>42708</v>
      </c>
      <c r="B103" s="30" t="n">
        <v>22</v>
      </c>
      <c r="C103" s="26" t="n">
        <v>1757.85</v>
      </c>
      <c r="D103" s="26" t="n">
        <v>0</v>
      </c>
      <c r="E103" s="26" t="n">
        <v>163.34</v>
      </c>
      <c r="F103" s="26" t="n">
        <v>1783.38</v>
      </c>
      <c r="G103" s="26" t="n">
        <v>142.8</v>
      </c>
      <c r="H103" s="43" t="n">
        <f aca="false">SUM($F103,$G103,$N$5,$N$7)</f>
        <v>1997.33</v>
      </c>
      <c r="I103" s="43" t="n">
        <f aca="false">SUM($F103,$G103,$O$5,$O$7)</f>
        <v>2203.59</v>
      </c>
      <c r="J103" s="43" t="n">
        <f aca="false">SUM($F103,$G103,$P$5,$P$7)</f>
        <v>2427.85</v>
      </c>
      <c r="K103" s="44" t="n">
        <f aca="false">SUM($F103,$G103,$Q$5,$Q$7)</f>
        <v>2745.98</v>
      </c>
    </row>
    <row r="104" s="23" customFormat="true" ht="14.25" hidden="false" customHeight="true" outlineLevel="0" collapsed="false">
      <c r="A104" s="29" t="n">
        <v>42708</v>
      </c>
      <c r="B104" s="30" t="n">
        <v>23</v>
      </c>
      <c r="C104" s="26" t="n">
        <v>1655.56</v>
      </c>
      <c r="D104" s="26" t="n">
        <v>0</v>
      </c>
      <c r="E104" s="26" t="n">
        <v>76.68</v>
      </c>
      <c r="F104" s="26" t="n">
        <v>1681.09</v>
      </c>
      <c r="G104" s="26" t="n">
        <v>134.61</v>
      </c>
      <c r="H104" s="43" t="n">
        <f aca="false">SUM($F104,$G104,$N$5,$N$7)</f>
        <v>1886.85</v>
      </c>
      <c r="I104" s="43" t="n">
        <f aca="false">SUM($F104,$G104,$O$5,$O$7)</f>
        <v>2093.11</v>
      </c>
      <c r="J104" s="43" t="n">
        <f aca="false">SUM($F104,$G104,$P$5,$P$7)</f>
        <v>2317.37</v>
      </c>
      <c r="K104" s="44" t="n">
        <f aca="false">SUM($F104,$G104,$Q$5,$Q$7)</f>
        <v>2635.5</v>
      </c>
    </row>
    <row r="105" s="23" customFormat="true" ht="14.25" hidden="false" customHeight="true" outlineLevel="0" collapsed="false">
      <c r="A105" s="29" t="n">
        <v>42709</v>
      </c>
      <c r="B105" s="30" t="n">
        <v>0</v>
      </c>
      <c r="C105" s="26" t="n">
        <v>1775.55</v>
      </c>
      <c r="D105" s="26" t="n">
        <v>0</v>
      </c>
      <c r="E105" s="26" t="n">
        <v>183.91</v>
      </c>
      <c r="F105" s="26" t="n">
        <v>1801.08</v>
      </c>
      <c r="G105" s="26" t="n">
        <v>144.22</v>
      </c>
      <c r="H105" s="43" t="n">
        <f aca="false">SUM($F105,$G105,$N$5,$N$7)</f>
        <v>2016.45</v>
      </c>
      <c r="I105" s="43" t="n">
        <f aca="false">SUM($F105,$G105,$O$5,$O$7)</f>
        <v>2222.71</v>
      </c>
      <c r="J105" s="43" t="n">
        <f aca="false">SUM($F105,$G105,$P$5,$P$7)</f>
        <v>2446.97</v>
      </c>
      <c r="K105" s="44" t="n">
        <f aca="false">SUM($F105,$G105,$Q$5,$Q$7)</f>
        <v>2765.1</v>
      </c>
    </row>
    <row r="106" s="23" customFormat="true" ht="14.25" hidden="false" customHeight="true" outlineLevel="0" collapsed="false">
      <c r="A106" s="29" t="n">
        <v>42709</v>
      </c>
      <c r="B106" s="30" t="n">
        <v>1</v>
      </c>
      <c r="C106" s="26" t="n">
        <v>1615.21</v>
      </c>
      <c r="D106" s="26" t="n">
        <v>0</v>
      </c>
      <c r="E106" s="26" t="n">
        <v>827.05</v>
      </c>
      <c r="F106" s="26" t="n">
        <v>1640.74</v>
      </c>
      <c r="G106" s="26" t="n">
        <v>131.38</v>
      </c>
      <c r="H106" s="43" t="n">
        <f aca="false">SUM($F106,$G106,$N$5,$N$7)</f>
        <v>1843.27</v>
      </c>
      <c r="I106" s="43" t="n">
        <f aca="false">SUM($F106,$G106,$O$5,$O$7)</f>
        <v>2049.53</v>
      </c>
      <c r="J106" s="43" t="n">
        <f aca="false">SUM($F106,$G106,$P$5,$P$7)</f>
        <v>2273.79</v>
      </c>
      <c r="K106" s="44" t="n">
        <f aca="false">SUM($F106,$G106,$Q$5,$Q$7)</f>
        <v>2591.92</v>
      </c>
    </row>
    <row r="107" s="23" customFormat="true" ht="14.25" hidden="false" customHeight="true" outlineLevel="0" collapsed="false">
      <c r="A107" s="29" t="n">
        <v>42709</v>
      </c>
      <c r="B107" s="30" t="n">
        <v>2</v>
      </c>
      <c r="C107" s="26" t="n">
        <v>1588.76</v>
      </c>
      <c r="D107" s="26" t="n">
        <v>0</v>
      </c>
      <c r="E107" s="26" t="n">
        <v>100.64</v>
      </c>
      <c r="F107" s="26" t="n">
        <v>1614.29</v>
      </c>
      <c r="G107" s="26" t="n">
        <v>129.26</v>
      </c>
      <c r="H107" s="43" t="n">
        <f aca="false">SUM($F107,$G107,$N$5,$N$7)</f>
        <v>1814.7</v>
      </c>
      <c r="I107" s="43" t="n">
        <f aca="false">SUM($F107,$G107,$O$5,$O$7)</f>
        <v>2020.96</v>
      </c>
      <c r="J107" s="43" t="n">
        <f aca="false">SUM($F107,$G107,$P$5,$P$7)</f>
        <v>2245.22</v>
      </c>
      <c r="K107" s="44" t="n">
        <f aca="false">SUM($F107,$G107,$Q$5,$Q$7)</f>
        <v>2563.35</v>
      </c>
    </row>
    <row r="108" s="23" customFormat="true" ht="14.25" hidden="false" customHeight="true" outlineLevel="0" collapsed="false">
      <c r="A108" s="29" t="n">
        <v>42709</v>
      </c>
      <c r="B108" s="30" t="n">
        <v>3</v>
      </c>
      <c r="C108" s="26" t="n">
        <v>1586.32</v>
      </c>
      <c r="D108" s="26" t="n">
        <v>0</v>
      </c>
      <c r="E108" s="26" t="n">
        <v>58.16</v>
      </c>
      <c r="F108" s="26" t="n">
        <v>1611.85</v>
      </c>
      <c r="G108" s="26" t="n">
        <v>129.07</v>
      </c>
      <c r="H108" s="43" t="n">
        <f aca="false">SUM($F108,$G108,$N$5,$N$7)</f>
        <v>1812.07</v>
      </c>
      <c r="I108" s="43" t="n">
        <f aca="false">SUM($F108,$G108,$O$5,$O$7)</f>
        <v>2018.33</v>
      </c>
      <c r="J108" s="43" t="n">
        <f aca="false">SUM($F108,$G108,$P$5,$P$7)</f>
        <v>2242.59</v>
      </c>
      <c r="K108" s="44" t="n">
        <f aca="false">SUM($F108,$G108,$Q$5,$Q$7)</f>
        <v>2560.72</v>
      </c>
    </row>
    <row r="109" s="23" customFormat="true" ht="14.25" hidden="false" customHeight="true" outlineLevel="0" collapsed="false">
      <c r="A109" s="29" t="n">
        <v>42709</v>
      </c>
      <c r="B109" s="30" t="n">
        <v>4</v>
      </c>
      <c r="C109" s="26" t="n">
        <v>1589.4</v>
      </c>
      <c r="D109" s="26" t="n">
        <v>0</v>
      </c>
      <c r="E109" s="26" t="n">
        <v>112.76</v>
      </c>
      <c r="F109" s="26" t="n">
        <v>1614.93</v>
      </c>
      <c r="G109" s="26" t="n">
        <v>129.31</v>
      </c>
      <c r="H109" s="43" t="n">
        <f aca="false">SUM($F109,$G109,$N$5,$N$7)</f>
        <v>1815.39</v>
      </c>
      <c r="I109" s="43" t="n">
        <f aca="false">SUM($F109,$G109,$O$5,$O$7)</f>
        <v>2021.65</v>
      </c>
      <c r="J109" s="43" t="n">
        <f aca="false">SUM($F109,$G109,$P$5,$P$7)</f>
        <v>2245.91</v>
      </c>
      <c r="K109" s="44" t="n">
        <f aca="false">SUM($F109,$G109,$Q$5,$Q$7)</f>
        <v>2564.04</v>
      </c>
    </row>
    <row r="110" s="23" customFormat="true" ht="14.25" hidden="false" customHeight="true" outlineLevel="0" collapsed="false">
      <c r="A110" s="29" t="n">
        <v>42709</v>
      </c>
      <c r="B110" s="30" t="n">
        <v>5</v>
      </c>
      <c r="C110" s="26" t="n">
        <v>1616.74</v>
      </c>
      <c r="D110" s="26" t="n">
        <v>0</v>
      </c>
      <c r="E110" s="26" t="n">
        <v>76.42</v>
      </c>
      <c r="F110" s="26" t="n">
        <v>1642.27</v>
      </c>
      <c r="G110" s="26" t="n">
        <v>131.5</v>
      </c>
      <c r="H110" s="43" t="n">
        <f aca="false">SUM($F110,$G110,$N$5,$N$7)</f>
        <v>1844.92</v>
      </c>
      <c r="I110" s="43" t="n">
        <f aca="false">SUM($F110,$G110,$O$5,$O$7)</f>
        <v>2051.18</v>
      </c>
      <c r="J110" s="43" t="n">
        <f aca="false">SUM($F110,$G110,$P$5,$P$7)</f>
        <v>2275.44</v>
      </c>
      <c r="K110" s="44" t="n">
        <f aca="false">SUM($F110,$G110,$Q$5,$Q$7)</f>
        <v>2593.57</v>
      </c>
    </row>
    <row r="111" s="23" customFormat="true" ht="14.25" hidden="false" customHeight="true" outlineLevel="0" collapsed="false">
      <c r="A111" s="29" t="n">
        <v>42709</v>
      </c>
      <c r="B111" s="30" t="n">
        <v>6</v>
      </c>
      <c r="C111" s="26" t="n">
        <v>1532.61</v>
      </c>
      <c r="D111" s="26" t="n">
        <v>68.17</v>
      </c>
      <c r="E111" s="26" t="n">
        <v>0</v>
      </c>
      <c r="F111" s="26" t="n">
        <v>1558.14</v>
      </c>
      <c r="G111" s="26" t="n">
        <v>124.76</v>
      </c>
      <c r="H111" s="43" t="n">
        <f aca="false">SUM($F111,$G111,$N$5,$N$7)</f>
        <v>1754.05</v>
      </c>
      <c r="I111" s="43" t="n">
        <f aca="false">SUM($F111,$G111,$O$5,$O$7)</f>
        <v>1960.31</v>
      </c>
      <c r="J111" s="43" t="n">
        <f aca="false">SUM($F111,$G111,$P$5,$P$7)</f>
        <v>2184.57</v>
      </c>
      <c r="K111" s="44" t="n">
        <f aca="false">SUM($F111,$G111,$Q$5,$Q$7)</f>
        <v>2502.7</v>
      </c>
    </row>
    <row r="112" s="23" customFormat="true" ht="14.25" hidden="false" customHeight="true" outlineLevel="0" collapsed="false">
      <c r="A112" s="29" t="n">
        <v>42709</v>
      </c>
      <c r="B112" s="30" t="n">
        <v>7</v>
      </c>
      <c r="C112" s="26" t="n">
        <v>2015.35</v>
      </c>
      <c r="D112" s="26" t="n">
        <v>0</v>
      </c>
      <c r="E112" s="26" t="n">
        <v>437.14</v>
      </c>
      <c r="F112" s="26" t="n">
        <v>2040.88</v>
      </c>
      <c r="G112" s="26" t="n">
        <v>163.42</v>
      </c>
      <c r="H112" s="43" t="n">
        <f aca="false">SUM($F112,$G112,$N$5,$N$7)</f>
        <v>2275.45</v>
      </c>
      <c r="I112" s="43" t="n">
        <f aca="false">SUM($F112,$G112,$O$5,$O$7)</f>
        <v>2481.71</v>
      </c>
      <c r="J112" s="43" t="n">
        <f aca="false">SUM($F112,$G112,$P$5,$P$7)</f>
        <v>2705.97</v>
      </c>
      <c r="K112" s="44" t="n">
        <f aca="false">SUM($F112,$G112,$Q$5,$Q$7)</f>
        <v>3024.1</v>
      </c>
    </row>
    <row r="113" s="23" customFormat="true" ht="14.25" hidden="false" customHeight="true" outlineLevel="0" collapsed="false">
      <c r="A113" s="29" t="n">
        <v>42709</v>
      </c>
      <c r="B113" s="30" t="n">
        <v>8</v>
      </c>
      <c r="C113" s="26" t="n">
        <v>1643.78</v>
      </c>
      <c r="D113" s="26" t="n">
        <v>0</v>
      </c>
      <c r="E113" s="26" t="n">
        <v>44.77</v>
      </c>
      <c r="F113" s="26" t="n">
        <v>1669.31</v>
      </c>
      <c r="G113" s="26" t="n">
        <v>133.67</v>
      </c>
      <c r="H113" s="43" t="n">
        <f aca="false">SUM($F113,$G113,$N$5,$N$7)</f>
        <v>1874.13</v>
      </c>
      <c r="I113" s="43" t="n">
        <f aca="false">SUM($F113,$G113,$O$5,$O$7)</f>
        <v>2080.39</v>
      </c>
      <c r="J113" s="43" t="n">
        <f aca="false">SUM($F113,$G113,$P$5,$P$7)</f>
        <v>2304.65</v>
      </c>
      <c r="K113" s="44" t="n">
        <f aca="false">SUM($F113,$G113,$Q$5,$Q$7)</f>
        <v>2622.78</v>
      </c>
    </row>
    <row r="114" s="23" customFormat="true" ht="14.25" hidden="false" customHeight="true" outlineLevel="0" collapsed="false">
      <c r="A114" s="29" t="n">
        <v>42709</v>
      </c>
      <c r="B114" s="30" t="n">
        <v>9</v>
      </c>
      <c r="C114" s="26" t="n">
        <v>2086.39</v>
      </c>
      <c r="D114" s="26" t="n">
        <v>0</v>
      </c>
      <c r="E114" s="26" t="n">
        <v>506.66</v>
      </c>
      <c r="F114" s="26" t="n">
        <v>2111.92</v>
      </c>
      <c r="G114" s="26" t="n">
        <v>169.11</v>
      </c>
      <c r="H114" s="43" t="n">
        <f aca="false">SUM($F114,$G114,$N$5,$N$7)</f>
        <v>2352.18</v>
      </c>
      <c r="I114" s="43" t="n">
        <f aca="false">SUM($F114,$G114,$O$5,$O$7)</f>
        <v>2558.44</v>
      </c>
      <c r="J114" s="43" t="n">
        <f aca="false">SUM($F114,$G114,$P$5,$P$7)</f>
        <v>2782.7</v>
      </c>
      <c r="K114" s="44" t="n">
        <f aca="false">SUM($F114,$G114,$Q$5,$Q$7)</f>
        <v>3100.83</v>
      </c>
    </row>
    <row r="115" s="23" customFormat="true" ht="14.25" hidden="false" customHeight="true" outlineLevel="0" collapsed="false">
      <c r="A115" s="29" t="n">
        <v>42709</v>
      </c>
      <c r="B115" s="30" t="n">
        <v>10</v>
      </c>
      <c r="C115" s="26" t="n">
        <v>2094.27</v>
      </c>
      <c r="D115" s="26" t="n">
        <v>0</v>
      </c>
      <c r="E115" s="26" t="n">
        <v>419.33</v>
      </c>
      <c r="F115" s="26" t="n">
        <v>2119.8</v>
      </c>
      <c r="G115" s="26" t="n">
        <v>169.74</v>
      </c>
      <c r="H115" s="43" t="n">
        <f aca="false">SUM($F115,$G115,$N$5,$N$7)</f>
        <v>2360.69</v>
      </c>
      <c r="I115" s="43" t="n">
        <f aca="false">SUM($F115,$G115,$O$5,$O$7)</f>
        <v>2566.95</v>
      </c>
      <c r="J115" s="43" t="n">
        <f aca="false">SUM($F115,$G115,$P$5,$P$7)</f>
        <v>2791.21</v>
      </c>
      <c r="K115" s="44" t="n">
        <f aca="false">SUM($F115,$G115,$Q$5,$Q$7)</f>
        <v>3109.34</v>
      </c>
    </row>
    <row r="116" s="23" customFormat="true" ht="14.25" hidden="false" customHeight="true" outlineLevel="0" collapsed="false">
      <c r="A116" s="29" t="n">
        <v>42709</v>
      </c>
      <c r="B116" s="30" t="n">
        <v>11</v>
      </c>
      <c r="C116" s="26" t="n">
        <v>2088.52</v>
      </c>
      <c r="D116" s="26" t="n">
        <v>0</v>
      </c>
      <c r="E116" s="26" t="n">
        <v>446.36</v>
      </c>
      <c r="F116" s="26" t="n">
        <v>2114.05</v>
      </c>
      <c r="G116" s="26" t="n">
        <v>169.28</v>
      </c>
      <c r="H116" s="43" t="n">
        <f aca="false">SUM($F116,$G116,$N$5,$N$7)</f>
        <v>2354.48</v>
      </c>
      <c r="I116" s="43" t="n">
        <f aca="false">SUM($F116,$G116,$O$5,$O$7)</f>
        <v>2560.74</v>
      </c>
      <c r="J116" s="43" t="n">
        <f aca="false">SUM($F116,$G116,$P$5,$P$7)</f>
        <v>2785</v>
      </c>
      <c r="K116" s="44" t="n">
        <f aca="false">SUM($F116,$G116,$Q$5,$Q$7)</f>
        <v>3103.13</v>
      </c>
    </row>
    <row r="117" s="23" customFormat="true" ht="14.25" hidden="false" customHeight="true" outlineLevel="0" collapsed="false">
      <c r="A117" s="29" t="n">
        <v>42709</v>
      </c>
      <c r="B117" s="30" t="n">
        <v>12</v>
      </c>
      <c r="C117" s="26" t="n">
        <v>2075.41</v>
      </c>
      <c r="D117" s="26" t="n">
        <v>0</v>
      </c>
      <c r="E117" s="26" t="n">
        <v>441.22</v>
      </c>
      <c r="F117" s="26" t="n">
        <v>2100.94</v>
      </c>
      <c r="G117" s="26" t="n">
        <v>168.23</v>
      </c>
      <c r="H117" s="43" t="n">
        <f aca="false">SUM($F117,$G117,$N$5,$N$7)</f>
        <v>2340.32</v>
      </c>
      <c r="I117" s="43" t="n">
        <f aca="false">SUM($F117,$G117,$O$5,$O$7)</f>
        <v>2546.58</v>
      </c>
      <c r="J117" s="43" t="n">
        <f aca="false">SUM($F117,$G117,$P$5,$P$7)</f>
        <v>2770.84</v>
      </c>
      <c r="K117" s="44" t="n">
        <f aca="false">SUM($F117,$G117,$Q$5,$Q$7)</f>
        <v>3088.97</v>
      </c>
    </row>
    <row r="118" s="23" customFormat="true" ht="14.25" hidden="false" customHeight="true" outlineLevel="0" collapsed="false">
      <c r="A118" s="29" t="n">
        <v>42709</v>
      </c>
      <c r="B118" s="30" t="n">
        <v>13</v>
      </c>
      <c r="C118" s="26" t="n">
        <v>2088.78</v>
      </c>
      <c r="D118" s="26" t="n">
        <v>0</v>
      </c>
      <c r="E118" s="26" t="n">
        <v>447.95</v>
      </c>
      <c r="F118" s="26" t="n">
        <v>2114.31</v>
      </c>
      <c r="G118" s="26" t="n">
        <v>169.3</v>
      </c>
      <c r="H118" s="43" t="n">
        <f aca="false">SUM($F118,$G118,$N$5,$N$7)</f>
        <v>2354.76</v>
      </c>
      <c r="I118" s="43" t="n">
        <f aca="false">SUM($F118,$G118,$O$5,$O$7)</f>
        <v>2561.02</v>
      </c>
      <c r="J118" s="43" t="n">
        <f aca="false">SUM($F118,$G118,$P$5,$P$7)</f>
        <v>2785.28</v>
      </c>
      <c r="K118" s="44" t="n">
        <f aca="false">SUM($F118,$G118,$Q$5,$Q$7)</f>
        <v>3103.41</v>
      </c>
    </row>
    <row r="119" s="23" customFormat="true" ht="14.25" hidden="false" customHeight="true" outlineLevel="0" collapsed="false">
      <c r="A119" s="29" t="n">
        <v>42709</v>
      </c>
      <c r="B119" s="30" t="n">
        <v>14</v>
      </c>
      <c r="C119" s="26" t="n">
        <v>2091.53</v>
      </c>
      <c r="D119" s="26" t="n">
        <v>0</v>
      </c>
      <c r="E119" s="26" t="n">
        <v>451.63</v>
      </c>
      <c r="F119" s="26" t="n">
        <v>2117.06</v>
      </c>
      <c r="G119" s="26" t="n">
        <v>169.52</v>
      </c>
      <c r="H119" s="43" t="n">
        <f aca="false">SUM($F119,$G119,$N$5,$N$7)</f>
        <v>2357.73</v>
      </c>
      <c r="I119" s="43" t="n">
        <f aca="false">SUM($F119,$G119,$O$5,$O$7)</f>
        <v>2563.99</v>
      </c>
      <c r="J119" s="43" t="n">
        <f aca="false">SUM($F119,$G119,$P$5,$P$7)</f>
        <v>2788.25</v>
      </c>
      <c r="K119" s="44" t="n">
        <f aca="false">SUM($F119,$G119,$Q$5,$Q$7)</f>
        <v>3106.38</v>
      </c>
    </row>
    <row r="120" s="23" customFormat="true" ht="14.25" hidden="false" customHeight="true" outlineLevel="0" collapsed="false">
      <c r="A120" s="29" t="n">
        <v>42709</v>
      </c>
      <c r="B120" s="30" t="n">
        <v>15</v>
      </c>
      <c r="C120" s="26" t="n">
        <v>2093.92</v>
      </c>
      <c r="D120" s="26" t="n">
        <v>0</v>
      </c>
      <c r="E120" s="26" t="n">
        <v>439.04</v>
      </c>
      <c r="F120" s="26" t="n">
        <v>2119.45</v>
      </c>
      <c r="G120" s="26" t="n">
        <v>169.71</v>
      </c>
      <c r="H120" s="43" t="n">
        <f aca="false">SUM($F120,$G120,$N$5,$N$7)</f>
        <v>2360.31</v>
      </c>
      <c r="I120" s="43" t="n">
        <f aca="false">SUM($F120,$G120,$O$5,$O$7)</f>
        <v>2566.57</v>
      </c>
      <c r="J120" s="43" t="n">
        <f aca="false">SUM($F120,$G120,$P$5,$P$7)</f>
        <v>2790.83</v>
      </c>
      <c r="K120" s="44" t="n">
        <f aca="false">SUM($F120,$G120,$Q$5,$Q$7)</f>
        <v>3108.96</v>
      </c>
    </row>
    <row r="121" s="23" customFormat="true" ht="14.25" hidden="false" customHeight="true" outlineLevel="0" collapsed="false">
      <c r="A121" s="29" t="n">
        <v>42709</v>
      </c>
      <c r="B121" s="30" t="n">
        <v>16</v>
      </c>
      <c r="C121" s="26" t="n">
        <v>1736.96</v>
      </c>
      <c r="D121" s="26" t="n">
        <v>0</v>
      </c>
      <c r="E121" s="26" t="n">
        <v>124.89</v>
      </c>
      <c r="F121" s="26" t="n">
        <v>1762.49</v>
      </c>
      <c r="G121" s="26" t="n">
        <v>141.13</v>
      </c>
      <c r="H121" s="43" t="n">
        <f aca="false">SUM($F121,$G121,$N$5,$N$7)</f>
        <v>1974.77</v>
      </c>
      <c r="I121" s="43" t="n">
        <f aca="false">SUM($F121,$G121,$O$5,$O$7)</f>
        <v>2181.03</v>
      </c>
      <c r="J121" s="43" t="n">
        <f aca="false">SUM($F121,$G121,$P$5,$P$7)</f>
        <v>2405.29</v>
      </c>
      <c r="K121" s="44" t="n">
        <f aca="false">SUM($F121,$G121,$Q$5,$Q$7)</f>
        <v>2723.42</v>
      </c>
    </row>
    <row r="122" s="23" customFormat="true" ht="14.25" hidden="false" customHeight="true" outlineLevel="0" collapsed="false">
      <c r="A122" s="29" t="n">
        <v>42709</v>
      </c>
      <c r="B122" s="30" t="n">
        <v>17</v>
      </c>
      <c r="C122" s="26" t="n">
        <v>1752.1</v>
      </c>
      <c r="D122" s="26" t="n">
        <v>0</v>
      </c>
      <c r="E122" s="26" t="n">
        <v>143.34</v>
      </c>
      <c r="F122" s="26" t="n">
        <v>1777.63</v>
      </c>
      <c r="G122" s="26" t="n">
        <v>142.34</v>
      </c>
      <c r="H122" s="43" t="n">
        <f aca="false">SUM($F122,$G122,$N$5,$N$7)</f>
        <v>1991.12</v>
      </c>
      <c r="I122" s="43" t="n">
        <f aca="false">SUM($F122,$G122,$O$5,$O$7)</f>
        <v>2197.38</v>
      </c>
      <c r="J122" s="43" t="n">
        <f aca="false">SUM($F122,$G122,$P$5,$P$7)</f>
        <v>2421.64</v>
      </c>
      <c r="K122" s="44" t="n">
        <f aca="false">SUM($F122,$G122,$Q$5,$Q$7)</f>
        <v>2739.77</v>
      </c>
    </row>
    <row r="123" s="23" customFormat="true" ht="14.25" hidden="false" customHeight="true" outlineLevel="0" collapsed="false">
      <c r="A123" s="29" t="n">
        <v>42709</v>
      </c>
      <c r="B123" s="30" t="n">
        <v>18</v>
      </c>
      <c r="C123" s="26" t="n">
        <v>2149.66</v>
      </c>
      <c r="D123" s="26" t="n">
        <v>0</v>
      </c>
      <c r="E123" s="26" t="n">
        <v>407.16</v>
      </c>
      <c r="F123" s="26" t="n">
        <v>2175.19</v>
      </c>
      <c r="G123" s="26" t="n">
        <v>174.17</v>
      </c>
      <c r="H123" s="43" t="n">
        <f aca="false">SUM($F123,$G123,$N$5,$N$7)</f>
        <v>2420.51</v>
      </c>
      <c r="I123" s="43" t="n">
        <f aca="false">SUM($F123,$G123,$O$5,$O$7)</f>
        <v>2626.77</v>
      </c>
      <c r="J123" s="43" t="n">
        <f aca="false">SUM($F123,$G123,$P$5,$P$7)</f>
        <v>2851.03</v>
      </c>
      <c r="K123" s="44" t="n">
        <f aca="false">SUM($F123,$G123,$Q$5,$Q$7)</f>
        <v>3169.16</v>
      </c>
    </row>
    <row r="124" s="23" customFormat="true" ht="14.25" hidden="false" customHeight="true" outlineLevel="0" collapsed="false">
      <c r="A124" s="29" t="n">
        <v>42709</v>
      </c>
      <c r="B124" s="30" t="n">
        <v>19</v>
      </c>
      <c r="C124" s="26" t="n">
        <v>2163.82</v>
      </c>
      <c r="D124" s="26" t="n">
        <v>0</v>
      </c>
      <c r="E124" s="26" t="n">
        <v>565.65</v>
      </c>
      <c r="F124" s="26" t="n">
        <v>2189.35</v>
      </c>
      <c r="G124" s="26" t="n">
        <v>175.31</v>
      </c>
      <c r="H124" s="43" t="n">
        <f aca="false">SUM($F124,$G124,$N$5,$N$7)</f>
        <v>2435.81</v>
      </c>
      <c r="I124" s="43" t="n">
        <f aca="false">SUM($F124,$G124,$O$5,$O$7)</f>
        <v>2642.07</v>
      </c>
      <c r="J124" s="43" t="n">
        <f aca="false">SUM($F124,$G124,$P$5,$P$7)</f>
        <v>2866.33</v>
      </c>
      <c r="K124" s="44" t="n">
        <f aca="false">SUM($F124,$G124,$Q$5,$Q$7)</f>
        <v>3184.46</v>
      </c>
    </row>
    <row r="125" s="23" customFormat="true" ht="14.25" hidden="false" customHeight="true" outlineLevel="0" collapsed="false">
      <c r="A125" s="29" t="n">
        <v>42709</v>
      </c>
      <c r="B125" s="30" t="n">
        <v>20</v>
      </c>
      <c r="C125" s="26" t="n">
        <v>1748.8</v>
      </c>
      <c r="D125" s="26" t="n">
        <v>0</v>
      </c>
      <c r="E125" s="26" t="n">
        <v>149.59</v>
      </c>
      <c r="F125" s="26" t="n">
        <v>1774.33</v>
      </c>
      <c r="G125" s="26" t="n">
        <v>142.08</v>
      </c>
      <c r="H125" s="43" t="n">
        <f aca="false">SUM($F125,$G125,$N$5,$N$7)</f>
        <v>1987.56</v>
      </c>
      <c r="I125" s="43" t="n">
        <f aca="false">SUM($F125,$G125,$O$5,$O$7)</f>
        <v>2193.82</v>
      </c>
      <c r="J125" s="43" t="n">
        <f aca="false">SUM($F125,$G125,$P$5,$P$7)</f>
        <v>2418.08</v>
      </c>
      <c r="K125" s="44" t="n">
        <f aca="false">SUM($F125,$G125,$Q$5,$Q$7)</f>
        <v>2736.21</v>
      </c>
    </row>
    <row r="126" s="23" customFormat="true" ht="14.25" hidden="false" customHeight="true" outlineLevel="0" collapsed="false">
      <c r="A126" s="29" t="n">
        <v>42709</v>
      </c>
      <c r="B126" s="30" t="n">
        <v>21</v>
      </c>
      <c r="C126" s="26" t="n">
        <v>1763.09</v>
      </c>
      <c r="D126" s="26" t="n">
        <v>0</v>
      </c>
      <c r="E126" s="26" t="n">
        <v>168.47</v>
      </c>
      <c r="F126" s="26" t="n">
        <v>1788.62</v>
      </c>
      <c r="G126" s="26" t="n">
        <v>143.22</v>
      </c>
      <c r="H126" s="43" t="n">
        <f aca="false">SUM($F126,$G126,$N$5,$N$7)</f>
        <v>2002.99</v>
      </c>
      <c r="I126" s="43" t="n">
        <f aca="false">SUM($F126,$G126,$O$5,$O$7)</f>
        <v>2209.25</v>
      </c>
      <c r="J126" s="43" t="n">
        <f aca="false">SUM($F126,$G126,$P$5,$P$7)</f>
        <v>2433.51</v>
      </c>
      <c r="K126" s="44" t="n">
        <f aca="false">SUM($F126,$G126,$Q$5,$Q$7)</f>
        <v>2751.64</v>
      </c>
    </row>
    <row r="127" s="23" customFormat="true" ht="14.25" hidden="false" customHeight="true" outlineLevel="0" collapsed="false">
      <c r="A127" s="29" t="n">
        <v>42709</v>
      </c>
      <c r="B127" s="30" t="n">
        <v>22</v>
      </c>
      <c r="C127" s="26" t="n">
        <v>1775.46</v>
      </c>
      <c r="D127" s="26" t="n">
        <v>0</v>
      </c>
      <c r="E127" s="26" t="n">
        <v>178.3</v>
      </c>
      <c r="F127" s="26" t="n">
        <v>1800.99</v>
      </c>
      <c r="G127" s="26" t="n">
        <v>144.21</v>
      </c>
      <c r="H127" s="43" t="n">
        <f aca="false">SUM($F127,$G127,$N$5,$N$7)</f>
        <v>2016.35</v>
      </c>
      <c r="I127" s="43" t="n">
        <f aca="false">SUM($F127,$G127,$O$5,$O$7)</f>
        <v>2222.61</v>
      </c>
      <c r="J127" s="43" t="n">
        <f aca="false">SUM($F127,$G127,$P$5,$P$7)</f>
        <v>2446.87</v>
      </c>
      <c r="K127" s="44" t="n">
        <f aca="false">SUM($F127,$G127,$Q$5,$Q$7)</f>
        <v>2765</v>
      </c>
    </row>
    <row r="128" s="23" customFormat="true" ht="14.25" hidden="false" customHeight="true" outlineLevel="0" collapsed="false">
      <c r="A128" s="29" t="n">
        <v>42709</v>
      </c>
      <c r="B128" s="30" t="n">
        <v>23</v>
      </c>
      <c r="C128" s="26" t="n">
        <v>1661.74</v>
      </c>
      <c r="D128" s="26" t="n">
        <v>0</v>
      </c>
      <c r="E128" s="26" t="n">
        <v>110.08</v>
      </c>
      <c r="F128" s="26" t="n">
        <v>1687.27</v>
      </c>
      <c r="G128" s="26" t="n">
        <v>135.1</v>
      </c>
      <c r="H128" s="43" t="n">
        <f aca="false">SUM($F128,$G128,$N$5,$N$7)</f>
        <v>1893.52</v>
      </c>
      <c r="I128" s="43" t="n">
        <f aca="false">SUM($F128,$G128,$O$5,$O$7)</f>
        <v>2099.78</v>
      </c>
      <c r="J128" s="43" t="n">
        <f aca="false">SUM($F128,$G128,$P$5,$P$7)</f>
        <v>2324.04</v>
      </c>
      <c r="K128" s="44" t="n">
        <f aca="false">SUM($F128,$G128,$Q$5,$Q$7)</f>
        <v>2642.17</v>
      </c>
    </row>
    <row r="129" s="23" customFormat="true" ht="14.25" hidden="false" customHeight="true" outlineLevel="0" collapsed="false">
      <c r="A129" s="29" t="n">
        <v>42710</v>
      </c>
      <c r="B129" s="30" t="n">
        <v>0</v>
      </c>
      <c r="C129" s="26" t="n">
        <v>1694.54</v>
      </c>
      <c r="D129" s="26" t="n">
        <v>0</v>
      </c>
      <c r="E129" s="26" t="n">
        <v>164.87</v>
      </c>
      <c r="F129" s="26" t="n">
        <v>1720.07</v>
      </c>
      <c r="G129" s="26" t="n">
        <v>137.73</v>
      </c>
      <c r="H129" s="43" t="n">
        <f aca="false">SUM($F129,$G129,$N$5,$N$7)</f>
        <v>1928.95</v>
      </c>
      <c r="I129" s="43" t="n">
        <f aca="false">SUM($F129,$G129,$O$5,$O$7)</f>
        <v>2135.21</v>
      </c>
      <c r="J129" s="43" t="n">
        <f aca="false">SUM($F129,$G129,$P$5,$P$7)</f>
        <v>2359.47</v>
      </c>
      <c r="K129" s="44" t="n">
        <f aca="false">SUM($F129,$G129,$Q$5,$Q$7)</f>
        <v>2677.6</v>
      </c>
    </row>
    <row r="130" s="23" customFormat="true" ht="14.25" hidden="false" customHeight="true" outlineLevel="0" collapsed="false">
      <c r="A130" s="29" t="n">
        <v>42710</v>
      </c>
      <c r="B130" s="30" t="n">
        <v>1</v>
      </c>
      <c r="C130" s="26" t="n">
        <v>1595.2</v>
      </c>
      <c r="D130" s="26" t="n">
        <v>0</v>
      </c>
      <c r="E130" s="26" t="n">
        <v>759.51</v>
      </c>
      <c r="F130" s="26" t="n">
        <v>1620.73</v>
      </c>
      <c r="G130" s="26" t="n">
        <v>129.78</v>
      </c>
      <c r="H130" s="43" t="n">
        <f aca="false">SUM($F130,$G130,$N$5,$N$7)</f>
        <v>1821.66</v>
      </c>
      <c r="I130" s="43" t="n">
        <f aca="false">SUM($F130,$G130,$O$5,$O$7)</f>
        <v>2027.92</v>
      </c>
      <c r="J130" s="43" t="n">
        <f aca="false">SUM($F130,$G130,$P$5,$P$7)</f>
        <v>2252.18</v>
      </c>
      <c r="K130" s="44" t="n">
        <f aca="false">SUM($F130,$G130,$Q$5,$Q$7)</f>
        <v>2570.31</v>
      </c>
    </row>
    <row r="131" s="23" customFormat="true" ht="14.25" hidden="false" customHeight="true" outlineLevel="0" collapsed="false">
      <c r="A131" s="29" t="n">
        <v>42710</v>
      </c>
      <c r="B131" s="30" t="n">
        <v>2</v>
      </c>
      <c r="C131" s="26" t="n">
        <v>1588.15</v>
      </c>
      <c r="D131" s="26" t="n">
        <v>0</v>
      </c>
      <c r="E131" s="26" t="n">
        <v>751.35</v>
      </c>
      <c r="F131" s="26" t="n">
        <v>1613.68</v>
      </c>
      <c r="G131" s="26" t="n">
        <v>129.21</v>
      </c>
      <c r="H131" s="43" t="n">
        <f aca="false">SUM($F131,$G131,$N$5,$N$7)</f>
        <v>1814.04</v>
      </c>
      <c r="I131" s="43" t="n">
        <f aca="false">SUM($F131,$G131,$O$5,$O$7)</f>
        <v>2020.3</v>
      </c>
      <c r="J131" s="43" t="n">
        <f aca="false">SUM($F131,$G131,$P$5,$P$7)</f>
        <v>2244.56</v>
      </c>
      <c r="K131" s="44" t="n">
        <f aca="false">SUM($F131,$G131,$Q$5,$Q$7)</f>
        <v>2562.69</v>
      </c>
    </row>
    <row r="132" s="23" customFormat="true" ht="14.25" hidden="false" customHeight="true" outlineLevel="0" collapsed="false">
      <c r="A132" s="29" t="n">
        <v>42710</v>
      </c>
      <c r="B132" s="30" t="n">
        <v>3</v>
      </c>
      <c r="C132" s="26" t="n">
        <v>1585.13</v>
      </c>
      <c r="D132" s="26" t="n">
        <v>0</v>
      </c>
      <c r="E132" s="26" t="n">
        <v>94.29</v>
      </c>
      <c r="F132" s="26" t="n">
        <v>1610.66</v>
      </c>
      <c r="G132" s="26" t="n">
        <v>128.97</v>
      </c>
      <c r="H132" s="43" t="n">
        <f aca="false">SUM($F132,$G132,$N$5,$N$7)</f>
        <v>1810.78</v>
      </c>
      <c r="I132" s="43" t="n">
        <f aca="false">SUM($F132,$G132,$O$5,$O$7)</f>
        <v>2017.04</v>
      </c>
      <c r="J132" s="43" t="n">
        <f aca="false">SUM($F132,$G132,$P$5,$P$7)</f>
        <v>2241.3</v>
      </c>
      <c r="K132" s="44" t="n">
        <f aca="false">SUM($F132,$G132,$Q$5,$Q$7)</f>
        <v>2559.43</v>
      </c>
    </row>
    <row r="133" s="23" customFormat="true" ht="14.25" hidden="false" customHeight="true" outlineLevel="0" collapsed="false">
      <c r="A133" s="29" t="n">
        <v>42710</v>
      </c>
      <c r="B133" s="30" t="n">
        <v>4</v>
      </c>
      <c r="C133" s="26" t="n">
        <v>1587.1</v>
      </c>
      <c r="D133" s="26" t="n">
        <v>0</v>
      </c>
      <c r="E133" s="26" t="n">
        <v>96.33</v>
      </c>
      <c r="F133" s="26" t="n">
        <v>1612.63</v>
      </c>
      <c r="G133" s="26" t="n">
        <v>129.13</v>
      </c>
      <c r="H133" s="43" t="n">
        <f aca="false">SUM($F133,$G133,$N$5,$N$7)</f>
        <v>1812.91</v>
      </c>
      <c r="I133" s="43" t="n">
        <f aca="false">SUM($F133,$G133,$O$5,$O$7)</f>
        <v>2019.17</v>
      </c>
      <c r="J133" s="43" t="n">
        <f aca="false">SUM($F133,$G133,$P$5,$P$7)</f>
        <v>2243.43</v>
      </c>
      <c r="K133" s="44" t="n">
        <f aca="false">SUM($F133,$G133,$Q$5,$Q$7)</f>
        <v>2561.56</v>
      </c>
    </row>
    <row r="134" s="23" customFormat="true" ht="14.25" hidden="false" customHeight="true" outlineLevel="0" collapsed="false">
      <c r="A134" s="29" t="n">
        <v>42710</v>
      </c>
      <c r="B134" s="30" t="n">
        <v>5</v>
      </c>
      <c r="C134" s="26" t="n">
        <v>1521.2</v>
      </c>
      <c r="D134" s="26" t="n">
        <v>62.14</v>
      </c>
      <c r="E134" s="26" t="n">
        <v>0</v>
      </c>
      <c r="F134" s="26" t="n">
        <v>1546.73</v>
      </c>
      <c r="G134" s="26" t="n">
        <v>123.85</v>
      </c>
      <c r="H134" s="43" t="n">
        <f aca="false">SUM($F134,$G134,$N$5,$N$7)</f>
        <v>1741.73</v>
      </c>
      <c r="I134" s="43" t="n">
        <f aca="false">SUM($F134,$G134,$O$5,$O$7)</f>
        <v>1947.99</v>
      </c>
      <c r="J134" s="43" t="n">
        <f aca="false">SUM($F134,$G134,$P$5,$P$7)</f>
        <v>2172.25</v>
      </c>
      <c r="K134" s="44" t="n">
        <f aca="false">SUM($F134,$G134,$Q$5,$Q$7)</f>
        <v>2490.38</v>
      </c>
    </row>
    <row r="135" s="23" customFormat="true" ht="14.25" hidden="false" customHeight="true" outlineLevel="0" collapsed="false">
      <c r="A135" s="29" t="n">
        <v>42710</v>
      </c>
      <c r="B135" s="30" t="n">
        <v>6</v>
      </c>
      <c r="C135" s="26" t="n">
        <v>1534.21</v>
      </c>
      <c r="D135" s="26" t="n">
        <v>97.72</v>
      </c>
      <c r="E135" s="26" t="n">
        <v>0</v>
      </c>
      <c r="F135" s="26" t="n">
        <v>1559.74</v>
      </c>
      <c r="G135" s="26" t="n">
        <v>124.89</v>
      </c>
      <c r="H135" s="43" t="n">
        <f aca="false">SUM($F135,$G135,$N$5,$N$7)</f>
        <v>1755.78</v>
      </c>
      <c r="I135" s="43" t="n">
        <f aca="false">SUM($F135,$G135,$O$5,$O$7)</f>
        <v>1962.04</v>
      </c>
      <c r="J135" s="43" t="n">
        <f aca="false">SUM($F135,$G135,$P$5,$P$7)</f>
        <v>2186.3</v>
      </c>
      <c r="K135" s="44" t="n">
        <f aca="false">SUM($F135,$G135,$Q$5,$Q$7)</f>
        <v>2504.43</v>
      </c>
    </row>
    <row r="136" s="23" customFormat="true" ht="14.25" hidden="false" customHeight="true" outlineLevel="0" collapsed="false">
      <c r="A136" s="29" t="n">
        <v>42710</v>
      </c>
      <c r="B136" s="30" t="n">
        <v>7</v>
      </c>
      <c r="C136" s="26" t="n">
        <v>1594.35</v>
      </c>
      <c r="D136" s="26" t="n">
        <v>6.03</v>
      </c>
      <c r="E136" s="26" t="n">
        <v>0.18</v>
      </c>
      <c r="F136" s="26" t="n">
        <v>1619.88</v>
      </c>
      <c r="G136" s="26" t="n">
        <v>129.71</v>
      </c>
      <c r="H136" s="43" t="n">
        <f aca="false">SUM($F136,$G136,$N$5,$N$7)</f>
        <v>1820.74</v>
      </c>
      <c r="I136" s="43" t="n">
        <f aca="false">SUM($F136,$G136,$O$5,$O$7)</f>
        <v>2027</v>
      </c>
      <c r="J136" s="43" t="n">
        <f aca="false">SUM($F136,$G136,$P$5,$P$7)</f>
        <v>2251.26</v>
      </c>
      <c r="K136" s="44" t="n">
        <f aca="false">SUM($F136,$G136,$Q$5,$Q$7)</f>
        <v>2569.39</v>
      </c>
    </row>
    <row r="137" s="23" customFormat="true" ht="14.25" hidden="false" customHeight="true" outlineLevel="0" collapsed="false">
      <c r="A137" s="29" t="n">
        <v>42710</v>
      </c>
      <c r="B137" s="30" t="n">
        <v>8</v>
      </c>
      <c r="C137" s="26" t="n">
        <v>1640.2</v>
      </c>
      <c r="D137" s="26" t="n">
        <v>42.59</v>
      </c>
      <c r="E137" s="26" t="n">
        <v>0</v>
      </c>
      <c r="F137" s="26" t="n">
        <v>1665.73</v>
      </c>
      <c r="G137" s="26" t="n">
        <v>133.38</v>
      </c>
      <c r="H137" s="43" t="n">
        <f aca="false">SUM($F137,$G137,$N$5,$N$7)</f>
        <v>1870.26</v>
      </c>
      <c r="I137" s="43" t="n">
        <f aca="false">SUM($F137,$G137,$O$5,$O$7)</f>
        <v>2076.52</v>
      </c>
      <c r="J137" s="43" t="n">
        <f aca="false">SUM($F137,$G137,$P$5,$P$7)</f>
        <v>2300.78</v>
      </c>
      <c r="K137" s="44" t="n">
        <f aca="false">SUM($F137,$G137,$Q$5,$Q$7)</f>
        <v>2618.91</v>
      </c>
    </row>
    <row r="138" s="23" customFormat="true" ht="14.25" hidden="false" customHeight="true" outlineLevel="0" collapsed="false">
      <c r="A138" s="29" t="n">
        <v>42710</v>
      </c>
      <c r="B138" s="30" t="n">
        <v>9</v>
      </c>
      <c r="C138" s="26" t="n">
        <v>1661.45</v>
      </c>
      <c r="D138" s="26" t="n">
        <v>19.71</v>
      </c>
      <c r="E138" s="26" t="n">
        <v>0</v>
      </c>
      <c r="F138" s="26" t="n">
        <v>1686.98</v>
      </c>
      <c r="G138" s="26" t="n">
        <v>135.08</v>
      </c>
      <c r="H138" s="43" t="n">
        <f aca="false">SUM($F138,$G138,$N$5,$N$7)</f>
        <v>1893.21</v>
      </c>
      <c r="I138" s="43" t="n">
        <f aca="false">SUM($F138,$G138,$O$5,$O$7)</f>
        <v>2099.47</v>
      </c>
      <c r="J138" s="43" t="n">
        <f aca="false">SUM($F138,$G138,$P$5,$P$7)</f>
        <v>2323.73</v>
      </c>
      <c r="K138" s="44" t="n">
        <f aca="false">SUM($F138,$G138,$Q$5,$Q$7)</f>
        <v>2641.86</v>
      </c>
    </row>
    <row r="139" s="23" customFormat="true" ht="14.25" hidden="false" customHeight="true" outlineLevel="0" collapsed="false">
      <c r="A139" s="29" t="n">
        <v>42710</v>
      </c>
      <c r="B139" s="30" t="n">
        <v>10</v>
      </c>
      <c r="C139" s="26" t="n">
        <v>1660.78</v>
      </c>
      <c r="D139" s="26" t="n">
        <v>0</v>
      </c>
      <c r="E139" s="26" t="n">
        <v>58.18</v>
      </c>
      <c r="F139" s="26" t="n">
        <v>1686.31</v>
      </c>
      <c r="G139" s="26" t="n">
        <v>135.03</v>
      </c>
      <c r="H139" s="43" t="n">
        <f aca="false">SUM($F139,$G139,$N$5,$N$7)</f>
        <v>1892.49</v>
      </c>
      <c r="I139" s="43" t="n">
        <f aca="false">SUM($F139,$G139,$O$5,$O$7)</f>
        <v>2098.75</v>
      </c>
      <c r="J139" s="43" t="n">
        <f aca="false">SUM($F139,$G139,$P$5,$P$7)</f>
        <v>2323.01</v>
      </c>
      <c r="K139" s="44" t="n">
        <f aca="false">SUM($F139,$G139,$Q$5,$Q$7)</f>
        <v>2641.14</v>
      </c>
    </row>
    <row r="140" s="23" customFormat="true" ht="14.25" hidden="false" customHeight="true" outlineLevel="0" collapsed="false">
      <c r="A140" s="29" t="n">
        <v>42710</v>
      </c>
      <c r="B140" s="30" t="n">
        <v>11</v>
      </c>
      <c r="C140" s="26" t="n">
        <v>1664.38</v>
      </c>
      <c r="D140" s="26" t="n">
        <v>0</v>
      </c>
      <c r="E140" s="26" t="n">
        <v>112.68</v>
      </c>
      <c r="F140" s="26" t="n">
        <v>1689.91</v>
      </c>
      <c r="G140" s="26" t="n">
        <v>135.32</v>
      </c>
      <c r="H140" s="43" t="n">
        <f aca="false">SUM($F140,$G140,$N$5,$N$7)</f>
        <v>1896.38</v>
      </c>
      <c r="I140" s="43" t="n">
        <f aca="false">SUM($F140,$G140,$O$5,$O$7)</f>
        <v>2102.64</v>
      </c>
      <c r="J140" s="43" t="n">
        <f aca="false">SUM($F140,$G140,$P$5,$P$7)</f>
        <v>2326.9</v>
      </c>
      <c r="K140" s="44" t="n">
        <f aca="false">SUM($F140,$G140,$Q$5,$Q$7)</f>
        <v>2645.03</v>
      </c>
    </row>
    <row r="141" s="23" customFormat="true" ht="14.25" hidden="false" customHeight="true" outlineLevel="0" collapsed="false">
      <c r="A141" s="29" t="n">
        <v>42710</v>
      </c>
      <c r="B141" s="30" t="n">
        <v>12</v>
      </c>
      <c r="C141" s="26" t="n">
        <v>1666.36</v>
      </c>
      <c r="D141" s="26" t="n">
        <v>0</v>
      </c>
      <c r="E141" s="26" t="n">
        <v>116.09</v>
      </c>
      <c r="F141" s="26" t="n">
        <v>1691.89</v>
      </c>
      <c r="G141" s="26" t="n">
        <v>135.47</v>
      </c>
      <c r="H141" s="43" t="n">
        <f aca="false">SUM($F141,$G141,$N$5,$N$7)</f>
        <v>1898.51</v>
      </c>
      <c r="I141" s="43" t="n">
        <f aca="false">SUM($F141,$G141,$O$5,$O$7)</f>
        <v>2104.77</v>
      </c>
      <c r="J141" s="43" t="n">
        <f aca="false">SUM($F141,$G141,$P$5,$P$7)</f>
        <v>2329.03</v>
      </c>
      <c r="K141" s="44" t="n">
        <f aca="false">SUM($F141,$G141,$Q$5,$Q$7)</f>
        <v>2647.16</v>
      </c>
    </row>
    <row r="142" s="23" customFormat="true" ht="14.25" hidden="false" customHeight="true" outlineLevel="0" collapsed="false">
      <c r="A142" s="29" t="n">
        <v>42710</v>
      </c>
      <c r="B142" s="30" t="n">
        <v>13</v>
      </c>
      <c r="C142" s="26" t="n">
        <v>1677.47</v>
      </c>
      <c r="D142" s="26" t="n">
        <v>0</v>
      </c>
      <c r="E142" s="26" t="n">
        <v>126.67</v>
      </c>
      <c r="F142" s="26" t="n">
        <v>1703</v>
      </c>
      <c r="G142" s="26" t="n">
        <v>136.36</v>
      </c>
      <c r="H142" s="43" t="n">
        <f aca="false">SUM($F142,$G142,$N$5,$N$7)</f>
        <v>1910.51</v>
      </c>
      <c r="I142" s="43" t="n">
        <f aca="false">SUM($F142,$G142,$O$5,$O$7)</f>
        <v>2116.77</v>
      </c>
      <c r="J142" s="43" t="n">
        <f aca="false">SUM($F142,$G142,$P$5,$P$7)</f>
        <v>2341.03</v>
      </c>
      <c r="K142" s="44" t="n">
        <f aca="false">SUM($F142,$G142,$Q$5,$Q$7)</f>
        <v>2659.16</v>
      </c>
    </row>
    <row r="143" s="23" customFormat="true" ht="14.25" hidden="false" customHeight="true" outlineLevel="0" collapsed="false">
      <c r="A143" s="29" t="n">
        <v>42710</v>
      </c>
      <c r="B143" s="30" t="n">
        <v>14</v>
      </c>
      <c r="C143" s="26" t="n">
        <v>1680.24</v>
      </c>
      <c r="D143" s="26" t="n">
        <v>14</v>
      </c>
      <c r="E143" s="26" t="n">
        <v>0</v>
      </c>
      <c r="F143" s="26" t="n">
        <v>1705.77</v>
      </c>
      <c r="G143" s="26" t="n">
        <v>136.59</v>
      </c>
      <c r="H143" s="43" t="n">
        <f aca="false">SUM($F143,$G143,$N$5,$N$7)</f>
        <v>1913.51</v>
      </c>
      <c r="I143" s="43" t="n">
        <f aca="false">SUM($F143,$G143,$O$5,$O$7)</f>
        <v>2119.77</v>
      </c>
      <c r="J143" s="43" t="n">
        <f aca="false">SUM($F143,$G143,$P$5,$P$7)</f>
        <v>2344.03</v>
      </c>
      <c r="K143" s="44" t="n">
        <f aca="false">SUM($F143,$G143,$Q$5,$Q$7)</f>
        <v>2662.16</v>
      </c>
    </row>
    <row r="144" s="23" customFormat="true" ht="14.25" hidden="false" customHeight="true" outlineLevel="0" collapsed="false">
      <c r="A144" s="29" t="n">
        <v>42710</v>
      </c>
      <c r="B144" s="30" t="n">
        <v>15</v>
      </c>
      <c r="C144" s="26" t="n">
        <v>1682.03</v>
      </c>
      <c r="D144" s="26" t="n">
        <v>0</v>
      </c>
      <c r="E144" s="26" t="n">
        <v>131.32</v>
      </c>
      <c r="F144" s="26" t="n">
        <v>1707.56</v>
      </c>
      <c r="G144" s="26" t="n">
        <v>136.73</v>
      </c>
      <c r="H144" s="43" t="n">
        <f aca="false">SUM($F144,$G144,$N$5,$N$7)</f>
        <v>1915.44</v>
      </c>
      <c r="I144" s="43" t="n">
        <f aca="false">SUM($F144,$G144,$O$5,$O$7)</f>
        <v>2121.7</v>
      </c>
      <c r="J144" s="43" t="n">
        <f aca="false">SUM($F144,$G144,$P$5,$P$7)</f>
        <v>2345.96</v>
      </c>
      <c r="K144" s="44" t="n">
        <f aca="false">SUM($F144,$G144,$Q$5,$Q$7)</f>
        <v>2664.09</v>
      </c>
    </row>
    <row r="145" s="23" customFormat="true" ht="14.25" hidden="false" customHeight="true" outlineLevel="0" collapsed="false">
      <c r="A145" s="29" t="n">
        <v>42710</v>
      </c>
      <c r="B145" s="30" t="n">
        <v>16</v>
      </c>
      <c r="C145" s="26" t="n">
        <v>1732.61</v>
      </c>
      <c r="D145" s="26" t="n">
        <v>0</v>
      </c>
      <c r="E145" s="26" t="n">
        <v>128.52</v>
      </c>
      <c r="F145" s="26" t="n">
        <v>1758.14</v>
      </c>
      <c r="G145" s="26" t="n">
        <v>140.78</v>
      </c>
      <c r="H145" s="43" t="n">
        <f aca="false">SUM($F145,$G145,$N$5,$N$7)</f>
        <v>1970.07</v>
      </c>
      <c r="I145" s="43" t="n">
        <f aca="false">SUM($F145,$G145,$O$5,$O$7)</f>
        <v>2176.33</v>
      </c>
      <c r="J145" s="43" t="n">
        <f aca="false">SUM($F145,$G145,$P$5,$P$7)</f>
        <v>2400.59</v>
      </c>
      <c r="K145" s="44" t="n">
        <f aca="false">SUM($F145,$G145,$Q$5,$Q$7)</f>
        <v>2718.72</v>
      </c>
    </row>
    <row r="146" s="23" customFormat="true" ht="14.25" hidden="false" customHeight="true" outlineLevel="0" collapsed="false">
      <c r="A146" s="29" t="n">
        <v>42710</v>
      </c>
      <c r="B146" s="30" t="n">
        <v>17</v>
      </c>
      <c r="C146" s="26" t="n">
        <v>1735.55</v>
      </c>
      <c r="D146" s="26" t="n">
        <v>0</v>
      </c>
      <c r="E146" s="26" t="n">
        <v>135.39</v>
      </c>
      <c r="F146" s="26" t="n">
        <v>1761.08</v>
      </c>
      <c r="G146" s="26" t="n">
        <v>141.01</v>
      </c>
      <c r="H146" s="43" t="n">
        <f aca="false">SUM($F146,$G146,$N$5,$N$7)</f>
        <v>1973.24</v>
      </c>
      <c r="I146" s="43" t="n">
        <f aca="false">SUM($F146,$G146,$O$5,$O$7)</f>
        <v>2179.5</v>
      </c>
      <c r="J146" s="43" t="n">
        <f aca="false">SUM($F146,$G146,$P$5,$P$7)</f>
        <v>2403.76</v>
      </c>
      <c r="K146" s="44" t="n">
        <f aca="false">SUM($F146,$G146,$Q$5,$Q$7)</f>
        <v>2721.89</v>
      </c>
    </row>
    <row r="147" s="23" customFormat="true" ht="14.25" hidden="false" customHeight="true" outlineLevel="0" collapsed="false">
      <c r="A147" s="29" t="n">
        <v>42710</v>
      </c>
      <c r="B147" s="30" t="n">
        <v>18</v>
      </c>
      <c r="C147" s="26" t="n">
        <v>1726.9</v>
      </c>
      <c r="D147" s="26" t="n">
        <v>0</v>
      </c>
      <c r="E147" s="26" t="n">
        <v>178.87</v>
      </c>
      <c r="F147" s="26" t="n">
        <v>1752.43</v>
      </c>
      <c r="G147" s="26" t="n">
        <v>140.32</v>
      </c>
      <c r="H147" s="43" t="n">
        <f aca="false">SUM($F147,$G147,$N$5,$N$7)</f>
        <v>1963.9</v>
      </c>
      <c r="I147" s="43" t="n">
        <f aca="false">SUM($F147,$G147,$O$5,$O$7)</f>
        <v>2170.16</v>
      </c>
      <c r="J147" s="43" t="n">
        <f aca="false">SUM($F147,$G147,$P$5,$P$7)</f>
        <v>2394.42</v>
      </c>
      <c r="K147" s="44" t="n">
        <f aca="false">SUM($F147,$G147,$Q$5,$Q$7)</f>
        <v>2712.55</v>
      </c>
    </row>
    <row r="148" s="23" customFormat="true" ht="14.25" hidden="false" customHeight="true" outlineLevel="0" collapsed="false">
      <c r="A148" s="29" t="n">
        <v>42710</v>
      </c>
      <c r="B148" s="30" t="n">
        <v>19</v>
      </c>
      <c r="C148" s="26" t="n">
        <v>1727.59</v>
      </c>
      <c r="D148" s="26" t="n">
        <v>0</v>
      </c>
      <c r="E148" s="26" t="n">
        <v>132.2</v>
      </c>
      <c r="F148" s="26" t="n">
        <v>1753.12</v>
      </c>
      <c r="G148" s="26" t="n">
        <v>140.38</v>
      </c>
      <c r="H148" s="43" t="n">
        <f aca="false">SUM($F148,$G148,$N$5,$N$7)</f>
        <v>1964.65</v>
      </c>
      <c r="I148" s="43" t="n">
        <f aca="false">SUM($F148,$G148,$O$5,$O$7)</f>
        <v>2170.91</v>
      </c>
      <c r="J148" s="43" t="n">
        <f aca="false">SUM($F148,$G148,$P$5,$P$7)</f>
        <v>2395.17</v>
      </c>
      <c r="K148" s="44" t="n">
        <f aca="false">SUM($F148,$G148,$Q$5,$Q$7)</f>
        <v>2713.3</v>
      </c>
    </row>
    <row r="149" s="23" customFormat="true" ht="14.25" hidden="false" customHeight="true" outlineLevel="0" collapsed="false">
      <c r="A149" s="29" t="n">
        <v>42710</v>
      </c>
      <c r="B149" s="30" t="n">
        <v>20</v>
      </c>
      <c r="C149" s="26" t="n">
        <v>1730.7</v>
      </c>
      <c r="D149" s="26" t="n">
        <v>0</v>
      </c>
      <c r="E149" s="26" t="n">
        <v>130.85</v>
      </c>
      <c r="F149" s="26" t="n">
        <v>1756.23</v>
      </c>
      <c r="G149" s="26" t="n">
        <v>140.63</v>
      </c>
      <c r="H149" s="43" t="n">
        <f aca="false">SUM($F149,$G149,$N$5,$N$7)</f>
        <v>1968.01</v>
      </c>
      <c r="I149" s="43" t="n">
        <f aca="false">SUM($F149,$G149,$O$5,$O$7)</f>
        <v>2174.27</v>
      </c>
      <c r="J149" s="43" t="n">
        <f aca="false">SUM($F149,$G149,$P$5,$P$7)</f>
        <v>2398.53</v>
      </c>
      <c r="K149" s="44" t="n">
        <f aca="false">SUM($F149,$G149,$Q$5,$Q$7)</f>
        <v>2716.66</v>
      </c>
    </row>
    <row r="150" s="23" customFormat="true" ht="14.25" hidden="false" customHeight="true" outlineLevel="0" collapsed="false">
      <c r="A150" s="29" t="n">
        <v>42710</v>
      </c>
      <c r="B150" s="30" t="n">
        <v>21</v>
      </c>
      <c r="C150" s="26" t="n">
        <v>1737.15</v>
      </c>
      <c r="D150" s="26" t="n">
        <v>0</v>
      </c>
      <c r="E150" s="26" t="n">
        <v>137.34</v>
      </c>
      <c r="F150" s="26" t="n">
        <v>1762.68</v>
      </c>
      <c r="G150" s="26" t="n">
        <v>141.14</v>
      </c>
      <c r="H150" s="43" t="n">
        <f aca="false">SUM($F150,$G150,$N$5,$N$7)</f>
        <v>1974.97</v>
      </c>
      <c r="I150" s="43" t="n">
        <f aca="false">SUM($F150,$G150,$O$5,$O$7)</f>
        <v>2181.23</v>
      </c>
      <c r="J150" s="43" t="n">
        <f aca="false">SUM($F150,$G150,$P$5,$P$7)</f>
        <v>2405.49</v>
      </c>
      <c r="K150" s="44" t="n">
        <f aca="false">SUM($F150,$G150,$Q$5,$Q$7)</f>
        <v>2723.62</v>
      </c>
    </row>
    <row r="151" s="23" customFormat="true" ht="14.25" hidden="false" customHeight="true" outlineLevel="0" collapsed="false">
      <c r="A151" s="29" t="n">
        <v>42710</v>
      </c>
      <c r="B151" s="30" t="n">
        <v>22</v>
      </c>
      <c r="C151" s="26" t="n">
        <v>1726.11</v>
      </c>
      <c r="D151" s="26" t="n">
        <v>0</v>
      </c>
      <c r="E151" s="26" t="n">
        <v>176.5</v>
      </c>
      <c r="F151" s="26" t="n">
        <v>1751.64</v>
      </c>
      <c r="G151" s="26" t="n">
        <v>140.26</v>
      </c>
      <c r="H151" s="43" t="n">
        <f aca="false">SUM($F151,$G151,$N$5,$N$7)</f>
        <v>1963.05</v>
      </c>
      <c r="I151" s="43" t="n">
        <f aca="false">SUM($F151,$G151,$O$5,$O$7)</f>
        <v>2169.31</v>
      </c>
      <c r="J151" s="43" t="n">
        <f aca="false">SUM($F151,$G151,$P$5,$P$7)</f>
        <v>2393.57</v>
      </c>
      <c r="K151" s="44" t="n">
        <f aca="false">SUM($F151,$G151,$Q$5,$Q$7)</f>
        <v>2711.7</v>
      </c>
    </row>
    <row r="152" s="23" customFormat="true" ht="14.25" hidden="false" customHeight="true" outlineLevel="0" collapsed="false">
      <c r="A152" s="29" t="n">
        <v>42710</v>
      </c>
      <c r="B152" s="30" t="n">
        <v>23</v>
      </c>
      <c r="C152" s="26" t="n">
        <v>1717.89</v>
      </c>
      <c r="D152" s="26" t="n">
        <v>0</v>
      </c>
      <c r="E152" s="26" t="n">
        <v>265.48</v>
      </c>
      <c r="F152" s="26" t="n">
        <v>1743.42</v>
      </c>
      <c r="G152" s="26" t="n">
        <v>139.6</v>
      </c>
      <c r="H152" s="43" t="n">
        <f aca="false">SUM($F152,$G152,$N$5,$N$7)</f>
        <v>1954.17</v>
      </c>
      <c r="I152" s="43" t="n">
        <f aca="false">SUM($F152,$G152,$O$5,$O$7)</f>
        <v>2160.43</v>
      </c>
      <c r="J152" s="43" t="n">
        <f aca="false">SUM($F152,$G152,$P$5,$P$7)</f>
        <v>2384.69</v>
      </c>
      <c r="K152" s="44" t="n">
        <f aca="false">SUM($F152,$G152,$Q$5,$Q$7)</f>
        <v>2702.82</v>
      </c>
    </row>
    <row r="153" s="23" customFormat="true" ht="14.25" hidden="false" customHeight="true" outlineLevel="0" collapsed="false">
      <c r="A153" s="29" t="n">
        <v>42711</v>
      </c>
      <c r="B153" s="30" t="n">
        <v>0</v>
      </c>
      <c r="C153" s="26" t="n">
        <v>1685.88</v>
      </c>
      <c r="D153" s="26" t="n">
        <v>0</v>
      </c>
      <c r="E153" s="26" t="n">
        <v>137.7</v>
      </c>
      <c r="F153" s="26" t="n">
        <v>1711.41</v>
      </c>
      <c r="G153" s="26" t="n">
        <v>137.04</v>
      </c>
      <c r="H153" s="43" t="n">
        <f aca="false">SUM($F153,$G153,$N$5,$N$7)</f>
        <v>1919.6</v>
      </c>
      <c r="I153" s="43" t="n">
        <f aca="false">SUM($F153,$G153,$O$5,$O$7)</f>
        <v>2125.86</v>
      </c>
      <c r="J153" s="43" t="n">
        <f aca="false">SUM($F153,$G153,$P$5,$P$7)</f>
        <v>2350.12</v>
      </c>
      <c r="K153" s="44" t="n">
        <f aca="false">SUM($F153,$G153,$Q$5,$Q$7)</f>
        <v>2668.25</v>
      </c>
    </row>
    <row r="154" s="23" customFormat="true" ht="14.25" hidden="false" customHeight="true" outlineLevel="0" collapsed="false">
      <c r="A154" s="29" t="n">
        <v>42711</v>
      </c>
      <c r="B154" s="30" t="n">
        <v>1</v>
      </c>
      <c r="C154" s="26" t="n">
        <v>1612.29</v>
      </c>
      <c r="D154" s="26" t="n">
        <v>0</v>
      </c>
      <c r="E154" s="26" t="n">
        <v>33.46</v>
      </c>
      <c r="F154" s="26" t="n">
        <v>1637.82</v>
      </c>
      <c r="G154" s="26" t="n">
        <v>131.15</v>
      </c>
      <c r="H154" s="43" t="n">
        <f aca="false">SUM($F154,$G154,$N$5,$N$7)</f>
        <v>1840.12</v>
      </c>
      <c r="I154" s="43" t="n">
        <f aca="false">SUM($F154,$G154,$O$5,$O$7)</f>
        <v>2046.38</v>
      </c>
      <c r="J154" s="43" t="n">
        <f aca="false">SUM($F154,$G154,$P$5,$P$7)</f>
        <v>2270.64</v>
      </c>
      <c r="K154" s="44" t="n">
        <f aca="false">SUM($F154,$G154,$Q$5,$Q$7)</f>
        <v>2588.77</v>
      </c>
    </row>
    <row r="155" s="23" customFormat="true" ht="14.25" hidden="false" customHeight="true" outlineLevel="0" collapsed="false">
      <c r="A155" s="29" t="n">
        <v>42711</v>
      </c>
      <c r="B155" s="30" t="n">
        <v>2</v>
      </c>
      <c r="C155" s="26" t="n">
        <v>1606.72</v>
      </c>
      <c r="D155" s="26" t="n">
        <v>0</v>
      </c>
      <c r="E155" s="26" t="n">
        <v>34.78</v>
      </c>
      <c r="F155" s="26" t="n">
        <v>1632.25</v>
      </c>
      <c r="G155" s="26" t="n">
        <v>130.7</v>
      </c>
      <c r="H155" s="43" t="n">
        <f aca="false">SUM($F155,$G155,$N$5,$N$7)</f>
        <v>1834.1</v>
      </c>
      <c r="I155" s="43" t="n">
        <f aca="false">SUM($F155,$G155,$O$5,$O$7)</f>
        <v>2040.36</v>
      </c>
      <c r="J155" s="43" t="n">
        <f aca="false">SUM($F155,$G155,$P$5,$P$7)</f>
        <v>2264.62</v>
      </c>
      <c r="K155" s="44" t="n">
        <f aca="false">SUM($F155,$G155,$Q$5,$Q$7)</f>
        <v>2582.75</v>
      </c>
    </row>
    <row r="156" s="23" customFormat="true" ht="14.25" hidden="false" customHeight="true" outlineLevel="0" collapsed="false">
      <c r="A156" s="29" t="n">
        <v>42711</v>
      </c>
      <c r="B156" s="30" t="n">
        <v>3</v>
      </c>
      <c r="C156" s="26" t="n">
        <v>1592.45</v>
      </c>
      <c r="D156" s="26" t="n">
        <v>0</v>
      </c>
      <c r="E156" s="26" t="n">
        <v>19.42</v>
      </c>
      <c r="F156" s="26" t="n">
        <v>1617.98</v>
      </c>
      <c r="G156" s="26" t="n">
        <v>129.56</v>
      </c>
      <c r="H156" s="43" t="n">
        <f aca="false">SUM($F156,$G156,$N$5,$N$7)</f>
        <v>1818.69</v>
      </c>
      <c r="I156" s="43" t="n">
        <f aca="false">SUM($F156,$G156,$O$5,$O$7)</f>
        <v>2024.95</v>
      </c>
      <c r="J156" s="43" t="n">
        <f aca="false">SUM($F156,$G156,$P$5,$P$7)</f>
        <v>2249.21</v>
      </c>
      <c r="K156" s="44" t="n">
        <f aca="false">SUM($F156,$G156,$Q$5,$Q$7)</f>
        <v>2567.34</v>
      </c>
    </row>
    <row r="157" s="23" customFormat="true" ht="14.25" hidden="false" customHeight="true" outlineLevel="0" collapsed="false">
      <c r="A157" s="29" t="n">
        <v>42711</v>
      </c>
      <c r="B157" s="30" t="n">
        <v>4</v>
      </c>
      <c r="C157" s="26" t="n">
        <v>1601.8</v>
      </c>
      <c r="D157" s="26" t="n">
        <v>0</v>
      </c>
      <c r="E157" s="26" t="n">
        <v>24.21</v>
      </c>
      <c r="F157" s="26" t="n">
        <v>1627.33</v>
      </c>
      <c r="G157" s="26" t="n">
        <v>130.31</v>
      </c>
      <c r="H157" s="43" t="n">
        <f aca="false">SUM($F157,$G157,$N$5,$N$7)</f>
        <v>1828.79</v>
      </c>
      <c r="I157" s="43" t="n">
        <f aca="false">SUM($F157,$G157,$O$5,$O$7)</f>
        <v>2035.05</v>
      </c>
      <c r="J157" s="43" t="n">
        <f aca="false">SUM($F157,$G157,$P$5,$P$7)</f>
        <v>2259.31</v>
      </c>
      <c r="K157" s="44" t="n">
        <f aca="false">SUM($F157,$G157,$Q$5,$Q$7)</f>
        <v>2577.44</v>
      </c>
    </row>
    <row r="158" s="23" customFormat="true" ht="14.25" hidden="false" customHeight="true" outlineLevel="0" collapsed="false">
      <c r="A158" s="29" t="n">
        <v>42711</v>
      </c>
      <c r="B158" s="30" t="n">
        <v>5</v>
      </c>
      <c r="C158" s="26" t="n">
        <v>1536.2</v>
      </c>
      <c r="D158" s="26" t="n">
        <v>124.51</v>
      </c>
      <c r="E158" s="26" t="n">
        <v>0</v>
      </c>
      <c r="F158" s="26" t="n">
        <v>1561.73</v>
      </c>
      <c r="G158" s="26" t="n">
        <v>125.05</v>
      </c>
      <c r="H158" s="43" t="n">
        <f aca="false">SUM($F158,$G158,$N$5,$N$7)</f>
        <v>1757.93</v>
      </c>
      <c r="I158" s="43" t="n">
        <f aca="false">SUM($F158,$G158,$O$5,$O$7)</f>
        <v>1964.19</v>
      </c>
      <c r="J158" s="43" t="n">
        <f aca="false">SUM($F158,$G158,$P$5,$P$7)</f>
        <v>2188.45</v>
      </c>
      <c r="K158" s="44" t="n">
        <f aca="false">SUM($F158,$G158,$Q$5,$Q$7)</f>
        <v>2506.58</v>
      </c>
    </row>
    <row r="159" s="23" customFormat="true" ht="14.25" hidden="false" customHeight="true" outlineLevel="0" collapsed="false">
      <c r="A159" s="29" t="n">
        <v>42711</v>
      </c>
      <c r="B159" s="30" t="n">
        <v>6</v>
      </c>
      <c r="C159" s="26" t="n">
        <v>1564.01</v>
      </c>
      <c r="D159" s="26" t="n">
        <v>296.56</v>
      </c>
      <c r="E159" s="26" t="n">
        <v>0</v>
      </c>
      <c r="F159" s="26" t="n">
        <v>1589.54</v>
      </c>
      <c r="G159" s="26" t="n">
        <v>127.28</v>
      </c>
      <c r="H159" s="43" t="n">
        <f aca="false">SUM($F159,$G159,$N$5,$N$7)</f>
        <v>1787.97</v>
      </c>
      <c r="I159" s="43" t="n">
        <f aca="false">SUM($F159,$G159,$O$5,$O$7)</f>
        <v>1994.23</v>
      </c>
      <c r="J159" s="43" t="n">
        <f aca="false">SUM($F159,$G159,$P$5,$P$7)</f>
        <v>2218.49</v>
      </c>
      <c r="K159" s="44" t="n">
        <f aca="false">SUM($F159,$G159,$Q$5,$Q$7)</f>
        <v>2536.62</v>
      </c>
    </row>
    <row r="160" s="23" customFormat="true" ht="14.25" hidden="false" customHeight="true" outlineLevel="0" collapsed="false">
      <c r="A160" s="29" t="n">
        <v>42711</v>
      </c>
      <c r="B160" s="30" t="n">
        <v>7</v>
      </c>
      <c r="C160" s="26" t="n">
        <v>1619.34</v>
      </c>
      <c r="D160" s="26" t="n">
        <v>0</v>
      </c>
      <c r="E160" s="26" t="n">
        <v>19.77</v>
      </c>
      <c r="F160" s="26" t="n">
        <v>1644.87</v>
      </c>
      <c r="G160" s="26" t="n">
        <v>131.71</v>
      </c>
      <c r="H160" s="43" t="n">
        <f aca="false">SUM($F160,$G160,$N$5,$N$7)</f>
        <v>1847.73</v>
      </c>
      <c r="I160" s="43" t="n">
        <f aca="false">SUM($F160,$G160,$O$5,$O$7)</f>
        <v>2053.99</v>
      </c>
      <c r="J160" s="43" t="n">
        <f aca="false">SUM($F160,$G160,$P$5,$P$7)</f>
        <v>2278.25</v>
      </c>
      <c r="K160" s="44" t="n">
        <f aca="false">SUM($F160,$G160,$Q$5,$Q$7)</f>
        <v>2596.38</v>
      </c>
    </row>
    <row r="161" s="23" customFormat="true" ht="14.25" hidden="false" customHeight="true" outlineLevel="0" collapsed="false">
      <c r="A161" s="29" t="n">
        <v>42711</v>
      </c>
      <c r="B161" s="30" t="n">
        <v>8</v>
      </c>
      <c r="C161" s="26" t="n">
        <v>1655.58</v>
      </c>
      <c r="D161" s="26" t="n">
        <v>0</v>
      </c>
      <c r="E161" s="26" t="n">
        <v>54.33</v>
      </c>
      <c r="F161" s="26" t="n">
        <v>1681.11</v>
      </c>
      <c r="G161" s="26" t="n">
        <v>134.61</v>
      </c>
      <c r="H161" s="43" t="n">
        <f aca="false">SUM($F161,$G161,$N$5,$N$7)</f>
        <v>1886.87</v>
      </c>
      <c r="I161" s="43" t="n">
        <f aca="false">SUM($F161,$G161,$O$5,$O$7)</f>
        <v>2093.13</v>
      </c>
      <c r="J161" s="43" t="n">
        <f aca="false">SUM($F161,$G161,$P$5,$P$7)</f>
        <v>2317.39</v>
      </c>
      <c r="K161" s="44" t="n">
        <f aca="false">SUM($F161,$G161,$Q$5,$Q$7)</f>
        <v>2635.52</v>
      </c>
    </row>
    <row r="162" s="23" customFormat="true" ht="14.25" hidden="false" customHeight="true" outlineLevel="0" collapsed="false">
      <c r="A162" s="29" t="n">
        <v>42711</v>
      </c>
      <c r="B162" s="30" t="n">
        <v>9</v>
      </c>
      <c r="C162" s="26" t="n">
        <v>1664.21</v>
      </c>
      <c r="D162" s="26" t="n">
        <v>0</v>
      </c>
      <c r="E162" s="26" t="n">
        <v>64.12</v>
      </c>
      <c r="F162" s="26" t="n">
        <v>1689.74</v>
      </c>
      <c r="G162" s="26" t="n">
        <v>135.3</v>
      </c>
      <c r="H162" s="43" t="n">
        <f aca="false">SUM($F162,$G162,$N$5,$N$7)</f>
        <v>1896.19</v>
      </c>
      <c r="I162" s="43" t="n">
        <f aca="false">SUM($F162,$G162,$O$5,$O$7)</f>
        <v>2102.45</v>
      </c>
      <c r="J162" s="43" t="n">
        <f aca="false">SUM($F162,$G162,$P$5,$P$7)</f>
        <v>2326.71</v>
      </c>
      <c r="K162" s="44" t="n">
        <f aca="false">SUM($F162,$G162,$Q$5,$Q$7)</f>
        <v>2644.84</v>
      </c>
    </row>
    <row r="163" s="23" customFormat="true" ht="14.25" hidden="false" customHeight="true" outlineLevel="0" collapsed="false">
      <c r="A163" s="29" t="n">
        <v>42711</v>
      </c>
      <c r="B163" s="30" t="n">
        <v>10</v>
      </c>
      <c r="C163" s="26" t="n">
        <v>1669.32</v>
      </c>
      <c r="D163" s="26" t="n">
        <v>85.1</v>
      </c>
      <c r="E163" s="26" t="n">
        <v>0</v>
      </c>
      <c r="F163" s="26" t="n">
        <v>1694.85</v>
      </c>
      <c r="G163" s="26" t="n">
        <v>135.71</v>
      </c>
      <c r="H163" s="43" t="n">
        <f aca="false">SUM($F163,$G163,$N$5,$N$7)</f>
        <v>1901.71</v>
      </c>
      <c r="I163" s="43" t="n">
        <f aca="false">SUM($F163,$G163,$O$5,$O$7)</f>
        <v>2107.97</v>
      </c>
      <c r="J163" s="43" t="n">
        <f aca="false">SUM($F163,$G163,$P$5,$P$7)</f>
        <v>2332.23</v>
      </c>
      <c r="K163" s="44" t="n">
        <f aca="false">SUM($F163,$G163,$Q$5,$Q$7)</f>
        <v>2650.36</v>
      </c>
    </row>
    <row r="164" s="23" customFormat="true" ht="14.25" hidden="false" customHeight="true" outlineLevel="0" collapsed="false">
      <c r="A164" s="29" t="n">
        <v>42711</v>
      </c>
      <c r="B164" s="30" t="n">
        <v>11</v>
      </c>
      <c r="C164" s="26" t="n">
        <v>1669.97</v>
      </c>
      <c r="D164" s="26" t="n">
        <v>33.13</v>
      </c>
      <c r="E164" s="26" t="n">
        <v>0</v>
      </c>
      <c r="F164" s="26" t="n">
        <v>1695.5</v>
      </c>
      <c r="G164" s="26" t="n">
        <v>135.76</v>
      </c>
      <c r="H164" s="43" t="n">
        <f aca="false">SUM($F164,$G164,$N$5,$N$7)</f>
        <v>1902.41</v>
      </c>
      <c r="I164" s="43" t="n">
        <f aca="false">SUM($F164,$G164,$O$5,$O$7)</f>
        <v>2108.67</v>
      </c>
      <c r="J164" s="43" t="n">
        <f aca="false">SUM($F164,$G164,$P$5,$P$7)</f>
        <v>2332.93</v>
      </c>
      <c r="K164" s="44" t="n">
        <f aca="false">SUM($F164,$G164,$Q$5,$Q$7)</f>
        <v>2651.06</v>
      </c>
    </row>
    <row r="165" s="23" customFormat="true" ht="14.25" hidden="false" customHeight="true" outlineLevel="0" collapsed="false">
      <c r="A165" s="29" t="n">
        <v>42711</v>
      </c>
      <c r="B165" s="30" t="n">
        <v>12</v>
      </c>
      <c r="C165" s="26" t="n">
        <v>1669.6</v>
      </c>
      <c r="D165" s="26" t="n">
        <v>0</v>
      </c>
      <c r="E165" s="26" t="n">
        <v>67.27</v>
      </c>
      <c r="F165" s="26" t="n">
        <v>1695.13</v>
      </c>
      <c r="G165" s="26" t="n">
        <v>135.73</v>
      </c>
      <c r="H165" s="43" t="n">
        <f aca="false">SUM($F165,$G165,$N$5,$N$7)</f>
        <v>1902.01</v>
      </c>
      <c r="I165" s="43" t="n">
        <f aca="false">SUM($F165,$G165,$O$5,$O$7)</f>
        <v>2108.27</v>
      </c>
      <c r="J165" s="43" t="n">
        <f aca="false">SUM($F165,$G165,$P$5,$P$7)</f>
        <v>2332.53</v>
      </c>
      <c r="K165" s="44" t="n">
        <f aca="false">SUM($F165,$G165,$Q$5,$Q$7)</f>
        <v>2650.66</v>
      </c>
    </row>
    <row r="166" s="23" customFormat="true" ht="14.25" hidden="false" customHeight="true" outlineLevel="0" collapsed="false">
      <c r="A166" s="29" t="n">
        <v>42711</v>
      </c>
      <c r="B166" s="30" t="n">
        <v>13</v>
      </c>
      <c r="C166" s="26" t="n">
        <v>1672.55</v>
      </c>
      <c r="D166" s="26" t="n">
        <v>0</v>
      </c>
      <c r="E166" s="26" t="n">
        <v>70.28</v>
      </c>
      <c r="F166" s="26" t="n">
        <v>1698.08</v>
      </c>
      <c r="G166" s="26" t="n">
        <v>135.97</v>
      </c>
      <c r="H166" s="43" t="n">
        <f aca="false">SUM($F166,$G166,$N$5,$N$7)</f>
        <v>1905.2</v>
      </c>
      <c r="I166" s="43" t="n">
        <f aca="false">SUM($F166,$G166,$O$5,$O$7)</f>
        <v>2111.46</v>
      </c>
      <c r="J166" s="43" t="n">
        <f aca="false">SUM($F166,$G166,$P$5,$P$7)</f>
        <v>2335.72</v>
      </c>
      <c r="K166" s="44" t="n">
        <f aca="false">SUM($F166,$G166,$Q$5,$Q$7)</f>
        <v>2653.85</v>
      </c>
    </row>
    <row r="167" s="23" customFormat="true" ht="14.25" hidden="false" customHeight="true" outlineLevel="0" collapsed="false">
      <c r="A167" s="29" t="n">
        <v>42711</v>
      </c>
      <c r="B167" s="30" t="n">
        <v>14</v>
      </c>
      <c r="C167" s="26" t="n">
        <v>1676.67</v>
      </c>
      <c r="D167" s="26" t="n">
        <v>0</v>
      </c>
      <c r="E167" s="26" t="n">
        <v>74.44</v>
      </c>
      <c r="F167" s="26" t="n">
        <v>1702.2</v>
      </c>
      <c r="G167" s="26" t="n">
        <v>136.3</v>
      </c>
      <c r="H167" s="43" t="n">
        <f aca="false">SUM($F167,$G167,$N$5,$N$7)</f>
        <v>1909.65</v>
      </c>
      <c r="I167" s="43" t="n">
        <f aca="false">SUM($F167,$G167,$O$5,$O$7)</f>
        <v>2115.91</v>
      </c>
      <c r="J167" s="43" t="n">
        <f aca="false">SUM($F167,$G167,$P$5,$P$7)</f>
        <v>2340.17</v>
      </c>
      <c r="K167" s="44" t="n">
        <f aca="false">SUM($F167,$G167,$Q$5,$Q$7)</f>
        <v>2658.3</v>
      </c>
    </row>
    <row r="168" s="23" customFormat="true" ht="14.25" hidden="false" customHeight="true" outlineLevel="0" collapsed="false">
      <c r="A168" s="29" t="n">
        <v>42711</v>
      </c>
      <c r="B168" s="30" t="n">
        <v>15</v>
      </c>
      <c r="C168" s="26" t="n">
        <v>1677.54</v>
      </c>
      <c r="D168" s="26" t="n">
        <v>0</v>
      </c>
      <c r="E168" s="26" t="n">
        <v>75.72</v>
      </c>
      <c r="F168" s="26" t="n">
        <v>1703.07</v>
      </c>
      <c r="G168" s="26" t="n">
        <v>136.37</v>
      </c>
      <c r="H168" s="43" t="n">
        <f aca="false">SUM($F168,$G168,$N$5,$N$7)</f>
        <v>1910.59</v>
      </c>
      <c r="I168" s="43" t="n">
        <f aca="false">SUM($F168,$G168,$O$5,$O$7)</f>
        <v>2116.85</v>
      </c>
      <c r="J168" s="43" t="n">
        <f aca="false">SUM($F168,$G168,$P$5,$P$7)</f>
        <v>2341.11</v>
      </c>
      <c r="K168" s="44" t="n">
        <f aca="false">SUM($F168,$G168,$Q$5,$Q$7)</f>
        <v>2659.24</v>
      </c>
    </row>
    <row r="169" s="23" customFormat="true" ht="14.25" hidden="false" customHeight="true" outlineLevel="0" collapsed="false">
      <c r="A169" s="29" t="n">
        <v>42711</v>
      </c>
      <c r="B169" s="30" t="n">
        <v>16</v>
      </c>
      <c r="C169" s="26" t="n">
        <v>1726.58</v>
      </c>
      <c r="D169" s="26" t="n">
        <v>31.35</v>
      </c>
      <c r="E169" s="26" t="n">
        <v>0</v>
      </c>
      <c r="F169" s="26" t="n">
        <v>1752.11</v>
      </c>
      <c r="G169" s="26" t="n">
        <v>140.3</v>
      </c>
      <c r="H169" s="43" t="n">
        <f aca="false">SUM($F169,$G169,$N$5,$N$7)</f>
        <v>1963.56</v>
      </c>
      <c r="I169" s="43" t="n">
        <f aca="false">SUM($F169,$G169,$O$5,$O$7)</f>
        <v>2169.82</v>
      </c>
      <c r="J169" s="43" t="n">
        <f aca="false">SUM($F169,$G169,$P$5,$P$7)</f>
        <v>2394.08</v>
      </c>
      <c r="K169" s="44" t="n">
        <f aca="false">SUM($F169,$G169,$Q$5,$Q$7)</f>
        <v>2712.21</v>
      </c>
    </row>
    <row r="170" s="23" customFormat="true" ht="14.25" hidden="false" customHeight="true" outlineLevel="0" collapsed="false">
      <c r="A170" s="29" t="n">
        <v>42711</v>
      </c>
      <c r="B170" s="30" t="n">
        <v>17</v>
      </c>
      <c r="C170" s="26" t="n">
        <v>1727.7</v>
      </c>
      <c r="D170" s="26" t="n">
        <v>402</v>
      </c>
      <c r="E170" s="26" t="n">
        <v>0</v>
      </c>
      <c r="F170" s="26" t="n">
        <v>1753.23</v>
      </c>
      <c r="G170" s="26" t="n">
        <v>140.39</v>
      </c>
      <c r="H170" s="43" t="n">
        <f aca="false">SUM($F170,$G170,$N$5,$N$7)</f>
        <v>1964.77</v>
      </c>
      <c r="I170" s="43" t="n">
        <f aca="false">SUM($F170,$G170,$O$5,$O$7)</f>
        <v>2171.03</v>
      </c>
      <c r="J170" s="43" t="n">
        <f aca="false">SUM($F170,$G170,$P$5,$P$7)</f>
        <v>2395.29</v>
      </c>
      <c r="K170" s="44" t="n">
        <f aca="false">SUM($F170,$G170,$Q$5,$Q$7)</f>
        <v>2713.42</v>
      </c>
    </row>
    <row r="171" s="23" customFormat="true" ht="14.25" hidden="false" customHeight="true" outlineLevel="0" collapsed="false">
      <c r="A171" s="29" t="n">
        <v>42711</v>
      </c>
      <c r="B171" s="30" t="n">
        <v>18</v>
      </c>
      <c r="C171" s="26" t="n">
        <v>1715.67</v>
      </c>
      <c r="D171" s="26" t="n">
        <v>452.69</v>
      </c>
      <c r="E171" s="26" t="n">
        <v>0</v>
      </c>
      <c r="F171" s="26" t="n">
        <v>1741.2</v>
      </c>
      <c r="G171" s="26" t="n">
        <v>139.42</v>
      </c>
      <c r="H171" s="43" t="n">
        <f aca="false">SUM($F171,$G171,$N$5,$N$7)</f>
        <v>1951.77</v>
      </c>
      <c r="I171" s="43" t="n">
        <f aca="false">SUM($F171,$G171,$O$5,$O$7)</f>
        <v>2158.03</v>
      </c>
      <c r="J171" s="43" t="n">
        <f aca="false">SUM($F171,$G171,$P$5,$P$7)</f>
        <v>2382.29</v>
      </c>
      <c r="K171" s="44" t="n">
        <f aca="false">SUM($F171,$G171,$Q$5,$Q$7)</f>
        <v>2700.42</v>
      </c>
    </row>
    <row r="172" s="23" customFormat="true" ht="14.25" hidden="false" customHeight="true" outlineLevel="0" collapsed="false">
      <c r="A172" s="29" t="n">
        <v>42711</v>
      </c>
      <c r="B172" s="30" t="n">
        <v>19</v>
      </c>
      <c r="C172" s="26" t="n">
        <v>1722.06</v>
      </c>
      <c r="D172" s="26" t="n">
        <v>300.65</v>
      </c>
      <c r="E172" s="26" t="n">
        <v>0</v>
      </c>
      <c r="F172" s="26" t="n">
        <v>1747.59</v>
      </c>
      <c r="G172" s="26" t="n">
        <v>139.93</v>
      </c>
      <c r="H172" s="43" t="n">
        <f aca="false">SUM($F172,$G172,$N$5,$N$7)</f>
        <v>1958.67</v>
      </c>
      <c r="I172" s="43" t="n">
        <f aca="false">SUM($F172,$G172,$O$5,$O$7)</f>
        <v>2164.93</v>
      </c>
      <c r="J172" s="43" t="n">
        <f aca="false">SUM($F172,$G172,$P$5,$P$7)</f>
        <v>2389.19</v>
      </c>
      <c r="K172" s="44" t="n">
        <f aca="false">SUM($F172,$G172,$Q$5,$Q$7)</f>
        <v>2707.32</v>
      </c>
    </row>
    <row r="173" s="23" customFormat="true" ht="14.25" hidden="false" customHeight="true" outlineLevel="0" collapsed="false">
      <c r="A173" s="29" t="n">
        <v>42711</v>
      </c>
      <c r="B173" s="30" t="n">
        <v>20</v>
      </c>
      <c r="C173" s="26" t="n">
        <v>1717.68</v>
      </c>
      <c r="D173" s="26" t="n">
        <v>0</v>
      </c>
      <c r="E173" s="26" t="n">
        <v>116.6</v>
      </c>
      <c r="F173" s="26" t="n">
        <v>1743.21</v>
      </c>
      <c r="G173" s="26" t="n">
        <v>139.58</v>
      </c>
      <c r="H173" s="43" t="n">
        <f aca="false">SUM($F173,$G173,$N$5,$N$7)</f>
        <v>1953.94</v>
      </c>
      <c r="I173" s="43" t="n">
        <f aca="false">SUM($F173,$G173,$O$5,$O$7)</f>
        <v>2160.2</v>
      </c>
      <c r="J173" s="43" t="n">
        <f aca="false">SUM($F173,$G173,$P$5,$P$7)</f>
        <v>2384.46</v>
      </c>
      <c r="K173" s="44" t="n">
        <f aca="false">SUM($F173,$G173,$Q$5,$Q$7)</f>
        <v>2702.59</v>
      </c>
    </row>
    <row r="174" s="23" customFormat="true" ht="14.25" hidden="false" customHeight="true" outlineLevel="0" collapsed="false">
      <c r="A174" s="29" t="n">
        <v>42711</v>
      </c>
      <c r="B174" s="30" t="n">
        <v>21</v>
      </c>
      <c r="C174" s="26" t="n">
        <v>1709.79</v>
      </c>
      <c r="D174" s="26" t="n">
        <v>0</v>
      </c>
      <c r="E174" s="26" t="n">
        <v>109.49</v>
      </c>
      <c r="F174" s="26" t="n">
        <v>1735.32</v>
      </c>
      <c r="G174" s="26" t="n">
        <v>138.95</v>
      </c>
      <c r="H174" s="43" t="n">
        <f aca="false">SUM($F174,$G174,$N$5,$N$7)</f>
        <v>1945.42</v>
      </c>
      <c r="I174" s="43" t="n">
        <f aca="false">SUM($F174,$G174,$O$5,$O$7)</f>
        <v>2151.68</v>
      </c>
      <c r="J174" s="43" t="n">
        <f aca="false">SUM($F174,$G174,$P$5,$P$7)</f>
        <v>2375.94</v>
      </c>
      <c r="K174" s="44" t="n">
        <f aca="false">SUM($F174,$G174,$Q$5,$Q$7)</f>
        <v>2694.07</v>
      </c>
    </row>
    <row r="175" s="23" customFormat="true" ht="14.25" hidden="false" customHeight="true" outlineLevel="0" collapsed="false">
      <c r="A175" s="29" t="n">
        <v>42711</v>
      </c>
      <c r="B175" s="30" t="n">
        <v>22</v>
      </c>
      <c r="C175" s="26" t="n">
        <v>1707.52</v>
      </c>
      <c r="D175" s="26" t="n">
        <v>0</v>
      </c>
      <c r="E175" s="26" t="n">
        <v>107.67</v>
      </c>
      <c r="F175" s="26" t="n">
        <v>1733.05</v>
      </c>
      <c r="G175" s="26" t="n">
        <v>138.77</v>
      </c>
      <c r="H175" s="43" t="n">
        <f aca="false">SUM($F175,$G175,$N$5,$N$7)</f>
        <v>1942.97</v>
      </c>
      <c r="I175" s="43" t="n">
        <f aca="false">SUM($F175,$G175,$O$5,$O$7)</f>
        <v>2149.23</v>
      </c>
      <c r="J175" s="43" t="n">
        <f aca="false">SUM($F175,$G175,$P$5,$P$7)</f>
        <v>2373.49</v>
      </c>
      <c r="K175" s="44" t="n">
        <f aca="false">SUM($F175,$G175,$Q$5,$Q$7)</f>
        <v>2691.62</v>
      </c>
    </row>
    <row r="176" s="23" customFormat="true" ht="14.25" hidden="false" customHeight="true" outlineLevel="0" collapsed="false">
      <c r="A176" s="29" t="n">
        <v>42711</v>
      </c>
      <c r="B176" s="30" t="n">
        <v>23</v>
      </c>
      <c r="C176" s="26" t="n">
        <v>1706.01</v>
      </c>
      <c r="D176" s="26" t="n">
        <v>0</v>
      </c>
      <c r="E176" s="26" t="n">
        <v>105.07</v>
      </c>
      <c r="F176" s="26" t="n">
        <v>1731.54</v>
      </c>
      <c r="G176" s="26" t="n">
        <v>138.65</v>
      </c>
      <c r="H176" s="43" t="n">
        <f aca="false">SUM($F176,$G176,$N$5,$N$7)</f>
        <v>1941.34</v>
      </c>
      <c r="I176" s="43" t="n">
        <f aca="false">SUM($F176,$G176,$O$5,$O$7)</f>
        <v>2147.6</v>
      </c>
      <c r="J176" s="43" t="n">
        <f aca="false">SUM($F176,$G176,$P$5,$P$7)</f>
        <v>2371.86</v>
      </c>
      <c r="K176" s="44" t="n">
        <f aca="false">SUM($F176,$G176,$Q$5,$Q$7)</f>
        <v>2689.99</v>
      </c>
    </row>
    <row r="177" s="23" customFormat="true" ht="14.25" hidden="false" customHeight="true" outlineLevel="0" collapsed="false">
      <c r="A177" s="29" t="n">
        <v>42712</v>
      </c>
      <c r="B177" s="30" t="n">
        <v>0</v>
      </c>
      <c r="C177" s="26" t="n">
        <v>1688.51</v>
      </c>
      <c r="D177" s="26" t="n">
        <v>0</v>
      </c>
      <c r="E177" s="26" t="n">
        <v>121.36</v>
      </c>
      <c r="F177" s="26" t="n">
        <v>1714.04</v>
      </c>
      <c r="G177" s="26" t="n">
        <v>137.25</v>
      </c>
      <c r="H177" s="43" t="n">
        <f aca="false">SUM($F177,$G177,$N$5,$N$7)</f>
        <v>1922.44</v>
      </c>
      <c r="I177" s="43" t="n">
        <f aca="false">SUM($F177,$G177,$O$5,$O$7)</f>
        <v>2128.7</v>
      </c>
      <c r="J177" s="43" t="n">
        <f aca="false">SUM($F177,$G177,$P$5,$P$7)</f>
        <v>2352.96</v>
      </c>
      <c r="K177" s="44" t="n">
        <f aca="false">SUM($F177,$G177,$Q$5,$Q$7)</f>
        <v>2671.09</v>
      </c>
    </row>
    <row r="178" s="23" customFormat="true" ht="14.25" hidden="false" customHeight="true" outlineLevel="0" collapsed="false">
      <c r="A178" s="29" t="n">
        <v>42712</v>
      </c>
      <c r="B178" s="30" t="n">
        <v>1</v>
      </c>
      <c r="C178" s="26" t="n">
        <v>1606.96</v>
      </c>
      <c r="D178" s="26" t="n">
        <v>0</v>
      </c>
      <c r="E178" s="26" t="n">
        <v>40.88</v>
      </c>
      <c r="F178" s="26" t="n">
        <v>1632.49</v>
      </c>
      <c r="G178" s="26" t="n">
        <v>130.72</v>
      </c>
      <c r="H178" s="43" t="n">
        <f aca="false">SUM($F178,$G178,$N$5,$N$7)</f>
        <v>1834.36</v>
      </c>
      <c r="I178" s="43" t="n">
        <f aca="false">SUM($F178,$G178,$O$5,$O$7)</f>
        <v>2040.62</v>
      </c>
      <c r="J178" s="43" t="n">
        <f aca="false">SUM($F178,$G178,$P$5,$P$7)</f>
        <v>2264.88</v>
      </c>
      <c r="K178" s="44" t="n">
        <f aca="false">SUM($F178,$G178,$Q$5,$Q$7)</f>
        <v>2583.01</v>
      </c>
    </row>
    <row r="179" s="23" customFormat="true" ht="14.25" hidden="false" customHeight="true" outlineLevel="0" collapsed="false">
      <c r="A179" s="29" t="n">
        <v>42712</v>
      </c>
      <c r="B179" s="30" t="n">
        <v>2</v>
      </c>
      <c r="C179" s="26" t="n">
        <v>1602.78</v>
      </c>
      <c r="D179" s="26" t="n">
        <v>0</v>
      </c>
      <c r="E179" s="26" t="n">
        <v>34.37</v>
      </c>
      <c r="F179" s="26" t="n">
        <v>1628.31</v>
      </c>
      <c r="G179" s="26" t="n">
        <v>130.38</v>
      </c>
      <c r="H179" s="43" t="n">
        <f aca="false">SUM($F179,$G179,$N$5,$N$7)</f>
        <v>1829.84</v>
      </c>
      <c r="I179" s="43" t="n">
        <f aca="false">SUM($F179,$G179,$O$5,$O$7)</f>
        <v>2036.1</v>
      </c>
      <c r="J179" s="43" t="n">
        <f aca="false">SUM($F179,$G179,$P$5,$P$7)</f>
        <v>2260.36</v>
      </c>
      <c r="K179" s="44" t="n">
        <f aca="false">SUM($F179,$G179,$Q$5,$Q$7)</f>
        <v>2578.49</v>
      </c>
    </row>
    <row r="180" s="23" customFormat="true" ht="14.25" hidden="false" customHeight="true" outlineLevel="0" collapsed="false">
      <c r="A180" s="29" t="n">
        <v>42712</v>
      </c>
      <c r="B180" s="30" t="n">
        <v>3</v>
      </c>
      <c r="C180" s="26" t="n">
        <v>1593.69</v>
      </c>
      <c r="D180" s="26" t="n">
        <v>0</v>
      </c>
      <c r="E180" s="26" t="n">
        <v>27.29</v>
      </c>
      <c r="F180" s="26" t="n">
        <v>1619.22</v>
      </c>
      <c r="G180" s="26" t="n">
        <v>129.66</v>
      </c>
      <c r="H180" s="43" t="n">
        <f aca="false">SUM($F180,$G180,$N$5,$N$7)</f>
        <v>1820.03</v>
      </c>
      <c r="I180" s="43" t="n">
        <f aca="false">SUM($F180,$G180,$O$5,$O$7)</f>
        <v>2026.29</v>
      </c>
      <c r="J180" s="43" t="n">
        <f aca="false">SUM($F180,$G180,$P$5,$P$7)</f>
        <v>2250.55</v>
      </c>
      <c r="K180" s="44" t="n">
        <f aca="false">SUM($F180,$G180,$Q$5,$Q$7)</f>
        <v>2568.68</v>
      </c>
    </row>
    <row r="181" s="23" customFormat="true" ht="14.25" hidden="false" customHeight="true" outlineLevel="0" collapsed="false">
      <c r="A181" s="29" t="n">
        <v>42712</v>
      </c>
      <c r="B181" s="30" t="n">
        <v>4</v>
      </c>
      <c r="C181" s="26" t="n">
        <v>1602.4</v>
      </c>
      <c r="D181" s="26" t="n">
        <v>53.23</v>
      </c>
      <c r="E181" s="26" t="n">
        <v>0</v>
      </c>
      <c r="F181" s="26" t="n">
        <v>1627.93</v>
      </c>
      <c r="G181" s="26" t="n">
        <v>130.35</v>
      </c>
      <c r="H181" s="43" t="n">
        <f aca="false">SUM($F181,$G181,$N$5,$N$7)</f>
        <v>1829.43</v>
      </c>
      <c r="I181" s="43" t="n">
        <f aca="false">SUM($F181,$G181,$O$5,$O$7)</f>
        <v>2035.69</v>
      </c>
      <c r="J181" s="43" t="n">
        <f aca="false">SUM($F181,$G181,$P$5,$P$7)</f>
        <v>2259.95</v>
      </c>
      <c r="K181" s="44" t="n">
        <f aca="false">SUM($F181,$G181,$Q$5,$Q$7)</f>
        <v>2578.08</v>
      </c>
    </row>
    <row r="182" s="23" customFormat="true" ht="14.25" hidden="false" customHeight="true" outlineLevel="0" collapsed="false">
      <c r="A182" s="29" t="n">
        <v>42712</v>
      </c>
      <c r="B182" s="30" t="n">
        <v>5</v>
      </c>
      <c r="C182" s="26" t="n">
        <v>1595.85</v>
      </c>
      <c r="D182" s="26" t="n">
        <v>139.93</v>
      </c>
      <c r="E182" s="26" t="n">
        <v>0</v>
      </c>
      <c r="F182" s="26" t="n">
        <v>1621.38</v>
      </c>
      <c r="G182" s="26" t="n">
        <v>129.83</v>
      </c>
      <c r="H182" s="43" t="n">
        <f aca="false">SUM($F182,$G182,$N$5,$N$7)</f>
        <v>1822.36</v>
      </c>
      <c r="I182" s="43" t="n">
        <f aca="false">SUM($F182,$G182,$O$5,$O$7)</f>
        <v>2028.62</v>
      </c>
      <c r="J182" s="43" t="n">
        <f aca="false">SUM($F182,$G182,$P$5,$P$7)</f>
        <v>2252.88</v>
      </c>
      <c r="K182" s="44" t="n">
        <f aca="false">SUM($F182,$G182,$Q$5,$Q$7)</f>
        <v>2571.01</v>
      </c>
    </row>
    <row r="183" s="23" customFormat="true" ht="14.25" hidden="false" customHeight="true" outlineLevel="0" collapsed="false">
      <c r="A183" s="29" t="n">
        <v>42712</v>
      </c>
      <c r="B183" s="30" t="n">
        <v>6</v>
      </c>
      <c r="C183" s="26" t="n">
        <v>1692.1</v>
      </c>
      <c r="D183" s="26" t="n">
        <v>123.57</v>
      </c>
      <c r="E183" s="26" t="n">
        <v>0</v>
      </c>
      <c r="F183" s="26" t="n">
        <v>1717.63</v>
      </c>
      <c r="G183" s="26" t="n">
        <v>137.54</v>
      </c>
      <c r="H183" s="43" t="n">
        <f aca="false">SUM($F183,$G183,$N$5,$N$7)</f>
        <v>1926.32</v>
      </c>
      <c r="I183" s="43" t="n">
        <f aca="false">SUM($F183,$G183,$O$5,$O$7)</f>
        <v>2132.58</v>
      </c>
      <c r="J183" s="43" t="n">
        <f aca="false">SUM($F183,$G183,$P$5,$P$7)</f>
        <v>2356.84</v>
      </c>
      <c r="K183" s="44" t="n">
        <f aca="false">SUM($F183,$G183,$Q$5,$Q$7)</f>
        <v>2674.97</v>
      </c>
    </row>
    <row r="184" s="23" customFormat="true" ht="14.25" hidden="false" customHeight="true" outlineLevel="0" collapsed="false">
      <c r="A184" s="29" t="n">
        <v>42712</v>
      </c>
      <c r="B184" s="30" t="n">
        <v>7</v>
      </c>
      <c r="C184" s="26" t="n">
        <v>1717.84</v>
      </c>
      <c r="D184" s="26" t="n">
        <v>289.45</v>
      </c>
      <c r="E184" s="26" t="n">
        <v>0</v>
      </c>
      <c r="F184" s="26" t="n">
        <v>1743.37</v>
      </c>
      <c r="G184" s="26" t="n">
        <v>139.6</v>
      </c>
      <c r="H184" s="43" t="n">
        <f aca="false">SUM($F184,$G184,$N$5,$N$7)</f>
        <v>1954.12</v>
      </c>
      <c r="I184" s="43" t="n">
        <f aca="false">SUM($F184,$G184,$O$5,$O$7)</f>
        <v>2160.38</v>
      </c>
      <c r="J184" s="43" t="n">
        <f aca="false">SUM($F184,$G184,$P$5,$P$7)</f>
        <v>2384.64</v>
      </c>
      <c r="K184" s="44" t="n">
        <f aca="false">SUM($F184,$G184,$Q$5,$Q$7)</f>
        <v>2702.77</v>
      </c>
    </row>
    <row r="185" s="23" customFormat="true" ht="14.25" hidden="false" customHeight="true" outlineLevel="0" collapsed="false">
      <c r="A185" s="29" t="n">
        <v>42712</v>
      </c>
      <c r="B185" s="30" t="n">
        <v>8</v>
      </c>
      <c r="C185" s="26" t="n">
        <v>1735.32</v>
      </c>
      <c r="D185" s="26" t="n">
        <v>0</v>
      </c>
      <c r="E185" s="26" t="n">
        <v>5.73</v>
      </c>
      <c r="F185" s="26" t="n">
        <v>1760.85</v>
      </c>
      <c r="G185" s="26" t="n">
        <v>141</v>
      </c>
      <c r="H185" s="43" t="n">
        <f aca="false">SUM($F185,$G185,$N$5,$N$7)</f>
        <v>1973</v>
      </c>
      <c r="I185" s="43" t="n">
        <f aca="false">SUM($F185,$G185,$O$5,$O$7)</f>
        <v>2179.26</v>
      </c>
      <c r="J185" s="43" t="n">
        <f aca="false">SUM($F185,$G185,$P$5,$P$7)</f>
        <v>2403.52</v>
      </c>
      <c r="K185" s="44" t="n">
        <f aca="false">SUM($F185,$G185,$Q$5,$Q$7)</f>
        <v>2721.65</v>
      </c>
    </row>
    <row r="186" s="23" customFormat="true" ht="14.25" hidden="false" customHeight="true" outlineLevel="0" collapsed="false">
      <c r="A186" s="29" t="n">
        <v>42712</v>
      </c>
      <c r="B186" s="30" t="n">
        <v>9</v>
      </c>
      <c r="C186" s="26" t="n">
        <v>1723.85</v>
      </c>
      <c r="D186" s="26" t="n">
        <v>113.79</v>
      </c>
      <c r="E186" s="26" t="n">
        <v>0</v>
      </c>
      <c r="F186" s="26" t="n">
        <v>1749.38</v>
      </c>
      <c r="G186" s="26" t="n">
        <v>140.08</v>
      </c>
      <c r="H186" s="43" t="n">
        <f aca="false">SUM($F186,$G186,$N$5,$N$7)</f>
        <v>1960.61</v>
      </c>
      <c r="I186" s="43" t="n">
        <f aca="false">SUM($F186,$G186,$O$5,$O$7)</f>
        <v>2166.87</v>
      </c>
      <c r="J186" s="43" t="n">
        <f aca="false">SUM($F186,$G186,$P$5,$P$7)</f>
        <v>2391.13</v>
      </c>
      <c r="K186" s="44" t="n">
        <f aca="false">SUM($F186,$G186,$Q$5,$Q$7)</f>
        <v>2709.26</v>
      </c>
    </row>
    <row r="187" s="23" customFormat="true" ht="14.25" hidden="false" customHeight="true" outlineLevel="0" collapsed="false">
      <c r="A187" s="29" t="n">
        <v>42712</v>
      </c>
      <c r="B187" s="30" t="n">
        <v>10</v>
      </c>
      <c r="C187" s="26" t="n">
        <v>1752.76</v>
      </c>
      <c r="D187" s="26" t="n">
        <v>90.03</v>
      </c>
      <c r="E187" s="26" t="n">
        <v>0</v>
      </c>
      <c r="F187" s="26" t="n">
        <v>1778.29</v>
      </c>
      <c r="G187" s="26" t="n">
        <v>142.39</v>
      </c>
      <c r="H187" s="43" t="n">
        <f aca="false">SUM($F187,$G187,$N$5,$N$7)</f>
        <v>1991.83</v>
      </c>
      <c r="I187" s="43" t="n">
        <f aca="false">SUM($F187,$G187,$O$5,$O$7)</f>
        <v>2198.09</v>
      </c>
      <c r="J187" s="43" t="n">
        <f aca="false">SUM($F187,$G187,$P$5,$P$7)</f>
        <v>2422.35</v>
      </c>
      <c r="K187" s="44" t="n">
        <f aca="false">SUM($F187,$G187,$Q$5,$Q$7)</f>
        <v>2740.48</v>
      </c>
    </row>
    <row r="188" s="23" customFormat="true" ht="14.25" hidden="false" customHeight="true" outlineLevel="0" collapsed="false">
      <c r="A188" s="29" t="n">
        <v>42712</v>
      </c>
      <c r="B188" s="30" t="n">
        <v>11</v>
      </c>
      <c r="C188" s="26" t="n">
        <v>1755.16</v>
      </c>
      <c r="D188" s="26" t="n">
        <v>308.92</v>
      </c>
      <c r="E188" s="26" t="n">
        <v>0</v>
      </c>
      <c r="F188" s="26" t="n">
        <v>1780.69</v>
      </c>
      <c r="G188" s="26" t="n">
        <v>142.59</v>
      </c>
      <c r="H188" s="43" t="n">
        <f aca="false">SUM($F188,$G188,$N$5,$N$7)</f>
        <v>1994.43</v>
      </c>
      <c r="I188" s="43" t="n">
        <f aca="false">SUM($F188,$G188,$O$5,$O$7)</f>
        <v>2200.69</v>
      </c>
      <c r="J188" s="43" t="n">
        <f aca="false">SUM($F188,$G188,$P$5,$P$7)</f>
        <v>2424.95</v>
      </c>
      <c r="K188" s="44" t="n">
        <f aca="false">SUM($F188,$G188,$Q$5,$Q$7)</f>
        <v>2743.08</v>
      </c>
    </row>
    <row r="189" s="23" customFormat="true" ht="14.25" hidden="false" customHeight="true" outlineLevel="0" collapsed="false">
      <c r="A189" s="29" t="n">
        <v>42712</v>
      </c>
      <c r="B189" s="30" t="n">
        <v>12</v>
      </c>
      <c r="C189" s="26" t="n">
        <v>1749.05</v>
      </c>
      <c r="D189" s="26" t="n">
        <v>0</v>
      </c>
      <c r="E189" s="26" t="n">
        <v>147.36</v>
      </c>
      <c r="F189" s="26" t="n">
        <v>1774.58</v>
      </c>
      <c r="G189" s="26" t="n">
        <v>142.1</v>
      </c>
      <c r="H189" s="43" t="n">
        <f aca="false">SUM($F189,$G189,$N$5,$N$7)</f>
        <v>1987.83</v>
      </c>
      <c r="I189" s="43" t="n">
        <f aca="false">SUM($F189,$G189,$O$5,$O$7)</f>
        <v>2194.09</v>
      </c>
      <c r="J189" s="43" t="n">
        <f aca="false">SUM($F189,$G189,$P$5,$P$7)</f>
        <v>2418.35</v>
      </c>
      <c r="K189" s="44" t="n">
        <f aca="false">SUM($F189,$G189,$Q$5,$Q$7)</f>
        <v>2736.48</v>
      </c>
    </row>
    <row r="190" s="23" customFormat="true" ht="14.25" hidden="false" customHeight="true" outlineLevel="0" collapsed="false">
      <c r="A190" s="29" t="n">
        <v>42712</v>
      </c>
      <c r="B190" s="30" t="n">
        <v>13</v>
      </c>
      <c r="C190" s="26" t="n">
        <v>1745.64</v>
      </c>
      <c r="D190" s="26" t="n">
        <v>0</v>
      </c>
      <c r="E190" s="26" t="n">
        <v>143.05</v>
      </c>
      <c r="F190" s="26" t="n">
        <v>1771.17</v>
      </c>
      <c r="G190" s="26" t="n">
        <v>141.82</v>
      </c>
      <c r="H190" s="43" t="n">
        <f aca="false">SUM($F190,$G190,$N$5,$N$7)</f>
        <v>1984.14</v>
      </c>
      <c r="I190" s="43" t="n">
        <f aca="false">SUM($F190,$G190,$O$5,$O$7)</f>
        <v>2190.4</v>
      </c>
      <c r="J190" s="43" t="n">
        <f aca="false">SUM($F190,$G190,$P$5,$P$7)</f>
        <v>2414.66</v>
      </c>
      <c r="K190" s="44" t="n">
        <f aca="false">SUM($F190,$G190,$Q$5,$Q$7)</f>
        <v>2732.79</v>
      </c>
    </row>
    <row r="191" s="23" customFormat="true" ht="14.25" hidden="false" customHeight="true" outlineLevel="0" collapsed="false">
      <c r="A191" s="29" t="n">
        <v>42712</v>
      </c>
      <c r="B191" s="30" t="n">
        <v>14</v>
      </c>
      <c r="C191" s="26" t="n">
        <v>1746.32</v>
      </c>
      <c r="D191" s="26" t="n">
        <v>0</v>
      </c>
      <c r="E191" s="26" t="n">
        <v>143.63</v>
      </c>
      <c r="F191" s="26" t="n">
        <v>1771.85</v>
      </c>
      <c r="G191" s="26" t="n">
        <v>141.88</v>
      </c>
      <c r="H191" s="43" t="n">
        <f aca="false">SUM($F191,$G191,$N$5,$N$7)</f>
        <v>1984.88</v>
      </c>
      <c r="I191" s="43" t="n">
        <f aca="false">SUM($F191,$G191,$O$5,$O$7)</f>
        <v>2191.14</v>
      </c>
      <c r="J191" s="43" t="n">
        <f aca="false">SUM($F191,$G191,$P$5,$P$7)</f>
        <v>2415.4</v>
      </c>
      <c r="K191" s="44" t="n">
        <f aca="false">SUM($F191,$G191,$Q$5,$Q$7)</f>
        <v>2733.53</v>
      </c>
    </row>
    <row r="192" s="23" customFormat="true" ht="14.25" hidden="false" customHeight="true" outlineLevel="0" collapsed="false">
      <c r="A192" s="29" t="n">
        <v>42712</v>
      </c>
      <c r="B192" s="30" t="n">
        <v>15</v>
      </c>
      <c r="C192" s="26" t="n">
        <v>1742.29</v>
      </c>
      <c r="D192" s="26" t="n">
        <v>284.82</v>
      </c>
      <c r="E192" s="26" t="n">
        <v>0</v>
      </c>
      <c r="F192" s="26" t="n">
        <v>1767.82</v>
      </c>
      <c r="G192" s="26" t="n">
        <v>141.55</v>
      </c>
      <c r="H192" s="43" t="n">
        <f aca="false">SUM($F192,$G192,$N$5,$N$7)</f>
        <v>1980.52</v>
      </c>
      <c r="I192" s="43" t="n">
        <f aca="false">SUM($F192,$G192,$O$5,$O$7)</f>
        <v>2186.78</v>
      </c>
      <c r="J192" s="43" t="n">
        <f aca="false">SUM($F192,$G192,$P$5,$P$7)</f>
        <v>2411.04</v>
      </c>
      <c r="K192" s="44" t="n">
        <f aca="false">SUM($F192,$G192,$Q$5,$Q$7)</f>
        <v>2729.17</v>
      </c>
    </row>
    <row r="193" s="23" customFormat="true" ht="14.25" hidden="false" customHeight="true" outlineLevel="0" collapsed="false">
      <c r="A193" s="29" t="n">
        <v>42712</v>
      </c>
      <c r="B193" s="30" t="n">
        <v>16</v>
      </c>
      <c r="C193" s="26" t="n">
        <v>1716.08</v>
      </c>
      <c r="D193" s="26" t="n">
        <v>316.03</v>
      </c>
      <c r="E193" s="26" t="n">
        <v>0</v>
      </c>
      <c r="F193" s="26" t="n">
        <v>1741.61</v>
      </c>
      <c r="G193" s="26" t="n">
        <v>139.46</v>
      </c>
      <c r="H193" s="43" t="n">
        <f aca="false">SUM($F193,$G193,$N$5,$N$7)</f>
        <v>1952.22</v>
      </c>
      <c r="I193" s="43" t="n">
        <f aca="false">SUM($F193,$G193,$O$5,$O$7)</f>
        <v>2158.48</v>
      </c>
      <c r="J193" s="43" t="n">
        <f aca="false">SUM($F193,$G193,$P$5,$P$7)</f>
        <v>2382.74</v>
      </c>
      <c r="K193" s="44" t="n">
        <f aca="false">SUM($F193,$G193,$Q$5,$Q$7)</f>
        <v>2700.87</v>
      </c>
    </row>
    <row r="194" s="23" customFormat="true" ht="14.25" hidden="false" customHeight="true" outlineLevel="0" collapsed="false">
      <c r="A194" s="29" t="n">
        <v>42712</v>
      </c>
      <c r="B194" s="30" t="n">
        <v>17</v>
      </c>
      <c r="C194" s="26" t="n">
        <v>1723.01</v>
      </c>
      <c r="D194" s="26" t="n">
        <v>305.08</v>
      </c>
      <c r="E194" s="26" t="n">
        <v>0</v>
      </c>
      <c r="F194" s="26" t="n">
        <v>1748.54</v>
      </c>
      <c r="G194" s="26" t="n">
        <v>140.01</v>
      </c>
      <c r="H194" s="43" t="n">
        <f aca="false">SUM($F194,$G194,$N$5,$N$7)</f>
        <v>1959.7</v>
      </c>
      <c r="I194" s="43" t="n">
        <f aca="false">SUM($F194,$G194,$O$5,$O$7)</f>
        <v>2165.96</v>
      </c>
      <c r="J194" s="43" t="n">
        <f aca="false">SUM($F194,$G194,$P$5,$P$7)</f>
        <v>2390.22</v>
      </c>
      <c r="K194" s="44" t="n">
        <f aca="false">SUM($F194,$G194,$Q$5,$Q$7)</f>
        <v>2708.35</v>
      </c>
    </row>
    <row r="195" s="23" customFormat="true" ht="14.25" hidden="false" customHeight="true" outlineLevel="0" collapsed="false">
      <c r="A195" s="29" t="n">
        <v>42712</v>
      </c>
      <c r="B195" s="30" t="n">
        <v>18</v>
      </c>
      <c r="C195" s="26" t="n">
        <v>1747.98</v>
      </c>
      <c r="D195" s="26" t="n">
        <v>0</v>
      </c>
      <c r="E195" s="26" t="n">
        <v>195.4</v>
      </c>
      <c r="F195" s="26" t="n">
        <v>1773.51</v>
      </c>
      <c r="G195" s="26" t="n">
        <v>142.01</v>
      </c>
      <c r="H195" s="43" t="n">
        <f aca="false">SUM($F195,$G195,$N$5,$N$7)</f>
        <v>1986.67</v>
      </c>
      <c r="I195" s="43" t="n">
        <f aca="false">SUM($F195,$G195,$O$5,$O$7)</f>
        <v>2192.93</v>
      </c>
      <c r="J195" s="43" t="n">
        <f aca="false">SUM($F195,$G195,$P$5,$P$7)</f>
        <v>2417.19</v>
      </c>
      <c r="K195" s="44" t="n">
        <f aca="false">SUM($F195,$G195,$Q$5,$Q$7)</f>
        <v>2735.32</v>
      </c>
    </row>
    <row r="196" s="23" customFormat="true" ht="14.25" hidden="false" customHeight="true" outlineLevel="0" collapsed="false">
      <c r="A196" s="29" t="n">
        <v>42712</v>
      </c>
      <c r="B196" s="30" t="n">
        <v>19</v>
      </c>
      <c r="C196" s="26" t="n">
        <v>1734.78</v>
      </c>
      <c r="D196" s="26" t="n">
        <v>291.61</v>
      </c>
      <c r="E196" s="26" t="n">
        <v>0</v>
      </c>
      <c r="F196" s="26" t="n">
        <v>1760.31</v>
      </c>
      <c r="G196" s="26" t="n">
        <v>140.95</v>
      </c>
      <c r="H196" s="43" t="n">
        <f aca="false">SUM($F196,$G196,$N$5,$N$7)</f>
        <v>1972.41</v>
      </c>
      <c r="I196" s="43" t="n">
        <f aca="false">SUM($F196,$G196,$O$5,$O$7)</f>
        <v>2178.67</v>
      </c>
      <c r="J196" s="43" t="n">
        <f aca="false">SUM($F196,$G196,$P$5,$P$7)</f>
        <v>2402.93</v>
      </c>
      <c r="K196" s="44" t="n">
        <f aca="false">SUM($F196,$G196,$Q$5,$Q$7)</f>
        <v>2721.06</v>
      </c>
    </row>
    <row r="197" s="23" customFormat="true" ht="14.25" hidden="false" customHeight="true" outlineLevel="0" collapsed="false">
      <c r="A197" s="29" t="n">
        <v>42712</v>
      </c>
      <c r="B197" s="30" t="n">
        <v>20</v>
      </c>
      <c r="C197" s="26" t="n">
        <v>1737.08</v>
      </c>
      <c r="D197" s="26" t="n">
        <v>0</v>
      </c>
      <c r="E197" s="26" t="n">
        <v>188.74</v>
      </c>
      <c r="F197" s="26" t="n">
        <v>1762.61</v>
      </c>
      <c r="G197" s="26" t="n">
        <v>141.14</v>
      </c>
      <c r="H197" s="43" t="n">
        <f aca="false">SUM($F197,$G197,$N$5,$N$7)</f>
        <v>1974.9</v>
      </c>
      <c r="I197" s="43" t="n">
        <f aca="false">SUM($F197,$G197,$O$5,$O$7)</f>
        <v>2181.16</v>
      </c>
      <c r="J197" s="43" t="n">
        <f aca="false">SUM($F197,$G197,$P$5,$P$7)</f>
        <v>2405.42</v>
      </c>
      <c r="K197" s="44" t="n">
        <f aca="false">SUM($F197,$G197,$Q$5,$Q$7)</f>
        <v>2723.55</v>
      </c>
    </row>
    <row r="198" s="23" customFormat="true" ht="14.25" hidden="false" customHeight="true" outlineLevel="0" collapsed="false">
      <c r="A198" s="29" t="n">
        <v>42712</v>
      </c>
      <c r="B198" s="30" t="n">
        <v>21</v>
      </c>
      <c r="C198" s="26" t="n">
        <v>1722.14</v>
      </c>
      <c r="D198" s="26" t="n">
        <v>0</v>
      </c>
      <c r="E198" s="26" t="n">
        <v>123.81</v>
      </c>
      <c r="F198" s="26" t="n">
        <v>1747.67</v>
      </c>
      <c r="G198" s="26" t="n">
        <v>139.94</v>
      </c>
      <c r="H198" s="43" t="n">
        <f aca="false">SUM($F198,$G198,$N$5,$N$7)</f>
        <v>1958.76</v>
      </c>
      <c r="I198" s="43" t="n">
        <f aca="false">SUM($F198,$G198,$O$5,$O$7)</f>
        <v>2165.02</v>
      </c>
      <c r="J198" s="43" t="n">
        <f aca="false">SUM($F198,$G198,$P$5,$P$7)</f>
        <v>2389.28</v>
      </c>
      <c r="K198" s="44" t="n">
        <f aca="false">SUM($F198,$G198,$Q$5,$Q$7)</f>
        <v>2707.41</v>
      </c>
    </row>
    <row r="199" s="23" customFormat="true" ht="14.25" hidden="false" customHeight="true" outlineLevel="0" collapsed="false">
      <c r="A199" s="29" t="n">
        <v>42712</v>
      </c>
      <c r="B199" s="30" t="n">
        <v>22</v>
      </c>
      <c r="C199" s="26" t="n">
        <v>1730.76</v>
      </c>
      <c r="D199" s="26" t="n">
        <v>0</v>
      </c>
      <c r="E199" s="26" t="n">
        <v>131.32</v>
      </c>
      <c r="F199" s="26" t="n">
        <v>1756.29</v>
      </c>
      <c r="G199" s="26" t="n">
        <v>140.63</v>
      </c>
      <c r="H199" s="43" t="n">
        <f aca="false">SUM($F199,$G199,$N$5,$N$7)</f>
        <v>1968.07</v>
      </c>
      <c r="I199" s="43" t="n">
        <f aca="false">SUM($F199,$G199,$O$5,$O$7)</f>
        <v>2174.33</v>
      </c>
      <c r="J199" s="43" t="n">
        <f aca="false">SUM($F199,$G199,$P$5,$P$7)</f>
        <v>2398.59</v>
      </c>
      <c r="K199" s="44" t="n">
        <f aca="false">SUM($F199,$G199,$Q$5,$Q$7)</f>
        <v>2716.72</v>
      </c>
    </row>
    <row r="200" s="23" customFormat="true" ht="14.25" hidden="false" customHeight="true" outlineLevel="0" collapsed="false">
      <c r="A200" s="29" t="n">
        <v>42712</v>
      </c>
      <c r="B200" s="30" t="n">
        <v>23</v>
      </c>
      <c r="C200" s="26" t="n">
        <v>1716.1</v>
      </c>
      <c r="D200" s="26" t="n">
        <v>0</v>
      </c>
      <c r="E200" s="26" t="n">
        <v>114.91</v>
      </c>
      <c r="F200" s="26" t="n">
        <v>1741.63</v>
      </c>
      <c r="G200" s="26" t="n">
        <v>139.46</v>
      </c>
      <c r="H200" s="43" t="n">
        <f aca="false">SUM($F200,$G200,$N$5,$N$7)</f>
        <v>1952.24</v>
      </c>
      <c r="I200" s="43" t="n">
        <f aca="false">SUM($F200,$G200,$O$5,$O$7)</f>
        <v>2158.5</v>
      </c>
      <c r="J200" s="43" t="n">
        <f aca="false">SUM($F200,$G200,$P$5,$P$7)</f>
        <v>2382.76</v>
      </c>
      <c r="K200" s="44" t="n">
        <f aca="false">SUM($F200,$G200,$Q$5,$Q$7)</f>
        <v>2700.89</v>
      </c>
    </row>
    <row r="201" s="23" customFormat="true" ht="14.25" hidden="false" customHeight="true" outlineLevel="0" collapsed="false">
      <c r="A201" s="29" t="n">
        <v>42713</v>
      </c>
      <c r="B201" s="30" t="n">
        <v>0</v>
      </c>
      <c r="C201" s="26" t="n">
        <v>1778.13</v>
      </c>
      <c r="D201" s="26" t="n">
        <v>0</v>
      </c>
      <c r="E201" s="26" t="n">
        <v>185.63</v>
      </c>
      <c r="F201" s="26" t="n">
        <v>1803.66</v>
      </c>
      <c r="G201" s="26" t="n">
        <v>144.42</v>
      </c>
      <c r="H201" s="43" t="n">
        <f aca="false">SUM($F201,$G201,$N$5,$N$7)</f>
        <v>2019.23</v>
      </c>
      <c r="I201" s="43" t="n">
        <f aca="false">SUM($F201,$G201,$O$5,$O$7)</f>
        <v>2225.49</v>
      </c>
      <c r="J201" s="43" t="n">
        <f aca="false">SUM($F201,$G201,$P$5,$P$7)</f>
        <v>2449.75</v>
      </c>
      <c r="K201" s="44" t="n">
        <f aca="false">SUM($F201,$G201,$Q$5,$Q$7)</f>
        <v>2767.88</v>
      </c>
    </row>
    <row r="202" s="23" customFormat="true" ht="14.25" hidden="false" customHeight="true" outlineLevel="0" collapsed="false">
      <c r="A202" s="29" t="n">
        <v>42713</v>
      </c>
      <c r="B202" s="30" t="n">
        <v>1</v>
      </c>
      <c r="C202" s="26" t="n">
        <v>1694.01</v>
      </c>
      <c r="D202" s="26" t="n">
        <v>0</v>
      </c>
      <c r="E202" s="26" t="n">
        <v>151.62</v>
      </c>
      <c r="F202" s="26" t="n">
        <v>1719.54</v>
      </c>
      <c r="G202" s="26" t="n">
        <v>137.69</v>
      </c>
      <c r="H202" s="43" t="n">
        <f aca="false">SUM($F202,$G202,$N$5,$N$7)</f>
        <v>1928.38</v>
      </c>
      <c r="I202" s="43" t="n">
        <f aca="false">SUM($F202,$G202,$O$5,$O$7)</f>
        <v>2134.64</v>
      </c>
      <c r="J202" s="43" t="n">
        <f aca="false">SUM($F202,$G202,$P$5,$P$7)</f>
        <v>2358.9</v>
      </c>
      <c r="K202" s="44" t="n">
        <f aca="false">SUM($F202,$G202,$Q$5,$Q$7)</f>
        <v>2677.03</v>
      </c>
    </row>
    <row r="203" s="23" customFormat="true" ht="14.25" hidden="false" customHeight="true" outlineLevel="0" collapsed="false">
      <c r="A203" s="29" t="n">
        <v>42713</v>
      </c>
      <c r="B203" s="30" t="n">
        <v>2</v>
      </c>
      <c r="C203" s="26" t="n">
        <v>1598.96</v>
      </c>
      <c r="D203" s="26" t="n">
        <v>0</v>
      </c>
      <c r="E203" s="26" t="n">
        <v>49.26</v>
      </c>
      <c r="F203" s="26" t="n">
        <v>1624.49</v>
      </c>
      <c r="G203" s="26" t="n">
        <v>130.08</v>
      </c>
      <c r="H203" s="43" t="n">
        <f aca="false">SUM($F203,$G203,$N$5,$N$7)</f>
        <v>1825.72</v>
      </c>
      <c r="I203" s="43" t="n">
        <f aca="false">SUM($F203,$G203,$O$5,$O$7)</f>
        <v>2031.98</v>
      </c>
      <c r="J203" s="43" t="n">
        <f aca="false">SUM($F203,$G203,$P$5,$P$7)</f>
        <v>2256.24</v>
      </c>
      <c r="K203" s="44" t="n">
        <f aca="false">SUM($F203,$G203,$Q$5,$Q$7)</f>
        <v>2574.37</v>
      </c>
    </row>
    <row r="204" s="23" customFormat="true" ht="14.25" hidden="false" customHeight="true" outlineLevel="0" collapsed="false">
      <c r="A204" s="29" t="n">
        <v>42713</v>
      </c>
      <c r="B204" s="30" t="n">
        <v>3</v>
      </c>
      <c r="C204" s="26" t="n">
        <v>1596.86</v>
      </c>
      <c r="D204" s="26" t="n">
        <v>0</v>
      </c>
      <c r="E204" s="26" t="n">
        <v>2.64</v>
      </c>
      <c r="F204" s="26" t="n">
        <v>1622.39</v>
      </c>
      <c r="G204" s="26" t="n">
        <v>129.91</v>
      </c>
      <c r="H204" s="43" t="n">
        <f aca="false">SUM($F204,$G204,$N$5,$N$7)</f>
        <v>1823.45</v>
      </c>
      <c r="I204" s="43" t="n">
        <f aca="false">SUM($F204,$G204,$O$5,$O$7)</f>
        <v>2029.71</v>
      </c>
      <c r="J204" s="43" t="n">
        <f aca="false">SUM($F204,$G204,$P$5,$P$7)</f>
        <v>2253.97</v>
      </c>
      <c r="K204" s="44" t="n">
        <f aca="false">SUM($F204,$G204,$Q$5,$Q$7)</f>
        <v>2572.1</v>
      </c>
    </row>
    <row r="205" s="23" customFormat="true" ht="14.25" hidden="false" customHeight="true" outlineLevel="0" collapsed="false">
      <c r="A205" s="29" t="n">
        <v>42713</v>
      </c>
      <c r="B205" s="30" t="n">
        <v>4</v>
      </c>
      <c r="C205" s="26" t="n">
        <v>1597.2</v>
      </c>
      <c r="D205" s="26" t="n">
        <v>0</v>
      </c>
      <c r="E205" s="26" t="n">
        <v>46.57</v>
      </c>
      <c r="F205" s="26" t="n">
        <v>1622.73</v>
      </c>
      <c r="G205" s="26" t="n">
        <v>129.94</v>
      </c>
      <c r="H205" s="43" t="n">
        <f aca="false">SUM($F205,$G205,$N$5,$N$7)</f>
        <v>1823.82</v>
      </c>
      <c r="I205" s="43" t="n">
        <f aca="false">SUM($F205,$G205,$O$5,$O$7)</f>
        <v>2030.08</v>
      </c>
      <c r="J205" s="43" t="n">
        <f aca="false">SUM($F205,$G205,$P$5,$P$7)</f>
        <v>2254.34</v>
      </c>
      <c r="K205" s="44" t="n">
        <f aca="false">SUM($F205,$G205,$Q$5,$Q$7)</f>
        <v>2572.47</v>
      </c>
    </row>
    <row r="206" s="23" customFormat="true" ht="14.25" hidden="false" customHeight="true" outlineLevel="0" collapsed="false">
      <c r="A206" s="29" t="n">
        <v>42713</v>
      </c>
      <c r="B206" s="30" t="n">
        <v>5</v>
      </c>
      <c r="C206" s="26" t="n">
        <v>1610.18</v>
      </c>
      <c r="D206" s="26" t="n">
        <v>169.22</v>
      </c>
      <c r="E206" s="26" t="n">
        <v>0</v>
      </c>
      <c r="F206" s="26" t="n">
        <v>1635.71</v>
      </c>
      <c r="G206" s="26" t="n">
        <v>130.98</v>
      </c>
      <c r="H206" s="43" t="n">
        <f aca="false">SUM($F206,$G206,$N$5,$N$7)</f>
        <v>1837.84</v>
      </c>
      <c r="I206" s="43" t="n">
        <f aca="false">SUM($F206,$G206,$O$5,$O$7)</f>
        <v>2044.1</v>
      </c>
      <c r="J206" s="43" t="n">
        <f aca="false">SUM($F206,$G206,$P$5,$P$7)</f>
        <v>2268.36</v>
      </c>
      <c r="K206" s="44" t="n">
        <f aca="false">SUM($F206,$G206,$Q$5,$Q$7)</f>
        <v>2586.49</v>
      </c>
    </row>
    <row r="207" s="23" customFormat="true" ht="14.25" hidden="false" customHeight="true" outlineLevel="0" collapsed="false">
      <c r="A207" s="29" t="n">
        <v>42713</v>
      </c>
      <c r="B207" s="30" t="n">
        <v>6</v>
      </c>
      <c r="C207" s="26" t="n">
        <v>1710.82</v>
      </c>
      <c r="D207" s="26" t="n">
        <v>0</v>
      </c>
      <c r="E207" s="26" t="n">
        <v>5.51</v>
      </c>
      <c r="F207" s="26" t="n">
        <v>1736.35</v>
      </c>
      <c r="G207" s="26" t="n">
        <v>139.03</v>
      </c>
      <c r="H207" s="43" t="n">
        <f aca="false">SUM($F207,$G207,$N$5,$N$7)</f>
        <v>1946.53</v>
      </c>
      <c r="I207" s="43" t="n">
        <f aca="false">SUM($F207,$G207,$O$5,$O$7)</f>
        <v>2152.79</v>
      </c>
      <c r="J207" s="43" t="n">
        <f aca="false">SUM($F207,$G207,$P$5,$P$7)</f>
        <v>2377.05</v>
      </c>
      <c r="K207" s="44" t="n">
        <f aca="false">SUM($F207,$G207,$Q$5,$Q$7)</f>
        <v>2695.18</v>
      </c>
    </row>
    <row r="208" s="23" customFormat="true" ht="14.25" hidden="false" customHeight="true" outlineLevel="0" collapsed="false">
      <c r="A208" s="29" t="n">
        <v>42713</v>
      </c>
      <c r="B208" s="30" t="n">
        <v>7</v>
      </c>
      <c r="C208" s="26" t="n">
        <v>1727.29</v>
      </c>
      <c r="D208" s="26" t="n">
        <v>27.38</v>
      </c>
      <c r="E208" s="26" t="n">
        <v>0</v>
      </c>
      <c r="F208" s="26" t="n">
        <v>1752.82</v>
      </c>
      <c r="G208" s="26" t="n">
        <v>140.35</v>
      </c>
      <c r="H208" s="43" t="n">
        <f aca="false">SUM($F208,$G208,$N$5,$N$7)</f>
        <v>1964.32</v>
      </c>
      <c r="I208" s="43" t="n">
        <f aca="false">SUM($F208,$G208,$O$5,$O$7)</f>
        <v>2170.58</v>
      </c>
      <c r="J208" s="43" t="n">
        <f aca="false">SUM($F208,$G208,$P$5,$P$7)</f>
        <v>2394.84</v>
      </c>
      <c r="K208" s="44" t="n">
        <f aca="false">SUM($F208,$G208,$Q$5,$Q$7)</f>
        <v>2712.97</v>
      </c>
    </row>
    <row r="209" s="23" customFormat="true" ht="14.25" hidden="false" customHeight="true" outlineLevel="0" collapsed="false">
      <c r="A209" s="29" t="n">
        <v>42713</v>
      </c>
      <c r="B209" s="30" t="n">
        <v>8</v>
      </c>
      <c r="C209" s="26" t="n">
        <v>1755.52</v>
      </c>
      <c r="D209" s="26" t="n">
        <v>0</v>
      </c>
      <c r="E209" s="26" t="n">
        <v>157.52</v>
      </c>
      <c r="F209" s="26" t="n">
        <v>1781.05</v>
      </c>
      <c r="G209" s="26" t="n">
        <v>142.61</v>
      </c>
      <c r="H209" s="43" t="n">
        <f aca="false">SUM($F209,$G209,$N$5,$N$7)</f>
        <v>1994.81</v>
      </c>
      <c r="I209" s="43" t="n">
        <f aca="false">SUM($F209,$G209,$O$5,$O$7)</f>
        <v>2201.07</v>
      </c>
      <c r="J209" s="43" t="n">
        <f aca="false">SUM($F209,$G209,$P$5,$P$7)</f>
        <v>2425.33</v>
      </c>
      <c r="K209" s="44" t="n">
        <f aca="false">SUM($F209,$G209,$Q$5,$Q$7)</f>
        <v>2743.46</v>
      </c>
    </row>
    <row r="210" s="23" customFormat="true" ht="14.25" hidden="false" customHeight="true" outlineLevel="0" collapsed="false">
      <c r="A210" s="29" t="n">
        <v>42713</v>
      </c>
      <c r="B210" s="30" t="n">
        <v>9</v>
      </c>
      <c r="C210" s="26" t="n">
        <v>1762.77</v>
      </c>
      <c r="D210" s="26" t="n">
        <v>0</v>
      </c>
      <c r="E210" s="26" t="n">
        <v>162.58</v>
      </c>
      <c r="F210" s="26" t="n">
        <v>1788.3</v>
      </c>
      <c r="G210" s="26" t="n">
        <v>143.19</v>
      </c>
      <c r="H210" s="43" t="n">
        <f aca="false">SUM($F210,$G210,$N$5,$N$7)</f>
        <v>2002.64</v>
      </c>
      <c r="I210" s="43" t="n">
        <f aca="false">SUM($F210,$G210,$O$5,$O$7)</f>
        <v>2208.9</v>
      </c>
      <c r="J210" s="43" t="n">
        <f aca="false">SUM($F210,$G210,$P$5,$P$7)</f>
        <v>2433.16</v>
      </c>
      <c r="K210" s="44" t="n">
        <f aca="false">SUM($F210,$G210,$Q$5,$Q$7)</f>
        <v>2751.29</v>
      </c>
    </row>
    <row r="211" s="23" customFormat="true" ht="14.25" hidden="false" customHeight="true" outlineLevel="0" collapsed="false">
      <c r="A211" s="29" t="n">
        <v>42713</v>
      </c>
      <c r="B211" s="30" t="n">
        <v>10</v>
      </c>
      <c r="C211" s="26" t="n">
        <v>2197.82</v>
      </c>
      <c r="D211" s="26" t="n">
        <v>0</v>
      </c>
      <c r="E211" s="26" t="n">
        <v>619.07</v>
      </c>
      <c r="F211" s="26" t="n">
        <v>2223.35</v>
      </c>
      <c r="G211" s="26" t="n">
        <v>178.03</v>
      </c>
      <c r="H211" s="43" t="n">
        <f aca="false">SUM($F211,$G211,$N$5,$N$7)</f>
        <v>2472.53</v>
      </c>
      <c r="I211" s="43" t="n">
        <f aca="false">SUM($F211,$G211,$O$5,$O$7)</f>
        <v>2678.79</v>
      </c>
      <c r="J211" s="43" t="n">
        <f aca="false">SUM($F211,$G211,$P$5,$P$7)</f>
        <v>2903.05</v>
      </c>
      <c r="K211" s="44" t="n">
        <f aca="false">SUM($F211,$G211,$Q$5,$Q$7)</f>
        <v>3221.18</v>
      </c>
    </row>
    <row r="212" s="23" customFormat="true" ht="14.25" hidden="false" customHeight="true" outlineLevel="0" collapsed="false">
      <c r="A212" s="29" t="n">
        <v>42713</v>
      </c>
      <c r="B212" s="30" t="n">
        <v>11</v>
      </c>
      <c r="C212" s="26" t="n">
        <v>2152.07</v>
      </c>
      <c r="D212" s="26" t="n">
        <v>0</v>
      </c>
      <c r="E212" s="26" t="n">
        <v>572.07</v>
      </c>
      <c r="F212" s="26" t="n">
        <v>2177.6</v>
      </c>
      <c r="G212" s="26" t="n">
        <v>174.37</v>
      </c>
      <c r="H212" s="43" t="n">
        <f aca="false">SUM($F212,$G212,$N$5,$N$7)</f>
        <v>2423.12</v>
      </c>
      <c r="I212" s="43" t="n">
        <f aca="false">SUM($F212,$G212,$O$5,$O$7)</f>
        <v>2629.38</v>
      </c>
      <c r="J212" s="43" t="n">
        <f aca="false">SUM($F212,$G212,$P$5,$P$7)</f>
        <v>2853.64</v>
      </c>
      <c r="K212" s="44" t="n">
        <f aca="false">SUM($F212,$G212,$Q$5,$Q$7)</f>
        <v>3171.77</v>
      </c>
    </row>
    <row r="213" s="23" customFormat="true" ht="14.25" hidden="false" customHeight="true" outlineLevel="0" collapsed="false">
      <c r="A213" s="29" t="n">
        <v>42713</v>
      </c>
      <c r="B213" s="30" t="n">
        <v>12</v>
      </c>
      <c r="C213" s="26" t="n">
        <v>2145.84</v>
      </c>
      <c r="D213" s="26" t="n">
        <v>0</v>
      </c>
      <c r="E213" s="26" t="n">
        <v>566.36</v>
      </c>
      <c r="F213" s="26" t="n">
        <v>2171.37</v>
      </c>
      <c r="G213" s="26" t="n">
        <v>173.87</v>
      </c>
      <c r="H213" s="43" t="n">
        <f aca="false">SUM($F213,$G213,$N$5,$N$7)</f>
        <v>2416.39</v>
      </c>
      <c r="I213" s="43" t="n">
        <f aca="false">SUM($F213,$G213,$O$5,$O$7)</f>
        <v>2622.65</v>
      </c>
      <c r="J213" s="43" t="n">
        <f aca="false">SUM($F213,$G213,$P$5,$P$7)</f>
        <v>2846.91</v>
      </c>
      <c r="K213" s="44" t="n">
        <f aca="false">SUM($F213,$G213,$Q$5,$Q$7)</f>
        <v>3165.04</v>
      </c>
    </row>
    <row r="214" s="23" customFormat="true" ht="14.25" hidden="false" customHeight="true" outlineLevel="0" collapsed="false">
      <c r="A214" s="29" t="n">
        <v>42713</v>
      </c>
      <c r="B214" s="30" t="n">
        <v>13</v>
      </c>
      <c r="C214" s="26" t="n">
        <v>2137.33</v>
      </c>
      <c r="D214" s="26" t="n">
        <v>0</v>
      </c>
      <c r="E214" s="26" t="n">
        <v>556.75</v>
      </c>
      <c r="F214" s="26" t="n">
        <v>2162.86</v>
      </c>
      <c r="G214" s="26" t="n">
        <v>173.19</v>
      </c>
      <c r="H214" s="43" t="n">
        <f aca="false">SUM($F214,$G214,$N$5,$N$7)</f>
        <v>2407.2</v>
      </c>
      <c r="I214" s="43" t="n">
        <f aca="false">SUM($F214,$G214,$O$5,$O$7)</f>
        <v>2613.46</v>
      </c>
      <c r="J214" s="43" t="n">
        <f aca="false">SUM($F214,$G214,$P$5,$P$7)</f>
        <v>2837.72</v>
      </c>
      <c r="K214" s="44" t="n">
        <f aca="false">SUM($F214,$G214,$Q$5,$Q$7)</f>
        <v>3155.85</v>
      </c>
    </row>
    <row r="215" s="23" customFormat="true" ht="14.25" hidden="false" customHeight="true" outlineLevel="0" collapsed="false">
      <c r="A215" s="29" t="n">
        <v>42713</v>
      </c>
      <c r="B215" s="30" t="n">
        <v>14</v>
      </c>
      <c r="C215" s="26" t="n">
        <v>2141.25</v>
      </c>
      <c r="D215" s="26" t="n">
        <v>0</v>
      </c>
      <c r="E215" s="26" t="n">
        <v>559.99</v>
      </c>
      <c r="F215" s="26" t="n">
        <v>2166.78</v>
      </c>
      <c r="G215" s="26" t="n">
        <v>173.5</v>
      </c>
      <c r="H215" s="43" t="n">
        <f aca="false">SUM($F215,$G215,$N$5,$N$7)</f>
        <v>2411.43</v>
      </c>
      <c r="I215" s="43" t="n">
        <f aca="false">SUM($F215,$G215,$O$5,$O$7)</f>
        <v>2617.69</v>
      </c>
      <c r="J215" s="43" t="n">
        <f aca="false">SUM($F215,$G215,$P$5,$P$7)</f>
        <v>2841.95</v>
      </c>
      <c r="K215" s="44" t="n">
        <f aca="false">SUM($F215,$G215,$Q$5,$Q$7)</f>
        <v>3160.08</v>
      </c>
    </row>
    <row r="216" s="23" customFormat="true" ht="14.25" hidden="false" customHeight="true" outlineLevel="0" collapsed="false">
      <c r="A216" s="29" t="n">
        <v>42713</v>
      </c>
      <c r="B216" s="30" t="n">
        <v>15</v>
      </c>
      <c r="C216" s="26" t="n">
        <v>1752.69</v>
      </c>
      <c r="D216" s="26" t="n">
        <v>270.63</v>
      </c>
      <c r="E216" s="26" t="n">
        <v>0</v>
      </c>
      <c r="F216" s="26" t="n">
        <v>1778.22</v>
      </c>
      <c r="G216" s="26" t="n">
        <v>142.39</v>
      </c>
      <c r="H216" s="43" t="n">
        <f aca="false">SUM($F216,$G216,$N$5,$N$7)</f>
        <v>1991.76</v>
      </c>
      <c r="I216" s="43" t="n">
        <f aca="false">SUM($F216,$G216,$O$5,$O$7)</f>
        <v>2198.02</v>
      </c>
      <c r="J216" s="43" t="n">
        <f aca="false">SUM($F216,$G216,$P$5,$P$7)</f>
        <v>2422.28</v>
      </c>
      <c r="K216" s="44" t="n">
        <f aca="false">SUM($F216,$G216,$Q$5,$Q$7)</f>
        <v>2740.41</v>
      </c>
    </row>
    <row r="217" s="23" customFormat="true" ht="14.25" hidden="false" customHeight="true" outlineLevel="0" collapsed="false">
      <c r="A217" s="29" t="n">
        <v>42713</v>
      </c>
      <c r="B217" s="30" t="n">
        <v>16</v>
      </c>
      <c r="C217" s="26" t="n">
        <v>1748.38</v>
      </c>
      <c r="D217" s="26" t="n">
        <v>275.23</v>
      </c>
      <c r="E217" s="26" t="n">
        <v>0</v>
      </c>
      <c r="F217" s="26" t="n">
        <v>1773.91</v>
      </c>
      <c r="G217" s="26" t="n">
        <v>142.04</v>
      </c>
      <c r="H217" s="43" t="n">
        <f aca="false">SUM($F217,$G217,$N$5,$N$7)</f>
        <v>1987.1</v>
      </c>
      <c r="I217" s="43" t="n">
        <f aca="false">SUM($F217,$G217,$O$5,$O$7)</f>
        <v>2193.36</v>
      </c>
      <c r="J217" s="43" t="n">
        <f aca="false">SUM($F217,$G217,$P$5,$P$7)</f>
        <v>2417.62</v>
      </c>
      <c r="K217" s="44" t="n">
        <f aca="false">SUM($F217,$G217,$Q$5,$Q$7)</f>
        <v>2735.75</v>
      </c>
    </row>
    <row r="218" s="23" customFormat="true" ht="14.25" hidden="false" customHeight="true" outlineLevel="0" collapsed="false">
      <c r="A218" s="29" t="n">
        <v>42713</v>
      </c>
      <c r="B218" s="30" t="n">
        <v>17</v>
      </c>
      <c r="C218" s="26" t="n">
        <v>1790.14</v>
      </c>
      <c r="D218" s="26" t="n">
        <v>164.15</v>
      </c>
      <c r="E218" s="26" t="n">
        <v>0</v>
      </c>
      <c r="F218" s="26" t="n">
        <v>1815.67</v>
      </c>
      <c r="G218" s="26" t="n">
        <v>145.39</v>
      </c>
      <c r="H218" s="43" t="n">
        <f aca="false">SUM($F218,$G218,$N$5,$N$7)</f>
        <v>2032.21</v>
      </c>
      <c r="I218" s="43" t="n">
        <f aca="false">SUM($F218,$G218,$O$5,$O$7)</f>
        <v>2238.47</v>
      </c>
      <c r="J218" s="43" t="n">
        <f aca="false">SUM($F218,$G218,$P$5,$P$7)</f>
        <v>2462.73</v>
      </c>
      <c r="K218" s="44" t="n">
        <f aca="false">SUM($F218,$G218,$Q$5,$Q$7)</f>
        <v>2780.86</v>
      </c>
    </row>
    <row r="219" s="23" customFormat="true" ht="14.25" hidden="false" customHeight="true" outlineLevel="0" collapsed="false">
      <c r="A219" s="29" t="n">
        <v>42713</v>
      </c>
      <c r="B219" s="30" t="n">
        <v>18</v>
      </c>
      <c r="C219" s="26" t="n">
        <v>2194.77</v>
      </c>
      <c r="D219" s="26" t="n">
        <v>0</v>
      </c>
      <c r="E219" s="26" t="n">
        <v>669.93</v>
      </c>
      <c r="F219" s="26" t="n">
        <v>2220.3</v>
      </c>
      <c r="G219" s="26" t="n">
        <v>177.79</v>
      </c>
      <c r="H219" s="43" t="n">
        <f aca="false">SUM($F219,$G219,$N$5,$N$7)</f>
        <v>2469.24</v>
      </c>
      <c r="I219" s="43" t="n">
        <f aca="false">SUM($F219,$G219,$O$5,$O$7)</f>
        <v>2675.5</v>
      </c>
      <c r="J219" s="43" t="n">
        <f aca="false">SUM($F219,$G219,$P$5,$P$7)</f>
        <v>2899.76</v>
      </c>
      <c r="K219" s="44" t="n">
        <f aca="false">SUM($F219,$G219,$Q$5,$Q$7)</f>
        <v>3217.89</v>
      </c>
    </row>
    <row r="220" s="23" customFormat="true" ht="14.25" hidden="false" customHeight="true" outlineLevel="0" collapsed="false">
      <c r="A220" s="29" t="n">
        <v>42713</v>
      </c>
      <c r="B220" s="30" t="n">
        <v>19</v>
      </c>
      <c r="C220" s="26" t="n">
        <v>2201.05</v>
      </c>
      <c r="D220" s="26" t="n">
        <v>0</v>
      </c>
      <c r="E220" s="26" t="n">
        <v>202.71</v>
      </c>
      <c r="F220" s="26" t="n">
        <v>2226.58</v>
      </c>
      <c r="G220" s="26" t="n">
        <v>178.29</v>
      </c>
      <c r="H220" s="43" t="n">
        <f aca="false">SUM($F220,$G220,$N$5,$N$7)</f>
        <v>2476.02</v>
      </c>
      <c r="I220" s="43" t="n">
        <f aca="false">SUM($F220,$G220,$O$5,$O$7)</f>
        <v>2682.28</v>
      </c>
      <c r="J220" s="43" t="n">
        <f aca="false">SUM($F220,$G220,$P$5,$P$7)</f>
        <v>2906.54</v>
      </c>
      <c r="K220" s="44" t="n">
        <f aca="false">SUM($F220,$G220,$Q$5,$Q$7)</f>
        <v>3224.67</v>
      </c>
    </row>
    <row r="221" s="23" customFormat="true" ht="14.25" hidden="false" customHeight="true" outlineLevel="0" collapsed="false">
      <c r="A221" s="29" t="n">
        <v>42713</v>
      </c>
      <c r="B221" s="30" t="n">
        <v>20</v>
      </c>
      <c r="C221" s="26" t="n">
        <v>1763.82</v>
      </c>
      <c r="D221" s="26" t="n">
        <v>252.28</v>
      </c>
      <c r="E221" s="26" t="n">
        <v>0</v>
      </c>
      <c r="F221" s="26" t="n">
        <v>1789.35</v>
      </c>
      <c r="G221" s="26" t="n">
        <v>143.28</v>
      </c>
      <c r="H221" s="43" t="n">
        <f aca="false">SUM($F221,$G221,$N$5,$N$7)</f>
        <v>2003.78</v>
      </c>
      <c r="I221" s="43" t="n">
        <f aca="false">SUM($F221,$G221,$O$5,$O$7)</f>
        <v>2210.04</v>
      </c>
      <c r="J221" s="43" t="n">
        <f aca="false">SUM($F221,$G221,$P$5,$P$7)</f>
        <v>2434.3</v>
      </c>
      <c r="K221" s="44" t="n">
        <f aca="false">SUM($F221,$G221,$Q$5,$Q$7)</f>
        <v>2752.43</v>
      </c>
    </row>
    <row r="222" s="23" customFormat="true" ht="14.25" hidden="false" customHeight="true" outlineLevel="0" collapsed="false">
      <c r="A222" s="29" t="n">
        <v>42713</v>
      </c>
      <c r="B222" s="30" t="n">
        <v>21</v>
      </c>
      <c r="C222" s="26" t="n">
        <v>1727.89</v>
      </c>
      <c r="D222" s="26" t="n">
        <v>0</v>
      </c>
      <c r="E222" s="26" t="n">
        <v>616.61</v>
      </c>
      <c r="F222" s="26" t="n">
        <v>1753.42</v>
      </c>
      <c r="G222" s="26" t="n">
        <v>140.4</v>
      </c>
      <c r="H222" s="43" t="n">
        <f aca="false">SUM($F222,$G222,$N$5,$N$7)</f>
        <v>1964.97</v>
      </c>
      <c r="I222" s="43" t="n">
        <f aca="false">SUM($F222,$G222,$O$5,$O$7)</f>
        <v>2171.23</v>
      </c>
      <c r="J222" s="43" t="n">
        <f aca="false">SUM($F222,$G222,$P$5,$P$7)</f>
        <v>2395.49</v>
      </c>
      <c r="K222" s="44" t="n">
        <f aca="false">SUM($F222,$G222,$Q$5,$Q$7)</f>
        <v>2713.62</v>
      </c>
    </row>
    <row r="223" s="23" customFormat="true" ht="14.25" hidden="false" customHeight="true" outlineLevel="0" collapsed="false">
      <c r="A223" s="29" t="n">
        <v>42713</v>
      </c>
      <c r="B223" s="30" t="n">
        <v>22</v>
      </c>
      <c r="C223" s="26" t="n">
        <v>1774</v>
      </c>
      <c r="D223" s="26" t="n">
        <v>0</v>
      </c>
      <c r="E223" s="26" t="n">
        <v>184.51</v>
      </c>
      <c r="F223" s="26" t="n">
        <v>1799.53</v>
      </c>
      <c r="G223" s="26" t="n">
        <v>144.09</v>
      </c>
      <c r="H223" s="43" t="n">
        <f aca="false">SUM($F223,$G223,$N$5,$N$7)</f>
        <v>2014.77</v>
      </c>
      <c r="I223" s="43" t="n">
        <f aca="false">SUM($F223,$G223,$O$5,$O$7)</f>
        <v>2221.03</v>
      </c>
      <c r="J223" s="43" t="n">
        <f aca="false">SUM($F223,$G223,$P$5,$P$7)</f>
        <v>2445.29</v>
      </c>
      <c r="K223" s="44" t="n">
        <f aca="false">SUM($F223,$G223,$Q$5,$Q$7)</f>
        <v>2763.42</v>
      </c>
    </row>
    <row r="224" s="23" customFormat="true" ht="14.25" hidden="false" customHeight="true" outlineLevel="0" collapsed="false">
      <c r="A224" s="29" t="n">
        <v>42713</v>
      </c>
      <c r="B224" s="30" t="n">
        <v>23</v>
      </c>
      <c r="C224" s="26" t="n">
        <v>1777.42</v>
      </c>
      <c r="D224" s="26" t="n">
        <v>0</v>
      </c>
      <c r="E224" s="26" t="n">
        <v>187.41</v>
      </c>
      <c r="F224" s="26" t="n">
        <v>1802.95</v>
      </c>
      <c r="G224" s="26" t="n">
        <v>144.37</v>
      </c>
      <c r="H224" s="43" t="n">
        <f aca="false">SUM($F224,$G224,$N$5,$N$7)</f>
        <v>2018.47</v>
      </c>
      <c r="I224" s="43" t="n">
        <f aca="false">SUM($F224,$G224,$O$5,$O$7)</f>
        <v>2224.73</v>
      </c>
      <c r="J224" s="43" t="n">
        <f aca="false">SUM($F224,$G224,$P$5,$P$7)</f>
        <v>2448.99</v>
      </c>
      <c r="K224" s="44" t="n">
        <f aca="false">SUM($F224,$G224,$Q$5,$Q$7)</f>
        <v>2767.12</v>
      </c>
    </row>
    <row r="225" s="23" customFormat="true" ht="14.25" hidden="false" customHeight="true" outlineLevel="0" collapsed="false">
      <c r="A225" s="29" t="n">
        <v>42714</v>
      </c>
      <c r="B225" s="30" t="n">
        <v>0</v>
      </c>
      <c r="C225" s="26" t="n">
        <v>1784.86</v>
      </c>
      <c r="D225" s="26" t="n">
        <v>0</v>
      </c>
      <c r="E225" s="26" t="n">
        <v>247.02</v>
      </c>
      <c r="F225" s="26" t="n">
        <v>1810.39</v>
      </c>
      <c r="G225" s="26" t="n">
        <v>144.96</v>
      </c>
      <c r="H225" s="43" t="n">
        <f aca="false">SUM($F225,$G225,$N$5,$N$7)</f>
        <v>2026.5</v>
      </c>
      <c r="I225" s="43" t="n">
        <f aca="false">SUM($F225,$G225,$O$5,$O$7)</f>
        <v>2232.76</v>
      </c>
      <c r="J225" s="43" t="n">
        <f aca="false">SUM($F225,$G225,$P$5,$P$7)</f>
        <v>2457.02</v>
      </c>
      <c r="K225" s="44" t="n">
        <f aca="false">SUM($F225,$G225,$Q$5,$Q$7)</f>
        <v>2775.15</v>
      </c>
    </row>
    <row r="226" s="23" customFormat="true" ht="14.25" hidden="false" customHeight="true" outlineLevel="0" collapsed="false">
      <c r="A226" s="29" t="n">
        <v>42714</v>
      </c>
      <c r="B226" s="30" t="n">
        <v>1</v>
      </c>
      <c r="C226" s="26" t="n">
        <v>1777.27</v>
      </c>
      <c r="D226" s="26" t="n">
        <v>0</v>
      </c>
      <c r="E226" s="26" t="n">
        <v>238.61</v>
      </c>
      <c r="F226" s="26" t="n">
        <v>1802.8</v>
      </c>
      <c r="G226" s="26" t="n">
        <v>144.36</v>
      </c>
      <c r="H226" s="43" t="n">
        <f aca="false">SUM($F226,$G226,$N$5,$N$7)</f>
        <v>2018.31</v>
      </c>
      <c r="I226" s="43" t="n">
        <f aca="false">SUM($F226,$G226,$O$5,$O$7)</f>
        <v>2224.57</v>
      </c>
      <c r="J226" s="43" t="n">
        <f aca="false">SUM($F226,$G226,$P$5,$P$7)</f>
        <v>2448.83</v>
      </c>
      <c r="K226" s="44" t="n">
        <f aca="false">SUM($F226,$G226,$Q$5,$Q$7)</f>
        <v>2766.96</v>
      </c>
    </row>
    <row r="227" s="23" customFormat="true" ht="14.25" hidden="false" customHeight="true" outlineLevel="0" collapsed="false">
      <c r="A227" s="29" t="n">
        <v>42714</v>
      </c>
      <c r="B227" s="30" t="n">
        <v>2</v>
      </c>
      <c r="C227" s="26" t="n">
        <v>1604.85</v>
      </c>
      <c r="D227" s="26" t="n">
        <v>0</v>
      </c>
      <c r="E227" s="26" t="n">
        <v>55.95</v>
      </c>
      <c r="F227" s="26" t="n">
        <v>1630.38</v>
      </c>
      <c r="G227" s="26" t="n">
        <v>130.55</v>
      </c>
      <c r="H227" s="43" t="n">
        <f aca="false">SUM($F227,$G227,$N$5,$N$7)</f>
        <v>1832.08</v>
      </c>
      <c r="I227" s="43" t="n">
        <f aca="false">SUM($F227,$G227,$O$5,$O$7)</f>
        <v>2038.34</v>
      </c>
      <c r="J227" s="43" t="n">
        <f aca="false">SUM($F227,$G227,$P$5,$P$7)</f>
        <v>2262.6</v>
      </c>
      <c r="K227" s="44" t="n">
        <f aca="false">SUM($F227,$G227,$Q$5,$Q$7)</f>
        <v>2580.73</v>
      </c>
    </row>
    <row r="228" s="23" customFormat="true" ht="14.25" hidden="false" customHeight="true" outlineLevel="0" collapsed="false">
      <c r="A228" s="29" t="n">
        <v>42714</v>
      </c>
      <c r="B228" s="30" t="n">
        <v>3</v>
      </c>
      <c r="C228" s="26" t="n">
        <v>1602.74</v>
      </c>
      <c r="D228" s="26" t="n">
        <v>0</v>
      </c>
      <c r="E228" s="26" t="n">
        <v>53.91</v>
      </c>
      <c r="F228" s="26" t="n">
        <v>1628.27</v>
      </c>
      <c r="G228" s="26" t="n">
        <v>130.38</v>
      </c>
      <c r="H228" s="43" t="n">
        <f aca="false">SUM($F228,$G228,$N$5,$N$7)</f>
        <v>1829.8</v>
      </c>
      <c r="I228" s="43" t="n">
        <f aca="false">SUM($F228,$G228,$O$5,$O$7)</f>
        <v>2036.06</v>
      </c>
      <c r="J228" s="43" t="n">
        <f aca="false">SUM($F228,$G228,$P$5,$P$7)</f>
        <v>2260.32</v>
      </c>
      <c r="K228" s="44" t="n">
        <f aca="false">SUM($F228,$G228,$Q$5,$Q$7)</f>
        <v>2578.45</v>
      </c>
    </row>
    <row r="229" s="23" customFormat="true" ht="14.25" hidden="false" customHeight="true" outlineLevel="0" collapsed="false">
      <c r="A229" s="29" t="n">
        <v>42714</v>
      </c>
      <c r="B229" s="30" t="n">
        <v>4</v>
      </c>
      <c r="C229" s="26" t="n">
        <v>1603.27</v>
      </c>
      <c r="D229" s="26" t="n">
        <v>0</v>
      </c>
      <c r="E229" s="26" t="n">
        <v>53.96</v>
      </c>
      <c r="F229" s="26" t="n">
        <v>1628.8</v>
      </c>
      <c r="G229" s="26" t="n">
        <v>130.42</v>
      </c>
      <c r="H229" s="43" t="n">
        <f aca="false">SUM($F229,$G229,$N$5,$N$7)</f>
        <v>1830.37</v>
      </c>
      <c r="I229" s="43" t="n">
        <f aca="false">SUM($F229,$G229,$O$5,$O$7)</f>
        <v>2036.63</v>
      </c>
      <c r="J229" s="43" t="n">
        <f aca="false">SUM($F229,$G229,$P$5,$P$7)</f>
        <v>2260.89</v>
      </c>
      <c r="K229" s="44" t="n">
        <f aca="false">SUM($F229,$G229,$Q$5,$Q$7)</f>
        <v>2579.02</v>
      </c>
    </row>
    <row r="230" s="23" customFormat="true" ht="14.25" hidden="false" customHeight="true" outlineLevel="0" collapsed="false">
      <c r="A230" s="29" t="n">
        <v>42714</v>
      </c>
      <c r="B230" s="30" t="n">
        <v>5</v>
      </c>
      <c r="C230" s="26" t="n">
        <v>1606</v>
      </c>
      <c r="D230" s="26" t="n">
        <v>0</v>
      </c>
      <c r="E230" s="26" t="n">
        <v>55.83</v>
      </c>
      <c r="F230" s="26" t="n">
        <v>1631.53</v>
      </c>
      <c r="G230" s="26" t="n">
        <v>130.64</v>
      </c>
      <c r="H230" s="43" t="n">
        <f aca="false">SUM($F230,$G230,$N$5,$N$7)</f>
        <v>1833.32</v>
      </c>
      <c r="I230" s="43" t="n">
        <f aca="false">SUM($F230,$G230,$O$5,$O$7)</f>
        <v>2039.58</v>
      </c>
      <c r="J230" s="43" t="n">
        <f aca="false">SUM($F230,$G230,$P$5,$P$7)</f>
        <v>2263.84</v>
      </c>
      <c r="K230" s="44" t="n">
        <f aca="false">SUM($F230,$G230,$Q$5,$Q$7)</f>
        <v>2581.97</v>
      </c>
    </row>
    <row r="231" s="23" customFormat="true" ht="14.25" hidden="false" customHeight="true" outlineLevel="0" collapsed="false">
      <c r="A231" s="29" t="n">
        <v>42714</v>
      </c>
      <c r="B231" s="30" t="n">
        <v>6</v>
      </c>
      <c r="C231" s="26" t="n">
        <v>1696.82</v>
      </c>
      <c r="D231" s="26" t="n">
        <v>0</v>
      </c>
      <c r="E231" s="26" t="n">
        <v>99.45</v>
      </c>
      <c r="F231" s="26" t="n">
        <v>1722.35</v>
      </c>
      <c r="G231" s="26" t="n">
        <v>137.91</v>
      </c>
      <c r="H231" s="43" t="n">
        <f aca="false">SUM($F231,$G231,$N$5,$N$7)</f>
        <v>1931.41</v>
      </c>
      <c r="I231" s="43" t="n">
        <f aca="false">SUM($F231,$G231,$O$5,$O$7)</f>
        <v>2137.67</v>
      </c>
      <c r="J231" s="43" t="n">
        <f aca="false">SUM($F231,$G231,$P$5,$P$7)</f>
        <v>2361.93</v>
      </c>
      <c r="K231" s="44" t="n">
        <f aca="false">SUM($F231,$G231,$Q$5,$Q$7)</f>
        <v>2680.06</v>
      </c>
    </row>
    <row r="232" s="23" customFormat="true" ht="14.25" hidden="false" customHeight="true" outlineLevel="0" collapsed="false">
      <c r="A232" s="29" t="n">
        <v>42714</v>
      </c>
      <c r="B232" s="30" t="n">
        <v>7</v>
      </c>
      <c r="C232" s="26" t="n">
        <v>1717.57</v>
      </c>
      <c r="D232" s="26" t="n">
        <v>0</v>
      </c>
      <c r="E232" s="26" t="n">
        <v>119.19</v>
      </c>
      <c r="F232" s="26" t="n">
        <v>1743.1</v>
      </c>
      <c r="G232" s="26" t="n">
        <v>139.58</v>
      </c>
      <c r="H232" s="43" t="n">
        <f aca="false">SUM($F232,$G232,$N$5,$N$7)</f>
        <v>1953.83</v>
      </c>
      <c r="I232" s="43" t="n">
        <f aca="false">SUM($F232,$G232,$O$5,$O$7)</f>
        <v>2160.09</v>
      </c>
      <c r="J232" s="43" t="n">
        <f aca="false">SUM($F232,$G232,$P$5,$P$7)</f>
        <v>2384.35</v>
      </c>
      <c r="K232" s="44" t="n">
        <f aca="false">SUM($F232,$G232,$Q$5,$Q$7)</f>
        <v>2702.48</v>
      </c>
    </row>
    <row r="233" s="23" customFormat="true" ht="14.25" hidden="false" customHeight="true" outlineLevel="0" collapsed="false">
      <c r="A233" s="29" t="n">
        <v>42714</v>
      </c>
      <c r="B233" s="30" t="n">
        <v>8</v>
      </c>
      <c r="C233" s="26" t="n">
        <v>1740.85</v>
      </c>
      <c r="D233" s="26" t="n">
        <v>0</v>
      </c>
      <c r="E233" s="26" t="n">
        <v>143.73</v>
      </c>
      <c r="F233" s="26" t="n">
        <v>1766.38</v>
      </c>
      <c r="G233" s="26" t="n">
        <v>141.44</v>
      </c>
      <c r="H233" s="43" t="n">
        <f aca="false">SUM($F233,$G233,$N$5,$N$7)</f>
        <v>1978.97</v>
      </c>
      <c r="I233" s="43" t="n">
        <f aca="false">SUM($F233,$G233,$O$5,$O$7)</f>
        <v>2185.23</v>
      </c>
      <c r="J233" s="43" t="n">
        <f aca="false">SUM($F233,$G233,$P$5,$P$7)</f>
        <v>2409.49</v>
      </c>
      <c r="K233" s="44" t="n">
        <f aca="false">SUM($F233,$G233,$Q$5,$Q$7)</f>
        <v>2727.62</v>
      </c>
    </row>
    <row r="234" s="23" customFormat="true" ht="14.25" hidden="false" customHeight="true" outlineLevel="0" collapsed="false">
      <c r="A234" s="29" t="n">
        <v>42714</v>
      </c>
      <c r="B234" s="30" t="n">
        <v>9</v>
      </c>
      <c r="C234" s="26" t="n">
        <v>2189.27</v>
      </c>
      <c r="D234" s="26" t="n">
        <v>0</v>
      </c>
      <c r="E234" s="26" t="n">
        <v>599.52</v>
      </c>
      <c r="F234" s="26" t="n">
        <v>2214.8</v>
      </c>
      <c r="G234" s="26" t="n">
        <v>177.35</v>
      </c>
      <c r="H234" s="43" t="n">
        <f aca="false">SUM($F234,$G234,$N$5,$N$7)</f>
        <v>2463.3</v>
      </c>
      <c r="I234" s="43" t="n">
        <f aca="false">SUM($F234,$G234,$O$5,$O$7)</f>
        <v>2669.56</v>
      </c>
      <c r="J234" s="43" t="n">
        <f aca="false">SUM($F234,$G234,$P$5,$P$7)</f>
        <v>2893.82</v>
      </c>
      <c r="K234" s="44" t="n">
        <f aca="false">SUM($F234,$G234,$Q$5,$Q$7)</f>
        <v>3211.95</v>
      </c>
    </row>
    <row r="235" s="23" customFormat="true" ht="14.25" hidden="false" customHeight="true" outlineLevel="0" collapsed="false">
      <c r="A235" s="29" t="n">
        <v>42714</v>
      </c>
      <c r="B235" s="30" t="n">
        <v>10</v>
      </c>
      <c r="C235" s="26" t="n">
        <v>2267.38</v>
      </c>
      <c r="D235" s="26" t="n">
        <v>0</v>
      </c>
      <c r="E235" s="26" t="n">
        <v>844.73</v>
      </c>
      <c r="F235" s="26" t="n">
        <v>2292.91</v>
      </c>
      <c r="G235" s="26" t="n">
        <v>183.6</v>
      </c>
      <c r="H235" s="43" t="n">
        <f aca="false">SUM($F235,$G235,$N$5,$N$7)</f>
        <v>2547.66</v>
      </c>
      <c r="I235" s="43" t="n">
        <f aca="false">SUM($F235,$G235,$O$5,$O$7)</f>
        <v>2753.92</v>
      </c>
      <c r="J235" s="43" t="n">
        <f aca="false">SUM($F235,$G235,$P$5,$P$7)</f>
        <v>2978.18</v>
      </c>
      <c r="K235" s="44" t="n">
        <f aca="false">SUM($F235,$G235,$Q$5,$Q$7)</f>
        <v>3296.31</v>
      </c>
    </row>
    <row r="236" s="23" customFormat="true" ht="14.25" hidden="false" customHeight="true" outlineLevel="0" collapsed="false">
      <c r="A236" s="29" t="n">
        <v>42714</v>
      </c>
      <c r="B236" s="30" t="n">
        <v>11</v>
      </c>
      <c r="C236" s="26" t="n">
        <v>2284.88</v>
      </c>
      <c r="D236" s="26" t="n">
        <v>0</v>
      </c>
      <c r="E236" s="26" t="n">
        <v>763.99</v>
      </c>
      <c r="F236" s="26" t="n">
        <v>2310.41</v>
      </c>
      <c r="G236" s="26" t="n">
        <v>185</v>
      </c>
      <c r="H236" s="43" t="n">
        <f aca="false">SUM($F236,$G236,$N$5,$N$7)</f>
        <v>2566.56</v>
      </c>
      <c r="I236" s="43" t="n">
        <f aca="false">SUM($F236,$G236,$O$5,$O$7)</f>
        <v>2772.82</v>
      </c>
      <c r="J236" s="43" t="n">
        <f aca="false">SUM($F236,$G236,$P$5,$P$7)</f>
        <v>2997.08</v>
      </c>
      <c r="K236" s="44" t="n">
        <f aca="false">SUM($F236,$G236,$Q$5,$Q$7)</f>
        <v>3315.21</v>
      </c>
    </row>
    <row r="237" s="23" customFormat="true" ht="14.25" hidden="false" customHeight="true" outlineLevel="0" collapsed="false">
      <c r="A237" s="29" t="n">
        <v>42714</v>
      </c>
      <c r="B237" s="30" t="n">
        <v>12</v>
      </c>
      <c r="C237" s="26" t="n">
        <v>2291.43</v>
      </c>
      <c r="D237" s="26" t="n">
        <v>0</v>
      </c>
      <c r="E237" s="26" t="n">
        <v>771.14</v>
      </c>
      <c r="F237" s="26" t="n">
        <v>2316.96</v>
      </c>
      <c r="G237" s="26" t="n">
        <v>185.53</v>
      </c>
      <c r="H237" s="43" t="n">
        <f aca="false">SUM($F237,$G237,$N$5,$N$7)</f>
        <v>2573.64</v>
      </c>
      <c r="I237" s="43" t="n">
        <f aca="false">SUM($F237,$G237,$O$5,$O$7)</f>
        <v>2779.9</v>
      </c>
      <c r="J237" s="43" t="n">
        <f aca="false">SUM($F237,$G237,$P$5,$P$7)</f>
        <v>3004.16</v>
      </c>
      <c r="K237" s="44" t="n">
        <f aca="false">SUM($F237,$G237,$Q$5,$Q$7)</f>
        <v>3322.29</v>
      </c>
    </row>
    <row r="238" s="23" customFormat="true" ht="14.25" hidden="false" customHeight="true" outlineLevel="0" collapsed="false">
      <c r="A238" s="29" t="n">
        <v>42714</v>
      </c>
      <c r="B238" s="30" t="n">
        <v>13</v>
      </c>
      <c r="C238" s="26" t="n">
        <v>2259.39</v>
      </c>
      <c r="D238" s="26" t="n">
        <v>0</v>
      </c>
      <c r="E238" s="26" t="n">
        <v>789.76</v>
      </c>
      <c r="F238" s="26" t="n">
        <v>2284.92</v>
      </c>
      <c r="G238" s="26" t="n">
        <v>182.96</v>
      </c>
      <c r="H238" s="43" t="n">
        <f aca="false">SUM($F238,$G238,$N$5,$N$7)</f>
        <v>2539.03</v>
      </c>
      <c r="I238" s="43" t="n">
        <f aca="false">SUM($F238,$G238,$O$5,$O$7)</f>
        <v>2745.29</v>
      </c>
      <c r="J238" s="43" t="n">
        <f aca="false">SUM($F238,$G238,$P$5,$P$7)</f>
        <v>2969.55</v>
      </c>
      <c r="K238" s="44" t="n">
        <f aca="false">SUM($F238,$G238,$Q$5,$Q$7)</f>
        <v>3287.68</v>
      </c>
    </row>
    <row r="239" s="23" customFormat="true" ht="14.25" hidden="false" customHeight="true" outlineLevel="0" collapsed="false">
      <c r="A239" s="29" t="n">
        <v>42714</v>
      </c>
      <c r="B239" s="30" t="n">
        <v>14</v>
      </c>
      <c r="C239" s="26" t="n">
        <v>2229.46</v>
      </c>
      <c r="D239" s="26" t="n">
        <v>0</v>
      </c>
      <c r="E239" s="26" t="n">
        <v>809</v>
      </c>
      <c r="F239" s="26" t="n">
        <v>2254.99</v>
      </c>
      <c r="G239" s="26" t="n">
        <v>180.56</v>
      </c>
      <c r="H239" s="43" t="n">
        <f aca="false">SUM($F239,$G239,$N$5,$N$7)</f>
        <v>2506.7</v>
      </c>
      <c r="I239" s="43" t="n">
        <f aca="false">SUM($F239,$G239,$O$5,$O$7)</f>
        <v>2712.96</v>
      </c>
      <c r="J239" s="43" t="n">
        <f aca="false">SUM($F239,$G239,$P$5,$P$7)</f>
        <v>2937.22</v>
      </c>
      <c r="K239" s="44" t="n">
        <f aca="false">SUM($F239,$G239,$Q$5,$Q$7)</f>
        <v>3255.35</v>
      </c>
    </row>
    <row r="240" s="23" customFormat="true" ht="14.25" hidden="false" customHeight="true" outlineLevel="0" collapsed="false">
      <c r="A240" s="29" t="n">
        <v>42714</v>
      </c>
      <c r="B240" s="30" t="n">
        <v>15</v>
      </c>
      <c r="C240" s="26" t="n">
        <v>1780.98</v>
      </c>
      <c r="D240" s="26" t="n">
        <v>0</v>
      </c>
      <c r="E240" s="26" t="n">
        <v>237.08</v>
      </c>
      <c r="F240" s="26" t="n">
        <v>1806.51</v>
      </c>
      <c r="G240" s="26" t="n">
        <v>144.65</v>
      </c>
      <c r="H240" s="43" t="n">
        <f aca="false">SUM($F240,$G240,$N$5,$N$7)</f>
        <v>2022.31</v>
      </c>
      <c r="I240" s="43" t="n">
        <f aca="false">SUM($F240,$G240,$O$5,$O$7)</f>
        <v>2228.57</v>
      </c>
      <c r="J240" s="43" t="n">
        <f aca="false">SUM($F240,$G240,$P$5,$P$7)</f>
        <v>2452.83</v>
      </c>
      <c r="K240" s="44" t="n">
        <f aca="false">SUM($F240,$G240,$Q$5,$Q$7)</f>
        <v>2770.96</v>
      </c>
    </row>
    <row r="241" s="23" customFormat="true" ht="14.25" hidden="false" customHeight="true" outlineLevel="0" collapsed="false">
      <c r="A241" s="29" t="n">
        <v>42714</v>
      </c>
      <c r="B241" s="30" t="n">
        <v>16</v>
      </c>
      <c r="C241" s="26" t="n">
        <v>1747.03</v>
      </c>
      <c r="D241" s="26" t="n">
        <v>0</v>
      </c>
      <c r="E241" s="26" t="n">
        <v>146.32</v>
      </c>
      <c r="F241" s="26" t="n">
        <v>1772.56</v>
      </c>
      <c r="G241" s="26" t="n">
        <v>141.93</v>
      </c>
      <c r="H241" s="43" t="n">
        <f aca="false">SUM($F241,$G241,$N$5,$N$7)</f>
        <v>1985.64</v>
      </c>
      <c r="I241" s="43" t="n">
        <f aca="false">SUM($F241,$G241,$O$5,$O$7)</f>
        <v>2191.9</v>
      </c>
      <c r="J241" s="43" t="n">
        <f aca="false">SUM($F241,$G241,$P$5,$P$7)</f>
        <v>2416.16</v>
      </c>
      <c r="K241" s="44" t="n">
        <f aca="false">SUM($F241,$G241,$Q$5,$Q$7)</f>
        <v>2734.29</v>
      </c>
    </row>
    <row r="242" s="23" customFormat="true" ht="14.25" hidden="false" customHeight="true" outlineLevel="0" collapsed="false">
      <c r="A242" s="29" t="n">
        <v>42714</v>
      </c>
      <c r="B242" s="30" t="n">
        <v>17</v>
      </c>
      <c r="C242" s="26" t="n">
        <v>2242.28</v>
      </c>
      <c r="D242" s="26" t="n">
        <v>0</v>
      </c>
      <c r="E242" s="26" t="n">
        <v>678.83</v>
      </c>
      <c r="F242" s="26" t="n">
        <v>2267.81</v>
      </c>
      <c r="G242" s="26" t="n">
        <v>181.59</v>
      </c>
      <c r="H242" s="43" t="n">
        <f aca="false">SUM($F242,$G242,$N$5,$N$7)</f>
        <v>2520.55</v>
      </c>
      <c r="I242" s="43" t="n">
        <f aca="false">SUM($F242,$G242,$O$5,$O$7)</f>
        <v>2726.81</v>
      </c>
      <c r="J242" s="43" t="n">
        <f aca="false">SUM($F242,$G242,$P$5,$P$7)</f>
        <v>2951.07</v>
      </c>
      <c r="K242" s="44" t="n">
        <f aca="false">SUM($F242,$G242,$Q$5,$Q$7)</f>
        <v>3269.2</v>
      </c>
    </row>
    <row r="243" s="23" customFormat="true" ht="14.25" hidden="false" customHeight="true" outlineLevel="0" collapsed="false">
      <c r="A243" s="29" t="n">
        <v>42714</v>
      </c>
      <c r="B243" s="30" t="n">
        <v>18</v>
      </c>
      <c r="C243" s="26" t="n">
        <v>2256.84</v>
      </c>
      <c r="D243" s="26" t="n">
        <v>0</v>
      </c>
      <c r="E243" s="26" t="n">
        <v>1314.14</v>
      </c>
      <c r="F243" s="26" t="n">
        <v>2282.37</v>
      </c>
      <c r="G243" s="26" t="n">
        <v>182.76</v>
      </c>
      <c r="H243" s="43" t="n">
        <f aca="false">SUM($F243,$G243,$N$5,$N$7)</f>
        <v>2536.28</v>
      </c>
      <c r="I243" s="43" t="n">
        <f aca="false">SUM($F243,$G243,$O$5,$O$7)</f>
        <v>2742.54</v>
      </c>
      <c r="J243" s="43" t="n">
        <f aca="false">SUM($F243,$G243,$P$5,$P$7)</f>
        <v>2966.8</v>
      </c>
      <c r="K243" s="44" t="n">
        <f aca="false">SUM($F243,$G243,$Q$5,$Q$7)</f>
        <v>3284.93</v>
      </c>
    </row>
    <row r="244" s="23" customFormat="true" ht="14.25" hidden="false" customHeight="true" outlineLevel="0" collapsed="false">
      <c r="A244" s="29" t="n">
        <v>42714</v>
      </c>
      <c r="B244" s="30" t="n">
        <v>19</v>
      </c>
      <c r="C244" s="26" t="n">
        <v>2278.54</v>
      </c>
      <c r="D244" s="26" t="n">
        <v>0</v>
      </c>
      <c r="E244" s="26" t="n">
        <v>426.64</v>
      </c>
      <c r="F244" s="26" t="n">
        <v>2304.07</v>
      </c>
      <c r="G244" s="26" t="n">
        <v>184.49</v>
      </c>
      <c r="H244" s="43" t="n">
        <f aca="false">SUM($F244,$G244,$N$5,$N$7)</f>
        <v>2559.71</v>
      </c>
      <c r="I244" s="43" t="n">
        <f aca="false">SUM($F244,$G244,$O$5,$O$7)</f>
        <v>2765.97</v>
      </c>
      <c r="J244" s="43" t="n">
        <f aca="false">SUM($F244,$G244,$P$5,$P$7)</f>
        <v>2990.23</v>
      </c>
      <c r="K244" s="44" t="n">
        <f aca="false">SUM($F244,$G244,$Q$5,$Q$7)</f>
        <v>3308.36</v>
      </c>
    </row>
    <row r="245" s="23" customFormat="true" ht="14.25" hidden="false" customHeight="true" outlineLevel="0" collapsed="false">
      <c r="A245" s="29" t="n">
        <v>42714</v>
      </c>
      <c r="B245" s="30" t="n">
        <v>20</v>
      </c>
      <c r="C245" s="26" t="n">
        <v>2333.08</v>
      </c>
      <c r="D245" s="26" t="n">
        <v>0</v>
      </c>
      <c r="E245" s="26" t="n">
        <v>504.6</v>
      </c>
      <c r="F245" s="26" t="n">
        <v>2358.61</v>
      </c>
      <c r="G245" s="26" t="n">
        <v>188.86</v>
      </c>
      <c r="H245" s="43" t="n">
        <f aca="false">SUM($F245,$G245,$N$5,$N$7)</f>
        <v>2618.62</v>
      </c>
      <c r="I245" s="43" t="n">
        <f aca="false">SUM($F245,$G245,$O$5,$O$7)</f>
        <v>2824.88</v>
      </c>
      <c r="J245" s="43" t="n">
        <f aca="false">SUM($F245,$G245,$P$5,$P$7)</f>
        <v>3049.14</v>
      </c>
      <c r="K245" s="44" t="n">
        <f aca="false">SUM($F245,$G245,$Q$5,$Q$7)</f>
        <v>3367.27</v>
      </c>
    </row>
    <row r="246" s="23" customFormat="true" ht="14.25" hidden="false" customHeight="true" outlineLevel="0" collapsed="false">
      <c r="A246" s="29" t="n">
        <v>42714</v>
      </c>
      <c r="B246" s="30" t="n">
        <v>21</v>
      </c>
      <c r="C246" s="26" t="n">
        <v>1884.41</v>
      </c>
      <c r="D246" s="26" t="n">
        <v>0</v>
      </c>
      <c r="E246" s="26" t="n">
        <v>428.92</v>
      </c>
      <c r="F246" s="26" t="n">
        <v>1909.94</v>
      </c>
      <c r="G246" s="26" t="n">
        <v>152.93</v>
      </c>
      <c r="H246" s="43" t="n">
        <f aca="false">SUM($F246,$G246,$N$5,$N$7)</f>
        <v>2134.02</v>
      </c>
      <c r="I246" s="43" t="n">
        <f aca="false">SUM($F246,$G246,$O$5,$O$7)</f>
        <v>2340.28</v>
      </c>
      <c r="J246" s="43" t="n">
        <f aca="false">SUM($F246,$G246,$P$5,$P$7)</f>
        <v>2564.54</v>
      </c>
      <c r="K246" s="44" t="n">
        <f aca="false">SUM($F246,$G246,$Q$5,$Q$7)</f>
        <v>2882.67</v>
      </c>
    </row>
    <row r="247" s="23" customFormat="true" ht="14.25" hidden="false" customHeight="true" outlineLevel="0" collapsed="false">
      <c r="A247" s="29" t="n">
        <v>42714</v>
      </c>
      <c r="B247" s="30" t="n">
        <v>22</v>
      </c>
      <c r="C247" s="26" t="n">
        <v>1783.21</v>
      </c>
      <c r="D247" s="26" t="n">
        <v>0</v>
      </c>
      <c r="E247" s="26" t="n">
        <v>243.21</v>
      </c>
      <c r="F247" s="26" t="n">
        <v>1808.74</v>
      </c>
      <c r="G247" s="26" t="n">
        <v>144.83</v>
      </c>
      <c r="H247" s="43" t="n">
        <f aca="false">SUM($F247,$G247,$N$5,$N$7)</f>
        <v>2024.72</v>
      </c>
      <c r="I247" s="43" t="n">
        <f aca="false">SUM($F247,$G247,$O$5,$O$7)</f>
        <v>2230.98</v>
      </c>
      <c r="J247" s="43" t="n">
        <f aca="false">SUM($F247,$G247,$P$5,$P$7)</f>
        <v>2455.24</v>
      </c>
      <c r="K247" s="44" t="n">
        <f aca="false">SUM($F247,$G247,$Q$5,$Q$7)</f>
        <v>2773.37</v>
      </c>
    </row>
    <row r="248" s="23" customFormat="true" ht="14.25" hidden="false" customHeight="true" outlineLevel="0" collapsed="false">
      <c r="A248" s="29" t="n">
        <v>42714</v>
      </c>
      <c r="B248" s="30" t="n">
        <v>23</v>
      </c>
      <c r="C248" s="26" t="n">
        <v>1785.35</v>
      </c>
      <c r="D248" s="26" t="n">
        <v>0</v>
      </c>
      <c r="E248" s="26" t="n">
        <v>244.94</v>
      </c>
      <c r="F248" s="26" t="n">
        <v>1810.88</v>
      </c>
      <c r="G248" s="26" t="n">
        <v>145</v>
      </c>
      <c r="H248" s="43" t="n">
        <f aca="false">SUM($F248,$G248,$N$5,$N$7)</f>
        <v>2027.03</v>
      </c>
      <c r="I248" s="43" t="n">
        <f aca="false">SUM($F248,$G248,$O$5,$O$7)</f>
        <v>2233.29</v>
      </c>
      <c r="J248" s="43" t="n">
        <f aca="false">SUM($F248,$G248,$P$5,$P$7)</f>
        <v>2457.55</v>
      </c>
      <c r="K248" s="44" t="n">
        <f aca="false">SUM($F248,$G248,$Q$5,$Q$7)</f>
        <v>2775.68</v>
      </c>
    </row>
    <row r="249" s="23" customFormat="true" ht="14.25" hidden="false" customHeight="true" outlineLevel="0" collapsed="false">
      <c r="A249" s="29" t="n">
        <v>42715</v>
      </c>
      <c r="B249" s="30" t="n">
        <v>0</v>
      </c>
      <c r="C249" s="26" t="n">
        <v>1768.31</v>
      </c>
      <c r="D249" s="26" t="n">
        <v>0</v>
      </c>
      <c r="E249" s="26" t="n">
        <v>227.72</v>
      </c>
      <c r="F249" s="26" t="n">
        <v>1793.84</v>
      </c>
      <c r="G249" s="26" t="n">
        <v>143.64</v>
      </c>
      <c r="H249" s="43" t="n">
        <f aca="false">SUM($F249,$G249,$N$5,$N$7)</f>
        <v>2008.63</v>
      </c>
      <c r="I249" s="43" t="n">
        <f aca="false">SUM($F249,$G249,$O$5,$O$7)</f>
        <v>2214.89</v>
      </c>
      <c r="J249" s="43" t="n">
        <f aca="false">SUM($F249,$G249,$P$5,$P$7)</f>
        <v>2439.15</v>
      </c>
      <c r="K249" s="44" t="n">
        <f aca="false">SUM($F249,$G249,$Q$5,$Q$7)</f>
        <v>2757.28</v>
      </c>
    </row>
    <row r="250" s="23" customFormat="true" ht="14.25" hidden="false" customHeight="true" outlineLevel="0" collapsed="false">
      <c r="A250" s="29" t="n">
        <v>42715</v>
      </c>
      <c r="B250" s="30" t="n">
        <v>1</v>
      </c>
      <c r="C250" s="26" t="n">
        <v>1677.51</v>
      </c>
      <c r="D250" s="26" t="n">
        <v>0</v>
      </c>
      <c r="E250" s="26" t="n">
        <v>759.7</v>
      </c>
      <c r="F250" s="26" t="n">
        <v>1703.04</v>
      </c>
      <c r="G250" s="26" t="n">
        <v>136.37</v>
      </c>
      <c r="H250" s="43" t="n">
        <f aca="false">SUM($F250,$G250,$N$5,$N$7)</f>
        <v>1910.56</v>
      </c>
      <c r="I250" s="43" t="n">
        <f aca="false">SUM($F250,$G250,$O$5,$O$7)</f>
        <v>2116.82</v>
      </c>
      <c r="J250" s="43" t="n">
        <f aca="false">SUM($F250,$G250,$P$5,$P$7)</f>
        <v>2341.08</v>
      </c>
      <c r="K250" s="44" t="n">
        <f aca="false">SUM($F250,$G250,$Q$5,$Q$7)</f>
        <v>2659.21</v>
      </c>
    </row>
    <row r="251" s="23" customFormat="true" ht="14.25" hidden="false" customHeight="true" outlineLevel="0" collapsed="false">
      <c r="A251" s="29" t="n">
        <v>42715</v>
      </c>
      <c r="B251" s="30" t="n">
        <v>2</v>
      </c>
      <c r="C251" s="26" t="n">
        <v>1593.8</v>
      </c>
      <c r="D251" s="26" t="n">
        <v>0</v>
      </c>
      <c r="E251" s="26" t="n">
        <v>672.79</v>
      </c>
      <c r="F251" s="26" t="n">
        <v>1619.33</v>
      </c>
      <c r="G251" s="26" t="n">
        <v>129.66</v>
      </c>
      <c r="H251" s="43" t="n">
        <f aca="false">SUM($F251,$G251,$N$5,$N$7)</f>
        <v>1820.14</v>
      </c>
      <c r="I251" s="43" t="n">
        <f aca="false">SUM($F251,$G251,$O$5,$O$7)</f>
        <v>2026.4</v>
      </c>
      <c r="J251" s="43" t="n">
        <f aca="false">SUM($F251,$G251,$P$5,$P$7)</f>
        <v>2250.66</v>
      </c>
      <c r="K251" s="44" t="n">
        <f aca="false">SUM($F251,$G251,$Q$5,$Q$7)</f>
        <v>2568.79</v>
      </c>
    </row>
    <row r="252" s="23" customFormat="true" ht="14.25" hidden="false" customHeight="true" outlineLevel="0" collapsed="false">
      <c r="A252" s="29" t="n">
        <v>42715</v>
      </c>
      <c r="B252" s="30" t="n">
        <v>3</v>
      </c>
      <c r="C252" s="26" t="n">
        <v>1575.85</v>
      </c>
      <c r="D252" s="26" t="n">
        <v>0</v>
      </c>
      <c r="E252" s="26" t="n">
        <v>101.95</v>
      </c>
      <c r="F252" s="26" t="n">
        <v>1601.38</v>
      </c>
      <c r="G252" s="26" t="n">
        <v>128.23</v>
      </c>
      <c r="H252" s="43" t="n">
        <f aca="false">SUM($F252,$G252,$N$5,$N$7)</f>
        <v>1800.76</v>
      </c>
      <c r="I252" s="43" t="n">
        <f aca="false">SUM($F252,$G252,$O$5,$O$7)</f>
        <v>2007.02</v>
      </c>
      <c r="J252" s="43" t="n">
        <f aca="false">SUM($F252,$G252,$P$5,$P$7)</f>
        <v>2231.28</v>
      </c>
      <c r="K252" s="44" t="n">
        <f aca="false">SUM($F252,$G252,$Q$5,$Q$7)</f>
        <v>2549.41</v>
      </c>
    </row>
    <row r="253" s="23" customFormat="true" ht="14.25" hidden="false" customHeight="true" outlineLevel="0" collapsed="false">
      <c r="A253" s="29" t="n">
        <v>42715</v>
      </c>
      <c r="B253" s="30" t="n">
        <v>4</v>
      </c>
      <c r="C253" s="26" t="n">
        <v>1590.33</v>
      </c>
      <c r="D253" s="26" t="n">
        <v>0</v>
      </c>
      <c r="E253" s="26" t="n">
        <v>62.91</v>
      </c>
      <c r="F253" s="26" t="n">
        <v>1615.86</v>
      </c>
      <c r="G253" s="26" t="n">
        <v>129.39</v>
      </c>
      <c r="H253" s="43" t="n">
        <f aca="false">SUM($F253,$G253,$N$5,$N$7)</f>
        <v>1816.4</v>
      </c>
      <c r="I253" s="43" t="n">
        <f aca="false">SUM($F253,$G253,$O$5,$O$7)</f>
        <v>2022.66</v>
      </c>
      <c r="J253" s="43" t="n">
        <f aca="false">SUM($F253,$G253,$P$5,$P$7)</f>
        <v>2246.92</v>
      </c>
      <c r="K253" s="44" t="n">
        <f aca="false">SUM($F253,$G253,$Q$5,$Q$7)</f>
        <v>2565.05</v>
      </c>
    </row>
    <row r="254" s="23" customFormat="true" ht="14.25" hidden="false" customHeight="true" outlineLevel="0" collapsed="false">
      <c r="A254" s="29" t="n">
        <v>42715</v>
      </c>
      <c r="B254" s="30" t="n">
        <v>5</v>
      </c>
      <c r="C254" s="26" t="n">
        <v>1593.12</v>
      </c>
      <c r="D254" s="26" t="n">
        <v>0</v>
      </c>
      <c r="E254" s="26" t="n">
        <v>62.54</v>
      </c>
      <c r="F254" s="26" t="n">
        <v>1618.65</v>
      </c>
      <c r="G254" s="26" t="n">
        <v>129.61</v>
      </c>
      <c r="H254" s="43" t="n">
        <f aca="false">SUM($F254,$G254,$N$5,$N$7)</f>
        <v>1819.41</v>
      </c>
      <c r="I254" s="43" t="n">
        <f aca="false">SUM($F254,$G254,$O$5,$O$7)</f>
        <v>2025.67</v>
      </c>
      <c r="J254" s="43" t="n">
        <f aca="false">SUM($F254,$G254,$P$5,$P$7)</f>
        <v>2249.93</v>
      </c>
      <c r="K254" s="44" t="n">
        <f aca="false">SUM($F254,$G254,$Q$5,$Q$7)</f>
        <v>2568.06</v>
      </c>
    </row>
    <row r="255" s="23" customFormat="true" ht="14.25" hidden="false" customHeight="true" outlineLevel="0" collapsed="false">
      <c r="A255" s="29" t="n">
        <v>42715</v>
      </c>
      <c r="B255" s="30" t="n">
        <v>6</v>
      </c>
      <c r="C255" s="26" t="n">
        <v>1610.14</v>
      </c>
      <c r="D255" s="26" t="n">
        <v>0</v>
      </c>
      <c r="E255" s="26" t="n">
        <v>79.57</v>
      </c>
      <c r="F255" s="26" t="n">
        <v>1635.67</v>
      </c>
      <c r="G255" s="26" t="n">
        <v>130.97</v>
      </c>
      <c r="H255" s="43" t="n">
        <f aca="false">SUM($F255,$G255,$N$5,$N$7)</f>
        <v>1837.79</v>
      </c>
      <c r="I255" s="43" t="n">
        <f aca="false">SUM($F255,$G255,$O$5,$O$7)</f>
        <v>2044.05</v>
      </c>
      <c r="J255" s="43" t="n">
        <f aca="false">SUM($F255,$G255,$P$5,$P$7)</f>
        <v>2268.31</v>
      </c>
      <c r="K255" s="44" t="n">
        <f aca="false">SUM($F255,$G255,$Q$5,$Q$7)</f>
        <v>2586.44</v>
      </c>
    </row>
    <row r="256" s="23" customFormat="true" ht="14.25" hidden="false" customHeight="true" outlineLevel="0" collapsed="false">
      <c r="A256" s="29" t="n">
        <v>42715</v>
      </c>
      <c r="B256" s="30" t="n">
        <v>7</v>
      </c>
      <c r="C256" s="26" t="n">
        <v>1732.06</v>
      </c>
      <c r="D256" s="26" t="n">
        <v>0</v>
      </c>
      <c r="E256" s="26" t="n">
        <v>156.15</v>
      </c>
      <c r="F256" s="26" t="n">
        <v>1757.59</v>
      </c>
      <c r="G256" s="26" t="n">
        <v>140.74</v>
      </c>
      <c r="H256" s="43" t="n">
        <f aca="false">SUM($F256,$G256,$N$5,$N$7)</f>
        <v>1969.48</v>
      </c>
      <c r="I256" s="43" t="n">
        <f aca="false">SUM($F256,$G256,$O$5,$O$7)</f>
        <v>2175.74</v>
      </c>
      <c r="J256" s="43" t="n">
        <f aca="false">SUM($F256,$G256,$P$5,$P$7)</f>
        <v>2400</v>
      </c>
      <c r="K256" s="44" t="n">
        <f aca="false">SUM($F256,$G256,$Q$5,$Q$7)</f>
        <v>2718.13</v>
      </c>
    </row>
    <row r="257" s="23" customFormat="true" ht="14.25" hidden="false" customHeight="true" outlineLevel="0" collapsed="false">
      <c r="A257" s="29" t="n">
        <v>42715</v>
      </c>
      <c r="B257" s="30" t="n">
        <v>8</v>
      </c>
      <c r="C257" s="26" t="n">
        <v>2209</v>
      </c>
      <c r="D257" s="26" t="n">
        <v>0</v>
      </c>
      <c r="E257" s="26" t="n">
        <v>635.76</v>
      </c>
      <c r="F257" s="26" t="n">
        <v>2234.53</v>
      </c>
      <c r="G257" s="26" t="n">
        <v>178.93</v>
      </c>
      <c r="H257" s="43" t="n">
        <f aca="false">SUM($F257,$G257,$N$5,$N$7)</f>
        <v>2484.61</v>
      </c>
      <c r="I257" s="43" t="n">
        <f aca="false">SUM($F257,$G257,$O$5,$O$7)</f>
        <v>2690.87</v>
      </c>
      <c r="J257" s="43" t="n">
        <f aca="false">SUM($F257,$G257,$P$5,$P$7)</f>
        <v>2915.13</v>
      </c>
      <c r="K257" s="44" t="n">
        <f aca="false">SUM($F257,$G257,$Q$5,$Q$7)</f>
        <v>3233.26</v>
      </c>
    </row>
    <row r="258" s="23" customFormat="true" ht="14.25" hidden="false" customHeight="true" outlineLevel="0" collapsed="false">
      <c r="A258" s="29" t="n">
        <v>42715</v>
      </c>
      <c r="B258" s="30" t="n">
        <v>9</v>
      </c>
      <c r="C258" s="26" t="n">
        <v>2306.8</v>
      </c>
      <c r="D258" s="26" t="n">
        <v>0</v>
      </c>
      <c r="E258" s="26" t="n">
        <v>788.72</v>
      </c>
      <c r="F258" s="26" t="n">
        <v>2332.33</v>
      </c>
      <c r="G258" s="26" t="n">
        <v>186.76</v>
      </c>
      <c r="H258" s="43" t="n">
        <f aca="false">SUM($F258,$G258,$N$5,$N$7)</f>
        <v>2590.24</v>
      </c>
      <c r="I258" s="43" t="n">
        <f aca="false">SUM($F258,$G258,$O$5,$O$7)</f>
        <v>2796.5</v>
      </c>
      <c r="J258" s="43" t="n">
        <f aca="false">SUM($F258,$G258,$P$5,$P$7)</f>
        <v>3020.76</v>
      </c>
      <c r="K258" s="44" t="n">
        <f aca="false">SUM($F258,$G258,$Q$5,$Q$7)</f>
        <v>3338.89</v>
      </c>
    </row>
    <row r="259" s="23" customFormat="true" ht="14.25" hidden="false" customHeight="true" outlineLevel="0" collapsed="false">
      <c r="A259" s="29" t="n">
        <v>42715</v>
      </c>
      <c r="B259" s="30" t="n">
        <v>10</v>
      </c>
      <c r="C259" s="26" t="n">
        <v>2340.01</v>
      </c>
      <c r="D259" s="26" t="n">
        <v>0</v>
      </c>
      <c r="E259" s="26" t="n">
        <v>823.17</v>
      </c>
      <c r="F259" s="26" t="n">
        <v>2365.54</v>
      </c>
      <c r="G259" s="26" t="n">
        <v>189.42</v>
      </c>
      <c r="H259" s="43" t="n">
        <f aca="false">SUM($F259,$G259,$N$5,$N$7)</f>
        <v>2626.11</v>
      </c>
      <c r="I259" s="43" t="n">
        <f aca="false">SUM($F259,$G259,$O$5,$O$7)</f>
        <v>2832.37</v>
      </c>
      <c r="J259" s="43" t="n">
        <f aca="false">SUM($F259,$G259,$P$5,$P$7)</f>
        <v>3056.63</v>
      </c>
      <c r="K259" s="44" t="n">
        <f aca="false">SUM($F259,$G259,$Q$5,$Q$7)</f>
        <v>3374.76</v>
      </c>
    </row>
    <row r="260" s="23" customFormat="true" ht="14.25" hidden="false" customHeight="true" outlineLevel="0" collapsed="false">
      <c r="A260" s="29" t="n">
        <v>42715</v>
      </c>
      <c r="B260" s="30" t="n">
        <v>11</v>
      </c>
      <c r="C260" s="26" t="n">
        <v>2335.7</v>
      </c>
      <c r="D260" s="26" t="n">
        <v>0</v>
      </c>
      <c r="E260" s="26" t="n">
        <v>838.31</v>
      </c>
      <c r="F260" s="26" t="n">
        <v>2361.23</v>
      </c>
      <c r="G260" s="26" t="n">
        <v>189.07</v>
      </c>
      <c r="H260" s="43" t="n">
        <f aca="false">SUM($F260,$G260,$N$5,$N$7)</f>
        <v>2621.45</v>
      </c>
      <c r="I260" s="43" t="n">
        <f aca="false">SUM($F260,$G260,$O$5,$O$7)</f>
        <v>2827.71</v>
      </c>
      <c r="J260" s="43" t="n">
        <f aca="false">SUM($F260,$G260,$P$5,$P$7)</f>
        <v>3051.97</v>
      </c>
      <c r="K260" s="44" t="n">
        <f aca="false">SUM($F260,$G260,$Q$5,$Q$7)</f>
        <v>3370.1</v>
      </c>
    </row>
    <row r="261" s="23" customFormat="true" ht="14.25" hidden="false" customHeight="true" outlineLevel="0" collapsed="false">
      <c r="A261" s="29" t="n">
        <v>42715</v>
      </c>
      <c r="B261" s="30" t="n">
        <v>12</v>
      </c>
      <c r="C261" s="26" t="n">
        <v>2325.62</v>
      </c>
      <c r="D261" s="26" t="n">
        <v>0</v>
      </c>
      <c r="E261" s="26" t="n">
        <v>827.68</v>
      </c>
      <c r="F261" s="26" t="n">
        <v>2351.15</v>
      </c>
      <c r="G261" s="26" t="n">
        <v>188.26</v>
      </c>
      <c r="H261" s="43" t="n">
        <f aca="false">SUM($F261,$G261,$N$5,$N$7)</f>
        <v>2610.56</v>
      </c>
      <c r="I261" s="43" t="n">
        <f aca="false">SUM($F261,$G261,$O$5,$O$7)</f>
        <v>2816.82</v>
      </c>
      <c r="J261" s="43" t="n">
        <f aca="false">SUM($F261,$G261,$P$5,$P$7)</f>
        <v>3041.08</v>
      </c>
      <c r="K261" s="44" t="n">
        <f aca="false">SUM($F261,$G261,$Q$5,$Q$7)</f>
        <v>3359.21</v>
      </c>
    </row>
    <row r="262" s="23" customFormat="true" ht="14.25" hidden="false" customHeight="true" outlineLevel="0" collapsed="false">
      <c r="A262" s="29" t="n">
        <v>42715</v>
      </c>
      <c r="B262" s="30" t="n">
        <v>13</v>
      </c>
      <c r="C262" s="26" t="n">
        <v>2326.37</v>
      </c>
      <c r="D262" s="26" t="n">
        <v>0</v>
      </c>
      <c r="E262" s="26" t="n">
        <v>873.12</v>
      </c>
      <c r="F262" s="26" t="n">
        <v>2351.9</v>
      </c>
      <c r="G262" s="26" t="n">
        <v>188.32</v>
      </c>
      <c r="H262" s="43" t="n">
        <f aca="false">SUM($F262,$G262,$N$5,$N$7)</f>
        <v>2611.37</v>
      </c>
      <c r="I262" s="43" t="n">
        <f aca="false">SUM($F262,$G262,$O$5,$O$7)</f>
        <v>2817.63</v>
      </c>
      <c r="J262" s="43" t="n">
        <f aca="false">SUM($F262,$G262,$P$5,$P$7)</f>
        <v>3041.89</v>
      </c>
      <c r="K262" s="44" t="n">
        <f aca="false">SUM($F262,$G262,$Q$5,$Q$7)</f>
        <v>3360.02</v>
      </c>
    </row>
    <row r="263" s="23" customFormat="true" ht="14.25" hidden="false" customHeight="true" outlineLevel="0" collapsed="false">
      <c r="A263" s="29" t="n">
        <v>42715</v>
      </c>
      <c r="B263" s="30" t="n">
        <v>14</v>
      </c>
      <c r="C263" s="26" t="n">
        <v>2311.53</v>
      </c>
      <c r="D263" s="26" t="n">
        <v>0</v>
      </c>
      <c r="E263" s="26" t="n">
        <v>816.38</v>
      </c>
      <c r="F263" s="26" t="n">
        <v>2337.06</v>
      </c>
      <c r="G263" s="26" t="n">
        <v>187.14</v>
      </c>
      <c r="H263" s="43" t="n">
        <f aca="false">SUM($F263,$G263,$N$5,$N$7)</f>
        <v>2595.35</v>
      </c>
      <c r="I263" s="43" t="n">
        <f aca="false">SUM($F263,$G263,$O$5,$O$7)</f>
        <v>2801.61</v>
      </c>
      <c r="J263" s="43" t="n">
        <f aca="false">SUM($F263,$G263,$P$5,$P$7)</f>
        <v>3025.87</v>
      </c>
      <c r="K263" s="44" t="n">
        <f aca="false">SUM($F263,$G263,$Q$5,$Q$7)</f>
        <v>3344</v>
      </c>
    </row>
    <row r="264" s="23" customFormat="true" ht="14.25" hidden="false" customHeight="true" outlineLevel="0" collapsed="false">
      <c r="A264" s="29" t="n">
        <v>42715</v>
      </c>
      <c r="B264" s="30" t="n">
        <v>15</v>
      </c>
      <c r="C264" s="26" t="n">
        <v>2299.81</v>
      </c>
      <c r="D264" s="26" t="n">
        <v>0</v>
      </c>
      <c r="E264" s="26" t="n">
        <v>796.18</v>
      </c>
      <c r="F264" s="26" t="n">
        <v>2325.34</v>
      </c>
      <c r="G264" s="26" t="n">
        <v>186.2</v>
      </c>
      <c r="H264" s="43" t="n">
        <f aca="false">SUM($F264,$G264,$N$5,$N$7)</f>
        <v>2582.69</v>
      </c>
      <c r="I264" s="43" t="n">
        <f aca="false">SUM($F264,$G264,$O$5,$O$7)</f>
        <v>2788.95</v>
      </c>
      <c r="J264" s="43" t="n">
        <f aca="false">SUM($F264,$G264,$P$5,$P$7)</f>
        <v>3013.21</v>
      </c>
      <c r="K264" s="44" t="n">
        <f aca="false">SUM($F264,$G264,$Q$5,$Q$7)</f>
        <v>3331.34</v>
      </c>
    </row>
    <row r="265" s="23" customFormat="true" ht="14.25" hidden="false" customHeight="true" outlineLevel="0" collapsed="false">
      <c r="A265" s="29" t="n">
        <v>42715</v>
      </c>
      <c r="B265" s="30" t="n">
        <v>16</v>
      </c>
      <c r="C265" s="26" t="n">
        <v>1745.58</v>
      </c>
      <c r="D265" s="26" t="n">
        <v>0</v>
      </c>
      <c r="E265" s="26" t="n">
        <v>147.21</v>
      </c>
      <c r="F265" s="26" t="n">
        <v>1771.11</v>
      </c>
      <c r="G265" s="26" t="n">
        <v>141.82</v>
      </c>
      <c r="H265" s="43" t="n">
        <f aca="false">SUM($F265,$G265,$N$5,$N$7)</f>
        <v>1984.08</v>
      </c>
      <c r="I265" s="43" t="n">
        <f aca="false">SUM($F265,$G265,$O$5,$O$7)</f>
        <v>2190.34</v>
      </c>
      <c r="J265" s="43" t="n">
        <f aca="false">SUM($F265,$G265,$P$5,$P$7)</f>
        <v>2414.6</v>
      </c>
      <c r="K265" s="44" t="n">
        <f aca="false">SUM($F265,$G265,$Q$5,$Q$7)</f>
        <v>2732.73</v>
      </c>
    </row>
    <row r="266" s="23" customFormat="true" ht="14.25" hidden="false" customHeight="true" outlineLevel="0" collapsed="false">
      <c r="A266" s="29" t="n">
        <v>42715</v>
      </c>
      <c r="B266" s="30" t="n">
        <v>17</v>
      </c>
      <c r="C266" s="26" t="n">
        <v>1781.44</v>
      </c>
      <c r="D266" s="26" t="n">
        <v>0</v>
      </c>
      <c r="E266" s="26" t="n">
        <v>189.06</v>
      </c>
      <c r="F266" s="26" t="n">
        <v>1806.97</v>
      </c>
      <c r="G266" s="26" t="n">
        <v>144.69</v>
      </c>
      <c r="H266" s="43" t="n">
        <f aca="false">SUM($F266,$G266,$N$5,$N$7)</f>
        <v>2022.81</v>
      </c>
      <c r="I266" s="43" t="n">
        <f aca="false">SUM($F266,$G266,$O$5,$O$7)</f>
        <v>2229.07</v>
      </c>
      <c r="J266" s="43" t="n">
        <f aca="false">SUM($F266,$G266,$P$5,$P$7)</f>
        <v>2453.33</v>
      </c>
      <c r="K266" s="44" t="n">
        <f aca="false">SUM($F266,$G266,$Q$5,$Q$7)</f>
        <v>2771.46</v>
      </c>
    </row>
    <row r="267" s="23" customFormat="true" ht="14.25" hidden="false" customHeight="true" outlineLevel="0" collapsed="false">
      <c r="A267" s="29" t="n">
        <v>42715</v>
      </c>
      <c r="B267" s="30" t="n">
        <v>18</v>
      </c>
      <c r="C267" s="26" t="n">
        <v>2311.98</v>
      </c>
      <c r="D267" s="26" t="n">
        <v>0</v>
      </c>
      <c r="E267" s="26" t="n">
        <v>744.68</v>
      </c>
      <c r="F267" s="26" t="n">
        <v>2337.51</v>
      </c>
      <c r="G267" s="26" t="n">
        <v>187.17</v>
      </c>
      <c r="H267" s="43" t="n">
        <f aca="false">SUM($F267,$G267,$N$5,$N$7)</f>
        <v>2595.83</v>
      </c>
      <c r="I267" s="43" t="n">
        <f aca="false">SUM($F267,$G267,$O$5,$O$7)</f>
        <v>2802.09</v>
      </c>
      <c r="J267" s="43" t="n">
        <f aca="false">SUM($F267,$G267,$P$5,$P$7)</f>
        <v>3026.35</v>
      </c>
      <c r="K267" s="44" t="n">
        <f aca="false">SUM($F267,$G267,$Q$5,$Q$7)</f>
        <v>3344.48</v>
      </c>
    </row>
    <row r="268" s="23" customFormat="true" ht="14.25" hidden="false" customHeight="true" outlineLevel="0" collapsed="false">
      <c r="A268" s="29" t="n">
        <v>42715</v>
      </c>
      <c r="B268" s="30" t="n">
        <v>19</v>
      </c>
      <c r="C268" s="26" t="n">
        <v>2322.77</v>
      </c>
      <c r="D268" s="26" t="n">
        <v>0</v>
      </c>
      <c r="E268" s="26" t="n">
        <v>756.23</v>
      </c>
      <c r="F268" s="26" t="n">
        <v>2348.3</v>
      </c>
      <c r="G268" s="26" t="n">
        <v>188.04</v>
      </c>
      <c r="H268" s="43" t="n">
        <f aca="false">SUM($F268,$G268,$N$5,$N$7)</f>
        <v>2607.49</v>
      </c>
      <c r="I268" s="43" t="n">
        <f aca="false">SUM($F268,$G268,$O$5,$O$7)</f>
        <v>2813.75</v>
      </c>
      <c r="J268" s="43" t="n">
        <f aca="false">SUM($F268,$G268,$P$5,$P$7)</f>
        <v>3038.01</v>
      </c>
      <c r="K268" s="44" t="n">
        <f aca="false">SUM($F268,$G268,$Q$5,$Q$7)</f>
        <v>3356.14</v>
      </c>
    </row>
    <row r="269" s="23" customFormat="true" ht="14.25" hidden="false" customHeight="true" outlineLevel="0" collapsed="false">
      <c r="A269" s="29" t="n">
        <v>42715</v>
      </c>
      <c r="B269" s="30" t="n">
        <v>20</v>
      </c>
      <c r="C269" s="26" t="n">
        <v>1853.89</v>
      </c>
      <c r="D269" s="26" t="n">
        <v>0</v>
      </c>
      <c r="E269" s="26" t="n">
        <v>314.53</v>
      </c>
      <c r="F269" s="26" t="n">
        <v>1879.42</v>
      </c>
      <c r="G269" s="26" t="n">
        <v>150.49</v>
      </c>
      <c r="H269" s="43" t="n">
        <f aca="false">SUM($F269,$G269,$N$5,$N$7)</f>
        <v>2101.06</v>
      </c>
      <c r="I269" s="43" t="n">
        <f aca="false">SUM($F269,$G269,$O$5,$O$7)</f>
        <v>2307.32</v>
      </c>
      <c r="J269" s="43" t="n">
        <f aca="false">SUM($F269,$G269,$P$5,$P$7)</f>
        <v>2531.58</v>
      </c>
      <c r="K269" s="44" t="n">
        <f aca="false">SUM($F269,$G269,$Q$5,$Q$7)</f>
        <v>2849.71</v>
      </c>
    </row>
    <row r="270" s="23" customFormat="true" ht="14.25" hidden="false" customHeight="true" outlineLevel="0" collapsed="false">
      <c r="A270" s="29" t="n">
        <v>42715</v>
      </c>
      <c r="B270" s="30" t="n">
        <v>21</v>
      </c>
      <c r="C270" s="26" t="n">
        <v>1802.35</v>
      </c>
      <c r="D270" s="26" t="n">
        <v>0</v>
      </c>
      <c r="E270" s="26" t="n">
        <v>262.04</v>
      </c>
      <c r="F270" s="26" t="n">
        <v>1827.88</v>
      </c>
      <c r="G270" s="26" t="n">
        <v>146.36</v>
      </c>
      <c r="H270" s="43" t="n">
        <f aca="false">SUM($F270,$G270,$N$5,$N$7)</f>
        <v>2045.39</v>
      </c>
      <c r="I270" s="43" t="n">
        <f aca="false">SUM($F270,$G270,$O$5,$O$7)</f>
        <v>2251.65</v>
      </c>
      <c r="J270" s="43" t="n">
        <f aca="false">SUM($F270,$G270,$P$5,$P$7)</f>
        <v>2475.91</v>
      </c>
      <c r="K270" s="44" t="n">
        <f aca="false">SUM($F270,$G270,$Q$5,$Q$7)</f>
        <v>2794.04</v>
      </c>
    </row>
    <row r="271" s="23" customFormat="true" ht="14.25" hidden="false" customHeight="true" outlineLevel="0" collapsed="false">
      <c r="A271" s="29" t="n">
        <v>42715</v>
      </c>
      <c r="B271" s="30" t="n">
        <v>22</v>
      </c>
      <c r="C271" s="26" t="n">
        <v>1790.1</v>
      </c>
      <c r="D271" s="26" t="n">
        <v>0</v>
      </c>
      <c r="E271" s="26" t="n">
        <v>198.07</v>
      </c>
      <c r="F271" s="26" t="n">
        <v>1815.63</v>
      </c>
      <c r="G271" s="26" t="n">
        <v>145.38</v>
      </c>
      <c r="H271" s="43" t="n">
        <f aca="false">SUM($F271,$G271,$N$5,$N$7)</f>
        <v>2032.16</v>
      </c>
      <c r="I271" s="43" t="n">
        <f aca="false">SUM($F271,$G271,$O$5,$O$7)</f>
        <v>2238.42</v>
      </c>
      <c r="J271" s="43" t="n">
        <f aca="false">SUM($F271,$G271,$P$5,$P$7)</f>
        <v>2462.68</v>
      </c>
      <c r="K271" s="44" t="n">
        <f aca="false">SUM($F271,$G271,$Q$5,$Q$7)</f>
        <v>2780.81</v>
      </c>
    </row>
    <row r="272" s="23" customFormat="true" ht="14.25" hidden="false" customHeight="true" outlineLevel="0" collapsed="false">
      <c r="A272" s="29" t="n">
        <v>42715</v>
      </c>
      <c r="B272" s="30" t="n">
        <v>23</v>
      </c>
      <c r="C272" s="26" t="n">
        <v>1789.79</v>
      </c>
      <c r="D272" s="26" t="n">
        <v>0</v>
      </c>
      <c r="E272" s="26" t="n">
        <v>198.04</v>
      </c>
      <c r="F272" s="26" t="n">
        <v>1815.32</v>
      </c>
      <c r="G272" s="26" t="n">
        <v>145.36</v>
      </c>
      <c r="H272" s="43" t="n">
        <f aca="false">SUM($F272,$G272,$N$5,$N$7)</f>
        <v>2031.83</v>
      </c>
      <c r="I272" s="43" t="n">
        <f aca="false">SUM($F272,$G272,$O$5,$O$7)</f>
        <v>2238.09</v>
      </c>
      <c r="J272" s="43" t="n">
        <f aca="false">SUM($F272,$G272,$P$5,$P$7)</f>
        <v>2462.35</v>
      </c>
      <c r="K272" s="44" t="n">
        <f aca="false">SUM($F272,$G272,$Q$5,$Q$7)</f>
        <v>2780.48</v>
      </c>
    </row>
    <row r="273" s="23" customFormat="true" ht="14.25" hidden="false" customHeight="true" outlineLevel="0" collapsed="false">
      <c r="A273" s="29" t="n">
        <v>42716</v>
      </c>
      <c r="B273" s="30" t="n">
        <v>0</v>
      </c>
      <c r="C273" s="26" t="n">
        <v>1816.99</v>
      </c>
      <c r="D273" s="26" t="n">
        <v>0</v>
      </c>
      <c r="E273" s="26" t="n">
        <v>333.13</v>
      </c>
      <c r="F273" s="26" t="n">
        <v>1842.52</v>
      </c>
      <c r="G273" s="26" t="n">
        <v>147.54</v>
      </c>
      <c r="H273" s="43" t="n">
        <f aca="false">SUM($F273,$G273,$N$5,$N$7)</f>
        <v>2061.21</v>
      </c>
      <c r="I273" s="43" t="n">
        <f aca="false">SUM($F273,$G273,$O$5,$O$7)</f>
        <v>2267.47</v>
      </c>
      <c r="J273" s="43" t="n">
        <f aca="false">SUM($F273,$G273,$P$5,$P$7)</f>
        <v>2491.73</v>
      </c>
      <c r="K273" s="44" t="n">
        <f aca="false">SUM($F273,$G273,$Q$5,$Q$7)</f>
        <v>2809.86</v>
      </c>
    </row>
    <row r="274" s="23" customFormat="true" ht="14.25" hidden="false" customHeight="true" outlineLevel="0" collapsed="false">
      <c r="A274" s="29" t="n">
        <v>42716</v>
      </c>
      <c r="B274" s="30" t="n">
        <v>1</v>
      </c>
      <c r="C274" s="26" t="n">
        <v>1683.68</v>
      </c>
      <c r="D274" s="26" t="n">
        <v>0</v>
      </c>
      <c r="E274" s="26" t="n">
        <v>203.79</v>
      </c>
      <c r="F274" s="26" t="n">
        <v>1709.21</v>
      </c>
      <c r="G274" s="26" t="n">
        <v>136.86</v>
      </c>
      <c r="H274" s="43" t="n">
        <f aca="false">SUM($F274,$G274,$N$5,$N$7)</f>
        <v>1917.22</v>
      </c>
      <c r="I274" s="43" t="n">
        <f aca="false">SUM($F274,$G274,$O$5,$O$7)</f>
        <v>2123.48</v>
      </c>
      <c r="J274" s="43" t="n">
        <f aca="false">SUM($F274,$G274,$P$5,$P$7)</f>
        <v>2347.74</v>
      </c>
      <c r="K274" s="44" t="n">
        <f aca="false">SUM($F274,$G274,$Q$5,$Q$7)</f>
        <v>2665.87</v>
      </c>
    </row>
    <row r="275" s="23" customFormat="true" ht="14.25" hidden="false" customHeight="true" outlineLevel="0" collapsed="false">
      <c r="A275" s="29" t="n">
        <v>42716</v>
      </c>
      <c r="B275" s="30" t="n">
        <v>2</v>
      </c>
      <c r="C275" s="26" t="n">
        <v>1595.6</v>
      </c>
      <c r="D275" s="26" t="n">
        <v>0</v>
      </c>
      <c r="E275" s="26" t="n">
        <v>675.05</v>
      </c>
      <c r="F275" s="26" t="n">
        <v>1621.13</v>
      </c>
      <c r="G275" s="26" t="n">
        <v>129.81</v>
      </c>
      <c r="H275" s="43" t="n">
        <f aca="false">SUM($F275,$G275,$N$5,$N$7)</f>
        <v>1822.09</v>
      </c>
      <c r="I275" s="43" t="n">
        <f aca="false">SUM($F275,$G275,$O$5,$O$7)</f>
        <v>2028.35</v>
      </c>
      <c r="J275" s="43" t="n">
        <f aca="false">SUM($F275,$G275,$P$5,$P$7)</f>
        <v>2252.61</v>
      </c>
      <c r="K275" s="44" t="n">
        <f aca="false">SUM($F275,$G275,$Q$5,$Q$7)</f>
        <v>2570.74</v>
      </c>
    </row>
    <row r="276" s="23" customFormat="true" ht="14.25" hidden="false" customHeight="true" outlineLevel="0" collapsed="false">
      <c r="A276" s="29" t="n">
        <v>42716</v>
      </c>
      <c r="B276" s="30" t="n">
        <v>3</v>
      </c>
      <c r="C276" s="26" t="n">
        <v>1592.71</v>
      </c>
      <c r="D276" s="26" t="n">
        <v>0</v>
      </c>
      <c r="E276" s="26" t="n">
        <v>671.92</v>
      </c>
      <c r="F276" s="26" t="n">
        <v>1618.24</v>
      </c>
      <c r="G276" s="26" t="n">
        <v>129.58</v>
      </c>
      <c r="H276" s="43" t="n">
        <f aca="false">SUM($F276,$G276,$N$5,$N$7)</f>
        <v>1818.97</v>
      </c>
      <c r="I276" s="43" t="n">
        <f aca="false">SUM($F276,$G276,$O$5,$O$7)</f>
        <v>2025.23</v>
      </c>
      <c r="J276" s="43" t="n">
        <f aca="false">SUM($F276,$G276,$P$5,$P$7)</f>
        <v>2249.49</v>
      </c>
      <c r="K276" s="44" t="n">
        <f aca="false">SUM($F276,$G276,$Q$5,$Q$7)</f>
        <v>2567.62</v>
      </c>
    </row>
    <row r="277" s="23" customFormat="true" ht="14.25" hidden="false" customHeight="true" outlineLevel="0" collapsed="false">
      <c r="A277" s="29" t="n">
        <v>42716</v>
      </c>
      <c r="B277" s="30" t="n">
        <v>4</v>
      </c>
      <c r="C277" s="26" t="n">
        <v>1695.62</v>
      </c>
      <c r="D277" s="26" t="n">
        <v>0</v>
      </c>
      <c r="E277" s="26" t="n">
        <v>780.69</v>
      </c>
      <c r="F277" s="26" t="n">
        <v>1721.15</v>
      </c>
      <c r="G277" s="26" t="n">
        <v>137.82</v>
      </c>
      <c r="H277" s="43" t="n">
        <f aca="false">SUM($F277,$G277,$N$5,$N$7)</f>
        <v>1930.12</v>
      </c>
      <c r="I277" s="43" t="n">
        <f aca="false">SUM($F277,$G277,$O$5,$O$7)</f>
        <v>2136.38</v>
      </c>
      <c r="J277" s="43" t="n">
        <f aca="false">SUM($F277,$G277,$P$5,$P$7)</f>
        <v>2360.64</v>
      </c>
      <c r="K277" s="44" t="n">
        <f aca="false">SUM($F277,$G277,$Q$5,$Q$7)</f>
        <v>2678.77</v>
      </c>
    </row>
    <row r="278" s="23" customFormat="true" ht="14.25" hidden="false" customHeight="true" outlineLevel="0" collapsed="false">
      <c r="A278" s="29" t="n">
        <v>42716</v>
      </c>
      <c r="B278" s="30" t="n">
        <v>5</v>
      </c>
      <c r="C278" s="26" t="n">
        <v>1599.28</v>
      </c>
      <c r="D278" s="26" t="n">
        <v>0</v>
      </c>
      <c r="E278" s="26" t="n">
        <v>74.04</v>
      </c>
      <c r="F278" s="26" t="n">
        <v>1624.81</v>
      </c>
      <c r="G278" s="26" t="n">
        <v>130.1</v>
      </c>
      <c r="H278" s="43" t="n">
        <f aca="false">SUM($F278,$G278,$N$5,$N$7)</f>
        <v>1826.06</v>
      </c>
      <c r="I278" s="43" t="n">
        <f aca="false">SUM($F278,$G278,$O$5,$O$7)</f>
        <v>2032.32</v>
      </c>
      <c r="J278" s="43" t="n">
        <f aca="false">SUM($F278,$G278,$P$5,$P$7)</f>
        <v>2256.58</v>
      </c>
      <c r="K278" s="44" t="n">
        <f aca="false">SUM($F278,$G278,$Q$5,$Q$7)</f>
        <v>2574.71</v>
      </c>
    </row>
    <row r="279" s="23" customFormat="true" ht="14.25" hidden="false" customHeight="true" outlineLevel="0" collapsed="false">
      <c r="A279" s="29" t="n">
        <v>42716</v>
      </c>
      <c r="B279" s="30" t="n">
        <v>6</v>
      </c>
      <c r="C279" s="26" t="n">
        <v>2053.62</v>
      </c>
      <c r="D279" s="26" t="n">
        <v>0</v>
      </c>
      <c r="E279" s="26" t="n">
        <v>477.03</v>
      </c>
      <c r="F279" s="26" t="n">
        <v>2079.15</v>
      </c>
      <c r="G279" s="26" t="n">
        <v>166.48</v>
      </c>
      <c r="H279" s="43" t="n">
        <f aca="false">SUM($F279,$G279,$N$5,$N$7)</f>
        <v>2316.78</v>
      </c>
      <c r="I279" s="43" t="n">
        <f aca="false">SUM($F279,$G279,$O$5,$O$7)</f>
        <v>2523.04</v>
      </c>
      <c r="J279" s="43" t="n">
        <f aca="false">SUM($F279,$G279,$P$5,$P$7)</f>
        <v>2747.3</v>
      </c>
      <c r="K279" s="44" t="n">
        <f aca="false">SUM($F279,$G279,$Q$5,$Q$7)</f>
        <v>3065.43</v>
      </c>
    </row>
    <row r="280" s="23" customFormat="true" ht="14.25" hidden="false" customHeight="true" outlineLevel="0" collapsed="false">
      <c r="A280" s="29" t="n">
        <v>42716</v>
      </c>
      <c r="B280" s="30" t="n">
        <v>7</v>
      </c>
      <c r="C280" s="26" t="n">
        <v>2241.86</v>
      </c>
      <c r="D280" s="26" t="n">
        <v>0</v>
      </c>
      <c r="E280" s="26" t="n">
        <v>667.81</v>
      </c>
      <c r="F280" s="26" t="n">
        <v>2267.39</v>
      </c>
      <c r="G280" s="26" t="n">
        <v>181.56</v>
      </c>
      <c r="H280" s="43" t="n">
        <f aca="false">SUM($F280,$G280,$N$5,$N$7)</f>
        <v>2520.1</v>
      </c>
      <c r="I280" s="43" t="n">
        <f aca="false">SUM($F280,$G280,$O$5,$O$7)</f>
        <v>2726.36</v>
      </c>
      <c r="J280" s="43" t="n">
        <f aca="false">SUM($F280,$G280,$P$5,$P$7)</f>
        <v>2950.62</v>
      </c>
      <c r="K280" s="44" t="n">
        <f aca="false">SUM($F280,$G280,$Q$5,$Q$7)</f>
        <v>3268.75</v>
      </c>
    </row>
    <row r="281" s="23" customFormat="true" ht="14.25" hidden="false" customHeight="true" outlineLevel="0" collapsed="false">
      <c r="A281" s="29" t="n">
        <v>42716</v>
      </c>
      <c r="B281" s="30" t="n">
        <v>8</v>
      </c>
      <c r="C281" s="26" t="n">
        <v>2351.43</v>
      </c>
      <c r="D281" s="26" t="n">
        <v>0</v>
      </c>
      <c r="E281" s="26" t="n">
        <v>783.09</v>
      </c>
      <c r="F281" s="26" t="n">
        <v>2376.96</v>
      </c>
      <c r="G281" s="26" t="n">
        <v>190.33</v>
      </c>
      <c r="H281" s="43" t="n">
        <f aca="false">SUM($F281,$G281,$N$5,$N$7)</f>
        <v>2638.44</v>
      </c>
      <c r="I281" s="43" t="n">
        <f aca="false">SUM($F281,$G281,$O$5,$O$7)</f>
        <v>2844.7</v>
      </c>
      <c r="J281" s="43" t="n">
        <f aca="false">SUM($F281,$G281,$P$5,$P$7)</f>
        <v>3068.96</v>
      </c>
      <c r="K281" s="44" t="n">
        <f aca="false">SUM($F281,$G281,$Q$5,$Q$7)</f>
        <v>3387.09</v>
      </c>
    </row>
    <row r="282" s="23" customFormat="true" ht="14.25" hidden="false" customHeight="true" outlineLevel="0" collapsed="false">
      <c r="A282" s="29" t="n">
        <v>42716</v>
      </c>
      <c r="B282" s="30" t="n">
        <v>9</v>
      </c>
      <c r="C282" s="26" t="n">
        <v>2374.37</v>
      </c>
      <c r="D282" s="26" t="n">
        <v>0</v>
      </c>
      <c r="E282" s="26" t="n">
        <v>783.85</v>
      </c>
      <c r="F282" s="26" t="n">
        <v>2399.9</v>
      </c>
      <c r="G282" s="26" t="n">
        <v>192.17</v>
      </c>
      <c r="H282" s="43" t="n">
        <f aca="false">SUM($F282,$G282,$N$5,$N$7)</f>
        <v>2663.22</v>
      </c>
      <c r="I282" s="43" t="n">
        <f aca="false">SUM($F282,$G282,$O$5,$O$7)</f>
        <v>2869.48</v>
      </c>
      <c r="J282" s="43" t="n">
        <f aca="false">SUM($F282,$G282,$P$5,$P$7)</f>
        <v>3093.74</v>
      </c>
      <c r="K282" s="44" t="n">
        <f aca="false">SUM($F282,$G282,$Q$5,$Q$7)</f>
        <v>3411.87</v>
      </c>
    </row>
    <row r="283" s="23" customFormat="true" ht="14.25" hidden="false" customHeight="true" outlineLevel="0" collapsed="false">
      <c r="A283" s="29" t="n">
        <v>42716</v>
      </c>
      <c r="B283" s="30" t="n">
        <v>10</v>
      </c>
      <c r="C283" s="26" t="n">
        <v>2374.03</v>
      </c>
      <c r="D283" s="26" t="n">
        <v>0</v>
      </c>
      <c r="E283" s="26" t="n">
        <v>782.95</v>
      </c>
      <c r="F283" s="26" t="n">
        <v>2399.56</v>
      </c>
      <c r="G283" s="26" t="n">
        <v>192.14</v>
      </c>
      <c r="H283" s="43" t="n">
        <f aca="false">SUM($F283,$G283,$N$5,$N$7)</f>
        <v>2662.85</v>
      </c>
      <c r="I283" s="43" t="n">
        <f aca="false">SUM($F283,$G283,$O$5,$O$7)</f>
        <v>2869.11</v>
      </c>
      <c r="J283" s="43" t="n">
        <f aca="false">SUM($F283,$G283,$P$5,$P$7)</f>
        <v>3093.37</v>
      </c>
      <c r="K283" s="44" t="n">
        <f aca="false">SUM($F283,$G283,$Q$5,$Q$7)</f>
        <v>3411.5</v>
      </c>
    </row>
    <row r="284" s="23" customFormat="true" ht="14.25" hidden="false" customHeight="true" outlineLevel="0" collapsed="false">
      <c r="A284" s="29" t="n">
        <v>42716</v>
      </c>
      <c r="B284" s="30" t="n">
        <v>11</v>
      </c>
      <c r="C284" s="26" t="n">
        <v>2373.8</v>
      </c>
      <c r="D284" s="26" t="n">
        <v>0</v>
      </c>
      <c r="E284" s="26" t="n">
        <v>781.44</v>
      </c>
      <c r="F284" s="26" t="n">
        <v>2399.33</v>
      </c>
      <c r="G284" s="26" t="n">
        <v>192.12</v>
      </c>
      <c r="H284" s="43" t="n">
        <f aca="false">SUM($F284,$G284,$N$5,$N$7)</f>
        <v>2662.6</v>
      </c>
      <c r="I284" s="43" t="n">
        <f aca="false">SUM($F284,$G284,$O$5,$O$7)</f>
        <v>2868.86</v>
      </c>
      <c r="J284" s="43" t="n">
        <f aca="false">SUM($F284,$G284,$P$5,$P$7)</f>
        <v>3093.12</v>
      </c>
      <c r="K284" s="44" t="n">
        <f aca="false">SUM($F284,$G284,$Q$5,$Q$7)</f>
        <v>3411.25</v>
      </c>
    </row>
    <row r="285" s="23" customFormat="true" ht="14.25" hidden="false" customHeight="true" outlineLevel="0" collapsed="false">
      <c r="A285" s="29" t="n">
        <v>42716</v>
      </c>
      <c r="B285" s="30" t="n">
        <v>12</v>
      </c>
      <c r="C285" s="26" t="n">
        <v>2390.82</v>
      </c>
      <c r="D285" s="26" t="n">
        <v>0</v>
      </c>
      <c r="E285" s="26" t="n">
        <v>800.07</v>
      </c>
      <c r="F285" s="26" t="n">
        <v>2416.35</v>
      </c>
      <c r="G285" s="26" t="n">
        <v>193.48</v>
      </c>
      <c r="H285" s="43" t="n">
        <f aca="false">SUM($F285,$G285,$N$5,$N$7)</f>
        <v>2680.98</v>
      </c>
      <c r="I285" s="43" t="n">
        <f aca="false">SUM($F285,$G285,$O$5,$O$7)</f>
        <v>2887.24</v>
      </c>
      <c r="J285" s="43" t="n">
        <f aca="false">SUM($F285,$G285,$P$5,$P$7)</f>
        <v>3111.5</v>
      </c>
      <c r="K285" s="44" t="n">
        <f aca="false">SUM($F285,$G285,$Q$5,$Q$7)</f>
        <v>3429.63</v>
      </c>
    </row>
    <row r="286" s="23" customFormat="true" ht="14.25" hidden="false" customHeight="true" outlineLevel="0" collapsed="false">
      <c r="A286" s="29" t="n">
        <v>42716</v>
      </c>
      <c r="B286" s="30" t="n">
        <v>13</v>
      </c>
      <c r="C286" s="26" t="n">
        <v>2395.09</v>
      </c>
      <c r="D286" s="26" t="n">
        <v>0</v>
      </c>
      <c r="E286" s="26" t="n">
        <v>804.17</v>
      </c>
      <c r="F286" s="26" t="n">
        <v>2420.62</v>
      </c>
      <c r="G286" s="26" t="n">
        <v>193.83</v>
      </c>
      <c r="H286" s="43" t="n">
        <f aca="false">SUM($F286,$G286,$N$5,$N$7)</f>
        <v>2685.6</v>
      </c>
      <c r="I286" s="43" t="n">
        <f aca="false">SUM($F286,$G286,$O$5,$O$7)</f>
        <v>2891.86</v>
      </c>
      <c r="J286" s="43" t="n">
        <f aca="false">SUM($F286,$G286,$P$5,$P$7)</f>
        <v>3116.12</v>
      </c>
      <c r="K286" s="44" t="n">
        <f aca="false">SUM($F286,$G286,$Q$5,$Q$7)</f>
        <v>3434.25</v>
      </c>
    </row>
    <row r="287" s="23" customFormat="true" ht="14.25" hidden="false" customHeight="true" outlineLevel="0" collapsed="false">
      <c r="A287" s="29" t="n">
        <v>42716</v>
      </c>
      <c r="B287" s="30" t="n">
        <v>14</v>
      </c>
      <c r="C287" s="26" t="n">
        <v>2388.37</v>
      </c>
      <c r="D287" s="26" t="n">
        <v>0</v>
      </c>
      <c r="E287" s="26" t="n">
        <v>796.43</v>
      </c>
      <c r="F287" s="26" t="n">
        <v>2413.9</v>
      </c>
      <c r="G287" s="26" t="n">
        <v>193.29</v>
      </c>
      <c r="H287" s="43" t="n">
        <f aca="false">SUM($F287,$G287,$N$5,$N$7)</f>
        <v>2678.34</v>
      </c>
      <c r="I287" s="43" t="n">
        <f aca="false">SUM($F287,$G287,$O$5,$O$7)</f>
        <v>2884.6</v>
      </c>
      <c r="J287" s="43" t="n">
        <f aca="false">SUM($F287,$G287,$P$5,$P$7)</f>
        <v>3108.86</v>
      </c>
      <c r="K287" s="44" t="n">
        <f aca="false">SUM($F287,$G287,$Q$5,$Q$7)</f>
        <v>3426.99</v>
      </c>
    </row>
    <row r="288" s="23" customFormat="true" ht="14.25" hidden="false" customHeight="true" outlineLevel="0" collapsed="false">
      <c r="A288" s="29" t="n">
        <v>42716</v>
      </c>
      <c r="B288" s="30" t="n">
        <v>15</v>
      </c>
      <c r="C288" s="26" t="n">
        <v>2354.09</v>
      </c>
      <c r="D288" s="26" t="n">
        <v>0</v>
      </c>
      <c r="E288" s="26" t="n">
        <v>762.04</v>
      </c>
      <c r="F288" s="26" t="n">
        <v>2379.62</v>
      </c>
      <c r="G288" s="26" t="n">
        <v>190.54</v>
      </c>
      <c r="H288" s="43" t="n">
        <f aca="false">SUM($F288,$G288,$N$5,$N$7)</f>
        <v>2641.31</v>
      </c>
      <c r="I288" s="43" t="n">
        <f aca="false">SUM($F288,$G288,$O$5,$O$7)</f>
        <v>2847.57</v>
      </c>
      <c r="J288" s="43" t="n">
        <f aca="false">SUM($F288,$G288,$P$5,$P$7)</f>
        <v>3071.83</v>
      </c>
      <c r="K288" s="44" t="n">
        <f aca="false">SUM($F288,$G288,$Q$5,$Q$7)</f>
        <v>3389.96</v>
      </c>
    </row>
    <row r="289" s="23" customFormat="true" ht="14.25" hidden="false" customHeight="true" outlineLevel="0" collapsed="false">
      <c r="A289" s="29" t="n">
        <v>42716</v>
      </c>
      <c r="B289" s="30" t="n">
        <v>16</v>
      </c>
      <c r="C289" s="26" t="n">
        <v>1760.02</v>
      </c>
      <c r="D289" s="26" t="n">
        <v>254.23</v>
      </c>
      <c r="E289" s="26" t="n">
        <v>0</v>
      </c>
      <c r="F289" s="26" t="n">
        <v>1785.55</v>
      </c>
      <c r="G289" s="26" t="n">
        <v>142.97</v>
      </c>
      <c r="H289" s="43" t="n">
        <f aca="false">SUM($F289,$G289,$N$5,$N$7)</f>
        <v>1999.67</v>
      </c>
      <c r="I289" s="43" t="n">
        <f aca="false">SUM($F289,$G289,$O$5,$O$7)</f>
        <v>2205.93</v>
      </c>
      <c r="J289" s="43" t="n">
        <f aca="false">SUM($F289,$G289,$P$5,$P$7)</f>
        <v>2430.19</v>
      </c>
      <c r="K289" s="44" t="n">
        <f aca="false">SUM($F289,$G289,$Q$5,$Q$7)</f>
        <v>2748.32</v>
      </c>
    </row>
    <row r="290" s="23" customFormat="true" ht="14.25" hidden="false" customHeight="true" outlineLevel="0" collapsed="false">
      <c r="A290" s="29" t="n">
        <v>42716</v>
      </c>
      <c r="B290" s="30" t="n">
        <v>17</v>
      </c>
      <c r="C290" s="26" t="n">
        <v>2335.95</v>
      </c>
      <c r="D290" s="26" t="n">
        <v>0</v>
      </c>
      <c r="E290" s="26" t="n">
        <v>638.59</v>
      </c>
      <c r="F290" s="26" t="n">
        <v>2361.48</v>
      </c>
      <c r="G290" s="26" t="n">
        <v>189.09</v>
      </c>
      <c r="H290" s="43" t="n">
        <f aca="false">SUM($F290,$G290,$N$5,$N$7)</f>
        <v>2621.72</v>
      </c>
      <c r="I290" s="43" t="n">
        <f aca="false">SUM($F290,$G290,$O$5,$O$7)</f>
        <v>2827.98</v>
      </c>
      <c r="J290" s="43" t="n">
        <f aca="false">SUM($F290,$G290,$P$5,$P$7)</f>
        <v>3052.24</v>
      </c>
      <c r="K290" s="44" t="n">
        <f aca="false">SUM($F290,$G290,$Q$5,$Q$7)</f>
        <v>3370.37</v>
      </c>
    </row>
    <row r="291" s="23" customFormat="true" ht="14.25" hidden="false" customHeight="true" outlineLevel="0" collapsed="false">
      <c r="A291" s="29" t="n">
        <v>42716</v>
      </c>
      <c r="B291" s="30" t="n">
        <v>18</v>
      </c>
      <c r="C291" s="26" t="n">
        <v>2343.06</v>
      </c>
      <c r="D291" s="26" t="n">
        <v>0</v>
      </c>
      <c r="E291" s="26" t="n">
        <v>640.55</v>
      </c>
      <c r="F291" s="26" t="n">
        <v>2368.59</v>
      </c>
      <c r="G291" s="26" t="n">
        <v>189.66</v>
      </c>
      <c r="H291" s="43" t="n">
        <f aca="false">SUM($F291,$G291,$N$5,$N$7)</f>
        <v>2629.4</v>
      </c>
      <c r="I291" s="43" t="n">
        <f aca="false">SUM($F291,$G291,$O$5,$O$7)</f>
        <v>2835.66</v>
      </c>
      <c r="J291" s="43" t="n">
        <f aca="false">SUM($F291,$G291,$P$5,$P$7)</f>
        <v>3059.92</v>
      </c>
      <c r="K291" s="44" t="n">
        <f aca="false">SUM($F291,$G291,$Q$5,$Q$7)</f>
        <v>3378.05</v>
      </c>
    </row>
    <row r="292" s="23" customFormat="true" ht="14.25" hidden="false" customHeight="true" outlineLevel="0" collapsed="false">
      <c r="A292" s="29" t="n">
        <v>42716</v>
      </c>
      <c r="B292" s="30" t="n">
        <v>19</v>
      </c>
      <c r="C292" s="26" t="n">
        <v>2339.56</v>
      </c>
      <c r="D292" s="26" t="n">
        <v>0</v>
      </c>
      <c r="E292" s="26" t="n">
        <v>353.51</v>
      </c>
      <c r="F292" s="26" t="n">
        <v>2365.09</v>
      </c>
      <c r="G292" s="26" t="n">
        <v>189.38</v>
      </c>
      <c r="H292" s="43" t="n">
        <f aca="false">SUM($F292,$G292,$N$5,$N$7)</f>
        <v>2625.62</v>
      </c>
      <c r="I292" s="43" t="n">
        <f aca="false">SUM($F292,$G292,$O$5,$O$7)</f>
        <v>2831.88</v>
      </c>
      <c r="J292" s="43" t="n">
        <f aca="false">SUM($F292,$G292,$P$5,$P$7)</f>
        <v>3056.14</v>
      </c>
      <c r="K292" s="44" t="n">
        <f aca="false">SUM($F292,$G292,$Q$5,$Q$7)</f>
        <v>3374.27</v>
      </c>
    </row>
    <row r="293" s="23" customFormat="true" ht="14.25" hidden="false" customHeight="true" outlineLevel="0" collapsed="false">
      <c r="A293" s="29" t="n">
        <v>42716</v>
      </c>
      <c r="B293" s="30" t="n">
        <v>20</v>
      </c>
      <c r="C293" s="26" t="n">
        <v>1790.52</v>
      </c>
      <c r="D293" s="26" t="n">
        <v>0</v>
      </c>
      <c r="E293" s="26" t="n">
        <v>125.18</v>
      </c>
      <c r="F293" s="26" t="n">
        <v>1816.05</v>
      </c>
      <c r="G293" s="26" t="n">
        <v>145.42</v>
      </c>
      <c r="H293" s="43" t="n">
        <f aca="false">SUM($F293,$G293,$N$5,$N$7)</f>
        <v>2032.62</v>
      </c>
      <c r="I293" s="43" t="n">
        <f aca="false">SUM($F293,$G293,$O$5,$O$7)</f>
        <v>2238.88</v>
      </c>
      <c r="J293" s="43" t="n">
        <f aca="false">SUM($F293,$G293,$P$5,$P$7)</f>
        <v>2463.14</v>
      </c>
      <c r="K293" s="44" t="n">
        <f aca="false">SUM($F293,$G293,$Q$5,$Q$7)</f>
        <v>2781.27</v>
      </c>
    </row>
    <row r="294" s="23" customFormat="true" ht="14.25" hidden="false" customHeight="true" outlineLevel="0" collapsed="false">
      <c r="A294" s="29" t="n">
        <v>42716</v>
      </c>
      <c r="B294" s="30" t="n">
        <v>21</v>
      </c>
      <c r="C294" s="26" t="n">
        <v>1787.17</v>
      </c>
      <c r="D294" s="26" t="n">
        <v>0</v>
      </c>
      <c r="E294" s="26" t="n">
        <v>285.86</v>
      </c>
      <c r="F294" s="26" t="n">
        <v>1812.7</v>
      </c>
      <c r="G294" s="26" t="n">
        <v>145.15</v>
      </c>
      <c r="H294" s="43" t="n">
        <f aca="false">SUM($F294,$G294,$N$5,$N$7)</f>
        <v>2029</v>
      </c>
      <c r="I294" s="43" t="n">
        <f aca="false">SUM($F294,$G294,$O$5,$O$7)</f>
        <v>2235.26</v>
      </c>
      <c r="J294" s="43" t="n">
        <f aca="false">SUM($F294,$G294,$P$5,$P$7)</f>
        <v>2459.52</v>
      </c>
      <c r="K294" s="44" t="n">
        <f aca="false">SUM($F294,$G294,$Q$5,$Q$7)</f>
        <v>2777.65</v>
      </c>
    </row>
    <row r="295" s="23" customFormat="true" ht="14.25" hidden="false" customHeight="true" outlineLevel="0" collapsed="false">
      <c r="A295" s="29" t="n">
        <v>42716</v>
      </c>
      <c r="B295" s="30" t="n">
        <v>22</v>
      </c>
      <c r="C295" s="26" t="n">
        <v>1798.92</v>
      </c>
      <c r="D295" s="26" t="n">
        <v>0</v>
      </c>
      <c r="E295" s="26" t="n">
        <v>294.64</v>
      </c>
      <c r="F295" s="26" t="n">
        <v>1824.45</v>
      </c>
      <c r="G295" s="26" t="n">
        <v>146.09</v>
      </c>
      <c r="H295" s="43" t="n">
        <f aca="false">SUM($F295,$G295,$N$5,$N$7)</f>
        <v>2041.69</v>
      </c>
      <c r="I295" s="43" t="n">
        <f aca="false">SUM($F295,$G295,$O$5,$O$7)</f>
        <v>2247.95</v>
      </c>
      <c r="J295" s="43" t="n">
        <f aca="false">SUM($F295,$G295,$P$5,$P$7)</f>
        <v>2472.21</v>
      </c>
      <c r="K295" s="44" t="n">
        <f aca="false">SUM($F295,$G295,$Q$5,$Q$7)</f>
        <v>2790.34</v>
      </c>
    </row>
    <row r="296" s="23" customFormat="true" ht="14.25" hidden="false" customHeight="true" outlineLevel="0" collapsed="false">
      <c r="A296" s="29" t="n">
        <v>42716</v>
      </c>
      <c r="B296" s="30" t="n">
        <v>23</v>
      </c>
      <c r="C296" s="26" t="n">
        <v>1800.9</v>
      </c>
      <c r="D296" s="26" t="n">
        <v>0</v>
      </c>
      <c r="E296" s="26" t="n">
        <v>264.02</v>
      </c>
      <c r="F296" s="26" t="n">
        <v>1826.43</v>
      </c>
      <c r="G296" s="26" t="n">
        <v>146.25</v>
      </c>
      <c r="H296" s="43" t="n">
        <f aca="false">SUM($F296,$G296,$N$5,$N$7)</f>
        <v>2043.83</v>
      </c>
      <c r="I296" s="43" t="n">
        <f aca="false">SUM($F296,$G296,$O$5,$O$7)</f>
        <v>2250.09</v>
      </c>
      <c r="J296" s="43" t="n">
        <f aca="false">SUM($F296,$G296,$P$5,$P$7)</f>
        <v>2474.35</v>
      </c>
      <c r="K296" s="44" t="n">
        <f aca="false">SUM($F296,$G296,$Q$5,$Q$7)</f>
        <v>2792.48</v>
      </c>
    </row>
    <row r="297" s="23" customFormat="true" ht="14.25" hidden="false" customHeight="true" outlineLevel="0" collapsed="false">
      <c r="A297" s="29" t="n">
        <v>42717</v>
      </c>
      <c r="B297" s="30" t="n">
        <v>0</v>
      </c>
      <c r="C297" s="26" t="n">
        <v>1692.93</v>
      </c>
      <c r="D297" s="26" t="n">
        <v>0</v>
      </c>
      <c r="E297" s="26" t="n">
        <v>128.79</v>
      </c>
      <c r="F297" s="26" t="n">
        <v>1718.46</v>
      </c>
      <c r="G297" s="26" t="n">
        <v>137.6</v>
      </c>
      <c r="H297" s="43" t="n">
        <f aca="false">SUM($F297,$G297,$N$5,$N$7)</f>
        <v>1927.21</v>
      </c>
      <c r="I297" s="43" t="n">
        <f aca="false">SUM($F297,$G297,$O$5,$O$7)</f>
        <v>2133.47</v>
      </c>
      <c r="J297" s="43" t="n">
        <f aca="false">SUM($F297,$G297,$P$5,$P$7)</f>
        <v>2357.73</v>
      </c>
      <c r="K297" s="44" t="n">
        <f aca="false">SUM($F297,$G297,$Q$5,$Q$7)</f>
        <v>2675.86</v>
      </c>
    </row>
    <row r="298" s="23" customFormat="true" ht="14.25" hidden="false" customHeight="true" outlineLevel="0" collapsed="false">
      <c r="A298" s="29" t="n">
        <v>42717</v>
      </c>
      <c r="B298" s="30" t="n">
        <v>1</v>
      </c>
      <c r="C298" s="26" t="n">
        <v>1681.11</v>
      </c>
      <c r="D298" s="26" t="n">
        <v>0</v>
      </c>
      <c r="E298" s="26" t="n">
        <v>134.31</v>
      </c>
      <c r="F298" s="26" t="n">
        <v>1706.64</v>
      </c>
      <c r="G298" s="26" t="n">
        <v>136.66</v>
      </c>
      <c r="H298" s="43" t="n">
        <f aca="false">SUM($F298,$G298,$N$5,$N$7)</f>
        <v>1914.45</v>
      </c>
      <c r="I298" s="43" t="n">
        <f aca="false">SUM($F298,$G298,$O$5,$O$7)</f>
        <v>2120.71</v>
      </c>
      <c r="J298" s="43" t="n">
        <f aca="false">SUM($F298,$G298,$P$5,$P$7)</f>
        <v>2344.97</v>
      </c>
      <c r="K298" s="44" t="n">
        <f aca="false">SUM($F298,$G298,$Q$5,$Q$7)</f>
        <v>2663.1</v>
      </c>
    </row>
    <row r="299" s="23" customFormat="true" ht="14.25" hidden="false" customHeight="true" outlineLevel="0" collapsed="false">
      <c r="A299" s="29" t="n">
        <v>42717</v>
      </c>
      <c r="B299" s="30" t="n">
        <v>2</v>
      </c>
      <c r="C299" s="26" t="n">
        <v>1595.33</v>
      </c>
      <c r="D299" s="26" t="n">
        <v>0</v>
      </c>
      <c r="E299" s="26" t="n">
        <v>609.24</v>
      </c>
      <c r="F299" s="26" t="n">
        <v>1620.86</v>
      </c>
      <c r="G299" s="26" t="n">
        <v>129.79</v>
      </c>
      <c r="H299" s="43" t="n">
        <f aca="false">SUM($F299,$G299,$N$5,$N$7)</f>
        <v>1821.8</v>
      </c>
      <c r="I299" s="43" t="n">
        <f aca="false">SUM($F299,$G299,$O$5,$O$7)</f>
        <v>2028.06</v>
      </c>
      <c r="J299" s="43" t="n">
        <f aca="false">SUM($F299,$G299,$P$5,$P$7)</f>
        <v>2252.32</v>
      </c>
      <c r="K299" s="44" t="n">
        <f aca="false">SUM($F299,$G299,$Q$5,$Q$7)</f>
        <v>2570.45</v>
      </c>
    </row>
    <row r="300" s="23" customFormat="true" ht="14.25" hidden="false" customHeight="true" outlineLevel="0" collapsed="false">
      <c r="A300" s="29" t="n">
        <v>42717</v>
      </c>
      <c r="B300" s="30" t="n">
        <v>3</v>
      </c>
      <c r="C300" s="26" t="n">
        <v>1591.41</v>
      </c>
      <c r="D300" s="26" t="n">
        <v>0</v>
      </c>
      <c r="E300" s="26" t="n">
        <v>344.82</v>
      </c>
      <c r="F300" s="26" t="n">
        <v>1616.94</v>
      </c>
      <c r="G300" s="26" t="n">
        <v>129.47</v>
      </c>
      <c r="H300" s="43" t="n">
        <f aca="false">SUM($F300,$G300,$N$5,$N$7)</f>
        <v>1817.56</v>
      </c>
      <c r="I300" s="43" t="n">
        <f aca="false">SUM($F300,$G300,$O$5,$O$7)</f>
        <v>2023.82</v>
      </c>
      <c r="J300" s="43" t="n">
        <f aca="false">SUM($F300,$G300,$P$5,$P$7)</f>
        <v>2248.08</v>
      </c>
      <c r="K300" s="44" t="n">
        <f aca="false">SUM($F300,$G300,$Q$5,$Q$7)</f>
        <v>2566.21</v>
      </c>
    </row>
    <row r="301" s="23" customFormat="true" ht="14.25" hidden="false" customHeight="true" outlineLevel="0" collapsed="false">
      <c r="A301" s="29" t="n">
        <v>42717</v>
      </c>
      <c r="B301" s="30" t="n">
        <v>4</v>
      </c>
      <c r="C301" s="26" t="n">
        <v>1675</v>
      </c>
      <c r="D301" s="26" t="n">
        <v>0</v>
      </c>
      <c r="E301" s="26" t="n">
        <v>757.85</v>
      </c>
      <c r="F301" s="26" t="n">
        <v>1700.53</v>
      </c>
      <c r="G301" s="26" t="n">
        <v>136.17</v>
      </c>
      <c r="H301" s="43" t="n">
        <f aca="false">SUM($F301,$G301,$N$5,$N$7)</f>
        <v>1907.85</v>
      </c>
      <c r="I301" s="43" t="n">
        <f aca="false">SUM($F301,$G301,$O$5,$O$7)</f>
        <v>2114.11</v>
      </c>
      <c r="J301" s="43" t="n">
        <f aca="false">SUM($F301,$G301,$P$5,$P$7)</f>
        <v>2338.37</v>
      </c>
      <c r="K301" s="44" t="n">
        <f aca="false">SUM($F301,$G301,$Q$5,$Q$7)</f>
        <v>2656.5</v>
      </c>
    </row>
    <row r="302" s="23" customFormat="true" ht="14.25" hidden="false" customHeight="true" outlineLevel="0" collapsed="false">
      <c r="A302" s="29" t="n">
        <v>42717</v>
      </c>
      <c r="B302" s="30" t="n">
        <v>5</v>
      </c>
      <c r="C302" s="26" t="n">
        <v>1602.68</v>
      </c>
      <c r="D302" s="26" t="n">
        <v>0</v>
      </c>
      <c r="E302" s="26" t="n">
        <v>1.58</v>
      </c>
      <c r="F302" s="26" t="n">
        <v>1628.21</v>
      </c>
      <c r="G302" s="26" t="n">
        <v>130.38</v>
      </c>
      <c r="H302" s="43" t="n">
        <f aca="false">SUM($F302,$G302,$N$5,$N$7)</f>
        <v>1829.74</v>
      </c>
      <c r="I302" s="43" t="n">
        <f aca="false">SUM($F302,$G302,$O$5,$O$7)</f>
        <v>2036</v>
      </c>
      <c r="J302" s="43" t="n">
        <f aca="false">SUM($F302,$G302,$P$5,$P$7)</f>
        <v>2260.26</v>
      </c>
      <c r="K302" s="44" t="n">
        <f aca="false">SUM($F302,$G302,$Q$5,$Q$7)</f>
        <v>2578.39</v>
      </c>
    </row>
    <row r="303" s="23" customFormat="true" ht="14.25" hidden="false" customHeight="true" outlineLevel="0" collapsed="false">
      <c r="A303" s="29" t="n">
        <v>42717</v>
      </c>
      <c r="B303" s="30" t="n">
        <v>6</v>
      </c>
      <c r="C303" s="26" t="n">
        <v>1662.71</v>
      </c>
      <c r="D303" s="26" t="n">
        <v>63.92</v>
      </c>
      <c r="E303" s="26" t="n">
        <v>0</v>
      </c>
      <c r="F303" s="26" t="n">
        <v>1688.24</v>
      </c>
      <c r="G303" s="26" t="n">
        <v>135.18</v>
      </c>
      <c r="H303" s="43" t="n">
        <f aca="false">SUM($F303,$G303,$N$5,$N$7)</f>
        <v>1894.57</v>
      </c>
      <c r="I303" s="43" t="n">
        <f aca="false">SUM($F303,$G303,$O$5,$O$7)</f>
        <v>2100.83</v>
      </c>
      <c r="J303" s="43" t="n">
        <f aca="false">SUM($F303,$G303,$P$5,$P$7)</f>
        <v>2325.09</v>
      </c>
      <c r="K303" s="44" t="n">
        <f aca="false">SUM($F303,$G303,$Q$5,$Q$7)</f>
        <v>2643.22</v>
      </c>
    </row>
    <row r="304" s="23" customFormat="true" ht="14.25" hidden="false" customHeight="true" outlineLevel="0" collapsed="false">
      <c r="A304" s="29" t="n">
        <v>42717</v>
      </c>
      <c r="B304" s="30" t="n">
        <v>7</v>
      </c>
      <c r="C304" s="26" t="n">
        <v>2185.37</v>
      </c>
      <c r="D304" s="26" t="n">
        <v>0</v>
      </c>
      <c r="E304" s="26" t="n">
        <v>446.57</v>
      </c>
      <c r="F304" s="26" t="n">
        <v>2210.9</v>
      </c>
      <c r="G304" s="26" t="n">
        <v>177.03</v>
      </c>
      <c r="H304" s="43" t="n">
        <f aca="false">SUM($F304,$G304,$N$5,$N$7)</f>
        <v>2459.08</v>
      </c>
      <c r="I304" s="43" t="n">
        <f aca="false">SUM($F304,$G304,$O$5,$O$7)</f>
        <v>2665.34</v>
      </c>
      <c r="J304" s="43" t="n">
        <f aca="false">SUM($F304,$G304,$P$5,$P$7)</f>
        <v>2889.6</v>
      </c>
      <c r="K304" s="44" t="n">
        <f aca="false">SUM($F304,$G304,$Q$5,$Q$7)</f>
        <v>3207.73</v>
      </c>
    </row>
    <row r="305" s="23" customFormat="true" ht="14.25" hidden="false" customHeight="true" outlineLevel="0" collapsed="false">
      <c r="A305" s="29" t="n">
        <v>42717</v>
      </c>
      <c r="B305" s="30" t="n">
        <v>8</v>
      </c>
      <c r="C305" s="26" t="n">
        <v>2300.99</v>
      </c>
      <c r="D305" s="26" t="n">
        <v>0</v>
      </c>
      <c r="E305" s="26" t="n">
        <v>557.35</v>
      </c>
      <c r="F305" s="26" t="n">
        <v>2326.52</v>
      </c>
      <c r="G305" s="26" t="n">
        <v>186.29</v>
      </c>
      <c r="H305" s="43" t="n">
        <f aca="false">SUM($F305,$G305,$N$5,$N$7)</f>
        <v>2583.96</v>
      </c>
      <c r="I305" s="43" t="n">
        <f aca="false">SUM($F305,$G305,$O$5,$O$7)</f>
        <v>2790.22</v>
      </c>
      <c r="J305" s="43" t="n">
        <f aca="false">SUM($F305,$G305,$P$5,$P$7)</f>
        <v>3014.48</v>
      </c>
      <c r="K305" s="44" t="n">
        <f aca="false">SUM($F305,$G305,$Q$5,$Q$7)</f>
        <v>3332.61</v>
      </c>
    </row>
    <row r="306" s="23" customFormat="true" ht="14.25" hidden="false" customHeight="true" outlineLevel="0" collapsed="false">
      <c r="A306" s="29" t="n">
        <v>42717</v>
      </c>
      <c r="B306" s="30" t="n">
        <v>9</v>
      </c>
      <c r="C306" s="26" t="n">
        <v>2293.92</v>
      </c>
      <c r="D306" s="26" t="n">
        <v>0</v>
      </c>
      <c r="E306" s="26" t="n">
        <v>1268.72</v>
      </c>
      <c r="F306" s="26" t="n">
        <v>2319.45</v>
      </c>
      <c r="G306" s="26" t="n">
        <v>185.73</v>
      </c>
      <c r="H306" s="43" t="n">
        <f aca="false">SUM($F306,$G306,$N$5,$N$7)</f>
        <v>2576.33</v>
      </c>
      <c r="I306" s="43" t="n">
        <f aca="false">SUM($F306,$G306,$O$5,$O$7)</f>
        <v>2782.59</v>
      </c>
      <c r="J306" s="43" t="n">
        <f aca="false">SUM($F306,$G306,$P$5,$P$7)</f>
        <v>3006.85</v>
      </c>
      <c r="K306" s="44" t="n">
        <f aca="false">SUM($F306,$G306,$Q$5,$Q$7)</f>
        <v>3324.98</v>
      </c>
    </row>
    <row r="307" s="23" customFormat="true" ht="14.25" hidden="false" customHeight="true" outlineLevel="0" collapsed="false">
      <c r="A307" s="29" t="n">
        <v>42717</v>
      </c>
      <c r="B307" s="30" t="n">
        <v>10</v>
      </c>
      <c r="C307" s="26" t="n">
        <v>2305.52</v>
      </c>
      <c r="D307" s="26" t="n">
        <v>0</v>
      </c>
      <c r="E307" s="26" t="n">
        <v>1284.07</v>
      </c>
      <c r="F307" s="26" t="n">
        <v>2331.05</v>
      </c>
      <c r="G307" s="26" t="n">
        <v>186.65</v>
      </c>
      <c r="H307" s="43" t="n">
        <f aca="false">SUM($F307,$G307,$N$5,$N$7)</f>
        <v>2588.85</v>
      </c>
      <c r="I307" s="43" t="n">
        <f aca="false">SUM($F307,$G307,$O$5,$O$7)</f>
        <v>2795.11</v>
      </c>
      <c r="J307" s="43" t="n">
        <f aca="false">SUM($F307,$G307,$P$5,$P$7)</f>
        <v>3019.37</v>
      </c>
      <c r="K307" s="44" t="n">
        <f aca="false">SUM($F307,$G307,$Q$5,$Q$7)</f>
        <v>3337.5</v>
      </c>
    </row>
    <row r="308" s="23" customFormat="true" ht="14.25" hidden="false" customHeight="true" outlineLevel="0" collapsed="false">
      <c r="A308" s="29" t="n">
        <v>42717</v>
      </c>
      <c r="B308" s="30" t="n">
        <v>11</v>
      </c>
      <c r="C308" s="26" t="n">
        <v>2310.38</v>
      </c>
      <c r="D308" s="26" t="n">
        <v>0</v>
      </c>
      <c r="E308" s="26" t="n">
        <v>794.12</v>
      </c>
      <c r="F308" s="26" t="n">
        <v>2335.91</v>
      </c>
      <c r="G308" s="26" t="n">
        <v>187.04</v>
      </c>
      <c r="H308" s="43" t="n">
        <f aca="false">SUM($F308,$G308,$N$5,$N$7)</f>
        <v>2594.1</v>
      </c>
      <c r="I308" s="43" t="n">
        <f aca="false">SUM($F308,$G308,$O$5,$O$7)</f>
        <v>2800.36</v>
      </c>
      <c r="J308" s="43" t="n">
        <f aca="false">SUM($F308,$G308,$P$5,$P$7)</f>
        <v>3024.62</v>
      </c>
      <c r="K308" s="44" t="n">
        <f aca="false">SUM($F308,$G308,$Q$5,$Q$7)</f>
        <v>3342.75</v>
      </c>
    </row>
    <row r="309" s="23" customFormat="true" ht="14.25" hidden="false" customHeight="true" outlineLevel="0" collapsed="false">
      <c r="A309" s="29" t="n">
        <v>42717</v>
      </c>
      <c r="B309" s="30" t="n">
        <v>12</v>
      </c>
      <c r="C309" s="26" t="n">
        <v>2325.58</v>
      </c>
      <c r="D309" s="26" t="n">
        <v>0</v>
      </c>
      <c r="E309" s="26" t="n">
        <v>735.32</v>
      </c>
      <c r="F309" s="26" t="n">
        <v>2351.11</v>
      </c>
      <c r="G309" s="26" t="n">
        <v>188.26</v>
      </c>
      <c r="H309" s="43" t="n">
        <f aca="false">SUM($F309,$G309,$N$5,$N$7)</f>
        <v>2610.52</v>
      </c>
      <c r="I309" s="43" t="n">
        <f aca="false">SUM($F309,$G309,$O$5,$O$7)</f>
        <v>2816.78</v>
      </c>
      <c r="J309" s="43" t="n">
        <f aca="false">SUM($F309,$G309,$P$5,$P$7)</f>
        <v>3041.04</v>
      </c>
      <c r="K309" s="44" t="n">
        <f aca="false">SUM($F309,$G309,$Q$5,$Q$7)</f>
        <v>3359.17</v>
      </c>
    </row>
    <row r="310" s="23" customFormat="true" ht="14.25" hidden="false" customHeight="true" outlineLevel="0" collapsed="false">
      <c r="A310" s="29" t="n">
        <v>42717</v>
      </c>
      <c r="B310" s="30" t="n">
        <v>13</v>
      </c>
      <c r="C310" s="26" t="n">
        <v>2320.91</v>
      </c>
      <c r="D310" s="26" t="n">
        <v>0</v>
      </c>
      <c r="E310" s="26" t="n">
        <v>330.04</v>
      </c>
      <c r="F310" s="26" t="n">
        <v>2346.44</v>
      </c>
      <c r="G310" s="26" t="n">
        <v>187.89</v>
      </c>
      <c r="H310" s="43" t="n">
        <f aca="false">SUM($F310,$G310,$N$5,$N$7)</f>
        <v>2605.48</v>
      </c>
      <c r="I310" s="43" t="n">
        <f aca="false">SUM($F310,$G310,$O$5,$O$7)</f>
        <v>2811.74</v>
      </c>
      <c r="J310" s="43" t="n">
        <f aca="false">SUM($F310,$G310,$P$5,$P$7)</f>
        <v>3036</v>
      </c>
      <c r="K310" s="44" t="n">
        <f aca="false">SUM($F310,$G310,$Q$5,$Q$7)</f>
        <v>3354.13</v>
      </c>
    </row>
    <row r="311" s="23" customFormat="true" ht="14.25" hidden="false" customHeight="true" outlineLevel="0" collapsed="false">
      <c r="A311" s="29" t="n">
        <v>42717</v>
      </c>
      <c r="B311" s="30" t="n">
        <v>14</v>
      </c>
      <c r="C311" s="26" t="n">
        <v>2324.03</v>
      </c>
      <c r="D311" s="26" t="n">
        <v>0</v>
      </c>
      <c r="E311" s="26" t="n">
        <v>694.01</v>
      </c>
      <c r="F311" s="26" t="n">
        <v>2349.56</v>
      </c>
      <c r="G311" s="26" t="n">
        <v>188.14</v>
      </c>
      <c r="H311" s="43" t="n">
        <f aca="false">SUM($F311,$G311,$N$5,$N$7)</f>
        <v>2608.85</v>
      </c>
      <c r="I311" s="43" t="n">
        <f aca="false">SUM($F311,$G311,$O$5,$O$7)</f>
        <v>2815.11</v>
      </c>
      <c r="J311" s="43" t="n">
        <f aca="false">SUM($F311,$G311,$P$5,$P$7)</f>
        <v>3039.37</v>
      </c>
      <c r="K311" s="44" t="n">
        <f aca="false">SUM($F311,$G311,$Q$5,$Q$7)</f>
        <v>3357.5</v>
      </c>
    </row>
    <row r="312" s="23" customFormat="true" ht="14.25" hidden="false" customHeight="true" outlineLevel="0" collapsed="false">
      <c r="A312" s="29" t="n">
        <v>42717</v>
      </c>
      <c r="B312" s="30" t="n">
        <v>15</v>
      </c>
      <c r="C312" s="26" t="n">
        <v>2295.14</v>
      </c>
      <c r="D312" s="26" t="n">
        <v>0</v>
      </c>
      <c r="E312" s="26" t="n">
        <v>661.58</v>
      </c>
      <c r="F312" s="26" t="n">
        <v>2320.67</v>
      </c>
      <c r="G312" s="26" t="n">
        <v>185.82</v>
      </c>
      <c r="H312" s="43" t="n">
        <f aca="false">SUM($F312,$G312,$N$5,$N$7)</f>
        <v>2577.64</v>
      </c>
      <c r="I312" s="43" t="n">
        <f aca="false">SUM($F312,$G312,$O$5,$O$7)</f>
        <v>2783.9</v>
      </c>
      <c r="J312" s="43" t="n">
        <f aca="false">SUM($F312,$G312,$P$5,$P$7)</f>
        <v>3008.16</v>
      </c>
      <c r="K312" s="44" t="n">
        <f aca="false">SUM($F312,$G312,$Q$5,$Q$7)</f>
        <v>3326.29</v>
      </c>
    </row>
    <row r="313" s="23" customFormat="true" ht="14.25" hidden="false" customHeight="true" outlineLevel="0" collapsed="false">
      <c r="A313" s="29" t="n">
        <v>42717</v>
      </c>
      <c r="B313" s="30" t="n">
        <v>16</v>
      </c>
      <c r="C313" s="26" t="n">
        <v>1751.64</v>
      </c>
      <c r="D313" s="26" t="n">
        <v>267.78</v>
      </c>
      <c r="E313" s="26" t="n">
        <v>0</v>
      </c>
      <c r="F313" s="26" t="n">
        <v>1777.17</v>
      </c>
      <c r="G313" s="26" t="n">
        <v>142.3</v>
      </c>
      <c r="H313" s="43" t="n">
        <f aca="false">SUM($F313,$G313,$N$5,$N$7)</f>
        <v>1990.62</v>
      </c>
      <c r="I313" s="43" t="n">
        <f aca="false">SUM($F313,$G313,$O$5,$O$7)</f>
        <v>2196.88</v>
      </c>
      <c r="J313" s="43" t="n">
        <f aca="false">SUM($F313,$G313,$P$5,$P$7)</f>
        <v>2421.14</v>
      </c>
      <c r="K313" s="44" t="n">
        <f aca="false">SUM($F313,$G313,$Q$5,$Q$7)</f>
        <v>2739.27</v>
      </c>
    </row>
    <row r="314" s="23" customFormat="true" ht="14.25" hidden="false" customHeight="true" outlineLevel="0" collapsed="false">
      <c r="A314" s="29" t="n">
        <v>42717</v>
      </c>
      <c r="B314" s="30" t="n">
        <v>17</v>
      </c>
      <c r="C314" s="26" t="n">
        <v>1804.05</v>
      </c>
      <c r="D314" s="26" t="n">
        <v>209.9</v>
      </c>
      <c r="E314" s="26" t="n">
        <v>0</v>
      </c>
      <c r="F314" s="26" t="n">
        <v>1829.58</v>
      </c>
      <c r="G314" s="26" t="n">
        <v>146.5</v>
      </c>
      <c r="H314" s="43" t="n">
        <f aca="false">SUM($F314,$G314,$N$5,$N$7)</f>
        <v>2047.23</v>
      </c>
      <c r="I314" s="43" t="n">
        <f aca="false">SUM($F314,$G314,$O$5,$O$7)</f>
        <v>2253.49</v>
      </c>
      <c r="J314" s="43" t="n">
        <f aca="false">SUM($F314,$G314,$P$5,$P$7)</f>
        <v>2477.75</v>
      </c>
      <c r="K314" s="44" t="n">
        <f aca="false">SUM($F314,$G314,$Q$5,$Q$7)</f>
        <v>2795.88</v>
      </c>
    </row>
    <row r="315" s="23" customFormat="true" ht="14.25" hidden="false" customHeight="true" outlineLevel="0" collapsed="false">
      <c r="A315" s="29" t="n">
        <v>42717</v>
      </c>
      <c r="B315" s="30" t="n">
        <v>18</v>
      </c>
      <c r="C315" s="26" t="n">
        <v>1895.78</v>
      </c>
      <c r="D315" s="26" t="n">
        <v>115.77</v>
      </c>
      <c r="E315" s="26" t="n">
        <v>0</v>
      </c>
      <c r="F315" s="26" t="n">
        <v>1921.31</v>
      </c>
      <c r="G315" s="26" t="n">
        <v>153.85</v>
      </c>
      <c r="H315" s="43" t="n">
        <f aca="false">SUM($F315,$G315,$N$5,$N$7)</f>
        <v>2146.31</v>
      </c>
      <c r="I315" s="43" t="n">
        <f aca="false">SUM($F315,$G315,$O$5,$O$7)</f>
        <v>2352.57</v>
      </c>
      <c r="J315" s="43" t="n">
        <f aca="false">SUM($F315,$G315,$P$5,$P$7)</f>
        <v>2576.83</v>
      </c>
      <c r="K315" s="44" t="n">
        <f aca="false">SUM($F315,$G315,$Q$5,$Q$7)</f>
        <v>2894.96</v>
      </c>
    </row>
    <row r="316" s="23" customFormat="true" ht="14.25" hidden="false" customHeight="true" outlineLevel="0" collapsed="false">
      <c r="A316" s="29" t="n">
        <v>42717</v>
      </c>
      <c r="B316" s="30" t="n">
        <v>19</v>
      </c>
      <c r="C316" s="26" t="n">
        <v>2319.8</v>
      </c>
      <c r="D316" s="26" t="n">
        <v>0</v>
      </c>
      <c r="E316" s="26" t="n">
        <v>330.75</v>
      </c>
      <c r="F316" s="26" t="n">
        <v>2345.33</v>
      </c>
      <c r="G316" s="26" t="n">
        <v>187.8</v>
      </c>
      <c r="H316" s="43" t="n">
        <f aca="false">SUM($F316,$G316,$N$5,$N$7)</f>
        <v>2604.28</v>
      </c>
      <c r="I316" s="43" t="n">
        <f aca="false">SUM($F316,$G316,$O$5,$O$7)</f>
        <v>2810.54</v>
      </c>
      <c r="J316" s="43" t="n">
        <f aca="false">SUM($F316,$G316,$P$5,$P$7)</f>
        <v>3034.8</v>
      </c>
      <c r="K316" s="44" t="n">
        <f aca="false">SUM($F316,$G316,$Q$5,$Q$7)</f>
        <v>3352.93</v>
      </c>
    </row>
    <row r="317" s="23" customFormat="true" ht="14.25" hidden="false" customHeight="true" outlineLevel="0" collapsed="false">
      <c r="A317" s="29" t="n">
        <v>42717</v>
      </c>
      <c r="B317" s="30" t="n">
        <v>20</v>
      </c>
      <c r="C317" s="26" t="n">
        <v>1839.99</v>
      </c>
      <c r="D317" s="26" t="n">
        <v>0</v>
      </c>
      <c r="E317" s="26" t="n">
        <v>227.78</v>
      </c>
      <c r="F317" s="26" t="n">
        <v>1865.52</v>
      </c>
      <c r="G317" s="26" t="n">
        <v>149.38</v>
      </c>
      <c r="H317" s="43" t="n">
        <f aca="false">SUM($F317,$G317,$N$5,$N$7)</f>
        <v>2086.05</v>
      </c>
      <c r="I317" s="43" t="n">
        <f aca="false">SUM($F317,$G317,$O$5,$O$7)</f>
        <v>2292.31</v>
      </c>
      <c r="J317" s="43" t="n">
        <f aca="false">SUM($F317,$G317,$P$5,$P$7)</f>
        <v>2516.57</v>
      </c>
      <c r="K317" s="44" t="n">
        <f aca="false">SUM($F317,$G317,$Q$5,$Q$7)</f>
        <v>2834.7</v>
      </c>
    </row>
    <row r="318" s="23" customFormat="true" ht="14.25" hidden="false" customHeight="true" outlineLevel="0" collapsed="false">
      <c r="A318" s="29" t="n">
        <v>42717</v>
      </c>
      <c r="B318" s="30" t="n">
        <v>21</v>
      </c>
      <c r="C318" s="26" t="n">
        <v>1820.83</v>
      </c>
      <c r="D318" s="26" t="n">
        <v>0</v>
      </c>
      <c r="E318" s="26" t="n">
        <v>826.63</v>
      </c>
      <c r="F318" s="26" t="n">
        <v>1846.36</v>
      </c>
      <c r="G318" s="26" t="n">
        <v>147.84</v>
      </c>
      <c r="H318" s="43" t="n">
        <f aca="false">SUM($F318,$G318,$N$5,$N$7)</f>
        <v>2065.35</v>
      </c>
      <c r="I318" s="43" t="n">
        <f aca="false">SUM($F318,$G318,$O$5,$O$7)</f>
        <v>2271.61</v>
      </c>
      <c r="J318" s="43" t="n">
        <f aca="false">SUM($F318,$G318,$P$5,$P$7)</f>
        <v>2495.87</v>
      </c>
      <c r="K318" s="44" t="n">
        <f aca="false">SUM($F318,$G318,$Q$5,$Q$7)</f>
        <v>2814</v>
      </c>
    </row>
    <row r="319" s="23" customFormat="true" ht="14.25" hidden="false" customHeight="true" outlineLevel="0" collapsed="false">
      <c r="A319" s="29" t="n">
        <v>42717</v>
      </c>
      <c r="B319" s="30" t="n">
        <v>22</v>
      </c>
      <c r="C319" s="26" t="n">
        <v>1780.41</v>
      </c>
      <c r="D319" s="26" t="n">
        <v>0</v>
      </c>
      <c r="E319" s="26" t="n">
        <v>315.24</v>
      </c>
      <c r="F319" s="26" t="n">
        <v>1805.94</v>
      </c>
      <c r="G319" s="26" t="n">
        <v>144.61</v>
      </c>
      <c r="H319" s="43" t="n">
        <f aca="false">SUM($F319,$G319,$N$5,$N$7)</f>
        <v>2021.7</v>
      </c>
      <c r="I319" s="43" t="n">
        <f aca="false">SUM($F319,$G319,$O$5,$O$7)</f>
        <v>2227.96</v>
      </c>
      <c r="J319" s="43" t="n">
        <f aca="false">SUM($F319,$G319,$P$5,$P$7)</f>
        <v>2452.22</v>
      </c>
      <c r="K319" s="44" t="n">
        <f aca="false">SUM($F319,$G319,$Q$5,$Q$7)</f>
        <v>2770.35</v>
      </c>
    </row>
    <row r="320" s="23" customFormat="true" ht="14.25" hidden="false" customHeight="true" outlineLevel="0" collapsed="false">
      <c r="A320" s="29" t="n">
        <v>42717</v>
      </c>
      <c r="B320" s="30" t="n">
        <v>23</v>
      </c>
      <c r="C320" s="26" t="n">
        <v>1783.28</v>
      </c>
      <c r="D320" s="26" t="n">
        <v>0</v>
      </c>
      <c r="E320" s="26" t="n">
        <v>297.89</v>
      </c>
      <c r="F320" s="26" t="n">
        <v>1808.81</v>
      </c>
      <c r="G320" s="26" t="n">
        <v>144.84</v>
      </c>
      <c r="H320" s="43" t="n">
        <f aca="false">SUM($F320,$G320,$N$5,$N$7)</f>
        <v>2024.8</v>
      </c>
      <c r="I320" s="43" t="n">
        <f aca="false">SUM($F320,$G320,$O$5,$O$7)</f>
        <v>2231.06</v>
      </c>
      <c r="J320" s="43" t="n">
        <f aca="false">SUM($F320,$G320,$P$5,$P$7)</f>
        <v>2455.32</v>
      </c>
      <c r="K320" s="44" t="n">
        <f aca="false">SUM($F320,$G320,$Q$5,$Q$7)</f>
        <v>2773.45</v>
      </c>
    </row>
    <row r="321" s="23" customFormat="true" ht="14.25" hidden="false" customHeight="true" outlineLevel="0" collapsed="false">
      <c r="A321" s="29" t="n">
        <v>42718</v>
      </c>
      <c r="B321" s="30" t="n">
        <v>0</v>
      </c>
      <c r="C321" s="26" t="n">
        <v>2045.8</v>
      </c>
      <c r="D321" s="26" t="n">
        <v>0</v>
      </c>
      <c r="E321" s="26" t="n">
        <v>754.64</v>
      </c>
      <c r="F321" s="26" t="n">
        <v>2071.33</v>
      </c>
      <c r="G321" s="26" t="n">
        <v>165.86</v>
      </c>
      <c r="H321" s="43" t="n">
        <f aca="false">SUM($F321,$G321,$N$5,$N$7)</f>
        <v>2308.34</v>
      </c>
      <c r="I321" s="43" t="n">
        <f aca="false">SUM($F321,$G321,$O$5,$O$7)</f>
        <v>2514.6</v>
      </c>
      <c r="J321" s="43" t="n">
        <f aca="false">SUM($F321,$G321,$P$5,$P$7)</f>
        <v>2738.86</v>
      </c>
      <c r="K321" s="44" t="n">
        <f aca="false">SUM($F321,$G321,$Q$5,$Q$7)</f>
        <v>3056.99</v>
      </c>
    </row>
    <row r="322" s="23" customFormat="true" ht="14.25" hidden="false" customHeight="true" outlineLevel="0" collapsed="false">
      <c r="A322" s="29" t="n">
        <v>42718</v>
      </c>
      <c r="B322" s="30" t="n">
        <v>1</v>
      </c>
      <c r="C322" s="26" t="n">
        <v>2085.58</v>
      </c>
      <c r="D322" s="26" t="n">
        <v>0</v>
      </c>
      <c r="E322" s="26" t="n">
        <v>564.76</v>
      </c>
      <c r="F322" s="26" t="n">
        <v>2111.11</v>
      </c>
      <c r="G322" s="26" t="n">
        <v>169.04</v>
      </c>
      <c r="H322" s="43" t="n">
        <f aca="false">SUM($F322,$G322,$N$5,$N$7)</f>
        <v>2351.3</v>
      </c>
      <c r="I322" s="43" t="n">
        <f aca="false">SUM($F322,$G322,$O$5,$O$7)</f>
        <v>2557.56</v>
      </c>
      <c r="J322" s="43" t="n">
        <f aca="false">SUM($F322,$G322,$P$5,$P$7)</f>
        <v>2781.82</v>
      </c>
      <c r="K322" s="44" t="n">
        <f aca="false">SUM($F322,$G322,$Q$5,$Q$7)</f>
        <v>3099.95</v>
      </c>
    </row>
    <row r="323" s="23" customFormat="true" ht="14.25" hidden="false" customHeight="true" outlineLevel="0" collapsed="false">
      <c r="A323" s="29" t="n">
        <v>42718</v>
      </c>
      <c r="B323" s="30" t="n">
        <v>2</v>
      </c>
      <c r="C323" s="26" t="n">
        <v>1690.87</v>
      </c>
      <c r="D323" s="26" t="n">
        <v>0</v>
      </c>
      <c r="E323" s="26" t="n">
        <v>470.61</v>
      </c>
      <c r="F323" s="26" t="n">
        <v>1716.4</v>
      </c>
      <c r="G323" s="26" t="n">
        <v>137.44</v>
      </c>
      <c r="H323" s="43" t="n">
        <f aca="false">SUM($F323,$G323,$N$5,$N$7)</f>
        <v>1924.99</v>
      </c>
      <c r="I323" s="43" t="n">
        <f aca="false">SUM($F323,$G323,$O$5,$O$7)</f>
        <v>2131.25</v>
      </c>
      <c r="J323" s="43" t="n">
        <f aca="false">SUM($F323,$G323,$P$5,$P$7)</f>
        <v>2355.51</v>
      </c>
      <c r="K323" s="44" t="n">
        <f aca="false">SUM($F323,$G323,$Q$5,$Q$7)</f>
        <v>2673.64</v>
      </c>
    </row>
    <row r="324" s="23" customFormat="true" ht="14.25" hidden="false" customHeight="true" outlineLevel="0" collapsed="false">
      <c r="A324" s="29" t="n">
        <v>42718</v>
      </c>
      <c r="B324" s="30" t="n">
        <v>3</v>
      </c>
      <c r="C324" s="26" t="n">
        <v>1583.59</v>
      </c>
      <c r="D324" s="26" t="n">
        <v>0</v>
      </c>
      <c r="E324" s="26" t="n">
        <v>25.93</v>
      </c>
      <c r="F324" s="26" t="n">
        <v>1609.12</v>
      </c>
      <c r="G324" s="26" t="n">
        <v>128.85</v>
      </c>
      <c r="H324" s="43" t="n">
        <f aca="false">SUM($F324,$G324,$N$5,$N$7)</f>
        <v>1809.12</v>
      </c>
      <c r="I324" s="43" t="n">
        <f aca="false">SUM($F324,$G324,$O$5,$O$7)</f>
        <v>2015.38</v>
      </c>
      <c r="J324" s="43" t="n">
        <f aca="false">SUM($F324,$G324,$P$5,$P$7)</f>
        <v>2239.64</v>
      </c>
      <c r="K324" s="44" t="n">
        <f aca="false">SUM($F324,$G324,$Q$5,$Q$7)</f>
        <v>2557.77</v>
      </c>
    </row>
    <row r="325" s="23" customFormat="true" ht="14.25" hidden="false" customHeight="true" outlineLevel="0" collapsed="false">
      <c r="A325" s="29" t="n">
        <v>42718</v>
      </c>
      <c r="B325" s="30" t="n">
        <v>4</v>
      </c>
      <c r="C325" s="26" t="n">
        <v>1689.45</v>
      </c>
      <c r="D325" s="26" t="n">
        <v>0</v>
      </c>
      <c r="E325" s="26" t="n">
        <v>144.19</v>
      </c>
      <c r="F325" s="26" t="n">
        <v>1714.98</v>
      </c>
      <c r="G325" s="26" t="n">
        <v>137.32</v>
      </c>
      <c r="H325" s="43" t="n">
        <f aca="false">SUM($F325,$G325,$N$5,$N$7)</f>
        <v>1923.45</v>
      </c>
      <c r="I325" s="43" t="n">
        <f aca="false">SUM($F325,$G325,$O$5,$O$7)</f>
        <v>2129.71</v>
      </c>
      <c r="J325" s="43" t="n">
        <f aca="false">SUM($F325,$G325,$P$5,$P$7)</f>
        <v>2353.97</v>
      </c>
      <c r="K325" s="44" t="n">
        <f aca="false">SUM($F325,$G325,$Q$5,$Q$7)</f>
        <v>2672.1</v>
      </c>
    </row>
    <row r="326" s="23" customFormat="true" ht="14.25" hidden="false" customHeight="true" outlineLevel="0" collapsed="false">
      <c r="A326" s="29" t="n">
        <v>42718</v>
      </c>
      <c r="B326" s="30" t="n">
        <v>5</v>
      </c>
      <c r="C326" s="26" t="n">
        <v>1669.67</v>
      </c>
      <c r="D326" s="26" t="n">
        <v>0</v>
      </c>
      <c r="E326" s="26" t="n">
        <v>77.54</v>
      </c>
      <c r="F326" s="26" t="n">
        <v>1695.2</v>
      </c>
      <c r="G326" s="26" t="n">
        <v>135.74</v>
      </c>
      <c r="H326" s="43" t="n">
        <f aca="false">SUM($F326,$G326,$N$5,$N$7)</f>
        <v>1902.09</v>
      </c>
      <c r="I326" s="43" t="n">
        <f aca="false">SUM($F326,$G326,$O$5,$O$7)</f>
        <v>2108.35</v>
      </c>
      <c r="J326" s="43" t="n">
        <f aca="false">SUM($F326,$G326,$P$5,$P$7)</f>
        <v>2332.61</v>
      </c>
      <c r="K326" s="44" t="n">
        <f aca="false">SUM($F326,$G326,$Q$5,$Q$7)</f>
        <v>2650.74</v>
      </c>
    </row>
    <row r="327" s="23" customFormat="true" ht="14.25" hidden="false" customHeight="true" outlineLevel="0" collapsed="false">
      <c r="A327" s="29" t="n">
        <v>42718</v>
      </c>
      <c r="B327" s="30" t="n">
        <v>6</v>
      </c>
      <c r="C327" s="26" t="n">
        <v>1939.41</v>
      </c>
      <c r="D327" s="26" t="n">
        <v>0</v>
      </c>
      <c r="E327" s="26" t="n">
        <v>355.16</v>
      </c>
      <c r="F327" s="26" t="n">
        <v>1964.94</v>
      </c>
      <c r="G327" s="26" t="n">
        <v>157.34</v>
      </c>
      <c r="H327" s="43" t="n">
        <f aca="false">SUM($F327,$G327,$N$5,$N$7)</f>
        <v>2193.43</v>
      </c>
      <c r="I327" s="43" t="n">
        <f aca="false">SUM($F327,$G327,$O$5,$O$7)</f>
        <v>2399.69</v>
      </c>
      <c r="J327" s="43" t="n">
        <f aca="false">SUM($F327,$G327,$P$5,$P$7)</f>
        <v>2623.95</v>
      </c>
      <c r="K327" s="44" t="n">
        <f aca="false">SUM($F327,$G327,$Q$5,$Q$7)</f>
        <v>2942.08</v>
      </c>
    </row>
    <row r="328" s="23" customFormat="true" ht="14.25" hidden="false" customHeight="true" outlineLevel="0" collapsed="false">
      <c r="A328" s="29" t="n">
        <v>42718</v>
      </c>
      <c r="B328" s="30" t="n">
        <v>7</v>
      </c>
      <c r="C328" s="26" t="n">
        <v>2054.44</v>
      </c>
      <c r="D328" s="26" t="n">
        <v>0</v>
      </c>
      <c r="E328" s="26" t="n">
        <v>54.27</v>
      </c>
      <c r="F328" s="26" t="n">
        <v>2079.97</v>
      </c>
      <c r="G328" s="26" t="n">
        <v>166.55</v>
      </c>
      <c r="H328" s="43" t="n">
        <f aca="false">SUM($F328,$G328,$N$5,$N$7)</f>
        <v>2317.67</v>
      </c>
      <c r="I328" s="43" t="n">
        <f aca="false">SUM($F328,$G328,$O$5,$O$7)</f>
        <v>2523.93</v>
      </c>
      <c r="J328" s="43" t="n">
        <f aca="false">SUM($F328,$G328,$P$5,$P$7)</f>
        <v>2748.19</v>
      </c>
      <c r="K328" s="44" t="n">
        <f aca="false">SUM($F328,$G328,$Q$5,$Q$7)</f>
        <v>3066.32</v>
      </c>
    </row>
    <row r="329" s="23" customFormat="true" ht="14.25" hidden="false" customHeight="true" outlineLevel="0" collapsed="false">
      <c r="A329" s="29" t="n">
        <v>42718</v>
      </c>
      <c r="B329" s="30" t="n">
        <v>8</v>
      </c>
      <c r="C329" s="26" t="n">
        <v>1739.43</v>
      </c>
      <c r="D329" s="26" t="n">
        <v>280.94</v>
      </c>
      <c r="E329" s="26" t="n">
        <v>0</v>
      </c>
      <c r="F329" s="26" t="n">
        <v>1764.96</v>
      </c>
      <c r="G329" s="26" t="n">
        <v>141.33</v>
      </c>
      <c r="H329" s="43" t="n">
        <f aca="false">SUM($F329,$G329,$N$5,$N$7)</f>
        <v>1977.44</v>
      </c>
      <c r="I329" s="43" t="n">
        <f aca="false">SUM($F329,$G329,$O$5,$O$7)</f>
        <v>2183.7</v>
      </c>
      <c r="J329" s="43" t="n">
        <f aca="false">SUM($F329,$G329,$P$5,$P$7)</f>
        <v>2407.96</v>
      </c>
      <c r="K329" s="44" t="n">
        <f aca="false">SUM($F329,$G329,$Q$5,$Q$7)</f>
        <v>2726.09</v>
      </c>
    </row>
    <row r="330" s="23" customFormat="true" ht="14.25" hidden="false" customHeight="true" outlineLevel="0" collapsed="false">
      <c r="A330" s="29" t="n">
        <v>42718</v>
      </c>
      <c r="B330" s="30" t="n">
        <v>9</v>
      </c>
      <c r="C330" s="26" t="n">
        <v>2114.62</v>
      </c>
      <c r="D330" s="26" t="n">
        <v>0</v>
      </c>
      <c r="E330" s="26" t="n">
        <v>242.26</v>
      </c>
      <c r="F330" s="26" t="n">
        <v>2140.15</v>
      </c>
      <c r="G330" s="26" t="n">
        <v>171.37</v>
      </c>
      <c r="H330" s="43" t="n">
        <f aca="false">SUM($F330,$G330,$N$5,$N$7)</f>
        <v>2382.67</v>
      </c>
      <c r="I330" s="43" t="n">
        <f aca="false">SUM($F330,$G330,$O$5,$O$7)</f>
        <v>2588.93</v>
      </c>
      <c r="J330" s="43" t="n">
        <f aca="false">SUM($F330,$G330,$P$5,$P$7)</f>
        <v>2813.19</v>
      </c>
      <c r="K330" s="44" t="n">
        <f aca="false">SUM($F330,$G330,$Q$5,$Q$7)</f>
        <v>3131.32</v>
      </c>
    </row>
    <row r="331" s="23" customFormat="true" ht="14.25" hidden="false" customHeight="true" outlineLevel="0" collapsed="false">
      <c r="A331" s="29" t="n">
        <v>42718</v>
      </c>
      <c r="B331" s="30" t="n">
        <v>10</v>
      </c>
      <c r="C331" s="26" t="n">
        <v>2148.04</v>
      </c>
      <c r="D331" s="26" t="n">
        <v>0</v>
      </c>
      <c r="E331" s="26" t="n">
        <v>144.67</v>
      </c>
      <c r="F331" s="26" t="n">
        <v>2173.57</v>
      </c>
      <c r="G331" s="26" t="n">
        <v>174.04</v>
      </c>
      <c r="H331" s="43" t="n">
        <f aca="false">SUM($F331,$G331,$N$5,$N$7)</f>
        <v>2418.76</v>
      </c>
      <c r="I331" s="43" t="n">
        <f aca="false">SUM($F331,$G331,$O$5,$O$7)</f>
        <v>2625.02</v>
      </c>
      <c r="J331" s="43" t="n">
        <f aca="false">SUM($F331,$G331,$P$5,$P$7)</f>
        <v>2849.28</v>
      </c>
      <c r="K331" s="44" t="n">
        <f aca="false">SUM($F331,$G331,$Q$5,$Q$7)</f>
        <v>3167.41</v>
      </c>
    </row>
    <row r="332" s="23" customFormat="true" ht="14.25" hidden="false" customHeight="true" outlineLevel="0" collapsed="false">
      <c r="A332" s="29" t="n">
        <v>42718</v>
      </c>
      <c r="B332" s="30" t="n">
        <v>11</v>
      </c>
      <c r="C332" s="26" t="n">
        <v>2149.03</v>
      </c>
      <c r="D332" s="26" t="n">
        <v>0</v>
      </c>
      <c r="E332" s="26" t="n">
        <v>147.38</v>
      </c>
      <c r="F332" s="26" t="n">
        <v>2174.56</v>
      </c>
      <c r="G332" s="26" t="n">
        <v>174.12</v>
      </c>
      <c r="H332" s="43" t="n">
        <f aca="false">SUM($F332,$G332,$N$5,$N$7)</f>
        <v>2419.83</v>
      </c>
      <c r="I332" s="43" t="n">
        <f aca="false">SUM($F332,$G332,$O$5,$O$7)</f>
        <v>2626.09</v>
      </c>
      <c r="J332" s="43" t="n">
        <f aca="false">SUM($F332,$G332,$P$5,$P$7)</f>
        <v>2850.35</v>
      </c>
      <c r="K332" s="44" t="n">
        <f aca="false">SUM($F332,$G332,$Q$5,$Q$7)</f>
        <v>3168.48</v>
      </c>
    </row>
    <row r="333" s="23" customFormat="true" ht="14.25" hidden="false" customHeight="true" outlineLevel="0" collapsed="false">
      <c r="A333" s="29" t="n">
        <v>42718</v>
      </c>
      <c r="B333" s="30" t="n">
        <v>12</v>
      </c>
      <c r="C333" s="26" t="n">
        <v>2125.5</v>
      </c>
      <c r="D333" s="26" t="n">
        <v>0</v>
      </c>
      <c r="E333" s="26" t="n">
        <v>263.41</v>
      </c>
      <c r="F333" s="26" t="n">
        <v>2151.03</v>
      </c>
      <c r="G333" s="26" t="n">
        <v>172.24</v>
      </c>
      <c r="H333" s="43" t="n">
        <f aca="false">SUM($F333,$G333,$N$5,$N$7)</f>
        <v>2394.42</v>
      </c>
      <c r="I333" s="43" t="n">
        <f aca="false">SUM($F333,$G333,$O$5,$O$7)</f>
        <v>2600.68</v>
      </c>
      <c r="J333" s="43" t="n">
        <f aca="false">SUM($F333,$G333,$P$5,$P$7)</f>
        <v>2824.94</v>
      </c>
      <c r="K333" s="44" t="n">
        <f aca="false">SUM($F333,$G333,$Q$5,$Q$7)</f>
        <v>3143.07</v>
      </c>
    </row>
    <row r="334" s="23" customFormat="true" ht="14.25" hidden="false" customHeight="true" outlineLevel="0" collapsed="false">
      <c r="A334" s="29" t="n">
        <v>42718</v>
      </c>
      <c r="B334" s="30" t="n">
        <v>13</v>
      </c>
      <c r="C334" s="26" t="n">
        <v>2095.88</v>
      </c>
      <c r="D334" s="26" t="n">
        <v>0</v>
      </c>
      <c r="E334" s="26" t="n">
        <v>95.32</v>
      </c>
      <c r="F334" s="26" t="n">
        <v>2121.41</v>
      </c>
      <c r="G334" s="26" t="n">
        <v>169.87</v>
      </c>
      <c r="H334" s="43" t="n">
        <f aca="false">SUM($F334,$G334,$N$5,$N$7)</f>
        <v>2362.43</v>
      </c>
      <c r="I334" s="43" t="n">
        <f aca="false">SUM($F334,$G334,$O$5,$O$7)</f>
        <v>2568.69</v>
      </c>
      <c r="J334" s="43" t="n">
        <f aca="false">SUM($F334,$G334,$P$5,$P$7)</f>
        <v>2792.95</v>
      </c>
      <c r="K334" s="44" t="n">
        <f aca="false">SUM($F334,$G334,$Q$5,$Q$7)</f>
        <v>3111.08</v>
      </c>
    </row>
    <row r="335" s="23" customFormat="true" ht="14.25" hidden="false" customHeight="true" outlineLevel="0" collapsed="false">
      <c r="A335" s="29" t="n">
        <v>42718</v>
      </c>
      <c r="B335" s="30" t="n">
        <v>14</v>
      </c>
      <c r="C335" s="26" t="n">
        <v>2098.73</v>
      </c>
      <c r="D335" s="26" t="n">
        <v>0</v>
      </c>
      <c r="E335" s="26" t="n">
        <v>328.12</v>
      </c>
      <c r="F335" s="26" t="n">
        <v>2124.26</v>
      </c>
      <c r="G335" s="26" t="n">
        <v>170.1</v>
      </c>
      <c r="H335" s="43" t="n">
        <f aca="false">SUM($F335,$G335,$N$5,$N$7)</f>
        <v>2365.51</v>
      </c>
      <c r="I335" s="43" t="n">
        <f aca="false">SUM($F335,$G335,$O$5,$O$7)</f>
        <v>2571.77</v>
      </c>
      <c r="J335" s="43" t="n">
        <f aca="false">SUM($F335,$G335,$P$5,$P$7)</f>
        <v>2796.03</v>
      </c>
      <c r="K335" s="44" t="n">
        <f aca="false">SUM($F335,$G335,$Q$5,$Q$7)</f>
        <v>3114.16</v>
      </c>
    </row>
    <row r="336" s="23" customFormat="true" ht="14.25" hidden="false" customHeight="true" outlineLevel="0" collapsed="false">
      <c r="A336" s="29" t="n">
        <v>42718</v>
      </c>
      <c r="B336" s="30" t="n">
        <v>15</v>
      </c>
      <c r="C336" s="26" t="n">
        <v>1899.19</v>
      </c>
      <c r="D336" s="26" t="n">
        <v>0</v>
      </c>
      <c r="E336" s="26" t="n">
        <v>116.95</v>
      </c>
      <c r="F336" s="26" t="n">
        <v>1924.72</v>
      </c>
      <c r="G336" s="26" t="n">
        <v>154.12</v>
      </c>
      <c r="H336" s="43" t="n">
        <f aca="false">SUM($F336,$G336,$N$5,$N$7)</f>
        <v>2149.99</v>
      </c>
      <c r="I336" s="43" t="n">
        <f aca="false">SUM($F336,$G336,$O$5,$O$7)</f>
        <v>2356.25</v>
      </c>
      <c r="J336" s="43" t="n">
        <f aca="false">SUM($F336,$G336,$P$5,$P$7)</f>
        <v>2580.51</v>
      </c>
      <c r="K336" s="44" t="n">
        <f aca="false">SUM($F336,$G336,$Q$5,$Q$7)</f>
        <v>2898.64</v>
      </c>
    </row>
    <row r="337" s="23" customFormat="true" ht="14.25" hidden="false" customHeight="true" outlineLevel="0" collapsed="false">
      <c r="A337" s="29" t="n">
        <v>42718</v>
      </c>
      <c r="B337" s="30" t="n">
        <v>16</v>
      </c>
      <c r="C337" s="26" t="n">
        <v>1718.28</v>
      </c>
      <c r="D337" s="26" t="n">
        <v>75.84</v>
      </c>
      <c r="E337" s="26" t="n">
        <v>0</v>
      </c>
      <c r="F337" s="26" t="n">
        <v>1743.81</v>
      </c>
      <c r="G337" s="26" t="n">
        <v>139.63</v>
      </c>
      <c r="H337" s="43" t="n">
        <f aca="false">SUM($F337,$G337,$N$5,$N$7)</f>
        <v>1954.59</v>
      </c>
      <c r="I337" s="43" t="n">
        <f aca="false">SUM($F337,$G337,$O$5,$O$7)</f>
        <v>2160.85</v>
      </c>
      <c r="J337" s="43" t="n">
        <f aca="false">SUM($F337,$G337,$P$5,$P$7)</f>
        <v>2385.11</v>
      </c>
      <c r="K337" s="44" t="n">
        <f aca="false">SUM($F337,$G337,$Q$5,$Q$7)</f>
        <v>2703.24</v>
      </c>
    </row>
    <row r="338" s="23" customFormat="true" ht="14.25" hidden="false" customHeight="true" outlineLevel="0" collapsed="false">
      <c r="A338" s="29" t="n">
        <v>42718</v>
      </c>
      <c r="B338" s="30" t="n">
        <v>17</v>
      </c>
      <c r="C338" s="26" t="n">
        <v>1675.67</v>
      </c>
      <c r="D338" s="26" t="n">
        <v>348.59</v>
      </c>
      <c r="E338" s="26" t="n">
        <v>0</v>
      </c>
      <c r="F338" s="26" t="n">
        <v>1701.2</v>
      </c>
      <c r="G338" s="26" t="n">
        <v>136.22</v>
      </c>
      <c r="H338" s="43" t="n">
        <f aca="false">SUM($F338,$G338,$N$5,$N$7)</f>
        <v>1908.57</v>
      </c>
      <c r="I338" s="43" t="n">
        <f aca="false">SUM($F338,$G338,$O$5,$O$7)</f>
        <v>2114.83</v>
      </c>
      <c r="J338" s="43" t="n">
        <f aca="false">SUM($F338,$G338,$P$5,$P$7)</f>
        <v>2339.09</v>
      </c>
      <c r="K338" s="44" t="n">
        <f aca="false">SUM($F338,$G338,$Q$5,$Q$7)</f>
        <v>2657.22</v>
      </c>
    </row>
    <row r="339" s="23" customFormat="true" ht="14.25" hidden="false" customHeight="true" outlineLevel="0" collapsed="false">
      <c r="A339" s="29" t="n">
        <v>42718</v>
      </c>
      <c r="B339" s="30" t="n">
        <v>18</v>
      </c>
      <c r="C339" s="26" t="n">
        <v>2085.28</v>
      </c>
      <c r="D339" s="26" t="n">
        <v>0</v>
      </c>
      <c r="E339" s="26" t="n">
        <v>77.38</v>
      </c>
      <c r="F339" s="26" t="n">
        <v>2110.81</v>
      </c>
      <c r="G339" s="26" t="n">
        <v>169.02</v>
      </c>
      <c r="H339" s="43" t="n">
        <f aca="false">SUM($F339,$G339,$N$5,$N$7)</f>
        <v>2350.98</v>
      </c>
      <c r="I339" s="43" t="n">
        <f aca="false">SUM($F339,$G339,$O$5,$O$7)</f>
        <v>2557.24</v>
      </c>
      <c r="J339" s="43" t="n">
        <f aca="false">SUM($F339,$G339,$P$5,$P$7)</f>
        <v>2781.5</v>
      </c>
      <c r="K339" s="44" t="n">
        <f aca="false">SUM($F339,$G339,$Q$5,$Q$7)</f>
        <v>3099.63</v>
      </c>
    </row>
    <row r="340" s="23" customFormat="true" ht="14.25" hidden="false" customHeight="true" outlineLevel="0" collapsed="false">
      <c r="A340" s="29" t="n">
        <v>42718</v>
      </c>
      <c r="B340" s="30" t="n">
        <v>19</v>
      </c>
      <c r="C340" s="26" t="n">
        <v>2155.73</v>
      </c>
      <c r="D340" s="26" t="n">
        <v>0</v>
      </c>
      <c r="E340" s="26" t="n">
        <v>486.17</v>
      </c>
      <c r="F340" s="26" t="n">
        <v>2181.26</v>
      </c>
      <c r="G340" s="26" t="n">
        <v>174.66</v>
      </c>
      <c r="H340" s="43" t="n">
        <f aca="false">SUM($F340,$G340,$N$5,$N$7)</f>
        <v>2427.07</v>
      </c>
      <c r="I340" s="43" t="n">
        <f aca="false">SUM($F340,$G340,$O$5,$O$7)</f>
        <v>2633.33</v>
      </c>
      <c r="J340" s="43" t="n">
        <f aca="false">SUM($F340,$G340,$P$5,$P$7)</f>
        <v>2857.59</v>
      </c>
      <c r="K340" s="44" t="n">
        <f aca="false">SUM($F340,$G340,$Q$5,$Q$7)</f>
        <v>3175.72</v>
      </c>
    </row>
    <row r="341" s="23" customFormat="true" ht="14.25" hidden="false" customHeight="true" outlineLevel="0" collapsed="false">
      <c r="A341" s="29" t="n">
        <v>42718</v>
      </c>
      <c r="B341" s="30" t="n">
        <v>20</v>
      </c>
      <c r="C341" s="26" t="n">
        <v>2164.72</v>
      </c>
      <c r="D341" s="26" t="n">
        <v>0</v>
      </c>
      <c r="E341" s="26" t="n">
        <v>166.21</v>
      </c>
      <c r="F341" s="26" t="n">
        <v>2190.25</v>
      </c>
      <c r="G341" s="26" t="n">
        <v>175.38</v>
      </c>
      <c r="H341" s="43" t="n">
        <f aca="false">SUM($F341,$G341,$N$5,$N$7)</f>
        <v>2436.78</v>
      </c>
      <c r="I341" s="43" t="n">
        <f aca="false">SUM($F341,$G341,$O$5,$O$7)</f>
        <v>2643.04</v>
      </c>
      <c r="J341" s="43" t="n">
        <f aca="false">SUM($F341,$G341,$P$5,$P$7)</f>
        <v>2867.3</v>
      </c>
      <c r="K341" s="44" t="n">
        <f aca="false">SUM($F341,$G341,$Q$5,$Q$7)</f>
        <v>3185.43</v>
      </c>
    </row>
    <row r="342" s="23" customFormat="true" ht="14.25" hidden="false" customHeight="true" outlineLevel="0" collapsed="false">
      <c r="A342" s="29" t="n">
        <v>42718</v>
      </c>
      <c r="B342" s="30" t="n">
        <v>21</v>
      </c>
      <c r="C342" s="26" t="n">
        <v>2164.92</v>
      </c>
      <c r="D342" s="26" t="n">
        <v>0</v>
      </c>
      <c r="E342" s="26" t="n">
        <v>452.63</v>
      </c>
      <c r="F342" s="26" t="n">
        <v>2190.45</v>
      </c>
      <c r="G342" s="26" t="n">
        <v>175.4</v>
      </c>
      <c r="H342" s="43" t="n">
        <f aca="false">SUM($F342,$G342,$N$5,$N$7)</f>
        <v>2437</v>
      </c>
      <c r="I342" s="43" t="n">
        <f aca="false">SUM($F342,$G342,$O$5,$O$7)</f>
        <v>2643.26</v>
      </c>
      <c r="J342" s="43" t="n">
        <f aca="false">SUM($F342,$G342,$P$5,$P$7)</f>
        <v>2867.52</v>
      </c>
      <c r="K342" s="44" t="n">
        <f aca="false">SUM($F342,$G342,$Q$5,$Q$7)</f>
        <v>3185.65</v>
      </c>
    </row>
    <row r="343" s="23" customFormat="true" ht="14.25" hidden="false" customHeight="true" outlineLevel="0" collapsed="false">
      <c r="A343" s="29" t="n">
        <v>42718</v>
      </c>
      <c r="B343" s="30" t="n">
        <v>22</v>
      </c>
      <c r="C343" s="26" t="n">
        <v>1800.11</v>
      </c>
      <c r="D343" s="26" t="n">
        <v>0</v>
      </c>
      <c r="E343" s="26" t="n">
        <v>1065.36</v>
      </c>
      <c r="F343" s="26" t="n">
        <v>1825.64</v>
      </c>
      <c r="G343" s="26" t="n">
        <v>146.18</v>
      </c>
      <c r="H343" s="43" t="n">
        <f aca="false">SUM($F343,$G343,$N$5,$N$7)</f>
        <v>2042.97</v>
      </c>
      <c r="I343" s="43" t="n">
        <f aca="false">SUM($F343,$G343,$O$5,$O$7)</f>
        <v>2249.23</v>
      </c>
      <c r="J343" s="43" t="n">
        <f aca="false">SUM($F343,$G343,$P$5,$P$7)</f>
        <v>2473.49</v>
      </c>
      <c r="K343" s="44" t="n">
        <f aca="false">SUM($F343,$G343,$Q$5,$Q$7)</f>
        <v>2791.62</v>
      </c>
    </row>
    <row r="344" s="23" customFormat="true" ht="14.25" hidden="false" customHeight="true" outlineLevel="0" collapsed="false">
      <c r="A344" s="29" t="n">
        <v>42718</v>
      </c>
      <c r="B344" s="30" t="n">
        <v>23</v>
      </c>
      <c r="C344" s="26" t="n">
        <v>1803.53</v>
      </c>
      <c r="D344" s="26" t="n">
        <v>0</v>
      </c>
      <c r="E344" s="26" t="n">
        <v>285.29</v>
      </c>
      <c r="F344" s="26" t="n">
        <v>1829.06</v>
      </c>
      <c r="G344" s="26" t="n">
        <v>146.46</v>
      </c>
      <c r="H344" s="43" t="n">
        <f aca="false">SUM($F344,$G344,$N$5,$N$7)</f>
        <v>2046.67</v>
      </c>
      <c r="I344" s="43" t="n">
        <f aca="false">SUM($F344,$G344,$O$5,$O$7)</f>
        <v>2252.93</v>
      </c>
      <c r="J344" s="43" t="n">
        <f aca="false">SUM($F344,$G344,$P$5,$P$7)</f>
        <v>2477.19</v>
      </c>
      <c r="K344" s="44" t="n">
        <f aca="false">SUM($F344,$G344,$Q$5,$Q$7)</f>
        <v>2795.32</v>
      </c>
    </row>
    <row r="345" s="23" customFormat="true" ht="14.25" hidden="false" customHeight="true" outlineLevel="0" collapsed="false">
      <c r="A345" s="29" t="n">
        <v>42719</v>
      </c>
      <c r="B345" s="30" t="n">
        <v>0</v>
      </c>
      <c r="C345" s="26" t="n">
        <v>1719.15</v>
      </c>
      <c r="D345" s="26" t="n">
        <v>0</v>
      </c>
      <c r="E345" s="26" t="n">
        <v>118.64</v>
      </c>
      <c r="F345" s="26" t="n">
        <v>1744.68</v>
      </c>
      <c r="G345" s="26" t="n">
        <v>139.7</v>
      </c>
      <c r="H345" s="43" t="n">
        <f aca="false">SUM($F345,$G345,$N$5,$N$7)</f>
        <v>1955.53</v>
      </c>
      <c r="I345" s="43" t="n">
        <f aca="false">SUM($F345,$G345,$O$5,$O$7)</f>
        <v>2161.79</v>
      </c>
      <c r="J345" s="43" t="n">
        <f aca="false">SUM($F345,$G345,$P$5,$P$7)</f>
        <v>2386.05</v>
      </c>
      <c r="K345" s="44" t="n">
        <f aca="false">SUM($F345,$G345,$Q$5,$Q$7)</f>
        <v>2704.18</v>
      </c>
    </row>
    <row r="346" s="23" customFormat="true" ht="14.25" hidden="false" customHeight="true" outlineLevel="0" collapsed="false">
      <c r="A346" s="29" t="n">
        <v>42719</v>
      </c>
      <c r="B346" s="30" t="n">
        <v>1</v>
      </c>
      <c r="C346" s="26" t="n">
        <v>1664.34</v>
      </c>
      <c r="D346" s="26" t="n">
        <v>0</v>
      </c>
      <c r="E346" s="26" t="n">
        <v>121.85</v>
      </c>
      <c r="F346" s="26" t="n">
        <v>1689.87</v>
      </c>
      <c r="G346" s="26" t="n">
        <v>135.31</v>
      </c>
      <c r="H346" s="43" t="n">
        <f aca="false">SUM($F346,$G346,$N$5,$N$7)</f>
        <v>1896.33</v>
      </c>
      <c r="I346" s="43" t="n">
        <f aca="false">SUM($F346,$G346,$O$5,$O$7)</f>
        <v>2102.59</v>
      </c>
      <c r="J346" s="43" t="n">
        <f aca="false">SUM($F346,$G346,$P$5,$P$7)</f>
        <v>2326.85</v>
      </c>
      <c r="K346" s="44" t="n">
        <f aca="false">SUM($F346,$G346,$Q$5,$Q$7)</f>
        <v>2644.98</v>
      </c>
    </row>
    <row r="347" s="23" customFormat="true" ht="14.25" hidden="false" customHeight="true" outlineLevel="0" collapsed="false">
      <c r="A347" s="29" t="n">
        <v>42719</v>
      </c>
      <c r="B347" s="30" t="n">
        <v>2</v>
      </c>
      <c r="C347" s="26" t="n">
        <v>1600.55</v>
      </c>
      <c r="D347" s="26" t="n">
        <v>0</v>
      </c>
      <c r="E347" s="26" t="n">
        <v>50.98</v>
      </c>
      <c r="F347" s="26" t="n">
        <v>1626.08</v>
      </c>
      <c r="G347" s="26" t="n">
        <v>130.21</v>
      </c>
      <c r="H347" s="43" t="n">
        <f aca="false">SUM($F347,$G347,$N$5,$N$7)</f>
        <v>1827.44</v>
      </c>
      <c r="I347" s="43" t="n">
        <f aca="false">SUM($F347,$G347,$O$5,$O$7)</f>
        <v>2033.7</v>
      </c>
      <c r="J347" s="43" t="n">
        <f aca="false">SUM($F347,$G347,$P$5,$P$7)</f>
        <v>2257.96</v>
      </c>
      <c r="K347" s="44" t="n">
        <f aca="false">SUM($F347,$G347,$Q$5,$Q$7)</f>
        <v>2576.09</v>
      </c>
    </row>
    <row r="348" s="23" customFormat="true" ht="14.25" hidden="false" customHeight="true" outlineLevel="0" collapsed="false">
      <c r="A348" s="29" t="n">
        <v>42719</v>
      </c>
      <c r="B348" s="30" t="n">
        <v>3</v>
      </c>
      <c r="C348" s="26" t="n">
        <v>1592.88</v>
      </c>
      <c r="D348" s="26" t="n">
        <v>0</v>
      </c>
      <c r="E348" s="26" t="n">
        <v>61.58</v>
      </c>
      <c r="F348" s="26" t="n">
        <v>1618.41</v>
      </c>
      <c r="G348" s="26" t="n">
        <v>129.59</v>
      </c>
      <c r="H348" s="43" t="n">
        <f aca="false">SUM($F348,$G348,$N$5,$N$7)</f>
        <v>1819.15</v>
      </c>
      <c r="I348" s="43" t="n">
        <f aca="false">SUM($F348,$G348,$O$5,$O$7)</f>
        <v>2025.41</v>
      </c>
      <c r="J348" s="43" t="n">
        <f aca="false">SUM($F348,$G348,$P$5,$P$7)</f>
        <v>2249.67</v>
      </c>
      <c r="K348" s="44" t="n">
        <f aca="false">SUM($F348,$G348,$Q$5,$Q$7)</f>
        <v>2567.8</v>
      </c>
    </row>
    <row r="349" s="23" customFormat="true" ht="14.25" hidden="false" customHeight="true" outlineLevel="0" collapsed="false">
      <c r="A349" s="29" t="n">
        <v>42719</v>
      </c>
      <c r="B349" s="30" t="n">
        <v>4</v>
      </c>
      <c r="C349" s="26" t="n">
        <v>1593.62</v>
      </c>
      <c r="D349" s="26" t="n">
        <v>0</v>
      </c>
      <c r="E349" s="26" t="n">
        <v>42.28</v>
      </c>
      <c r="F349" s="26" t="n">
        <v>1619.15</v>
      </c>
      <c r="G349" s="26" t="n">
        <v>129.65</v>
      </c>
      <c r="H349" s="43" t="n">
        <f aca="false">SUM($F349,$G349,$N$5,$N$7)</f>
        <v>1819.95</v>
      </c>
      <c r="I349" s="43" t="n">
        <f aca="false">SUM($F349,$G349,$O$5,$O$7)</f>
        <v>2026.21</v>
      </c>
      <c r="J349" s="43" t="n">
        <f aca="false">SUM($F349,$G349,$P$5,$P$7)</f>
        <v>2250.47</v>
      </c>
      <c r="K349" s="44" t="n">
        <f aca="false">SUM($F349,$G349,$Q$5,$Q$7)</f>
        <v>2568.6</v>
      </c>
    </row>
    <row r="350" s="23" customFormat="true" ht="14.25" hidden="false" customHeight="true" outlineLevel="0" collapsed="false">
      <c r="A350" s="29" t="n">
        <v>42719</v>
      </c>
      <c r="B350" s="30" t="n">
        <v>5</v>
      </c>
      <c r="C350" s="26" t="n">
        <v>1610.72</v>
      </c>
      <c r="D350" s="26" t="n">
        <v>143.84</v>
      </c>
      <c r="E350" s="26" t="n">
        <v>0</v>
      </c>
      <c r="F350" s="26" t="n">
        <v>1636.25</v>
      </c>
      <c r="G350" s="26" t="n">
        <v>131.02</v>
      </c>
      <c r="H350" s="43" t="n">
        <f aca="false">SUM($F350,$G350,$N$5,$N$7)</f>
        <v>1838.42</v>
      </c>
      <c r="I350" s="43" t="n">
        <f aca="false">SUM($F350,$G350,$O$5,$O$7)</f>
        <v>2044.68</v>
      </c>
      <c r="J350" s="43" t="n">
        <f aca="false">SUM($F350,$G350,$P$5,$P$7)</f>
        <v>2268.94</v>
      </c>
      <c r="K350" s="44" t="n">
        <f aca="false">SUM($F350,$G350,$Q$5,$Q$7)</f>
        <v>2587.07</v>
      </c>
    </row>
    <row r="351" s="23" customFormat="true" ht="14.25" hidden="false" customHeight="true" outlineLevel="0" collapsed="false">
      <c r="A351" s="29" t="n">
        <v>42719</v>
      </c>
      <c r="B351" s="30" t="n">
        <v>6</v>
      </c>
      <c r="C351" s="26" t="n">
        <v>1731.77</v>
      </c>
      <c r="D351" s="26" t="n">
        <v>26.66</v>
      </c>
      <c r="E351" s="26" t="n">
        <v>0</v>
      </c>
      <c r="F351" s="26" t="n">
        <v>1757.3</v>
      </c>
      <c r="G351" s="26" t="n">
        <v>140.71</v>
      </c>
      <c r="H351" s="43" t="n">
        <f aca="false">SUM($F351,$G351,$N$5,$N$7)</f>
        <v>1969.16</v>
      </c>
      <c r="I351" s="43" t="n">
        <f aca="false">SUM($F351,$G351,$O$5,$O$7)</f>
        <v>2175.42</v>
      </c>
      <c r="J351" s="43" t="n">
        <f aca="false">SUM($F351,$G351,$P$5,$P$7)</f>
        <v>2399.68</v>
      </c>
      <c r="K351" s="44" t="n">
        <f aca="false">SUM($F351,$G351,$Q$5,$Q$7)</f>
        <v>2717.81</v>
      </c>
    </row>
    <row r="352" s="23" customFormat="true" ht="14.25" hidden="false" customHeight="true" outlineLevel="0" collapsed="false">
      <c r="A352" s="29" t="n">
        <v>42719</v>
      </c>
      <c r="B352" s="30" t="n">
        <v>7</v>
      </c>
      <c r="C352" s="26" t="n">
        <v>1752.32</v>
      </c>
      <c r="D352" s="26" t="n">
        <v>265.11</v>
      </c>
      <c r="E352" s="26" t="n">
        <v>0</v>
      </c>
      <c r="F352" s="26" t="n">
        <v>1777.85</v>
      </c>
      <c r="G352" s="26" t="n">
        <v>142.36</v>
      </c>
      <c r="H352" s="43" t="n">
        <f aca="false">SUM($F352,$G352,$N$5,$N$7)</f>
        <v>1991.36</v>
      </c>
      <c r="I352" s="43" t="n">
        <f aca="false">SUM($F352,$G352,$O$5,$O$7)</f>
        <v>2197.62</v>
      </c>
      <c r="J352" s="43" t="n">
        <f aca="false">SUM($F352,$G352,$P$5,$P$7)</f>
        <v>2421.88</v>
      </c>
      <c r="K352" s="44" t="n">
        <f aca="false">SUM($F352,$G352,$Q$5,$Q$7)</f>
        <v>2740.01</v>
      </c>
    </row>
    <row r="353" s="23" customFormat="true" ht="14.25" hidden="false" customHeight="true" outlineLevel="0" collapsed="false">
      <c r="A353" s="29" t="n">
        <v>42719</v>
      </c>
      <c r="B353" s="30" t="n">
        <v>8</v>
      </c>
      <c r="C353" s="26" t="n">
        <v>1754.75</v>
      </c>
      <c r="D353" s="26" t="n">
        <v>633.85</v>
      </c>
      <c r="E353" s="26" t="n">
        <v>0</v>
      </c>
      <c r="F353" s="26" t="n">
        <v>1780.28</v>
      </c>
      <c r="G353" s="26" t="n">
        <v>142.55</v>
      </c>
      <c r="H353" s="43" t="n">
        <f aca="false">SUM($F353,$G353,$N$5,$N$7)</f>
        <v>1993.98</v>
      </c>
      <c r="I353" s="43" t="n">
        <f aca="false">SUM($F353,$G353,$O$5,$O$7)</f>
        <v>2200.24</v>
      </c>
      <c r="J353" s="43" t="n">
        <f aca="false">SUM($F353,$G353,$P$5,$P$7)</f>
        <v>2424.5</v>
      </c>
      <c r="K353" s="44" t="n">
        <f aca="false">SUM($F353,$G353,$Q$5,$Q$7)</f>
        <v>2742.63</v>
      </c>
    </row>
    <row r="354" s="23" customFormat="true" ht="14.25" hidden="false" customHeight="true" outlineLevel="0" collapsed="false">
      <c r="A354" s="29" t="n">
        <v>42719</v>
      </c>
      <c r="B354" s="30" t="n">
        <v>9</v>
      </c>
      <c r="C354" s="26" t="n">
        <v>1738.56</v>
      </c>
      <c r="D354" s="26" t="n">
        <v>283.75</v>
      </c>
      <c r="E354" s="26" t="n">
        <v>0</v>
      </c>
      <c r="F354" s="26" t="n">
        <v>1764.09</v>
      </c>
      <c r="G354" s="26" t="n">
        <v>141.26</v>
      </c>
      <c r="H354" s="43" t="n">
        <f aca="false">SUM($F354,$G354,$N$5,$N$7)</f>
        <v>1976.5</v>
      </c>
      <c r="I354" s="43" t="n">
        <f aca="false">SUM($F354,$G354,$O$5,$O$7)</f>
        <v>2182.76</v>
      </c>
      <c r="J354" s="43" t="n">
        <f aca="false">SUM($F354,$G354,$P$5,$P$7)</f>
        <v>2407.02</v>
      </c>
      <c r="K354" s="44" t="n">
        <f aca="false">SUM($F354,$G354,$Q$5,$Q$7)</f>
        <v>2725.15</v>
      </c>
    </row>
    <row r="355" s="23" customFormat="true" ht="14.25" hidden="false" customHeight="true" outlineLevel="0" collapsed="false">
      <c r="A355" s="29" t="n">
        <v>42719</v>
      </c>
      <c r="B355" s="30" t="n">
        <v>10</v>
      </c>
      <c r="C355" s="26" t="n">
        <v>1777.59</v>
      </c>
      <c r="D355" s="26" t="n">
        <v>240.75</v>
      </c>
      <c r="E355" s="26" t="n">
        <v>0</v>
      </c>
      <c r="F355" s="26" t="n">
        <v>1803.12</v>
      </c>
      <c r="G355" s="26" t="n">
        <v>144.38</v>
      </c>
      <c r="H355" s="43" t="n">
        <f aca="false">SUM($F355,$G355,$N$5,$N$7)</f>
        <v>2018.65</v>
      </c>
      <c r="I355" s="43" t="n">
        <f aca="false">SUM($F355,$G355,$O$5,$O$7)</f>
        <v>2224.91</v>
      </c>
      <c r="J355" s="43" t="n">
        <f aca="false">SUM($F355,$G355,$P$5,$P$7)</f>
        <v>2449.17</v>
      </c>
      <c r="K355" s="44" t="n">
        <f aca="false">SUM($F355,$G355,$Q$5,$Q$7)</f>
        <v>2767.3</v>
      </c>
    </row>
    <row r="356" s="23" customFormat="true" ht="14.25" hidden="false" customHeight="true" outlineLevel="0" collapsed="false">
      <c r="A356" s="29" t="n">
        <v>42719</v>
      </c>
      <c r="B356" s="30" t="n">
        <v>11</v>
      </c>
      <c r="C356" s="26" t="n">
        <v>1804.35</v>
      </c>
      <c r="D356" s="26" t="n">
        <v>210.57</v>
      </c>
      <c r="E356" s="26" t="n">
        <v>0</v>
      </c>
      <c r="F356" s="26" t="n">
        <v>1829.88</v>
      </c>
      <c r="G356" s="26" t="n">
        <v>146.52</v>
      </c>
      <c r="H356" s="43" t="n">
        <f aca="false">SUM($F356,$G356,$N$5,$N$7)</f>
        <v>2047.55</v>
      </c>
      <c r="I356" s="43" t="n">
        <f aca="false">SUM($F356,$G356,$O$5,$O$7)</f>
        <v>2253.81</v>
      </c>
      <c r="J356" s="43" t="n">
        <f aca="false">SUM($F356,$G356,$P$5,$P$7)</f>
        <v>2478.07</v>
      </c>
      <c r="K356" s="44" t="n">
        <f aca="false">SUM($F356,$G356,$Q$5,$Q$7)</f>
        <v>2796.2</v>
      </c>
    </row>
    <row r="357" s="23" customFormat="true" ht="14.25" hidden="false" customHeight="true" outlineLevel="0" collapsed="false">
      <c r="A357" s="29" t="n">
        <v>42719</v>
      </c>
      <c r="B357" s="30" t="n">
        <v>12</v>
      </c>
      <c r="C357" s="26" t="n">
        <v>1793.11</v>
      </c>
      <c r="D357" s="26" t="n">
        <v>219.71</v>
      </c>
      <c r="E357" s="26" t="n">
        <v>0</v>
      </c>
      <c r="F357" s="26" t="n">
        <v>1818.64</v>
      </c>
      <c r="G357" s="26" t="n">
        <v>145.62</v>
      </c>
      <c r="H357" s="43" t="n">
        <f aca="false">SUM($F357,$G357,$N$5,$N$7)</f>
        <v>2035.41</v>
      </c>
      <c r="I357" s="43" t="n">
        <f aca="false">SUM($F357,$G357,$O$5,$O$7)</f>
        <v>2241.67</v>
      </c>
      <c r="J357" s="43" t="n">
        <f aca="false">SUM($F357,$G357,$P$5,$P$7)</f>
        <v>2465.93</v>
      </c>
      <c r="K357" s="44" t="n">
        <f aca="false">SUM($F357,$G357,$Q$5,$Q$7)</f>
        <v>2784.06</v>
      </c>
    </row>
    <row r="358" s="23" customFormat="true" ht="14.25" hidden="false" customHeight="true" outlineLevel="0" collapsed="false">
      <c r="A358" s="29" t="n">
        <v>42719</v>
      </c>
      <c r="B358" s="30" t="n">
        <v>13</v>
      </c>
      <c r="C358" s="26" t="n">
        <v>1775.07</v>
      </c>
      <c r="D358" s="26" t="n">
        <v>238.39</v>
      </c>
      <c r="E358" s="26" t="n">
        <v>0</v>
      </c>
      <c r="F358" s="26" t="n">
        <v>1800.6</v>
      </c>
      <c r="G358" s="26" t="n">
        <v>144.18</v>
      </c>
      <c r="H358" s="43" t="n">
        <f aca="false">SUM($F358,$G358,$N$5,$N$7)</f>
        <v>2015.93</v>
      </c>
      <c r="I358" s="43" t="n">
        <f aca="false">SUM($F358,$G358,$O$5,$O$7)</f>
        <v>2222.19</v>
      </c>
      <c r="J358" s="43" t="n">
        <f aca="false">SUM($F358,$G358,$P$5,$P$7)</f>
        <v>2446.45</v>
      </c>
      <c r="K358" s="44" t="n">
        <f aca="false">SUM($F358,$G358,$Q$5,$Q$7)</f>
        <v>2764.58</v>
      </c>
    </row>
    <row r="359" s="23" customFormat="true" ht="14.25" hidden="false" customHeight="true" outlineLevel="0" collapsed="false">
      <c r="A359" s="29" t="n">
        <v>42719</v>
      </c>
      <c r="B359" s="30" t="n">
        <v>14</v>
      </c>
      <c r="C359" s="26" t="n">
        <v>1770.61</v>
      </c>
      <c r="D359" s="26" t="n">
        <v>244.16</v>
      </c>
      <c r="E359" s="26" t="n">
        <v>0</v>
      </c>
      <c r="F359" s="26" t="n">
        <v>1796.14</v>
      </c>
      <c r="G359" s="26" t="n">
        <v>143.82</v>
      </c>
      <c r="H359" s="43" t="n">
        <f aca="false">SUM($F359,$G359,$N$5,$N$7)</f>
        <v>2011.11</v>
      </c>
      <c r="I359" s="43" t="n">
        <f aca="false">SUM($F359,$G359,$O$5,$O$7)</f>
        <v>2217.37</v>
      </c>
      <c r="J359" s="43" t="n">
        <f aca="false">SUM($F359,$G359,$P$5,$P$7)</f>
        <v>2441.63</v>
      </c>
      <c r="K359" s="44" t="n">
        <f aca="false">SUM($F359,$G359,$Q$5,$Q$7)</f>
        <v>2759.76</v>
      </c>
    </row>
    <row r="360" s="23" customFormat="true" ht="14.25" hidden="false" customHeight="true" outlineLevel="0" collapsed="false">
      <c r="A360" s="29" t="n">
        <v>42719</v>
      </c>
      <c r="B360" s="30" t="n">
        <v>15</v>
      </c>
      <c r="C360" s="26" t="n">
        <v>1769.81</v>
      </c>
      <c r="D360" s="26" t="n">
        <v>244.06</v>
      </c>
      <c r="E360" s="26" t="n">
        <v>0</v>
      </c>
      <c r="F360" s="26" t="n">
        <v>1795.34</v>
      </c>
      <c r="G360" s="26" t="n">
        <v>143.76</v>
      </c>
      <c r="H360" s="43" t="n">
        <f aca="false">SUM($F360,$G360,$N$5,$N$7)</f>
        <v>2010.25</v>
      </c>
      <c r="I360" s="43" t="n">
        <f aca="false">SUM($F360,$G360,$O$5,$O$7)</f>
        <v>2216.51</v>
      </c>
      <c r="J360" s="43" t="n">
        <f aca="false">SUM($F360,$G360,$P$5,$P$7)</f>
        <v>2440.77</v>
      </c>
      <c r="K360" s="44" t="n">
        <f aca="false">SUM($F360,$G360,$Q$5,$Q$7)</f>
        <v>2758.9</v>
      </c>
    </row>
    <row r="361" s="23" customFormat="true" ht="14.25" hidden="false" customHeight="true" outlineLevel="0" collapsed="false">
      <c r="A361" s="29" t="n">
        <v>42719</v>
      </c>
      <c r="B361" s="30" t="n">
        <v>16</v>
      </c>
      <c r="C361" s="26" t="n">
        <v>1741.89</v>
      </c>
      <c r="D361" s="26" t="n">
        <v>277.69</v>
      </c>
      <c r="E361" s="26" t="n">
        <v>0</v>
      </c>
      <c r="F361" s="26" t="n">
        <v>1767.42</v>
      </c>
      <c r="G361" s="26" t="n">
        <v>141.52</v>
      </c>
      <c r="H361" s="43" t="n">
        <f aca="false">SUM($F361,$G361,$N$5,$N$7)</f>
        <v>1980.09</v>
      </c>
      <c r="I361" s="43" t="n">
        <f aca="false">SUM($F361,$G361,$O$5,$O$7)</f>
        <v>2186.35</v>
      </c>
      <c r="J361" s="43" t="n">
        <f aca="false">SUM($F361,$G361,$P$5,$P$7)</f>
        <v>2410.61</v>
      </c>
      <c r="K361" s="44" t="n">
        <f aca="false">SUM($F361,$G361,$Q$5,$Q$7)</f>
        <v>2728.74</v>
      </c>
    </row>
    <row r="362" s="23" customFormat="true" ht="14.25" hidden="false" customHeight="true" outlineLevel="0" collapsed="false">
      <c r="A362" s="29" t="n">
        <v>42719</v>
      </c>
      <c r="B362" s="30" t="n">
        <v>17</v>
      </c>
      <c r="C362" s="26" t="n">
        <v>1736.86</v>
      </c>
      <c r="D362" s="26" t="n">
        <v>280.54</v>
      </c>
      <c r="E362" s="26" t="n">
        <v>0</v>
      </c>
      <c r="F362" s="26" t="n">
        <v>1762.39</v>
      </c>
      <c r="G362" s="26" t="n">
        <v>141.12</v>
      </c>
      <c r="H362" s="43" t="n">
        <f aca="false">SUM($F362,$G362,$N$5,$N$7)</f>
        <v>1974.66</v>
      </c>
      <c r="I362" s="43" t="n">
        <f aca="false">SUM($F362,$G362,$O$5,$O$7)</f>
        <v>2180.92</v>
      </c>
      <c r="J362" s="43" t="n">
        <f aca="false">SUM($F362,$G362,$P$5,$P$7)</f>
        <v>2405.18</v>
      </c>
      <c r="K362" s="44" t="n">
        <f aca="false">SUM($F362,$G362,$Q$5,$Q$7)</f>
        <v>2723.31</v>
      </c>
    </row>
    <row r="363" s="23" customFormat="true" ht="14.25" hidden="false" customHeight="true" outlineLevel="0" collapsed="false">
      <c r="A363" s="29" t="n">
        <v>42719</v>
      </c>
      <c r="B363" s="30" t="n">
        <v>18</v>
      </c>
      <c r="C363" s="26" t="n">
        <v>1763.91</v>
      </c>
      <c r="D363" s="26" t="n">
        <v>253.9</v>
      </c>
      <c r="E363" s="26" t="n">
        <v>0</v>
      </c>
      <c r="F363" s="26" t="n">
        <v>1789.44</v>
      </c>
      <c r="G363" s="26" t="n">
        <v>143.29</v>
      </c>
      <c r="H363" s="43" t="n">
        <f aca="false">SUM($F363,$G363,$N$5,$N$7)</f>
        <v>2003.88</v>
      </c>
      <c r="I363" s="43" t="n">
        <f aca="false">SUM($F363,$G363,$O$5,$O$7)</f>
        <v>2210.14</v>
      </c>
      <c r="J363" s="43" t="n">
        <f aca="false">SUM($F363,$G363,$P$5,$P$7)</f>
        <v>2434.4</v>
      </c>
      <c r="K363" s="44" t="n">
        <f aca="false">SUM($F363,$G363,$Q$5,$Q$7)</f>
        <v>2752.53</v>
      </c>
    </row>
    <row r="364" s="23" customFormat="true" ht="14.25" hidden="false" customHeight="true" outlineLevel="0" collapsed="false">
      <c r="A364" s="29" t="n">
        <v>42719</v>
      </c>
      <c r="B364" s="30" t="n">
        <v>19</v>
      </c>
      <c r="C364" s="26" t="n">
        <v>1804.16</v>
      </c>
      <c r="D364" s="26" t="n">
        <v>207.57</v>
      </c>
      <c r="E364" s="26" t="n">
        <v>0</v>
      </c>
      <c r="F364" s="26" t="n">
        <v>1829.69</v>
      </c>
      <c r="G364" s="26" t="n">
        <v>146.51</v>
      </c>
      <c r="H364" s="43" t="n">
        <f aca="false">SUM($F364,$G364,$N$5,$N$7)</f>
        <v>2047.35</v>
      </c>
      <c r="I364" s="43" t="n">
        <f aca="false">SUM($F364,$G364,$O$5,$O$7)</f>
        <v>2253.61</v>
      </c>
      <c r="J364" s="43" t="n">
        <f aca="false">SUM($F364,$G364,$P$5,$P$7)</f>
        <v>2477.87</v>
      </c>
      <c r="K364" s="44" t="n">
        <f aca="false">SUM($F364,$G364,$Q$5,$Q$7)</f>
        <v>2796</v>
      </c>
    </row>
    <row r="365" s="23" customFormat="true" ht="14.25" hidden="false" customHeight="true" outlineLevel="0" collapsed="false">
      <c r="A365" s="29" t="n">
        <v>42719</v>
      </c>
      <c r="B365" s="30" t="n">
        <v>20</v>
      </c>
      <c r="C365" s="26" t="n">
        <v>1852.06</v>
      </c>
      <c r="D365" s="26" t="n">
        <v>160.49</v>
      </c>
      <c r="E365" s="26" t="n">
        <v>0</v>
      </c>
      <c r="F365" s="26" t="n">
        <v>1877.59</v>
      </c>
      <c r="G365" s="26" t="n">
        <v>150.34</v>
      </c>
      <c r="H365" s="43" t="n">
        <f aca="false">SUM($F365,$G365,$N$5,$N$7)</f>
        <v>2099.08</v>
      </c>
      <c r="I365" s="43" t="n">
        <f aca="false">SUM($F365,$G365,$O$5,$O$7)</f>
        <v>2305.34</v>
      </c>
      <c r="J365" s="43" t="n">
        <f aca="false">SUM($F365,$G365,$P$5,$P$7)</f>
        <v>2529.6</v>
      </c>
      <c r="K365" s="44" t="n">
        <f aca="false">SUM($F365,$G365,$Q$5,$Q$7)</f>
        <v>2847.73</v>
      </c>
    </row>
    <row r="366" s="23" customFormat="true" ht="14.25" hidden="false" customHeight="true" outlineLevel="0" collapsed="false">
      <c r="A366" s="29" t="n">
        <v>42719</v>
      </c>
      <c r="B366" s="30" t="n">
        <v>21</v>
      </c>
      <c r="C366" s="26" t="n">
        <v>1771.78</v>
      </c>
      <c r="D366" s="26" t="n">
        <v>0</v>
      </c>
      <c r="E366" s="26" t="n">
        <v>181.88</v>
      </c>
      <c r="F366" s="26" t="n">
        <v>1797.31</v>
      </c>
      <c r="G366" s="26" t="n">
        <v>143.92</v>
      </c>
      <c r="H366" s="43" t="n">
        <f aca="false">SUM($F366,$G366,$N$5,$N$7)</f>
        <v>2012.38</v>
      </c>
      <c r="I366" s="43" t="n">
        <f aca="false">SUM($F366,$G366,$O$5,$O$7)</f>
        <v>2218.64</v>
      </c>
      <c r="J366" s="43" t="n">
        <f aca="false">SUM($F366,$G366,$P$5,$P$7)</f>
        <v>2442.9</v>
      </c>
      <c r="K366" s="44" t="n">
        <f aca="false">SUM($F366,$G366,$Q$5,$Q$7)</f>
        <v>2761.03</v>
      </c>
    </row>
    <row r="367" s="23" customFormat="true" ht="14.25" hidden="false" customHeight="true" outlineLevel="0" collapsed="false">
      <c r="A367" s="29" t="n">
        <v>42719</v>
      </c>
      <c r="B367" s="30" t="n">
        <v>22</v>
      </c>
      <c r="C367" s="26" t="n">
        <v>1764.16</v>
      </c>
      <c r="D367" s="26" t="n">
        <v>0</v>
      </c>
      <c r="E367" s="26" t="n">
        <v>172.9</v>
      </c>
      <c r="F367" s="26" t="n">
        <v>1789.69</v>
      </c>
      <c r="G367" s="26" t="n">
        <v>143.31</v>
      </c>
      <c r="H367" s="43" t="n">
        <f aca="false">SUM($F367,$G367,$N$5,$N$7)</f>
        <v>2004.15</v>
      </c>
      <c r="I367" s="43" t="n">
        <f aca="false">SUM($F367,$G367,$O$5,$O$7)</f>
        <v>2210.41</v>
      </c>
      <c r="J367" s="43" t="n">
        <f aca="false">SUM($F367,$G367,$P$5,$P$7)</f>
        <v>2434.67</v>
      </c>
      <c r="K367" s="44" t="n">
        <f aca="false">SUM($F367,$G367,$Q$5,$Q$7)</f>
        <v>2752.8</v>
      </c>
    </row>
    <row r="368" s="23" customFormat="true" ht="14.25" hidden="false" customHeight="true" outlineLevel="0" collapsed="false">
      <c r="A368" s="29" t="n">
        <v>42719</v>
      </c>
      <c r="B368" s="30" t="n">
        <v>23</v>
      </c>
      <c r="C368" s="26" t="n">
        <v>1738.74</v>
      </c>
      <c r="D368" s="26" t="n">
        <v>0</v>
      </c>
      <c r="E368" s="26" t="n">
        <v>145.16</v>
      </c>
      <c r="F368" s="26" t="n">
        <v>1764.27</v>
      </c>
      <c r="G368" s="26" t="n">
        <v>141.27</v>
      </c>
      <c r="H368" s="43" t="n">
        <f aca="false">SUM($F368,$G368,$N$5,$N$7)</f>
        <v>1976.69</v>
      </c>
      <c r="I368" s="43" t="n">
        <f aca="false">SUM($F368,$G368,$O$5,$O$7)</f>
        <v>2182.95</v>
      </c>
      <c r="J368" s="43" t="n">
        <f aca="false">SUM($F368,$G368,$P$5,$P$7)</f>
        <v>2407.21</v>
      </c>
      <c r="K368" s="44" t="n">
        <f aca="false">SUM($F368,$G368,$Q$5,$Q$7)</f>
        <v>2725.34</v>
      </c>
    </row>
    <row r="369" s="23" customFormat="true" ht="14.25" hidden="false" customHeight="true" outlineLevel="0" collapsed="false">
      <c r="A369" s="29" t="n">
        <v>42720</v>
      </c>
      <c r="B369" s="30" t="n">
        <v>0</v>
      </c>
      <c r="C369" s="26" t="n">
        <v>1710.83</v>
      </c>
      <c r="D369" s="26" t="n">
        <v>0</v>
      </c>
      <c r="E369" s="26" t="n">
        <v>244.09</v>
      </c>
      <c r="F369" s="26" t="n">
        <v>1736.36</v>
      </c>
      <c r="G369" s="26" t="n">
        <v>139.04</v>
      </c>
      <c r="H369" s="43" t="n">
        <f aca="false">SUM($F369,$G369,$N$5,$N$7)</f>
        <v>1946.55</v>
      </c>
      <c r="I369" s="43" t="n">
        <f aca="false">SUM($F369,$G369,$O$5,$O$7)</f>
        <v>2152.81</v>
      </c>
      <c r="J369" s="43" t="n">
        <f aca="false">SUM($F369,$G369,$P$5,$P$7)</f>
        <v>2377.07</v>
      </c>
      <c r="K369" s="44" t="n">
        <f aca="false">SUM($F369,$G369,$Q$5,$Q$7)</f>
        <v>2695.2</v>
      </c>
    </row>
    <row r="370" s="23" customFormat="true" ht="14.25" hidden="false" customHeight="true" outlineLevel="0" collapsed="false">
      <c r="A370" s="29" t="n">
        <v>42720</v>
      </c>
      <c r="B370" s="30" t="n">
        <v>1</v>
      </c>
      <c r="C370" s="26" t="n">
        <v>1597.16</v>
      </c>
      <c r="D370" s="26" t="n">
        <v>0</v>
      </c>
      <c r="E370" s="26" t="n">
        <v>122.45</v>
      </c>
      <c r="F370" s="26" t="n">
        <v>1622.69</v>
      </c>
      <c r="G370" s="26" t="n">
        <v>129.93</v>
      </c>
      <c r="H370" s="43" t="n">
        <f aca="false">SUM($F370,$G370,$N$5,$N$7)</f>
        <v>1823.77</v>
      </c>
      <c r="I370" s="43" t="n">
        <f aca="false">SUM($F370,$G370,$O$5,$O$7)</f>
        <v>2030.03</v>
      </c>
      <c r="J370" s="43" t="n">
        <f aca="false">SUM($F370,$G370,$P$5,$P$7)</f>
        <v>2254.29</v>
      </c>
      <c r="K370" s="44" t="n">
        <f aca="false">SUM($F370,$G370,$Q$5,$Q$7)</f>
        <v>2572.42</v>
      </c>
    </row>
    <row r="371" s="23" customFormat="true" ht="14.25" hidden="false" customHeight="true" outlineLevel="0" collapsed="false">
      <c r="A371" s="29" t="n">
        <v>42720</v>
      </c>
      <c r="B371" s="30" t="n">
        <v>2</v>
      </c>
      <c r="C371" s="26" t="n">
        <v>1583.17</v>
      </c>
      <c r="D371" s="26" t="n">
        <v>0</v>
      </c>
      <c r="E371" s="26" t="n">
        <v>52.19</v>
      </c>
      <c r="F371" s="26" t="n">
        <v>1608.7</v>
      </c>
      <c r="G371" s="26" t="n">
        <v>128.81</v>
      </c>
      <c r="H371" s="43" t="n">
        <f aca="false">SUM($F371,$G371,$N$5,$N$7)</f>
        <v>1808.66</v>
      </c>
      <c r="I371" s="43" t="n">
        <f aca="false">SUM($F371,$G371,$O$5,$O$7)</f>
        <v>2014.92</v>
      </c>
      <c r="J371" s="43" t="n">
        <f aca="false">SUM($F371,$G371,$P$5,$P$7)</f>
        <v>2239.18</v>
      </c>
      <c r="K371" s="44" t="n">
        <f aca="false">SUM($F371,$G371,$Q$5,$Q$7)</f>
        <v>2557.31</v>
      </c>
    </row>
    <row r="372" s="23" customFormat="true" ht="14.25" hidden="false" customHeight="true" outlineLevel="0" collapsed="false">
      <c r="A372" s="29" t="n">
        <v>42720</v>
      </c>
      <c r="B372" s="30" t="n">
        <v>3</v>
      </c>
      <c r="C372" s="26" t="n">
        <v>1580.58</v>
      </c>
      <c r="D372" s="26" t="n">
        <v>0</v>
      </c>
      <c r="E372" s="26" t="n">
        <v>49.73</v>
      </c>
      <c r="F372" s="26" t="n">
        <v>1606.11</v>
      </c>
      <c r="G372" s="26" t="n">
        <v>128.61</v>
      </c>
      <c r="H372" s="43" t="n">
        <f aca="false">SUM($F372,$G372,$N$5,$N$7)</f>
        <v>1805.87</v>
      </c>
      <c r="I372" s="43" t="n">
        <f aca="false">SUM($F372,$G372,$O$5,$O$7)</f>
        <v>2012.13</v>
      </c>
      <c r="J372" s="43" t="n">
        <f aca="false">SUM($F372,$G372,$P$5,$P$7)</f>
        <v>2236.39</v>
      </c>
      <c r="K372" s="44" t="n">
        <f aca="false">SUM($F372,$G372,$Q$5,$Q$7)</f>
        <v>2554.52</v>
      </c>
    </row>
    <row r="373" s="23" customFormat="true" ht="14.25" hidden="false" customHeight="true" outlineLevel="0" collapsed="false">
      <c r="A373" s="29" t="n">
        <v>42720</v>
      </c>
      <c r="B373" s="30" t="n">
        <v>4</v>
      </c>
      <c r="C373" s="26" t="n">
        <v>1583.24</v>
      </c>
      <c r="D373" s="26" t="n">
        <v>0</v>
      </c>
      <c r="E373" s="26" t="n">
        <v>52.78</v>
      </c>
      <c r="F373" s="26" t="n">
        <v>1608.77</v>
      </c>
      <c r="G373" s="26" t="n">
        <v>128.82</v>
      </c>
      <c r="H373" s="43" t="n">
        <f aca="false">SUM($F373,$G373,$N$5,$N$7)</f>
        <v>1808.74</v>
      </c>
      <c r="I373" s="43" t="n">
        <f aca="false">SUM($F373,$G373,$O$5,$O$7)</f>
        <v>2015</v>
      </c>
      <c r="J373" s="43" t="n">
        <f aca="false">SUM($F373,$G373,$P$5,$P$7)</f>
        <v>2239.26</v>
      </c>
      <c r="K373" s="44" t="n">
        <f aca="false">SUM($F373,$G373,$Q$5,$Q$7)</f>
        <v>2557.39</v>
      </c>
    </row>
    <row r="374" s="23" customFormat="true" ht="14.25" hidden="false" customHeight="true" outlineLevel="0" collapsed="false">
      <c r="A374" s="29" t="n">
        <v>42720</v>
      </c>
      <c r="B374" s="30" t="n">
        <v>5</v>
      </c>
      <c r="C374" s="26" t="n">
        <v>1643.78</v>
      </c>
      <c r="D374" s="26" t="n">
        <v>0</v>
      </c>
      <c r="E374" s="26" t="n">
        <v>100.98</v>
      </c>
      <c r="F374" s="26" t="n">
        <v>1669.31</v>
      </c>
      <c r="G374" s="26" t="n">
        <v>133.67</v>
      </c>
      <c r="H374" s="43" t="n">
        <f aca="false">SUM($F374,$G374,$N$5,$N$7)</f>
        <v>1874.13</v>
      </c>
      <c r="I374" s="43" t="n">
        <f aca="false">SUM($F374,$G374,$O$5,$O$7)</f>
        <v>2080.39</v>
      </c>
      <c r="J374" s="43" t="n">
        <f aca="false">SUM($F374,$G374,$P$5,$P$7)</f>
        <v>2304.65</v>
      </c>
      <c r="K374" s="44" t="n">
        <f aca="false">SUM($F374,$G374,$Q$5,$Q$7)</f>
        <v>2622.78</v>
      </c>
    </row>
    <row r="375" s="23" customFormat="true" ht="14.25" hidden="false" customHeight="true" outlineLevel="0" collapsed="false">
      <c r="A375" s="29" t="n">
        <v>42720</v>
      </c>
      <c r="B375" s="30" t="n">
        <v>6</v>
      </c>
      <c r="C375" s="26" t="n">
        <v>1724.35</v>
      </c>
      <c r="D375" s="26" t="n">
        <v>0</v>
      </c>
      <c r="E375" s="26" t="n">
        <v>130.53</v>
      </c>
      <c r="F375" s="26" t="n">
        <v>1749.88</v>
      </c>
      <c r="G375" s="26" t="n">
        <v>140.12</v>
      </c>
      <c r="H375" s="43" t="n">
        <f aca="false">SUM($F375,$G375,$N$5,$N$7)</f>
        <v>1961.15</v>
      </c>
      <c r="I375" s="43" t="n">
        <f aca="false">SUM($F375,$G375,$O$5,$O$7)</f>
        <v>2167.41</v>
      </c>
      <c r="J375" s="43" t="n">
        <f aca="false">SUM($F375,$G375,$P$5,$P$7)</f>
        <v>2391.67</v>
      </c>
      <c r="K375" s="44" t="n">
        <f aca="false">SUM($F375,$G375,$Q$5,$Q$7)</f>
        <v>2709.8</v>
      </c>
    </row>
    <row r="376" s="23" customFormat="true" ht="14.25" hidden="false" customHeight="true" outlineLevel="0" collapsed="false">
      <c r="A376" s="29" t="n">
        <v>42720</v>
      </c>
      <c r="B376" s="30" t="n">
        <v>7</v>
      </c>
      <c r="C376" s="26" t="n">
        <v>1747.18</v>
      </c>
      <c r="D376" s="26" t="n">
        <v>0</v>
      </c>
      <c r="E376" s="26" t="n">
        <v>154.11</v>
      </c>
      <c r="F376" s="26" t="n">
        <v>1772.71</v>
      </c>
      <c r="G376" s="26" t="n">
        <v>141.95</v>
      </c>
      <c r="H376" s="43" t="n">
        <f aca="false">SUM($F376,$G376,$N$5,$N$7)</f>
        <v>1985.81</v>
      </c>
      <c r="I376" s="43" t="n">
        <f aca="false">SUM($F376,$G376,$O$5,$O$7)</f>
        <v>2192.07</v>
      </c>
      <c r="J376" s="43" t="n">
        <f aca="false">SUM($F376,$G376,$P$5,$P$7)</f>
        <v>2416.33</v>
      </c>
      <c r="K376" s="44" t="n">
        <f aca="false">SUM($F376,$G376,$Q$5,$Q$7)</f>
        <v>2734.46</v>
      </c>
    </row>
    <row r="377" s="23" customFormat="true" ht="14.25" hidden="false" customHeight="true" outlineLevel="0" collapsed="false">
      <c r="A377" s="29" t="n">
        <v>42720</v>
      </c>
      <c r="B377" s="30" t="n">
        <v>8</v>
      </c>
      <c r="C377" s="26" t="n">
        <v>1764.36</v>
      </c>
      <c r="D377" s="26" t="n">
        <v>0</v>
      </c>
      <c r="E377" s="26" t="n">
        <v>171.83</v>
      </c>
      <c r="F377" s="26" t="n">
        <v>1789.89</v>
      </c>
      <c r="G377" s="26" t="n">
        <v>143.32</v>
      </c>
      <c r="H377" s="43" t="n">
        <f aca="false">SUM($F377,$G377,$N$5,$N$7)</f>
        <v>2004.36</v>
      </c>
      <c r="I377" s="43" t="n">
        <f aca="false">SUM($F377,$G377,$O$5,$O$7)</f>
        <v>2210.62</v>
      </c>
      <c r="J377" s="43" t="n">
        <f aca="false">SUM($F377,$G377,$P$5,$P$7)</f>
        <v>2434.88</v>
      </c>
      <c r="K377" s="44" t="n">
        <f aca="false">SUM($F377,$G377,$Q$5,$Q$7)</f>
        <v>2753.01</v>
      </c>
    </row>
    <row r="378" s="23" customFormat="true" ht="14.25" hidden="false" customHeight="true" outlineLevel="0" collapsed="false">
      <c r="A378" s="29" t="n">
        <v>42720</v>
      </c>
      <c r="B378" s="30" t="n">
        <v>9</v>
      </c>
      <c r="C378" s="26" t="n">
        <v>1737.58</v>
      </c>
      <c r="D378" s="26" t="n">
        <v>282.29</v>
      </c>
      <c r="E378" s="26" t="n">
        <v>0</v>
      </c>
      <c r="F378" s="26" t="n">
        <v>1763.11</v>
      </c>
      <c r="G378" s="26" t="n">
        <v>141.18</v>
      </c>
      <c r="H378" s="43" t="n">
        <f aca="false">SUM($F378,$G378,$N$5,$N$7)</f>
        <v>1975.44</v>
      </c>
      <c r="I378" s="43" t="n">
        <f aca="false">SUM($F378,$G378,$O$5,$O$7)</f>
        <v>2181.7</v>
      </c>
      <c r="J378" s="43" t="n">
        <f aca="false">SUM($F378,$G378,$P$5,$P$7)</f>
        <v>2405.96</v>
      </c>
      <c r="K378" s="44" t="n">
        <f aca="false">SUM($F378,$G378,$Q$5,$Q$7)</f>
        <v>2724.09</v>
      </c>
    </row>
    <row r="379" s="23" customFormat="true" ht="14.25" hidden="false" customHeight="true" outlineLevel="0" collapsed="false">
      <c r="A379" s="29" t="n">
        <v>42720</v>
      </c>
      <c r="B379" s="30" t="n">
        <v>10</v>
      </c>
      <c r="C379" s="26" t="n">
        <v>1767.42</v>
      </c>
      <c r="D379" s="26" t="n">
        <v>0</v>
      </c>
      <c r="E379" s="26" t="n">
        <v>176.07</v>
      </c>
      <c r="F379" s="26" t="n">
        <v>1792.95</v>
      </c>
      <c r="G379" s="26" t="n">
        <v>143.57</v>
      </c>
      <c r="H379" s="43" t="n">
        <f aca="false">SUM($F379,$G379,$N$5,$N$7)</f>
        <v>2007.67</v>
      </c>
      <c r="I379" s="43" t="n">
        <f aca="false">SUM($F379,$G379,$O$5,$O$7)</f>
        <v>2213.93</v>
      </c>
      <c r="J379" s="43" t="n">
        <f aca="false">SUM($F379,$G379,$P$5,$P$7)</f>
        <v>2438.19</v>
      </c>
      <c r="K379" s="44" t="n">
        <f aca="false">SUM($F379,$G379,$Q$5,$Q$7)</f>
        <v>2756.32</v>
      </c>
    </row>
    <row r="380" s="23" customFormat="true" ht="14.25" hidden="false" customHeight="true" outlineLevel="0" collapsed="false">
      <c r="A380" s="29" t="n">
        <v>42720</v>
      </c>
      <c r="B380" s="30" t="n">
        <v>11</v>
      </c>
      <c r="C380" s="26" t="n">
        <v>1768.81</v>
      </c>
      <c r="D380" s="26" t="n">
        <v>0</v>
      </c>
      <c r="E380" s="26" t="n">
        <v>179.99</v>
      </c>
      <c r="F380" s="26" t="n">
        <v>1794.34</v>
      </c>
      <c r="G380" s="26" t="n">
        <v>143.68</v>
      </c>
      <c r="H380" s="43" t="n">
        <f aca="false">SUM($F380,$G380,$N$5,$N$7)</f>
        <v>2009.17</v>
      </c>
      <c r="I380" s="43" t="n">
        <f aca="false">SUM($F380,$G380,$O$5,$O$7)</f>
        <v>2215.43</v>
      </c>
      <c r="J380" s="43" t="n">
        <f aca="false">SUM($F380,$G380,$P$5,$P$7)</f>
        <v>2439.69</v>
      </c>
      <c r="K380" s="44" t="n">
        <f aca="false">SUM($F380,$G380,$Q$5,$Q$7)</f>
        <v>2757.82</v>
      </c>
    </row>
    <row r="381" s="23" customFormat="true" ht="14.25" hidden="false" customHeight="true" outlineLevel="0" collapsed="false">
      <c r="A381" s="29" t="n">
        <v>42720</v>
      </c>
      <c r="B381" s="30" t="n">
        <v>12</v>
      </c>
      <c r="C381" s="26" t="n">
        <v>1769.36</v>
      </c>
      <c r="D381" s="26" t="n">
        <v>0</v>
      </c>
      <c r="E381" s="26" t="n">
        <v>181.99</v>
      </c>
      <c r="F381" s="26" t="n">
        <v>1794.89</v>
      </c>
      <c r="G381" s="26" t="n">
        <v>143.72</v>
      </c>
      <c r="H381" s="43" t="n">
        <f aca="false">SUM($F381,$G381,$N$5,$N$7)</f>
        <v>2009.76</v>
      </c>
      <c r="I381" s="43" t="n">
        <f aca="false">SUM($F381,$G381,$O$5,$O$7)</f>
        <v>2216.02</v>
      </c>
      <c r="J381" s="43" t="n">
        <f aca="false">SUM($F381,$G381,$P$5,$P$7)</f>
        <v>2440.28</v>
      </c>
      <c r="K381" s="44" t="n">
        <f aca="false">SUM($F381,$G381,$Q$5,$Q$7)</f>
        <v>2758.41</v>
      </c>
    </row>
    <row r="382" s="23" customFormat="true" ht="14.25" hidden="false" customHeight="true" outlineLevel="0" collapsed="false">
      <c r="A382" s="29" t="n">
        <v>42720</v>
      </c>
      <c r="B382" s="30" t="n">
        <v>13</v>
      </c>
      <c r="C382" s="26" t="n">
        <v>1761.34</v>
      </c>
      <c r="D382" s="26" t="n">
        <v>0</v>
      </c>
      <c r="E382" s="26" t="n">
        <v>228.96</v>
      </c>
      <c r="F382" s="26" t="n">
        <v>1786.87</v>
      </c>
      <c r="G382" s="26" t="n">
        <v>143.08</v>
      </c>
      <c r="H382" s="43" t="n">
        <f aca="false">SUM($F382,$G382,$N$5,$N$7)</f>
        <v>2001.1</v>
      </c>
      <c r="I382" s="43" t="n">
        <f aca="false">SUM($F382,$G382,$O$5,$O$7)</f>
        <v>2207.36</v>
      </c>
      <c r="J382" s="43" t="n">
        <f aca="false">SUM($F382,$G382,$P$5,$P$7)</f>
        <v>2431.62</v>
      </c>
      <c r="K382" s="44" t="n">
        <f aca="false">SUM($F382,$G382,$Q$5,$Q$7)</f>
        <v>2749.75</v>
      </c>
    </row>
    <row r="383" s="23" customFormat="true" ht="14.25" hidden="false" customHeight="true" outlineLevel="0" collapsed="false">
      <c r="A383" s="29" t="n">
        <v>42720</v>
      </c>
      <c r="B383" s="30" t="n">
        <v>14</v>
      </c>
      <c r="C383" s="26" t="n">
        <v>1758.24</v>
      </c>
      <c r="D383" s="26" t="n">
        <v>0</v>
      </c>
      <c r="E383" s="26" t="n">
        <v>224.38</v>
      </c>
      <c r="F383" s="26" t="n">
        <v>1783.77</v>
      </c>
      <c r="G383" s="26" t="n">
        <v>142.83</v>
      </c>
      <c r="H383" s="43" t="n">
        <f aca="false">SUM($F383,$G383,$N$5,$N$7)</f>
        <v>1997.75</v>
      </c>
      <c r="I383" s="43" t="n">
        <f aca="false">SUM($F383,$G383,$O$5,$O$7)</f>
        <v>2204.01</v>
      </c>
      <c r="J383" s="43" t="n">
        <f aca="false">SUM($F383,$G383,$P$5,$P$7)</f>
        <v>2428.27</v>
      </c>
      <c r="K383" s="44" t="n">
        <f aca="false">SUM($F383,$G383,$Q$5,$Q$7)</f>
        <v>2746.4</v>
      </c>
    </row>
    <row r="384" s="23" customFormat="true" ht="14.25" hidden="false" customHeight="true" outlineLevel="0" collapsed="false">
      <c r="A384" s="29" t="n">
        <v>42720</v>
      </c>
      <c r="B384" s="30" t="n">
        <v>15</v>
      </c>
      <c r="C384" s="26" t="n">
        <v>1755.78</v>
      </c>
      <c r="D384" s="26" t="n">
        <v>0</v>
      </c>
      <c r="E384" s="26" t="n">
        <v>170.9</v>
      </c>
      <c r="F384" s="26" t="n">
        <v>1781.31</v>
      </c>
      <c r="G384" s="26" t="n">
        <v>142.63</v>
      </c>
      <c r="H384" s="43" t="n">
        <f aca="false">SUM($F384,$G384,$N$5,$N$7)</f>
        <v>1995.09</v>
      </c>
      <c r="I384" s="43" t="n">
        <f aca="false">SUM($F384,$G384,$O$5,$O$7)</f>
        <v>2201.35</v>
      </c>
      <c r="J384" s="43" t="n">
        <f aca="false">SUM($F384,$G384,$P$5,$P$7)</f>
        <v>2425.61</v>
      </c>
      <c r="K384" s="44" t="n">
        <f aca="false">SUM($F384,$G384,$Q$5,$Q$7)</f>
        <v>2743.74</v>
      </c>
    </row>
    <row r="385" s="23" customFormat="true" ht="14.25" hidden="false" customHeight="true" outlineLevel="0" collapsed="false">
      <c r="A385" s="29" t="n">
        <v>42720</v>
      </c>
      <c r="B385" s="30" t="n">
        <v>16</v>
      </c>
      <c r="C385" s="26" t="n">
        <v>1717.58</v>
      </c>
      <c r="D385" s="26" t="n">
        <v>0</v>
      </c>
      <c r="E385" s="26" t="n">
        <v>126.58</v>
      </c>
      <c r="F385" s="26" t="n">
        <v>1743.11</v>
      </c>
      <c r="G385" s="26" t="n">
        <v>139.58</v>
      </c>
      <c r="H385" s="43" t="n">
        <f aca="false">SUM($F385,$G385,$N$5,$N$7)</f>
        <v>1953.84</v>
      </c>
      <c r="I385" s="43" t="n">
        <f aca="false">SUM($F385,$G385,$O$5,$O$7)</f>
        <v>2160.1</v>
      </c>
      <c r="J385" s="43" t="n">
        <f aca="false">SUM($F385,$G385,$P$5,$P$7)</f>
        <v>2384.36</v>
      </c>
      <c r="K385" s="44" t="n">
        <f aca="false">SUM($F385,$G385,$Q$5,$Q$7)</f>
        <v>2702.49</v>
      </c>
    </row>
    <row r="386" s="23" customFormat="true" ht="14.25" hidden="false" customHeight="true" outlineLevel="0" collapsed="false">
      <c r="A386" s="29" t="n">
        <v>42720</v>
      </c>
      <c r="B386" s="30" t="n">
        <v>17</v>
      </c>
      <c r="C386" s="26" t="n">
        <v>1721.89</v>
      </c>
      <c r="D386" s="26" t="n">
        <v>287.36</v>
      </c>
      <c r="E386" s="26" t="n">
        <v>0</v>
      </c>
      <c r="F386" s="26" t="n">
        <v>1747.42</v>
      </c>
      <c r="G386" s="26" t="n">
        <v>139.92</v>
      </c>
      <c r="H386" s="43" t="n">
        <f aca="false">SUM($F386,$G386,$N$5,$N$7)</f>
        <v>1958.49</v>
      </c>
      <c r="I386" s="43" t="n">
        <f aca="false">SUM($F386,$G386,$O$5,$O$7)</f>
        <v>2164.75</v>
      </c>
      <c r="J386" s="43" t="n">
        <f aca="false">SUM($F386,$G386,$P$5,$P$7)</f>
        <v>2389.01</v>
      </c>
      <c r="K386" s="44" t="n">
        <f aca="false">SUM($F386,$G386,$Q$5,$Q$7)</f>
        <v>2707.14</v>
      </c>
    </row>
    <row r="387" s="23" customFormat="true" ht="14.25" hidden="false" customHeight="true" outlineLevel="0" collapsed="false">
      <c r="A387" s="29" t="n">
        <v>42720</v>
      </c>
      <c r="B387" s="30" t="n">
        <v>18</v>
      </c>
      <c r="C387" s="26" t="n">
        <v>1746.68</v>
      </c>
      <c r="D387" s="26" t="n">
        <v>272.39</v>
      </c>
      <c r="E387" s="26" t="n">
        <v>0</v>
      </c>
      <c r="F387" s="26" t="n">
        <v>1772.21</v>
      </c>
      <c r="G387" s="26" t="n">
        <v>141.91</v>
      </c>
      <c r="H387" s="43" t="n">
        <f aca="false">SUM($F387,$G387,$N$5,$N$7)</f>
        <v>1985.27</v>
      </c>
      <c r="I387" s="43" t="n">
        <f aca="false">SUM($F387,$G387,$O$5,$O$7)</f>
        <v>2191.53</v>
      </c>
      <c r="J387" s="43" t="n">
        <f aca="false">SUM($F387,$G387,$P$5,$P$7)</f>
        <v>2415.79</v>
      </c>
      <c r="K387" s="44" t="n">
        <f aca="false">SUM($F387,$G387,$Q$5,$Q$7)</f>
        <v>2733.92</v>
      </c>
    </row>
    <row r="388" s="23" customFormat="true" ht="14.25" hidden="false" customHeight="true" outlineLevel="0" collapsed="false">
      <c r="A388" s="29" t="n">
        <v>42720</v>
      </c>
      <c r="B388" s="30" t="n">
        <v>19</v>
      </c>
      <c r="C388" s="26" t="n">
        <v>1749.03</v>
      </c>
      <c r="D388" s="26" t="n">
        <v>0</v>
      </c>
      <c r="E388" s="26" t="n">
        <v>206.28</v>
      </c>
      <c r="F388" s="26" t="n">
        <v>1774.56</v>
      </c>
      <c r="G388" s="26" t="n">
        <v>142.09</v>
      </c>
      <c r="H388" s="43" t="n">
        <f aca="false">SUM($F388,$G388,$N$5,$N$7)</f>
        <v>1987.8</v>
      </c>
      <c r="I388" s="43" t="n">
        <f aca="false">SUM($F388,$G388,$O$5,$O$7)</f>
        <v>2194.06</v>
      </c>
      <c r="J388" s="43" t="n">
        <f aca="false">SUM($F388,$G388,$P$5,$P$7)</f>
        <v>2418.32</v>
      </c>
      <c r="K388" s="44" t="n">
        <f aca="false">SUM($F388,$G388,$Q$5,$Q$7)</f>
        <v>2736.45</v>
      </c>
    </row>
    <row r="389" s="23" customFormat="true" ht="14.25" hidden="false" customHeight="true" outlineLevel="0" collapsed="false">
      <c r="A389" s="29" t="n">
        <v>42720</v>
      </c>
      <c r="B389" s="30" t="n">
        <v>20</v>
      </c>
      <c r="C389" s="26" t="n">
        <v>1748.19</v>
      </c>
      <c r="D389" s="26" t="n">
        <v>0</v>
      </c>
      <c r="E389" s="26" t="n">
        <v>208.51</v>
      </c>
      <c r="F389" s="26" t="n">
        <v>1773.72</v>
      </c>
      <c r="G389" s="26" t="n">
        <v>142.03</v>
      </c>
      <c r="H389" s="43" t="n">
        <f aca="false">SUM($F389,$G389,$N$5,$N$7)</f>
        <v>1986.9</v>
      </c>
      <c r="I389" s="43" t="n">
        <f aca="false">SUM($F389,$G389,$O$5,$O$7)</f>
        <v>2193.16</v>
      </c>
      <c r="J389" s="43" t="n">
        <f aca="false">SUM($F389,$G389,$P$5,$P$7)</f>
        <v>2417.42</v>
      </c>
      <c r="K389" s="44" t="n">
        <f aca="false">SUM($F389,$G389,$Q$5,$Q$7)</f>
        <v>2735.55</v>
      </c>
    </row>
    <row r="390" s="23" customFormat="true" ht="14.25" hidden="false" customHeight="true" outlineLevel="0" collapsed="false">
      <c r="A390" s="29" t="n">
        <v>42720</v>
      </c>
      <c r="B390" s="30" t="n">
        <v>21</v>
      </c>
      <c r="C390" s="26" t="n">
        <v>1747.57</v>
      </c>
      <c r="D390" s="26" t="n">
        <v>0</v>
      </c>
      <c r="E390" s="26" t="n">
        <v>212.01</v>
      </c>
      <c r="F390" s="26" t="n">
        <v>1773.1</v>
      </c>
      <c r="G390" s="26" t="n">
        <v>141.98</v>
      </c>
      <c r="H390" s="43" t="n">
        <f aca="false">SUM($F390,$G390,$N$5,$N$7)</f>
        <v>1986.23</v>
      </c>
      <c r="I390" s="43" t="n">
        <f aca="false">SUM($F390,$G390,$O$5,$O$7)</f>
        <v>2192.49</v>
      </c>
      <c r="J390" s="43" t="n">
        <f aca="false">SUM($F390,$G390,$P$5,$P$7)</f>
        <v>2416.75</v>
      </c>
      <c r="K390" s="44" t="n">
        <f aca="false">SUM($F390,$G390,$Q$5,$Q$7)</f>
        <v>2734.88</v>
      </c>
    </row>
    <row r="391" s="23" customFormat="true" ht="14.25" hidden="false" customHeight="true" outlineLevel="0" collapsed="false">
      <c r="A391" s="29" t="n">
        <v>42720</v>
      </c>
      <c r="B391" s="30" t="n">
        <v>22</v>
      </c>
      <c r="C391" s="26" t="n">
        <v>1754.28</v>
      </c>
      <c r="D391" s="26" t="n">
        <v>0</v>
      </c>
      <c r="E391" s="26" t="n">
        <v>166.68</v>
      </c>
      <c r="F391" s="26" t="n">
        <v>1779.81</v>
      </c>
      <c r="G391" s="26" t="n">
        <v>142.51</v>
      </c>
      <c r="H391" s="43" t="n">
        <f aca="false">SUM($F391,$G391,$N$5,$N$7)</f>
        <v>1993.47</v>
      </c>
      <c r="I391" s="43" t="n">
        <f aca="false">SUM($F391,$G391,$O$5,$O$7)</f>
        <v>2199.73</v>
      </c>
      <c r="J391" s="43" t="n">
        <f aca="false">SUM($F391,$G391,$P$5,$P$7)</f>
        <v>2423.99</v>
      </c>
      <c r="K391" s="44" t="n">
        <f aca="false">SUM($F391,$G391,$Q$5,$Q$7)</f>
        <v>2742.12</v>
      </c>
    </row>
    <row r="392" s="23" customFormat="true" ht="14.25" hidden="false" customHeight="true" outlineLevel="0" collapsed="false">
      <c r="A392" s="29" t="n">
        <v>42720</v>
      </c>
      <c r="B392" s="30" t="n">
        <v>23</v>
      </c>
      <c r="C392" s="26" t="n">
        <v>1730.89</v>
      </c>
      <c r="D392" s="26" t="n">
        <v>0</v>
      </c>
      <c r="E392" s="26" t="n">
        <v>139.58</v>
      </c>
      <c r="F392" s="26" t="n">
        <v>1756.42</v>
      </c>
      <c r="G392" s="26" t="n">
        <v>140.64</v>
      </c>
      <c r="H392" s="43" t="n">
        <f aca="false">SUM($F392,$G392,$N$5,$N$7)</f>
        <v>1968.21</v>
      </c>
      <c r="I392" s="43" t="n">
        <f aca="false">SUM($F392,$G392,$O$5,$O$7)</f>
        <v>2174.47</v>
      </c>
      <c r="J392" s="43" t="n">
        <f aca="false">SUM($F392,$G392,$P$5,$P$7)</f>
        <v>2398.73</v>
      </c>
      <c r="K392" s="44" t="n">
        <f aca="false">SUM($F392,$G392,$Q$5,$Q$7)</f>
        <v>2716.86</v>
      </c>
    </row>
    <row r="393" s="23" customFormat="true" ht="14.25" hidden="false" customHeight="true" outlineLevel="0" collapsed="false">
      <c r="A393" s="29" t="n">
        <v>42721</v>
      </c>
      <c r="B393" s="30" t="n">
        <v>0</v>
      </c>
      <c r="C393" s="26" t="n">
        <v>1720.35</v>
      </c>
      <c r="D393" s="26" t="n">
        <v>0</v>
      </c>
      <c r="E393" s="26" t="n">
        <v>129.3</v>
      </c>
      <c r="F393" s="26" t="n">
        <v>1745.88</v>
      </c>
      <c r="G393" s="26" t="n">
        <v>139.8</v>
      </c>
      <c r="H393" s="43" t="n">
        <f aca="false">SUM($F393,$G393,$N$5,$N$7)</f>
        <v>1956.83</v>
      </c>
      <c r="I393" s="43" t="n">
        <f aca="false">SUM($F393,$G393,$O$5,$O$7)</f>
        <v>2163.09</v>
      </c>
      <c r="J393" s="43" t="n">
        <f aca="false">SUM($F393,$G393,$P$5,$P$7)</f>
        <v>2387.35</v>
      </c>
      <c r="K393" s="44" t="n">
        <f aca="false">SUM($F393,$G393,$Q$5,$Q$7)</f>
        <v>2705.48</v>
      </c>
    </row>
    <row r="394" s="23" customFormat="true" ht="14.25" hidden="false" customHeight="true" outlineLevel="0" collapsed="false">
      <c r="A394" s="29" t="n">
        <v>42721</v>
      </c>
      <c r="B394" s="30" t="n">
        <v>1</v>
      </c>
      <c r="C394" s="26" t="n">
        <v>1679.86</v>
      </c>
      <c r="D394" s="26" t="n">
        <v>0</v>
      </c>
      <c r="E394" s="26" t="n">
        <v>86.03</v>
      </c>
      <c r="F394" s="26" t="n">
        <v>1705.39</v>
      </c>
      <c r="G394" s="26" t="n">
        <v>136.56</v>
      </c>
      <c r="H394" s="43" t="n">
        <f aca="false">SUM($F394,$G394,$N$5,$N$7)</f>
        <v>1913.1</v>
      </c>
      <c r="I394" s="43" t="n">
        <f aca="false">SUM($F394,$G394,$O$5,$O$7)</f>
        <v>2119.36</v>
      </c>
      <c r="J394" s="43" t="n">
        <f aca="false">SUM($F394,$G394,$P$5,$P$7)</f>
        <v>2343.62</v>
      </c>
      <c r="K394" s="44" t="n">
        <f aca="false">SUM($F394,$G394,$Q$5,$Q$7)</f>
        <v>2661.75</v>
      </c>
    </row>
    <row r="395" s="23" customFormat="true" ht="14.25" hidden="false" customHeight="true" outlineLevel="0" collapsed="false">
      <c r="A395" s="29" t="n">
        <v>42721</v>
      </c>
      <c r="B395" s="30" t="n">
        <v>2</v>
      </c>
      <c r="C395" s="26" t="n">
        <v>1578.63</v>
      </c>
      <c r="D395" s="26" t="n">
        <v>0</v>
      </c>
      <c r="E395" s="26" t="n">
        <v>25.33</v>
      </c>
      <c r="F395" s="26" t="n">
        <v>1604.16</v>
      </c>
      <c r="G395" s="26" t="n">
        <v>128.45</v>
      </c>
      <c r="H395" s="43" t="n">
        <f aca="false">SUM($F395,$G395,$N$5,$N$7)</f>
        <v>1803.76</v>
      </c>
      <c r="I395" s="43" t="n">
        <f aca="false">SUM($F395,$G395,$O$5,$O$7)</f>
        <v>2010.02</v>
      </c>
      <c r="J395" s="43" t="n">
        <f aca="false">SUM($F395,$G395,$P$5,$P$7)</f>
        <v>2234.28</v>
      </c>
      <c r="K395" s="44" t="n">
        <f aca="false">SUM($F395,$G395,$Q$5,$Q$7)</f>
        <v>2552.41</v>
      </c>
    </row>
    <row r="396" s="23" customFormat="true" ht="14.25" hidden="false" customHeight="true" outlineLevel="0" collapsed="false">
      <c r="A396" s="29" t="n">
        <v>42721</v>
      </c>
      <c r="B396" s="30" t="n">
        <v>3</v>
      </c>
      <c r="C396" s="26" t="n">
        <v>1576.11</v>
      </c>
      <c r="D396" s="26" t="n">
        <v>0</v>
      </c>
      <c r="E396" s="26" t="n">
        <v>23.27</v>
      </c>
      <c r="F396" s="26" t="n">
        <v>1601.64</v>
      </c>
      <c r="G396" s="26" t="n">
        <v>128.25</v>
      </c>
      <c r="H396" s="43" t="n">
        <f aca="false">SUM($F396,$G396,$N$5,$N$7)</f>
        <v>1801.04</v>
      </c>
      <c r="I396" s="43" t="n">
        <f aca="false">SUM($F396,$G396,$O$5,$O$7)</f>
        <v>2007.3</v>
      </c>
      <c r="J396" s="43" t="n">
        <f aca="false">SUM($F396,$G396,$P$5,$P$7)</f>
        <v>2231.56</v>
      </c>
      <c r="K396" s="44" t="n">
        <f aca="false">SUM($F396,$G396,$Q$5,$Q$7)</f>
        <v>2549.69</v>
      </c>
    </row>
    <row r="397" s="23" customFormat="true" ht="14.25" hidden="false" customHeight="true" outlineLevel="0" collapsed="false">
      <c r="A397" s="29" t="n">
        <v>42721</v>
      </c>
      <c r="B397" s="30" t="n">
        <v>4</v>
      </c>
      <c r="C397" s="26" t="n">
        <v>1576.96</v>
      </c>
      <c r="D397" s="26" t="n">
        <v>0</v>
      </c>
      <c r="E397" s="26" t="n">
        <v>24.04</v>
      </c>
      <c r="F397" s="26" t="n">
        <v>1602.49</v>
      </c>
      <c r="G397" s="26" t="n">
        <v>128.32</v>
      </c>
      <c r="H397" s="43" t="n">
        <f aca="false">SUM($F397,$G397,$N$5,$N$7)</f>
        <v>1801.96</v>
      </c>
      <c r="I397" s="43" t="n">
        <f aca="false">SUM($F397,$G397,$O$5,$O$7)</f>
        <v>2008.22</v>
      </c>
      <c r="J397" s="43" t="n">
        <f aca="false">SUM($F397,$G397,$P$5,$P$7)</f>
        <v>2232.48</v>
      </c>
      <c r="K397" s="44" t="n">
        <f aca="false">SUM($F397,$G397,$Q$5,$Q$7)</f>
        <v>2550.61</v>
      </c>
    </row>
    <row r="398" s="23" customFormat="true" ht="14.25" hidden="false" customHeight="true" outlineLevel="0" collapsed="false">
      <c r="A398" s="29" t="n">
        <v>42721</v>
      </c>
      <c r="B398" s="30" t="n">
        <v>5</v>
      </c>
      <c r="C398" s="26" t="n">
        <v>1582.98</v>
      </c>
      <c r="D398" s="26" t="n">
        <v>0</v>
      </c>
      <c r="E398" s="26" t="n">
        <v>32.26</v>
      </c>
      <c r="F398" s="26" t="n">
        <v>1608.51</v>
      </c>
      <c r="G398" s="26" t="n">
        <v>128.8</v>
      </c>
      <c r="H398" s="43" t="n">
        <f aca="false">SUM($F398,$G398,$N$5,$N$7)</f>
        <v>1808.46</v>
      </c>
      <c r="I398" s="43" t="n">
        <f aca="false">SUM($F398,$G398,$O$5,$O$7)</f>
        <v>2014.72</v>
      </c>
      <c r="J398" s="43" t="n">
        <f aca="false">SUM($F398,$G398,$P$5,$P$7)</f>
        <v>2238.98</v>
      </c>
      <c r="K398" s="44" t="n">
        <f aca="false">SUM($F398,$G398,$Q$5,$Q$7)</f>
        <v>2557.11</v>
      </c>
    </row>
    <row r="399" s="23" customFormat="true" ht="14.25" hidden="false" customHeight="true" outlineLevel="0" collapsed="false">
      <c r="A399" s="29" t="n">
        <v>42721</v>
      </c>
      <c r="B399" s="30" t="n">
        <v>6</v>
      </c>
      <c r="C399" s="26" t="n">
        <v>1671.21</v>
      </c>
      <c r="D399" s="26" t="n">
        <v>0</v>
      </c>
      <c r="E399" s="26" t="n">
        <v>76.7</v>
      </c>
      <c r="F399" s="26" t="n">
        <v>1696.74</v>
      </c>
      <c r="G399" s="26" t="n">
        <v>135.86</v>
      </c>
      <c r="H399" s="43" t="n">
        <f aca="false">SUM($F399,$G399,$N$5,$N$7)</f>
        <v>1903.75</v>
      </c>
      <c r="I399" s="43" t="n">
        <f aca="false">SUM($F399,$G399,$O$5,$O$7)</f>
        <v>2110.01</v>
      </c>
      <c r="J399" s="43" t="n">
        <f aca="false">SUM($F399,$G399,$P$5,$P$7)</f>
        <v>2334.27</v>
      </c>
      <c r="K399" s="44" t="n">
        <f aca="false">SUM($F399,$G399,$Q$5,$Q$7)</f>
        <v>2652.4</v>
      </c>
    </row>
    <row r="400" s="23" customFormat="true" ht="14.25" hidden="false" customHeight="true" outlineLevel="0" collapsed="false">
      <c r="A400" s="29" t="n">
        <v>42721</v>
      </c>
      <c r="B400" s="30" t="n">
        <v>7</v>
      </c>
      <c r="C400" s="26" t="n">
        <v>1724.93</v>
      </c>
      <c r="D400" s="26" t="n">
        <v>0</v>
      </c>
      <c r="E400" s="26" t="n">
        <v>135.4</v>
      </c>
      <c r="F400" s="26" t="n">
        <v>1750.46</v>
      </c>
      <c r="G400" s="26" t="n">
        <v>140.16</v>
      </c>
      <c r="H400" s="43" t="n">
        <f aca="false">SUM($F400,$G400,$N$5,$N$7)</f>
        <v>1961.77</v>
      </c>
      <c r="I400" s="43" t="n">
        <f aca="false">SUM($F400,$G400,$O$5,$O$7)</f>
        <v>2168.03</v>
      </c>
      <c r="J400" s="43" t="n">
        <f aca="false">SUM($F400,$G400,$P$5,$P$7)</f>
        <v>2392.29</v>
      </c>
      <c r="K400" s="44" t="n">
        <f aca="false">SUM($F400,$G400,$Q$5,$Q$7)</f>
        <v>2710.42</v>
      </c>
    </row>
    <row r="401" s="23" customFormat="true" ht="14.25" hidden="false" customHeight="true" outlineLevel="0" collapsed="false">
      <c r="A401" s="29" t="n">
        <v>42721</v>
      </c>
      <c r="B401" s="30" t="n">
        <v>8</v>
      </c>
      <c r="C401" s="26" t="n">
        <v>1725.07</v>
      </c>
      <c r="D401" s="26" t="n">
        <v>0</v>
      </c>
      <c r="E401" s="26" t="n">
        <v>134.21</v>
      </c>
      <c r="F401" s="26" t="n">
        <v>1750.6</v>
      </c>
      <c r="G401" s="26" t="n">
        <v>140.18</v>
      </c>
      <c r="H401" s="43" t="n">
        <f aca="false">SUM($F401,$G401,$N$5,$N$7)</f>
        <v>1961.93</v>
      </c>
      <c r="I401" s="43" t="n">
        <f aca="false">SUM($F401,$G401,$O$5,$O$7)</f>
        <v>2168.19</v>
      </c>
      <c r="J401" s="43" t="n">
        <f aca="false">SUM($F401,$G401,$P$5,$P$7)</f>
        <v>2392.45</v>
      </c>
      <c r="K401" s="44" t="n">
        <f aca="false">SUM($F401,$G401,$Q$5,$Q$7)</f>
        <v>2710.58</v>
      </c>
    </row>
    <row r="402" s="23" customFormat="true" ht="14.25" hidden="false" customHeight="true" outlineLevel="0" collapsed="false">
      <c r="A402" s="29" t="n">
        <v>42721</v>
      </c>
      <c r="B402" s="30" t="n">
        <v>9</v>
      </c>
      <c r="C402" s="26" t="n">
        <v>1742.55</v>
      </c>
      <c r="D402" s="26" t="n">
        <v>269.04</v>
      </c>
      <c r="E402" s="26" t="n">
        <v>0</v>
      </c>
      <c r="F402" s="26" t="n">
        <v>1768.08</v>
      </c>
      <c r="G402" s="26" t="n">
        <v>141.58</v>
      </c>
      <c r="H402" s="43" t="n">
        <f aca="false">SUM($F402,$G402,$N$5,$N$7)</f>
        <v>1980.81</v>
      </c>
      <c r="I402" s="43" t="n">
        <f aca="false">SUM($F402,$G402,$O$5,$O$7)</f>
        <v>2187.07</v>
      </c>
      <c r="J402" s="43" t="n">
        <f aca="false">SUM($F402,$G402,$P$5,$P$7)</f>
        <v>2411.33</v>
      </c>
      <c r="K402" s="44" t="n">
        <f aca="false">SUM($F402,$G402,$Q$5,$Q$7)</f>
        <v>2729.46</v>
      </c>
    </row>
    <row r="403" s="23" customFormat="true" ht="14.25" hidden="false" customHeight="true" outlineLevel="0" collapsed="false">
      <c r="A403" s="29" t="n">
        <v>42721</v>
      </c>
      <c r="B403" s="30" t="n">
        <v>10</v>
      </c>
      <c r="C403" s="26" t="n">
        <v>1754.43</v>
      </c>
      <c r="D403" s="26" t="n">
        <v>257.05</v>
      </c>
      <c r="E403" s="26" t="n">
        <v>0</v>
      </c>
      <c r="F403" s="26" t="n">
        <v>1779.96</v>
      </c>
      <c r="G403" s="26" t="n">
        <v>142.53</v>
      </c>
      <c r="H403" s="43" t="n">
        <f aca="false">SUM($F403,$G403,$N$5,$N$7)</f>
        <v>1993.64</v>
      </c>
      <c r="I403" s="43" t="n">
        <f aca="false">SUM($F403,$G403,$O$5,$O$7)</f>
        <v>2199.9</v>
      </c>
      <c r="J403" s="43" t="n">
        <f aca="false">SUM($F403,$G403,$P$5,$P$7)</f>
        <v>2424.16</v>
      </c>
      <c r="K403" s="44" t="n">
        <f aca="false">SUM($F403,$G403,$Q$5,$Q$7)</f>
        <v>2742.29</v>
      </c>
    </row>
    <row r="404" s="23" customFormat="true" ht="14.25" hidden="false" customHeight="true" outlineLevel="0" collapsed="false">
      <c r="A404" s="29" t="n">
        <v>42721</v>
      </c>
      <c r="B404" s="30" t="n">
        <v>11</v>
      </c>
      <c r="C404" s="26" t="n">
        <v>1755.2</v>
      </c>
      <c r="D404" s="26" t="n">
        <v>257.15</v>
      </c>
      <c r="E404" s="26" t="n">
        <v>0</v>
      </c>
      <c r="F404" s="26" t="n">
        <v>1780.73</v>
      </c>
      <c r="G404" s="26" t="n">
        <v>142.59</v>
      </c>
      <c r="H404" s="43" t="n">
        <f aca="false">SUM($F404,$G404,$N$5,$N$7)</f>
        <v>1994.47</v>
      </c>
      <c r="I404" s="43" t="n">
        <f aca="false">SUM($F404,$G404,$O$5,$O$7)</f>
        <v>2200.73</v>
      </c>
      <c r="J404" s="43" t="n">
        <f aca="false">SUM($F404,$G404,$P$5,$P$7)</f>
        <v>2424.99</v>
      </c>
      <c r="K404" s="44" t="n">
        <f aca="false">SUM($F404,$G404,$Q$5,$Q$7)</f>
        <v>2743.12</v>
      </c>
    </row>
    <row r="405" s="23" customFormat="true" ht="14.25" hidden="false" customHeight="true" outlineLevel="0" collapsed="false">
      <c r="A405" s="29" t="n">
        <v>42721</v>
      </c>
      <c r="B405" s="30" t="n">
        <v>12</v>
      </c>
      <c r="C405" s="26" t="n">
        <v>1750.82</v>
      </c>
      <c r="D405" s="26" t="n">
        <v>261.4</v>
      </c>
      <c r="E405" s="26" t="n">
        <v>0</v>
      </c>
      <c r="F405" s="26" t="n">
        <v>1776.35</v>
      </c>
      <c r="G405" s="26" t="n">
        <v>142.24</v>
      </c>
      <c r="H405" s="43" t="n">
        <f aca="false">SUM($F405,$G405,$N$5,$N$7)</f>
        <v>1989.74</v>
      </c>
      <c r="I405" s="43" t="n">
        <f aca="false">SUM($F405,$G405,$O$5,$O$7)</f>
        <v>2196</v>
      </c>
      <c r="J405" s="43" t="n">
        <f aca="false">SUM($F405,$G405,$P$5,$P$7)</f>
        <v>2420.26</v>
      </c>
      <c r="K405" s="44" t="n">
        <f aca="false">SUM($F405,$G405,$Q$5,$Q$7)</f>
        <v>2738.39</v>
      </c>
    </row>
    <row r="406" s="23" customFormat="true" ht="14.25" hidden="false" customHeight="true" outlineLevel="0" collapsed="false">
      <c r="A406" s="29" t="n">
        <v>42721</v>
      </c>
      <c r="B406" s="30" t="n">
        <v>13</v>
      </c>
      <c r="C406" s="26" t="n">
        <v>1741</v>
      </c>
      <c r="D406" s="26" t="n">
        <v>272.85</v>
      </c>
      <c r="E406" s="26" t="n">
        <v>0</v>
      </c>
      <c r="F406" s="26" t="n">
        <v>1766.53</v>
      </c>
      <c r="G406" s="26" t="n">
        <v>141.45</v>
      </c>
      <c r="H406" s="43" t="n">
        <f aca="false">SUM($F406,$G406,$N$5,$N$7)</f>
        <v>1979.13</v>
      </c>
      <c r="I406" s="43" t="n">
        <f aca="false">SUM($F406,$G406,$O$5,$O$7)</f>
        <v>2185.39</v>
      </c>
      <c r="J406" s="43" t="n">
        <f aca="false">SUM($F406,$G406,$P$5,$P$7)</f>
        <v>2409.65</v>
      </c>
      <c r="K406" s="44" t="n">
        <f aca="false">SUM($F406,$G406,$Q$5,$Q$7)</f>
        <v>2727.78</v>
      </c>
    </row>
    <row r="407" s="23" customFormat="true" ht="14.25" hidden="false" customHeight="true" outlineLevel="0" collapsed="false">
      <c r="A407" s="29" t="n">
        <v>42721</v>
      </c>
      <c r="B407" s="30" t="n">
        <v>14</v>
      </c>
      <c r="C407" s="26" t="n">
        <v>1741.95</v>
      </c>
      <c r="D407" s="26" t="n">
        <v>470.41</v>
      </c>
      <c r="E407" s="26" t="n">
        <v>0</v>
      </c>
      <c r="F407" s="26" t="n">
        <v>1767.48</v>
      </c>
      <c r="G407" s="26" t="n">
        <v>141.53</v>
      </c>
      <c r="H407" s="43" t="n">
        <f aca="false">SUM($F407,$G407,$N$5,$N$7)</f>
        <v>1980.16</v>
      </c>
      <c r="I407" s="43" t="n">
        <f aca="false">SUM($F407,$G407,$O$5,$O$7)</f>
        <v>2186.42</v>
      </c>
      <c r="J407" s="43" t="n">
        <f aca="false">SUM($F407,$G407,$P$5,$P$7)</f>
        <v>2410.68</v>
      </c>
      <c r="K407" s="44" t="n">
        <f aca="false">SUM($F407,$G407,$Q$5,$Q$7)</f>
        <v>2728.81</v>
      </c>
    </row>
    <row r="408" s="23" customFormat="true" ht="14.25" hidden="false" customHeight="true" outlineLevel="0" collapsed="false">
      <c r="A408" s="29" t="n">
        <v>42721</v>
      </c>
      <c r="B408" s="30" t="n">
        <v>15</v>
      </c>
      <c r="C408" s="26" t="n">
        <v>1760.74</v>
      </c>
      <c r="D408" s="26" t="n">
        <v>252.9</v>
      </c>
      <c r="E408" s="26" t="n">
        <v>0</v>
      </c>
      <c r="F408" s="26" t="n">
        <v>1786.27</v>
      </c>
      <c r="G408" s="26" t="n">
        <v>143.03</v>
      </c>
      <c r="H408" s="43" t="n">
        <f aca="false">SUM($F408,$G408,$N$5,$N$7)</f>
        <v>2000.45</v>
      </c>
      <c r="I408" s="43" t="n">
        <f aca="false">SUM($F408,$G408,$O$5,$O$7)</f>
        <v>2206.71</v>
      </c>
      <c r="J408" s="43" t="n">
        <f aca="false">SUM($F408,$G408,$P$5,$P$7)</f>
        <v>2430.97</v>
      </c>
      <c r="K408" s="44" t="n">
        <f aca="false">SUM($F408,$G408,$Q$5,$Q$7)</f>
        <v>2749.1</v>
      </c>
    </row>
    <row r="409" s="23" customFormat="true" ht="14.25" hidden="false" customHeight="true" outlineLevel="0" collapsed="false">
      <c r="A409" s="29" t="n">
        <v>42721</v>
      </c>
      <c r="B409" s="30" t="n">
        <v>16</v>
      </c>
      <c r="C409" s="26" t="n">
        <v>1761.62</v>
      </c>
      <c r="D409" s="26" t="n">
        <v>249.47</v>
      </c>
      <c r="E409" s="26" t="n">
        <v>0</v>
      </c>
      <c r="F409" s="26" t="n">
        <v>1787.15</v>
      </c>
      <c r="G409" s="26" t="n">
        <v>143.1</v>
      </c>
      <c r="H409" s="43" t="n">
        <f aca="false">SUM($F409,$G409,$N$5,$N$7)</f>
        <v>2001.4</v>
      </c>
      <c r="I409" s="43" t="n">
        <f aca="false">SUM($F409,$G409,$O$5,$O$7)</f>
        <v>2207.66</v>
      </c>
      <c r="J409" s="43" t="n">
        <f aca="false">SUM($F409,$G409,$P$5,$P$7)</f>
        <v>2431.92</v>
      </c>
      <c r="K409" s="44" t="n">
        <f aca="false">SUM($F409,$G409,$Q$5,$Q$7)</f>
        <v>2750.05</v>
      </c>
    </row>
    <row r="410" s="23" customFormat="true" ht="14.25" hidden="false" customHeight="true" outlineLevel="0" collapsed="false">
      <c r="A410" s="29" t="n">
        <v>42721</v>
      </c>
      <c r="B410" s="30" t="n">
        <v>17</v>
      </c>
      <c r="C410" s="26" t="n">
        <v>1748.84</v>
      </c>
      <c r="D410" s="26" t="n">
        <v>260.51</v>
      </c>
      <c r="E410" s="26" t="n">
        <v>0</v>
      </c>
      <c r="F410" s="26" t="n">
        <v>1774.37</v>
      </c>
      <c r="G410" s="26" t="n">
        <v>142.08</v>
      </c>
      <c r="H410" s="43" t="n">
        <f aca="false">SUM($F410,$G410,$N$5,$N$7)</f>
        <v>1987.6</v>
      </c>
      <c r="I410" s="43" t="n">
        <f aca="false">SUM($F410,$G410,$O$5,$O$7)</f>
        <v>2193.86</v>
      </c>
      <c r="J410" s="43" t="n">
        <f aca="false">SUM($F410,$G410,$P$5,$P$7)</f>
        <v>2418.12</v>
      </c>
      <c r="K410" s="44" t="n">
        <f aca="false">SUM($F410,$G410,$Q$5,$Q$7)</f>
        <v>2736.25</v>
      </c>
    </row>
    <row r="411" s="23" customFormat="true" ht="14.25" hidden="false" customHeight="true" outlineLevel="0" collapsed="false">
      <c r="A411" s="29" t="n">
        <v>42721</v>
      </c>
      <c r="B411" s="30" t="n">
        <v>18</v>
      </c>
      <c r="C411" s="26" t="n">
        <v>1823.82</v>
      </c>
      <c r="D411" s="26" t="n">
        <v>188.45</v>
      </c>
      <c r="E411" s="26" t="n">
        <v>0</v>
      </c>
      <c r="F411" s="26" t="n">
        <v>1849.35</v>
      </c>
      <c r="G411" s="26" t="n">
        <v>148.08</v>
      </c>
      <c r="H411" s="43" t="n">
        <f aca="false">SUM($F411,$G411,$N$5,$N$7)</f>
        <v>2068.58</v>
      </c>
      <c r="I411" s="43" t="n">
        <f aca="false">SUM($F411,$G411,$O$5,$O$7)</f>
        <v>2274.84</v>
      </c>
      <c r="J411" s="43" t="n">
        <f aca="false">SUM($F411,$G411,$P$5,$P$7)</f>
        <v>2499.1</v>
      </c>
      <c r="K411" s="44" t="n">
        <f aca="false">SUM($F411,$G411,$Q$5,$Q$7)</f>
        <v>2817.23</v>
      </c>
    </row>
    <row r="412" s="23" customFormat="true" ht="14.25" hidden="false" customHeight="true" outlineLevel="0" collapsed="false">
      <c r="A412" s="29" t="n">
        <v>42721</v>
      </c>
      <c r="B412" s="30" t="n">
        <v>19</v>
      </c>
      <c r="C412" s="26" t="n">
        <v>1779.3</v>
      </c>
      <c r="D412" s="26" t="n">
        <v>235.24</v>
      </c>
      <c r="E412" s="26" t="n">
        <v>0</v>
      </c>
      <c r="F412" s="26" t="n">
        <v>1804.83</v>
      </c>
      <c r="G412" s="26" t="n">
        <v>144.52</v>
      </c>
      <c r="H412" s="43" t="n">
        <f aca="false">SUM($F412,$G412,$N$5,$N$7)</f>
        <v>2020.5</v>
      </c>
      <c r="I412" s="43" t="n">
        <f aca="false">SUM($F412,$G412,$O$5,$O$7)</f>
        <v>2226.76</v>
      </c>
      <c r="J412" s="43" t="n">
        <f aca="false">SUM($F412,$G412,$P$5,$P$7)</f>
        <v>2451.02</v>
      </c>
      <c r="K412" s="44" t="n">
        <f aca="false">SUM($F412,$G412,$Q$5,$Q$7)</f>
        <v>2769.15</v>
      </c>
    </row>
    <row r="413" s="23" customFormat="true" ht="14.25" hidden="false" customHeight="true" outlineLevel="0" collapsed="false">
      <c r="A413" s="29" t="n">
        <v>42721</v>
      </c>
      <c r="B413" s="30" t="n">
        <v>20</v>
      </c>
      <c r="C413" s="26" t="n">
        <v>1748.36</v>
      </c>
      <c r="D413" s="26" t="n">
        <v>264.44</v>
      </c>
      <c r="E413" s="26" t="n">
        <v>0</v>
      </c>
      <c r="F413" s="26" t="n">
        <v>1773.89</v>
      </c>
      <c r="G413" s="26" t="n">
        <v>142.04</v>
      </c>
      <c r="H413" s="43" t="n">
        <f aca="false">SUM($F413,$G413,$N$5,$N$7)</f>
        <v>1987.08</v>
      </c>
      <c r="I413" s="43" t="n">
        <f aca="false">SUM($F413,$G413,$O$5,$O$7)</f>
        <v>2193.34</v>
      </c>
      <c r="J413" s="43" t="n">
        <f aca="false">SUM($F413,$G413,$P$5,$P$7)</f>
        <v>2417.6</v>
      </c>
      <c r="K413" s="44" t="n">
        <f aca="false">SUM($F413,$G413,$Q$5,$Q$7)</f>
        <v>2735.73</v>
      </c>
    </row>
    <row r="414" s="23" customFormat="true" ht="14.25" hidden="false" customHeight="true" outlineLevel="0" collapsed="false">
      <c r="A414" s="29" t="n">
        <v>42721</v>
      </c>
      <c r="B414" s="30" t="n">
        <v>21</v>
      </c>
      <c r="C414" s="26" t="n">
        <v>2149.88</v>
      </c>
      <c r="D414" s="26" t="n">
        <v>0</v>
      </c>
      <c r="E414" s="26" t="n">
        <v>160.18</v>
      </c>
      <c r="F414" s="26" t="n">
        <v>2175.41</v>
      </c>
      <c r="G414" s="26" t="n">
        <v>174.19</v>
      </c>
      <c r="H414" s="43" t="n">
        <f aca="false">SUM($F414,$G414,$N$5,$N$7)</f>
        <v>2420.75</v>
      </c>
      <c r="I414" s="43" t="n">
        <f aca="false">SUM($F414,$G414,$O$5,$O$7)</f>
        <v>2627.01</v>
      </c>
      <c r="J414" s="43" t="n">
        <f aca="false">SUM($F414,$G414,$P$5,$P$7)</f>
        <v>2851.27</v>
      </c>
      <c r="K414" s="44" t="n">
        <f aca="false">SUM($F414,$G414,$Q$5,$Q$7)</f>
        <v>3169.4</v>
      </c>
    </row>
    <row r="415" s="23" customFormat="true" ht="14.25" hidden="false" customHeight="true" outlineLevel="0" collapsed="false">
      <c r="A415" s="29" t="n">
        <v>42721</v>
      </c>
      <c r="B415" s="30" t="n">
        <v>22</v>
      </c>
      <c r="C415" s="26" t="n">
        <v>1764.75</v>
      </c>
      <c r="D415" s="26" t="n">
        <v>0</v>
      </c>
      <c r="E415" s="26" t="n">
        <v>178.04</v>
      </c>
      <c r="F415" s="26" t="n">
        <v>1790.28</v>
      </c>
      <c r="G415" s="26" t="n">
        <v>143.35</v>
      </c>
      <c r="H415" s="43" t="n">
        <f aca="false">SUM($F415,$G415,$N$5,$N$7)</f>
        <v>2004.78</v>
      </c>
      <c r="I415" s="43" t="n">
        <f aca="false">SUM($F415,$G415,$O$5,$O$7)</f>
        <v>2211.04</v>
      </c>
      <c r="J415" s="43" t="n">
        <f aca="false">SUM($F415,$G415,$P$5,$P$7)</f>
        <v>2435.3</v>
      </c>
      <c r="K415" s="44" t="n">
        <f aca="false">SUM($F415,$G415,$Q$5,$Q$7)</f>
        <v>2753.43</v>
      </c>
    </row>
    <row r="416" s="23" customFormat="true" ht="14.25" hidden="false" customHeight="true" outlineLevel="0" collapsed="false">
      <c r="A416" s="29" t="n">
        <v>42721</v>
      </c>
      <c r="B416" s="30" t="n">
        <v>23</v>
      </c>
      <c r="C416" s="26" t="n">
        <v>1744.52</v>
      </c>
      <c r="D416" s="26" t="n">
        <v>0</v>
      </c>
      <c r="E416" s="26" t="n">
        <v>154.17</v>
      </c>
      <c r="F416" s="26" t="n">
        <v>1770.05</v>
      </c>
      <c r="G416" s="26" t="n">
        <v>141.73</v>
      </c>
      <c r="H416" s="43" t="n">
        <f aca="false">SUM($F416,$G416,$N$5,$N$7)</f>
        <v>1982.93</v>
      </c>
      <c r="I416" s="43" t="n">
        <f aca="false">SUM($F416,$G416,$O$5,$O$7)</f>
        <v>2189.19</v>
      </c>
      <c r="J416" s="43" t="n">
        <f aca="false">SUM($F416,$G416,$P$5,$P$7)</f>
        <v>2413.45</v>
      </c>
      <c r="K416" s="44" t="n">
        <f aca="false">SUM($F416,$G416,$Q$5,$Q$7)</f>
        <v>2731.58</v>
      </c>
    </row>
    <row r="417" s="23" customFormat="true" ht="14.25" hidden="false" customHeight="true" outlineLevel="0" collapsed="false">
      <c r="A417" s="29" t="n">
        <v>42722</v>
      </c>
      <c r="B417" s="30" t="n">
        <v>0</v>
      </c>
      <c r="C417" s="26" t="n">
        <v>1735.16</v>
      </c>
      <c r="D417" s="26" t="n">
        <v>0</v>
      </c>
      <c r="E417" s="26" t="n">
        <v>139.93</v>
      </c>
      <c r="F417" s="26" t="n">
        <v>1760.69</v>
      </c>
      <c r="G417" s="26" t="n">
        <v>140.98</v>
      </c>
      <c r="H417" s="43" t="n">
        <f aca="false">SUM($F417,$G417,$N$5,$N$7)</f>
        <v>1972.82</v>
      </c>
      <c r="I417" s="43" t="n">
        <f aca="false">SUM($F417,$G417,$O$5,$O$7)</f>
        <v>2179.08</v>
      </c>
      <c r="J417" s="43" t="n">
        <f aca="false">SUM($F417,$G417,$P$5,$P$7)</f>
        <v>2403.34</v>
      </c>
      <c r="K417" s="44" t="n">
        <f aca="false">SUM($F417,$G417,$Q$5,$Q$7)</f>
        <v>2721.47</v>
      </c>
    </row>
    <row r="418" s="23" customFormat="true" ht="14.25" hidden="false" customHeight="true" outlineLevel="0" collapsed="false">
      <c r="A418" s="29" t="n">
        <v>42722</v>
      </c>
      <c r="B418" s="30" t="n">
        <v>1</v>
      </c>
      <c r="C418" s="26" t="n">
        <v>1719.03</v>
      </c>
      <c r="D418" s="26" t="n">
        <v>0</v>
      </c>
      <c r="E418" s="26" t="n">
        <v>123.98</v>
      </c>
      <c r="F418" s="26" t="n">
        <v>1744.56</v>
      </c>
      <c r="G418" s="26" t="n">
        <v>139.69</v>
      </c>
      <c r="H418" s="43" t="n">
        <f aca="false">SUM($F418,$G418,$N$5,$N$7)</f>
        <v>1955.4</v>
      </c>
      <c r="I418" s="43" t="n">
        <f aca="false">SUM($F418,$G418,$O$5,$O$7)</f>
        <v>2161.66</v>
      </c>
      <c r="J418" s="43" t="n">
        <f aca="false">SUM($F418,$G418,$P$5,$P$7)</f>
        <v>2385.92</v>
      </c>
      <c r="K418" s="44" t="n">
        <f aca="false">SUM($F418,$G418,$Q$5,$Q$7)</f>
        <v>2704.05</v>
      </c>
    </row>
    <row r="419" s="23" customFormat="true" ht="14.25" hidden="false" customHeight="true" outlineLevel="0" collapsed="false">
      <c r="A419" s="29" t="n">
        <v>42722</v>
      </c>
      <c r="B419" s="30" t="n">
        <v>2</v>
      </c>
      <c r="C419" s="26" t="n">
        <v>1680.04</v>
      </c>
      <c r="D419" s="26" t="n">
        <v>0</v>
      </c>
      <c r="E419" s="26" t="n">
        <v>84.2</v>
      </c>
      <c r="F419" s="26" t="n">
        <v>1705.57</v>
      </c>
      <c r="G419" s="26" t="n">
        <v>136.57</v>
      </c>
      <c r="H419" s="43" t="n">
        <f aca="false">SUM($F419,$G419,$N$5,$N$7)</f>
        <v>1913.29</v>
      </c>
      <c r="I419" s="43" t="n">
        <f aca="false">SUM($F419,$G419,$O$5,$O$7)</f>
        <v>2119.55</v>
      </c>
      <c r="J419" s="43" t="n">
        <f aca="false">SUM($F419,$G419,$P$5,$P$7)</f>
        <v>2343.81</v>
      </c>
      <c r="K419" s="44" t="n">
        <f aca="false">SUM($F419,$G419,$Q$5,$Q$7)</f>
        <v>2661.94</v>
      </c>
    </row>
    <row r="420" s="23" customFormat="true" ht="14.25" hidden="false" customHeight="true" outlineLevel="0" collapsed="false">
      <c r="A420" s="29" t="n">
        <v>42722</v>
      </c>
      <c r="B420" s="30" t="n">
        <v>3</v>
      </c>
      <c r="C420" s="26" t="n">
        <v>1602.71</v>
      </c>
      <c r="D420" s="26" t="n">
        <v>0.1</v>
      </c>
      <c r="E420" s="26" t="n">
        <v>0.48</v>
      </c>
      <c r="F420" s="26" t="n">
        <v>1628.24</v>
      </c>
      <c r="G420" s="26" t="n">
        <v>130.38</v>
      </c>
      <c r="H420" s="43" t="n">
        <f aca="false">SUM($F420,$G420,$N$5,$N$7)</f>
        <v>1829.77</v>
      </c>
      <c r="I420" s="43" t="n">
        <f aca="false">SUM($F420,$G420,$O$5,$O$7)</f>
        <v>2036.03</v>
      </c>
      <c r="J420" s="43" t="n">
        <f aca="false">SUM($F420,$G420,$P$5,$P$7)</f>
        <v>2260.29</v>
      </c>
      <c r="K420" s="44" t="n">
        <f aca="false">SUM($F420,$G420,$Q$5,$Q$7)</f>
        <v>2578.42</v>
      </c>
    </row>
    <row r="421" s="23" customFormat="true" ht="14.25" hidden="false" customHeight="true" outlineLevel="0" collapsed="false">
      <c r="A421" s="29" t="n">
        <v>42722</v>
      </c>
      <c r="B421" s="30" t="n">
        <v>4</v>
      </c>
      <c r="C421" s="26" t="n">
        <v>1606.23</v>
      </c>
      <c r="D421" s="26" t="n">
        <v>0</v>
      </c>
      <c r="E421" s="26" t="n">
        <v>5.67</v>
      </c>
      <c r="F421" s="26" t="n">
        <v>1631.76</v>
      </c>
      <c r="G421" s="26" t="n">
        <v>130.66</v>
      </c>
      <c r="H421" s="43" t="n">
        <f aca="false">SUM($F421,$G421,$N$5,$N$7)</f>
        <v>1833.57</v>
      </c>
      <c r="I421" s="43" t="n">
        <f aca="false">SUM($F421,$G421,$O$5,$O$7)</f>
        <v>2039.83</v>
      </c>
      <c r="J421" s="43" t="n">
        <f aca="false">SUM($F421,$G421,$P$5,$P$7)</f>
        <v>2264.09</v>
      </c>
      <c r="K421" s="44" t="n">
        <f aca="false">SUM($F421,$G421,$Q$5,$Q$7)</f>
        <v>2582.22</v>
      </c>
    </row>
    <row r="422" s="23" customFormat="true" ht="14.25" hidden="false" customHeight="true" outlineLevel="0" collapsed="false">
      <c r="A422" s="29" t="n">
        <v>42722</v>
      </c>
      <c r="B422" s="30" t="n">
        <v>5</v>
      </c>
      <c r="C422" s="26" t="n">
        <v>1610.15</v>
      </c>
      <c r="D422" s="26" t="n">
        <v>0</v>
      </c>
      <c r="E422" s="26" t="n">
        <v>61.94</v>
      </c>
      <c r="F422" s="26" t="n">
        <v>1635.68</v>
      </c>
      <c r="G422" s="26" t="n">
        <v>130.97</v>
      </c>
      <c r="H422" s="43" t="n">
        <f aca="false">SUM($F422,$G422,$N$5,$N$7)</f>
        <v>1837.8</v>
      </c>
      <c r="I422" s="43" t="n">
        <f aca="false">SUM($F422,$G422,$O$5,$O$7)</f>
        <v>2044.06</v>
      </c>
      <c r="J422" s="43" t="n">
        <f aca="false">SUM($F422,$G422,$P$5,$P$7)</f>
        <v>2268.32</v>
      </c>
      <c r="K422" s="44" t="n">
        <f aca="false">SUM($F422,$G422,$Q$5,$Q$7)</f>
        <v>2586.45</v>
      </c>
    </row>
    <row r="423" s="23" customFormat="true" ht="14.25" hidden="false" customHeight="true" outlineLevel="0" collapsed="false">
      <c r="A423" s="29" t="n">
        <v>42722</v>
      </c>
      <c r="B423" s="30" t="n">
        <v>6</v>
      </c>
      <c r="C423" s="26" t="n">
        <v>1717.33</v>
      </c>
      <c r="D423" s="26" t="n">
        <v>0</v>
      </c>
      <c r="E423" s="26" t="n">
        <v>122.32</v>
      </c>
      <c r="F423" s="26" t="n">
        <v>1742.86</v>
      </c>
      <c r="G423" s="26" t="n">
        <v>139.56</v>
      </c>
      <c r="H423" s="43" t="n">
        <f aca="false">SUM($F423,$G423,$N$5,$N$7)</f>
        <v>1953.57</v>
      </c>
      <c r="I423" s="43" t="n">
        <f aca="false">SUM($F423,$G423,$O$5,$O$7)</f>
        <v>2159.83</v>
      </c>
      <c r="J423" s="43" t="n">
        <f aca="false">SUM($F423,$G423,$P$5,$P$7)</f>
        <v>2384.09</v>
      </c>
      <c r="K423" s="44" t="n">
        <f aca="false">SUM($F423,$G423,$Q$5,$Q$7)</f>
        <v>2702.22</v>
      </c>
    </row>
    <row r="424" s="23" customFormat="true" ht="14.25" hidden="false" customHeight="true" outlineLevel="0" collapsed="false">
      <c r="A424" s="29" t="n">
        <v>42722</v>
      </c>
      <c r="B424" s="30" t="n">
        <v>7</v>
      </c>
      <c r="C424" s="26" t="n">
        <v>1731.93</v>
      </c>
      <c r="D424" s="26" t="n">
        <v>0</v>
      </c>
      <c r="E424" s="26" t="n">
        <v>138.84</v>
      </c>
      <c r="F424" s="26" t="n">
        <v>1757.46</v>
      </c>
      <c r="G424" s="26" t="n">
        <v>140.73</v>
      </c>
      <c r="H424" s="43" t="n">
        <f aca="false">SUM($F424,$G424,$N$5,$N$7)</f>
        <v>1969.34</v>
      </c>
      <c r="I424" s="43" t="n">
        <f aca="false">SUM($F424,$G424,$O$5,$O$7)</f>
        <v>2175.6</v>
      </c>
      <c r="J424" s="43" t="n">
        <f aca="false">SUM($F424,$G424,$P$5,$P$7)</f>
        <v>2399.86</v>
      </c>
      <c r="K424" s="44" t="n">
        <f aca="false">SUM($F424,$G424,$Q$5,$Q$7)</f>
        <v>2717.99</v>
      </c>
    </row>
    <row r="425" s="23" customFormat="true" ht="14.25" hidden="false" customHeight="true" outlineLevel="0" collapsed="false">
      <c r="A425" s="29" t="n">
        <v>42722</v>
      </c>
      <c r="B425" s="30" t="n">
        <v>8</v>
      </c>
      <c r="C425" s="26" t="n">
        <v>1742.41</v>
      </c>
      <c r="D425" s="26" t="n">
        <v>0</v>
      </c>
      <c r="E425" s="26" t="n">
        <v>148.68</v>
      </c>
      <c r="F425" s="26" t="n">
        <v>1767.94</v>
      </c>
      <c r="G425" s="26" t="n">
        <v>141.56</v>
      </c>
      <c r="H425" s="43" t="n">
        <f aca="false">SUM($F425,$G425,$N$5,$N$7)</f>
        <v>1980.65</v>
      </c>
      <c r="I425" s="43" t="n">
        <f aca="false">SUM($F425,$G425,$O$5,$O$7)</f>
        <v>2186.91</v>
      </c>
      <c r="J425" s="43" t="n">
        <f aca="false">SUM($F425,$G425,$P$5,$P$7)</f>
        <v>2411.17</v>
      </c>
      <c r="K425" s="44" t="n">
        <f aca="false">SUM($F425,$G425,$Q$5,$Q$7)</f>
        <v>2729.3</v>
      </c>
    </row>
    <row r="426" s="23" customFormat="true" ht="14.25" hidden="false" customHeight="true" outlineLevel="0" collapsed="false">
      <c r="A426" s="29" t="n">
        <v>42722</v>
      </c>
      <c r="B426" s="30" t="n">
        <v>9</v>
      </c>
      <c r="C426" s="26" t="n">
        <v>1731.87</v>
      </c>
      <c r="D426" s="26" t="n">
        <v>287.73</v>
      </c>
      <c r="E426" s="26" t="n">
        <v>0</v>
      </c>
      <c r="F426" s="26" t="n">
        <v>1757.4</v>
      </c>
      <c r="G426" s="26" t="n">
        <v>140.72</v>
      </c>
      <c r="H426" s="43" t="n">
        <f aca="false">SUM($F426,$G426,$N$5,$N$7)</f>
        <v>1969.27</v>
      </c>
      <c r="I426" s="43" t="n">
        <f aca="false">SUM($F426,$G426,$O$5,$O$7)</f>
        <v>2175.53</v>
      </c>
      <c r="J426" s="43" t="n">
        <f aca="false">SUM($F426,$G426,$P$5,$P$7)</f>
        <v>2399.79</v>
      </c>
      <c r="K426" s="44" t="n">
        <f aca="false">SUM($F426,$G426,$Q$5,$Q$7)</f>
        <v>2717.92</v>
      </c>
    </row>
    <row r="427" s="23" customFormat="true" ht="14.25" hidden="false" customHeight="true" outlineLevel="0" collapsed="false">
      <c r="A427" s="29" t="n">
        <v>42722</v>
      </c>
      <c r="B427" s="30" t="n">
        <v>10</v>
      </c>
      <c r="C427" s="26" t="n">
        <v>1732.68</v>
      </c>
      <c r="D427" s="26" t="n">
        <v>0</v>
      </c>
      <c r="E427" s="26" t="n">
        <v>134.48</v>
      </c>
      <c r="F427" s="26" t="n">
        <v>1758.21</v>
      </c>
      <c r="G427" s="26" t="n">
        <v>140.79</v>
      </c>
      <c r="H427" s="43" t="n">
        <f aca="false">SUM($F427,$G427,$N$5,$N$7)</f>
        <v>1970.15</v>
      </c>
      <c r="I427" s="43" t="n">
        <f aca="false">SUM($F427,$G427,$O$5,$O$7)</f>
        <v>2176.41</v>
      </c>
      <c r="J427" s="43" t="n">
        <f aca="false">SUM($F427,$G427,$P$5,$P$7)</f>
        <v>2400.67</v>
      </c>
      <c r="K427" s="44" t="n">
        <f aca="false">SUM($F427,$G427,$Q$5,$Q$7)</f>
        <v>2718.8</v>
      </c>
    </row>
    <row r="428" s="23" customFormat="true" ht="14.25" hidden="false" customHeight="true" outlineLevel="0" collapsed="false">
      <c r="A428" s="29" t="n">
        <v>42722</v>
      </c>
      <c r="B428" s="30" t="n">
        <v>11</v>
      </c>
      <c r="C428" s="26" t="n">
        <v>1744.14</v>
      </c>
      <c r="D428" s="26" t="n">
        <v>0</v>
      </c>
      <c r="E428" s="26" t="n">
        <v>150.3</v>
      </c>
      <c r="F428" s="26" t="n">
        <v>1769.67</v>
      </c>
      <c r="G428" s="26" t="n">
        <v>141.7</v>
      </c>
      <c r="H428" s="43" t="n">
        <f aca="false">SUM($F428,$G428,$N$5,$N$7)</f>
        <v>1982.52</v>
      </c>
      <c r="I428" s="43" t="n">
        <f aca="false">SUM($F428,$G428,$O$5,$O$7)</f>
        <v>2188.78</v>
      </c>
      <c r="J428" s="43" t="n">
        <f aca="false">SUM($F428,$G428,$P$5,$P$7)</f>
        <v>2413.04</v>
      </c>
      <c r="K428" s="44" t="n">
        <f aca="false">SUM($F428,$G428,$Q$5,$Q$7)</f>
        <v>2731.17</v>
      </c>
    </row>
    <row r="429" s="23" customFormat="true" ht="14.25" hidden="false" customHeight="true" outlineLevel="0" collapsed="false">
      <c r="A429" s="29" t="n">
        <v>42722</v>
      </c>
      <c r="B429" s="30" t="n">
        <v>12</v>
      </c>
      <c r="C429" s="26" t="n">
        <v>1740.78</v>
      </c>
      <c r="D429" s="26" t="n">
        <v>0</v>
      </c>
      <c r="E429" s="26" t="n">
        <v>149.08</v>
      </c>
      <c r="F429" s="26" t="n">
        <v>1766.31</v>
      </c>
      <c r="G429" s="26" t="n">
        <v>141.43</v>
      </c>
      <c r="H429" s="43" t="n">
        <f aca="false">SUM($F429,$G429,$N$5,$N$7)</f>
        <v>1978.89</v>
      </c>
      <c r="I429" s="43" t="n">
        <f aca="false">SUM($F429,$G429,$O$5,$O$7)</f>
        <v>2185.15</v>
      </c>
      <c r="J429" s="43" t="n">
        <f aca="false">SUM($F429,$G429,$P$5,$P$7)</f>
        <v>2409.41</v>
      </c>
      <c r="K429" s="44" t="n">
        <f aca="false">SUM($F429,$G429,$Q$5,$Q$7)</f>
        <v>2727.54</v>
      </c>
    </row>
    <row r="430" s="23" customFormat="true" ht="14.25" hidden="false" customHeight="true" outlineLevel="0" collapsed="false">
      <c r="A430" s="29" t="n">
        <v>42722</v>
      </c>
      <c r="B430" s="30" t="n">
        <v>13</v>
      </c>
      <c r="C430" s="26" t="n">
        <v>1769.62</v>
      </c>
      <c r="D430" s="26" t="n">
        <v>0</v>
      </c>
      <c r="E430" s="26" t="n">
        <v>181.2</v>
      </c>
      <c r="F430" s="26" t="n">
        <v>1795.15</v>
      </c>
      <c r="G430" s="26" t="n">
        <v>143.74</v>
      </c>
      <c r="H430" s="43" t="n">
        <f aca="false">SUM($F430,$G430,$N$5,$N$7)</f>
        <v>2010.04</v>
      </c>
      <c r="I430" s="43" t="n">
        <f aca="false">SUM($F430,$G430,$O$5,$O$7)</f>
        <v>2216.3</v>
      </c>
      <c r="J430" s="43" t="n">
        <f aca="false">SUM($F430,$G430,$P$5,$P$7)</f>
        <v>2440.56</v>
      </c>
      <c r="K430" s="44" t="n">
        <f aca="false">SUM($F430,$G430,$Q$5,$Q$7)</f>
        <v>2758.69</v>
      </c>
    </row>
    <row r="431" s="23" customFormat="true" ht="14.25" hidden="false" customHeight="true" outlineLevel="0" collapsed="false">
      <c r="A431" s="29" t="n">
        <v>42722</v>
      </c>
      <c r="B431" s="30" t="n">
        <v>14</v>
      </c>
      <c r="C431" s="26" t="n">
        <v>1765.83</v>
      </c>
      <c r="D431" s="26" t="n">
        <v>248.03</v>
      </c>
      <c r="E431" s="26" t="n">
        <v>0</v>
      </c>
      <c r="F431" s="26" t="n">
        <v>1791.36</v>
      </c>
      <c r="G431" s="26" t="n">
        <v>143.44</v>
      </c>
      <c r="H431" s="43" t="n">
        <f aca="false">SUM($F431,$G431,$N$5,$N$7)</f>
        <v>2005.95</v>
      </c>
      <c r="I431" s="43" t="n">
        <f aca="false">SUM($F431,$G431,$O$5,$O$7)</f>
        <v>2212.21</v>
      </c>
      <c r="J431" s="43" t="n">
        <f aca="false">SUM($F431,$G431,$P$5,$P$7)</f>
        <v>2436.47</v>
      </c>
      <c r="K431" s="44" t="n">
        <f aca="false">SUM($F431,$G431,$Q$5,$Q$7)</f>
        <v>2754.6</v>
      </c>
    </row>
    <row r="432" s="23" customFormat="true" ht="14.25" hidden="false" customHeight="true" outlineLevel="0" collapsed="false">
      <c r="A432" s="29" t="n">
        <v>42722</v>
      </c>
      <c r="B432" s="30" t="n">
        <v>15</v>
      </c>
      <c r="C432" s="26" t="n">
        <v>1761.17</v>
      </c>
      <c r="D432" s="26" t="n">
        <v>254.67</v>
      </c>
      <c r="E432" s="26" t="n">
        <v>0</v>
      </c>
      <c r="F432" s="26" t="n">
        <v>1786.7</v>
      </c>
      <c r="G432" s="26" t="n">
        <v>143.07</v>
      </c>
      <c r="H432" s="43" t="n">
        <f aca="false">SUM($F432,$G432,$N$5,$N$7)</f>
        <v>2000.92</v>
      </c>
      <c r="I432" s="43" t="n">
        <f aca="false">SUM($F432,$G432,$O$5,$O$7)</f>
        <v>2207.18</v>
      </c>
      <c r="J432" s="43" t="n">
        <f aca="false">SUM($F432,$G432,$P$5,$P$7)</f>
        <v>2431.44</v>
      </c>
      <c r="K432" s="44" t="n">
        <f aca="false">SUM($F432,$G432,$Q$5,$Q$7)</f>
        <v>2749.57</v>
      </c>
    </row>
    <row r="433" s="23" customFormat="true" ht="14.25" hidden="false" customHeight="true" outlineLevel="0" collapsed="false">
      <c r="A433" s="29" t="n">
        <v>42722</v>
      </c>
      <c r="B433" s="30" t="n">
        <v>16</v>
      </c>
      <c r="C433" s="26" t="n">
        <v>1740.49</v>
      </c>
      <c r="D433" s="26" t="n">
        <v>278.05</v>
      </c>
      <c r="E433" s="26" t="n">
        <v>0</v>
      </c>
      <c r="F433" s="26" t="n">
        <v>1766.02</v>
      </c>
      <c r="G433" s="26" t="n">
        <v>141.41</v>
      </c>
      <c r="H433" s="43" t="n">
        <f aca="false">SUM($F433,$G433,$N$5,$N$7)</f>
        <v>1978.58</v>
      </c>
      <c r="I433" s="43" t="n">
        <f aca="false">SUM($F433,$G433,$O$5,$O$7)</f>
        <v>2184.84</v>
      </c>
      <c r="J433" s="43" t="n">
        <f aca="false">SUM($F433,$G433,$P$5,$P$7)</f>
        <v>2409.1</v>
      </c>
      <c r="K433" s="44" t="n">
        <f aca="false">SUM($F433,$G433,$Q$5,$Q$7)</f>
        <v>2727.23</v>
      </c>
    </row>
    <row r="434" s="23" customFormat="true" ht="14.25" hidden="false" customHeight="true" outlineLevel="0" collapsed="false">
      <c r="A434" s="29" t="n">
        <v>42722</v>
      </c>
      <c r="B434" s="30" t="n">
        <v>17</v>
      </c>
      <c r="C434" s="26" t="n">
        <v>1705.37</v>
      </c>
      <c r="D434" s="26" t="n">
        <v>313.66</v>
      </c>
      <c r="E434" s="26" t="n">
        <v>0</v>
      </c>
      <c r="F434" s="26" t="n">
        <v>1730.9</v>
      </c>
      <c r="G434" s="26" t="n">
        <v>138.6</v>
      </c>
      <c r="H434" s="43" t="n">
        <f aca="false">SUM($F434,$G434,$N$5,$N$7)</f>
        <v>1940.65</v>
      </c>
      <c r="I434" s="43" t="n">
        <f aca="false">SUM($F434,$G434,$O$5,$O$7)</f>
        <v>2146.91</v>
      </c>
      <c r="J434" s="43" t="n">
        <f aca="false">SUM($F434,$G434,$P$5,$P$7)</f>
        <v>2371.17</v>
      </c>
      <c r="K434" s="44" t="n">
        <f aca="false">SUM($F434,$G434,$Q$5,$Q$7)</f>
        <v>2689.3</v>
      </c>
    </row>
    <row r="435" s="23" customFormat="true" ht="14.25" hidden="false" customHeight="true" outlineLevel="0" collapsed="false">
      <c r="A435" s="29" t="n">
        <v>42722</v>
      </c>
      <c r="B435" s="30" t="n">
        <v>18</v>
      </c>
      <c r="C435" s="26" t="n">
        <v>1743.97</v>
      </c>
      <c r="D435" s="26" t="n">
        <v>278.46</v>
      </c>
      <c r="E435" s="26" t="n">
        <v>0</v>
      </c>
      <c r="F435" s="26" t="n">
        <v>1769.5</v>
      </c>
      <c r="G435" s="26" t="n">
        <v>141.69</v>
      </c>
      <c r="H435" s="43" t="n">
        <f aca="false">SUM($F435,$G435,$N$5,$N$7)</f>
        <v>1982.34</v>
      </c>
      <c r="I435" s="43" t="n">
        <f aca="false">SUM($F435,$G435,$O$5,$O$7)</f>
        <v>2188.6</v>
      </c>
      <c r="J435" s="43" t="n">
        <f aca="false">SUM($F435,$G435,$P$5,$P$7)</f>
        <v>2412.86</v>
      </c>
      <c r="K435" s="44" t="n">
        <f aca="false">SUM($F435,$G435,$Q$5,$Q$7)</f>
        <v>2730.99</v>
      </c>
    </row>
    <row r="436" s="23" customFormat="true" ht="14.25" hidden="false" customHeight="true" outlineLevel="0" collapsed="false">
      <c r="A436" s="29" t="n">
        <v>42722</v>
      </c>
      <c r="B436" s="30" t="n">
        <v>19</v>
      </c>
      <c r="C436" s="26" t="n">
        <v>1705.78</v>
      </c>
      <c r="D436" s="26" t="n">
        <v>0</v>
      </c>
      <c r="E436" s="26" t="n">
        <v>105.52</v>
      </c>
      <c r="F436" s="26" t="n">
        <v>1731.31</v>
      </c>
      <c r="G436" s="26" t="n">
        <v>138.63</v>
      </c>
      <c r="H436" s="43" t="n">
        <f aca="false">SUM($F436,$G436,$N$5,$N$7)</f>
        <v>1941.09</v>
      </c>
      <c r="I436" s="43" t="n">
        <f aca="false">SUM($F436,$G436,$O$5,$O$7)</f>
        <v>2147.35</v>
      </c>
      <c r="J436" s="43" t="n">
        <f aca="false">SUM($F436,$G436,$P$5,$P$7)</f>
        <v>2371.61</v>
      </c>
      <c r="K436" s="44" t="n">
        <f aca="false">SUM($F436,$G436,$Q$5,$Q$7)</f>
        <v>2689.74</v>
      </c>
    </row>
    <row r="437" s="23" customFormat="true" ht="14.25" hidden="false" customHeight="true" outlineLevel="0" collapsed="false">
      <c r="A437" s="29" t="n">
        <v>42722</v>
      </c>
      <c r="B437" s="30" t="n">
        <v>20</v>
      </c>
      <c r="C437" s="26" t="n">
        <v>1718.71</v>
      </c>
      <c r="D437" s="26" t="n">
        <v>0</v>
      </c>
      <c r="E437" s="26" t="n">
        <v>122.35</v>
      </c>
      <c r="F437" s="26" t="n">
        <v>1744.24</v>
      </c>
      <c r="G437" s="26" t="n">
        <v>139.67</v>
      </c>
      <c r="H437" s="43" t="n">
        <f aca="false">SUM($F437,$G437,$N$5,$N$7)</f>
        <v>1955.06</v>
      </c>
      <c r="I437" s="43" t="n">
        <f aca="false">SUM($F437,$G437,$O$5,$O$7)</f>
        <v>2161.32</v>
      </c>
      <c r="J437" s="43" t="n">
        <f aca="false">SUM($F437,$G437,$P$5,$P$7)</f>
        <v>2385.58</v>
      </c>
      <c r="K437" s="44" t="n">
        <f aca="false">SUM($F437,$G437,$Q$5,$Q$7)</f>
        <v>2703.71</v>
      </c>
    </row>
    <row r="438" s="23" customFormat="true" ht="14.25" hidden="false" customHeight="true" outlineLevel="0" collapsed="false">
      <c r="A438" s="29" t="n">
        <v>42722</v>
      </c>
      <c r="B438" s="30" t="n">
        <v>21</v>
      </c>
      <c r="C438" s="26" t="n">
        <v>1749.35</v>
      </c>
      <c r="D438" s="26" t="n">
        <v>263.41</v>
      </c>
      <c r="E438" s="26" t="n">
        <v>0</v>
      </c>
      <c r="F438" s="26" t="n">
        <v>1774.88</v>
      </c>
      <c r="G438" s="26" t="n">
        <v>142.12</v>
      </c>
      <c r="H438" s="43" t="n">
        <f aca="false">SUM($F438,$G438,$N$5,$N$7)</f>
        <v>1988.15</v>
      </c>
      <c r="I438" s="43" t="n">
        <f aca="false">SUM($F438,$G438,$O$5,$O$7)</f>
        <v>2194.41</v>
      </c>
      <c r="J438" s="43" t="n">
        <f aca="false">SUM($F438,$G438,$P$5,$P$7)</f>
        <v>2418.67</v>
      </c>
      <c r="K438" s="44" t="n">
        <f aca="false">SUM($F438,$G438,$Q$5,$Q$7)</f>
        <v>2736.8</v>
      </c>
    </row>
    <row r="439" s="23" customFormat="true" ht="14.25" hidden="false" customHeight="true" outlineLevel="0" collapsed="false">
      <c r="A439" s="29" t="n">
        <v>42722</v>
      </c>
      <c r="B439" s="30" t="n">
        <v>22</v>
      </c>
      <c r="C439" s="26" t="n">
        <v>1741.33</v>
      </c>
      <c r="D439" s="26" t="n">
        <v>0</v>
      </c>
      <c r="E439" s="26" t="n">
        <v>154.85</v>
      </c>
      <c r="F439" s="26" t="n">
        <v>1766.86</v>
      </c>
      <c r="G439" s="26" t="n">
        <v>141.48</v>
      </c>
      <c r="H439" s="43" t="n">
        <f aca="false">SUM($F439,$G439,$N$5,$N$7)</f>
        <v>1979.49</v>
      </c>
      <c r="I439" s="43" t="n">
        <f aca="false">SUM($F439,$G439,$O$5,$O$7)</f>
        <v>2185.75</v>
      </c>
      <c r="J439" s="43" t="n">
        <f aca="false">SUM($F439,$G439,$P$5,$P$7)</f>
        <v>2410.01</v>
      </c>
      <c r="K439" s="44" t="n">
        <f aca="false">SUM($F439,$G439,$Q$5,$Q$7)</f>
        <v>2728.14</v>
      </c>
    </row>
    <row r="440" s="23" customFormat="true" ht="14.25" hidden="false" customHeight="true" outlineLevel="0" collapsed="false">
      <c r="A440" s="29" t="n">
        <v>42722</v>
      </c>
      <c r="B440" s="30" t="n">
        <v>23</v>
      </c>
      <c r="C440" s="26" t="n">
        <v>1744.84</v>
      </c>
      <c r="D440" s="26" t="n">
        <v>0</v>
      </c>
      <c r="E440" s="26" t="n">
        <v>156.47</v>
      </c>
      <c r="F440" s="26" t="n">
        <v>1770.37</v>
      </c>
      <c r="G440" s="26" t="n">
        <v>141.76</v>
      </c>
      <c r="H440" s="43" t="n">
        <f aca="false">SUM($F440,$G440,$N$5,$N$7)</f>
        <v>1983.28</v>
      </c>
      <c r="I440" s="43" t="n">
        <f aca="false">SUM($F440,$G440,$O$5,$O$7)</f>
        <v>2189.54</v>
      </c>
      <c r="J440" s="43" t="n">
        <f aca="false">SUM($F440,$G440,$P$5,$P$7)</f>
        <v>2413.8</v>
      </c>
      <c r="K440" s="44" t="n">
        <f aca="false">SUM($F440,$G440,$Q$5,$Q$7)</f>
        <v>2731.93</v>
      </c>
    </row>
    <row r="441" s="23" customFormat="true" ht="14.25" hidden="false" customHeight="true" outlineLevel="0" collapsed="false">
      <c r="A441" s="29" t="n">
        <v>42723</v>
      </c>
      <c r="B441" s="30" t="n">
        <v>0</v>
      </c>
      <c r="C441" s="26" t="n">
        <v>1730.53</v>
      </c>
      <c r="D441" s="26" t="n">
        <v>0</v>
      </c>
      <c r="E441" s="26" t="n">
        <v>142.55</v>
      </c>
      <c r="F441" s="26" t="n">
        <v>1756.06</v>
      </c>
      <c r="G441" s="26" t="n">
        <v>140.61</v>
      </c>
      <c r="H441" s="43" t="n">
        <f aca="false">SUM($F441,$G441,$N$5,$N$7)</f>
        <v>1967.82</v>
      </c>
      <c r="I441" s="43" t="n">
        <f aca="false">SUM($F441,$G441,$O$5,$O$7)</f>
        <v>2174.08</v>
      </c>
      <c r="J441" s="43" t="n">
        <f aca="false">SUM($F441,$G441,$P$5,$P$7)</f>
        <v>2398.34</v>
      </c>
      <c r="K441" s="44" t="n">
        <f aca="false">SUM($F441,$G441,$Q$5,$Q$7)</f>
        <v>2716.47</v>
      </c>
    </row>
    <row r="442" s="23" customFormat="true" ht="14.25" hidden="false" customHeight="true" outlineLevel="0" collapsed="false">
      <c r="A442" s="29" t="n">
        <v>42723</v>
      </c>
      <c r="B442" s="30" t="n">
        <v>1</v>
      </c>
      <c r="C442" s="26" t="n">
        <v>1709.3</v>
      </c>
      <c r="D442" s="26" t="n">
        <v>0</v>
      </c>
      <c r="E442" s="26" t="n">
        <v>120.47</v>
      </c>
      <c r="F442" s="26" t="n">
        <v>1734.83</v>
      </c>
      <c r="G442" s="26" t="n">
        <v>138.91</v>
      </c>
      <c r="H442" s="43" t="n">
        <f aca="false">SUM($F442,$G442,$N$5,$N$7)</f>
        <v>1944.89</v>
      </c>
      <c r="I442" s="43" t="n">
        <f aca="false">SUM($F442,$G442,$O$5,$O$7)</f>
        <v>2151.15</v>
      </c>
      <c r="J442" s="43" t="n">
        <f aca="false">SUM($F442,$G442,$P$5,$P$7)</f>
        <v>2375.41</v>
      </c>
      <c r="K442" s="44" t="n">
        <f aca="false">SUM($F442,$G442,$Q$5,$Q$7)</f>
        <v>2693.54</v>
      </c>
    </row>
    <row r="443" s="23" customFormat="true" ht="14.25" hidden="false" customHeight="true" outlineLevel="0" collapsed="false">
      <c r="A443" s="29" t="n">
        <v>42723</v>
      </c>
      <c r="B443" s="30" t="n">
        <v>2</v>
      </c>
      <c r="C443" s="26" t="n">
        <v>1588.29</v>
      </c>
      <c r="D443" s="26" t="n">
        <v>0</v>
      </c>
      <c r="E443" s="26" t="n">
        <v>124.35</v>
      </c>
      <c r="F443" s="26" t="n">
        <v>1613.82</v>
      </c>
      <c r="G443" s="26" t="n">
        <v>129.22</v>
      </c>
      <c r="H443" s="43" t="n">
        <f aca="false">SUM($F443,$G443,$N$5,$N$7)</f>
        <v>1814.19</v>
      </c>
      <c r="I443" s="43" t="n">
        <f aca="false">SUM($F443,$G443,$O$5,$O$7)</f>
        <v>2020.45</v>
      </c>
      <c r="J443" s="43" t="n">
        <f aca="false">SUM($F443,$G443,$P$5,$P$7)</f>
        <v>2244.71</v>
      </c>
      <c r="K443" s="44" t="n">
        <f aca="false">SUM($F443,$G443,$Q$5,$Q$7)</f>
        <v>2562.84</v>
      </c>
    </row>
    <row r="444" s="23" customFormat="true" ht="14.25" hidden="false" customHeight="true" outlineLevel="0" collapsed="false">
      <c r="A444" s="29" t="n">
        <v>42723</v>
      </c>
      <c r="B444" s="30" t="n">
        <v>3</v>
      </c>
      <c r="C444" s="26" t="n">
        <v>1581.25</v>
      </c>
      <c r="D444" s="26" t="n">
        <v>0</v>
      </c>
      <c r="E444" s="26" t="n">
        <v>660.45</v>
      </c>
      <c r="F444" s="26" t="n">
        <v>1606.78</v>
      </c>
      <c r="G444" s="26" t="n">
        <v>128.66</v>
      </c>
      <c r="H444" s="43" t="n">
        <f aca="false">SUM($F444,$G444,$N$5,$N$7)</f>
        <v>1806.59</v>
      </c>
      <c r="I444" s="43" t="n">
        <f aca="false">SUM($F444,$G444,$O$5,$O$7)</f>
        <v>2012.85</v>
      </c>
      <c r="J444" s="43" t="n">
        <f aca="false">SUM($F444,$G444,$P$5,$P$7)</f>
        <v>2237.11</v>
      </c>
      <c r="K444" s="44" t="n">
        <f aca="false">SUM($F444,$G444,$Q$5,$Q$7)</f>
        <v>2555.24</v>
      </c>
    </row>
    <row r="445" s="23" customFormat="true" ht="14.25" hidden="false" customHeight="true" outlineLevel="0" collapsed="false">
      <c r="A445" s="29" t="n">
        <v>42723</v>
      </c>
      <c r="B445" s="30" t="n">
        <v>4</v>
      </c>
      <c r="C445" s="26" t="n">
        <v>1586.3</v>
      </c>
      <c r="D445" s="26" t="n">
        <v>0</v>
      </c>
      <c r="E445" s="26" t="n">
        <v>38.1</v>
      </c>
      <c r="F445" s="26" t="n">
        <v>1611.83</v>
      </c>
      <c r="G445" s="26" t="n">
        <v>129.06</v>
      </c>
      <c r="H445" s="43" t="n">
        <f aca="false">SUM($F445,$G445,$N$5,$N$7)</f>
        <v>1812.04</v>
      </c>
      <c r="I445" s="43" t="n">
        <f aca="false">SUM($F445,$G445,$O$5,$O$7)</f>
        <v>2018.3</v>
      </c>
      <c r="J445" s="43" t="n">
        <f aca="false">SUM($F445,$G445,$P$5,$P$7)</f>
        <v>2242.56</v>
      </c>
      <c r="K445" s="44" t="n">
        <f aca="false">SUM($F445,$G445,$Q$5,$Q$7)</f>
        <v>2560.69</v>
      </c>
    </row>
    <row r="446" s="23" customFormat="true" ht="14.25" hidden="false" customHeight="true" outlineLevel="0" collapsed="false">
      <c r="A446" s="29" t="n">
        <v>42723</v>
      </c>
      <c r="B446" s="30" t="n">
        <v>5</v>
      </c>
      <c r="C446" s="26" t="n">
        <v>1606.94</v>
      </c>
      <c r="D446" s="26" t="n">
        <v>0</v>
      </c>
      <c r="E446" s="26" t="n">
        <v>10.86</v>
      </c>
      <c r="F446" s="26" t="n">
        <v>1632.47</v>
      </c>
      <c r="G446" s="26" t="n">
        <v>130.72</v>
      </c>
      <c r="H446" s="43" t="n">
        <f aca="false">SUM($F446,$G446,$N$5,$N$7)</f>
        <v>1834.34</v>
      </c>
      <c r="I446" s="43" t="n">
        <f aca="false">SUM($F446,$G446,$O$5,$O$7)</f>
        <v>2040.6</v>
      </c>
      <c r="J446" s="43" t="n">
        <f aca="false">SUM($F446,$G446,$P$5,$P$7)</f>
        <v>2264.86</v>
      </c>
      <c r="K446" s="44" t="n">
        <f aca="false">SUM($F446,$G446,$Q$5,$Q$7)</f>
        <v>2582.99</v>
      </c>
    </row>
    <row r="447" s="23" customFormat="true" ht="14.25" hidden="false" customHeight="true" outlineLevel="0" collapsed="false">
      <c r="A447" s="29" t="n">
        <v>42723</v>
      </c>
      <c r="B447" s="30" t="n">
        <v>6</v>
      </c>
      <c r="C447" s="26" t="n">
        <v>1729.85</v>
      </c>
      <c r="D447" s="26" t="n">
        <v>0</v>
      </c>
      <c r="E447" s="26" t="n">
        <v>138.57</v>
      </c>
      <c r="F447" s="26" t="n">
        <v>1755.38</v>
      </c>
      <c r="G447" s="26" t="n">
        <v>140.56</v>
      </c>
      <c r="H447" s="43" t="n">
        <f aca="false">SUM($F447,$G447,$N$5,$N$7)</f>
        <v>1967.09</v>
      </c>
      <c r="I447" s="43" t="n">
        <f aca="false">SUM($F447,$G447,$O$5,$O$7)</f>
        <v>2173.35</v>
      </c>
      <c r="J447" s="43" t="n">
        <f aca="false">SUM($F447,$G447,$P$5,$P$7)</f>
        <v>2397.61</v>
      </c>
      <c r="K447" s="44" t="n">
        <f aca="false">SUM($F447,$G447,$Q$5,$Q$7)</f>
        <v>2715.74</v>
      </c>
    </row>
    <row r="448" s="23" customFormat="true" ht="14.25" hidden="false" customHeight="true" outlineLevel="0" collapsed="false">
      <c r="A448" s="29" t="n">
        <v>42723</v>
      </c>
      <c r="B448" s="30" t="n">
        <v>7</v>
      </c>
      <c r="C448" s="26" t="n">
        <v>1738.94</v>
      </c>
      <c r="D448" s="26" t="n">
        <v>0</v>
      </c>
      <c r="E448" s="26" t="n">
        <v>201.61</v>
      </c>
      <c r="F448" s="26" t="n">
        <v>1764.47</v>
      </c>
      <c r="G448" s="26" t="n">
        <v>141.29</v>
      </c>
      <c r="H448" s="43" t="n">
        <f aca="false">SUM($F448,$G448,$N$5,$N$7)</f>
        <v>1976.91</v>
      </c>
      <c r="I448" s="43" t="n">
        <f aca="false">SUM($F448,$G448,$O$5,$O$7)</f>
        <v>2183.17</v>
      </c>
      <c r="J448" s="43" t="n">
        <f aca="false">SUM($F448,$G448,$P$5,$P$7)</f>
        <v>2407.43</v>
      </c>
      <c r="K448" s="44" t="n">
        <f aca="false">SUM($F448,$G448,$Q$5,$Q$7)</f>
        <v>2725.56</v>
      </c>
    </row>
    <row r="449" s="23" customFormat="true" ht="14.25" hidden="false" customHeight="true" outlineLevel="0" collapsed="false">
      <c r="A449" s="29" t="n">
        <v>42723</v>
      </c>
      <c r="B449" s="30" t="n">
        <v>8</v>
      </c>
      <c r="C449" s="26" t="n">
        <v>1775.97</v>
      </c>
      <c r="D449" s="26" t="n">
        <v>0</v>
      </c>
      <c r="E449" s="26" t="n">
        <v>186.51</v>
      </c>
      <c r="F449" s="26" t="n">
        <v>1801.5</v>
      </c>
      <c r="G449" s="26" t="n">
        <v>144.25</v>
      </c>
      <c r="H449" s="43" t="n">
        <f aca="false">SUM($F449,$G449,$N$5,$N$7)</f>
        <v>2016.9</v>
      </c>
      <c r="I449" s="43" t="n">
        <f aca="false">SUM($F449,$G449,$O$5,$O$7)</f>
        <v>2223.16</v>
      </c>
      <c r="J449" s="43" t="n">
        <f aca="false">SUM($F449,$G449,$P$5,$P$7)</f>
        <v>2447.42</v>
      </c>
      <c r="K449" s="44" t="n">
        <f aca="false">SUM($F449,$G449,$Q$5,$Q$7)</f>
        <v>2765.55</v>
      </c>
    </row>
    <row r="450" s="23" customFormat="true" ht="14.25" hidden="false" customHeight="true" outlineLevel="0" collapsed="false">
      <c r="A450" s="29" t="n">
        <v>42723</v>
      </c>
      <c r="B450" s="30" t="n">
        <v>9</v>
      </c>
      <c r="C450" s="26" t="n">
        <v>1802.89</v>
      </c>
      <c r="D450" s="26" t="n">
        <v>213.31</v>
      </c>
      <c r="E450" s="26" t="n">
        <v>0</v>
      </c>
      <c r="F450" s="26" t="n">
        <v>1828.42</v>
      </c>
      <c r="G450" s="26" t="n">
        <v>146.41</v>
      </c>
      <c r="H450" s="43" t="n">
        <f aca="false">SUM($F450,$G450,$N$5,$N$7)</f>
        <v>2045.98</v>
      </c>
      <c r="I450" s="43" t="n">
        <f aca="false">SUM($F450,$G450,$O$5,$O$7)</f>
        <v>2252.24</v>
      </c>
      <c r="J450" s="43" t="n">
        <f aca="false">SUM($F450,$G450,$P$5,$P$7)</f>
        <v>2476.5</v>
      </c>
      <c r="K450" s="44" t="n">
        <f aca="false">SUM($F450,$G450,$Q$5,$Q$7)</f>
        <v>2794.63</v>
      </c>
    </row>
    <row r="451" s="23" customFormat="true" ht="14.25" hidden="false" customHeight="true" outlineLevel="0" collapsed="false">
      <c r="A451" s="29" t="n">
        <v>42723</v>
      </c>
      <c r="B451" s="30" t="n">
        <v>10</v>
      </c>
      <c r="C451" s="26" t="n">
        <v>1846.83</v>
      </c>
      <c r="D451" s="26" t="n">
        <v>0</v>
      </c>
      <c r="E451" s="26" t="n">
        <v>257.8</v>
      </c>
      <c r="F451" s="26" t="n">
        <v>1872.36</v>
      </c>
      <c r="G451" s="26" t="n">
        <v>149.93</v>
      </c>
      <c r="H451" s="43" t="n">
        <f aca="false">SUM($F451,$G451,$N$5,$N$7)</f>
        <v>2093.44</v>
      </c>
      <c r="I451" s="43" t="n">
        <f aca="false">SUM($F451,$G451,$O$5,$O$7)</f>
        <v>2299.7</v>
      </c>
      <c r="J451" s="43" t="n">
        <f aca="false">SUM($F451,$G451,$P$5,$P$7)</f>
        <v>2523.96</v>
      </c>
      <c r="K451" s="44" t="n">
        <f aca="false">SUM($F451,$G451,$Q$5,$Q$7)</f>
        <v>2842.09</v>
      </c>
    </row>
    <row r="452" s="23" customFormat="true" ht="14.25" hidden="false" customHeight="true" outlineLevel="0" collapsed="false">
      <c r="A452" s="29" t="n">
        <v>42723</v>
      </c>
      <c r="B452" s="30" t="n">
        <v>11</v>
      </c>
      <c r="C452" s="26" t="n">
        <v>1798.74</v>
      </c>
      <c r="D452" s="26" t="n">
        <v>210.57</v>
      </c>
      <c r="E452" s="26" t="n">
        <v>0</v>
      </c>
      <c r="F452" s="26" t="n">
        <v>1824.27</v>
      </c>
      <c r="G452" s="26" t="n">
        <v>146.07</v>
      </c>
      <c r="H452" s="43" t="n">
        <f aca="false">SUM($F452,$G452,$N$5,$N$7)</f>
        <v>2041.49</v>
      </c>
      <c r="I452" s="43" t="n">
        <f aca="false">SUM($F452,$G452,$O$5,$O$7)</f>
        <v>2247.75</v>
      </c>
      <c r="J452" s="43" t="n">
        <f aca="false">SUM($F452,$G452,$P$5,$P$7)</f>
        <v>2472.01</v>
      </c>
      <c r="K452" s="44" t="n">
        <f aca="false">SUM($F452,$G452,$Q$5,$Q$7)</f>
        <v>2790.14</v>
      </c>
    </row>
    <row r="453" s="23" customFormat="true" ht="14.25" hidden="false" customHeight="true" outlineLevel="0" collapsed="false">
      <c r="A453" s="29" t="n">
        <v>42723</v>
      </c>
      <c r="B453" s="30" t="n">
        <v>12</v>
      </c>
      <c r="C453" s="26" t="n">
        <v>1776.98</v>
      </c>
      <c r="D453" s="26" t="n">
        <v>0</v>
      </c>
      <c r="E453" s="26" t="n">
        <v>192.23</v>
      </c>
      <c r="F453" s="26" t="n">
        <v>1802.51</v>
      </c>
      <c r="G453" s="26" t="n">
        <v>144.33</v>
      </c>
      <c r="H453" s="43" t="n">
        <f aca="false">SUM($F453,$G453,$N$5,$N$7)</f>
        <v>2017.99</v>
      </c>
      <c r="I453" s="43" t="n">
        <f aca="false">SUM($F453,$G453,$O$5,$O$7)</f>
        <v>2224.25</v>
      </c>
      <c r="J453" s="43" t="n">
        <f aca="false">SUM($F453,$G453,$P$5,$P$7)</f>
        <v>2448.51</v>
      </c>
      <c r="K453" s="44" t="n">
        <f aca="false">SUM($F453,$G453,$Q$5,$Q$7)</f>
        <v>2766.64</v>
      </c>
    </row>
    <row r="454" s="23" customFormat="true" ht="14.25" hidden="false" customHeight="true" outlineLevel="0" collapsed="false">
      <c r="A454" s="29" t="n">
        <v>42723</v>
      </c>
      <c r="B454" s="30" t="n">
        <v>13</v>
      </c>
      <c r="C454" s="26" t="n">
        <v>1779.63</v>
      </c>
      <c r="D454" s="26" t="n">
        <v>0</v>
      </c>
      <c r="E454" s="26" t="n">
        <v>193.64</v>
      </c>
      <c r="F454" s="26" t="n">
        <v>1805.16</v>
      </c>
      <c r="G454" s="26" t="n">
        <v>144.54</v>
      </c>
      <c r="H454" s="43" t="n">
        <f aca="false">SUM($F454,$G454,$N$5,$N$7)</f>
        <v>2020.85</v>
      </c>
      <c r="I454" s="43" t="n">
        <f aca="false">SUM($F454,$G454,$O$5,$O$7)</f>
        <v>2227.11</v>
      </c>
      <c r="J454" s="43" t="n">
        <f aca="false">SUM($F454,$G454,$P$5,$P$7)</f>
        <v>2451.37</v>
      </c>
      <c r="K454" s="44" t="n">
        <f aca="false">SUM($F454,$G454,$Q$5,$Q$7)</f>
        <v>2769.5</v>
      </c>
    </row>
    <row r="455" s="23" customFormat="true" ht="14.25" hidden="false" customHeight="true" outlineLevel="0" collapsed="false">
      <c r="A455" s="29" t="n">
        <v>42723</v>
      </c>
      <c r="B455" s="30" t="n">
        <v>14</v>
      </c>
      <c r="C455" s="26" t="n">
        <v>1777.82</v>
      </c>
      <c r="D455" s="26" t="n">
        <v>233.34</v>
      </c>
      <c r="E455" s="26" t="n">
        <v>0</v>
      </c>
      <c r="F455" s="26" t="n">
        <v>1803.35</v>
      </c>
      <c r="G455" s="26" t="n">
        <v>144.4</v>
      </c>
      <c r="H455" s="43" t="n">
        <f aca="false">SUM($F455,$G455,$N$5,$N$7)</f>
        <v>2018.9</v>
      </c>
      <c r="I455" s="43" t="n">
        <f aca="false">SUM($F455,$G455,$O$5,$O$7)</f>
        <v>2225.16</v>
      </c>
      <c r="J455" s="43" t="n">
        <f aca="false">SUM($F455,$G455,$P$5,$P$7)</f>
        <v>2449.42</v>
      </c>
      <c r="K455" s="44" t="n">
        <f aca="false">SUM($F455,$G455,$Q$5,$Q$7)</f>
        <v>2767.55</v>
      </c>
    </row>
    <row r="456" s="23" customFormat="true" ht="14.25" hidden="false" customHeight="true" outlineLevel="0" collapsed="false">
      <c r="A456" s="29" t="n">
        <v>42723</v>
      </c>
      <c r="B456" s="30" t="n">
        <v>15</v>
      </c>
      <c r="C456" s="26" t="n">
        <v>1784.85</v>
      </c>
      <c r="D456" s="26" t="n">
        <v>224.76</v>
      </c>
      <c r="E456" s="26" t="n">
        <v>0</v>
      </c>
      <c r="F456" s="26" t="n">
        <v>1810.38</v>
      </c>
      <c r="G456" s="26" t="n">
        <v>144.96</v>
      </c>
      <c r="H456" s="43" t="n">
        <f aca="false">SUM($F456,$G456,$N$5,$N$7)</f>
        <v>2026.49</v>
      </c>
      <c r="I456" s="43" t="n">
        <f aca="false">SUM($F456,$G456,$O$5,$O$7)</f>
        <v>2232.75</v>
      </c>
      <c r="J456" s="43" t="n">
        <f aca="false">SUM($F456,$G456,$P$5,$P$7)</f>
        <v>2457.01</v>
      </c>
      <c r="K456" s="44" t="n">
        <f aca="false">SUM($F456,$G456,$Q$5,$Q$7)</f>
        <v>2775.14</v>
      </c>
    </row>
    <row r="457" s="23" customFormat="true" ht="14.25" hidden="false" customHeight="true" outlineLevel="0" collapsed="false">
      <c r="A457" s="29" t="n">
        <v>42723</v>
      </c>
      <c r="B457" s="30" t="n">
        <v>16</v>
      </c>
      <c r="C457" s="26" t="n">
        <v>1787.55</v>
      </c>
      <c r="D457" s="26" t="n">
        <v>221.06</v>
      </c>
      <c r="E457" s="26" t="n">
        <v>0</v>
      </c>
      <c r="F457" s="26" t="n">
        <v>1813.08</v>
      </c>
      <c r="G457" s="26" t="n">
        <v>145.18</v>
      </c>
      <c r="H457" s="43" t="n">
        <f aca="false">SUM($F457,$G457,$N$5,$N$7)</f>
        <v>2029.41</v>
      </c>
      <c r="I457" s="43" t="n">
        <f aca="false">SUM($F457,$G457,$O$5,$O$7)</f>
        <v>2235.67</v>
      </c>
      <c r="J457" s="43" t="n">
        <f aca="false">SUM($F457,$G457,$P$5,$P$7)</f>
        <v>2459.93</v>
      </c>
      <c r="K457" s="44" t="n">
        <f aca="false">SUM($F457,$G457,$Q$5,$Q$7)</f>
        <v>2778.06</v>
      </c>
    </row>
    <row r="458" s="23" customFormat="true" ht="14.25" hidden="false" customHeight="true" outlineLevel="0" collapsed="false">
      <c r="A458" s="29" t="n">
        <v>42723</v>
      </c>
      <c r="B458" s="30" t="n">
        <v>17</v>
      </c>
      <c r="C458" s="26" t="n">
        <v>1788.79</v>
      </c>
      <c r="D458" s="26" t="n">
        <v>217.37</v>
      </c>
      <c r="E458" s="26" t="n">
        <v>0</v>
      </c>
      <c r="F458" s="26" t="n">
        <v>1814.32</v>
      </c>
      <c r="G458" s="26" t="n">
        <v>145.28</v>
      </c>
      <c r="H458" s="43" t="n">
        <f aca="false">SUM($F458,$G458,$N$5,$N$7)</f>
        <v>2030.75</v>
      </c>
      <c r="I458" s="43" t="n">
        <f aca="false">SUM($F458,$G458,$O$5,$O$7)</f>
        <v>2237.01</v>
      </c>
      <c r="J458" s="43" t="n">
        <f aca="false">SUM($F458,$G458,$P$5,$P$7)</f>
        <v>2461.27</v>
      </c>
      <c r="K458" s="44" t="n">
        <f aca="false">SUM($F458,$G458,$Q$5,$Q$7)</f>
        <v>2779.4</v>
      </c>
    </row>
    <row r="459" s="23" customFormat="true" ht="14.25" hidden="false" customHeight="true" outlineLevel="0" collapsed="false">
      <c r="A459" s="29" t="n">
        <v>42723</v>
      </c>
      <c r="B459" s="30" t="n">
        <v>18</v>
      </c>
      <c r="C459" s="26" t="n">
        <v>2186.08</v>
      </c>
      <c r="D459" s="26" t="n">
        <v>0</v>
      </c>
      <c r="E459" s="26" t="n">
        <v>193.24</v>
      </c>
      <c r="F459" s="26" t="n">
        <v>2211.61</v>
      </c>
      <c r="G459" s="26" t="n">
        <v>177.09</v>
      </c>
      <c r="H459" s="43" t="n">
        <f aca="false">SUM($F459,$G459,$N$5,$N$7)</f>
        <v>2459.85</v>
      </c>
      <c r="I459" s="43" t="n">
        <f aca="false">SUM($F459,$G459,$O$5,$O$7)</f>
        <v>2666.11</v>
      </c>
      <c r="J459" s="43" t="n">
        <f aca="false">SUM($F459,$G459,$P$5,$P$7)</f>
        <v>2890.37</v>
      </c>
      <c r="K459" s="44" t="n">
        <f aca="false">SUM($F459,$G459,$Q$5,$Q$7)</f>
        <v>3208.5</v>
      </c>
    </row>
    <row r="460" s="23" customFormat="true" ht="14.25" hidden="false" customHeight="true" outlineLevel="0" collapsed="false">
      <c r="A460" s="29" t="n">
        <v>42723</v>
      </c>
      <c r="B460" s="30" t="n">
        <v>19</v>
      </c>
      <c r="C460" s="26" t="n">
        <v>2185.82</v>
      </c>
      <c r="D460" s="26" t="n">
        <v>0</v>
      </c>
      <c r="E460" s="26" t="n">
        <v>195.66</v>
      </c>
      <c r="F460" s="26" t="n">
        <v>2211.35</v>
      </c>
      <c r="G460" s="26" t="n">
        <v>177.07</v>
      </c>
      <c r="H460" s="43" t="n">
        <f aca="false">SUM($F460,$G460,$N$5,$N$7)</f>
        <v>2459.57</v>
      </c>
      <c r="I460" s="43" t="n">
        <f aca="false">SUM($F460,$G460,$O$5,$O$7)</f>
        <v>2665.83</v>
      </c>
      <c r="J460" s="43" t="n">
        <f aca="false">SUM($F460,$G460,$P$5,$P$7)</f>
        <v>2890.09</v>
      </c>
      <c r="K460" s="44" t="n">
        <f aca="false">SUM($F460,$G460,$Q$5,$Q$7)</f>
        <v>3208.22</v>
      </c>
    </row>
    <row r="461" s="23" customFormat="true" ht="14.25" hidden="false" customHeight="true" outlineLevel="0" collapsed="false">
      <c r="A461" s="29" t="n">
        <v>42723</v>
      </c>
      <c r="B461" s="30" t="n">
        <v>20</v>
      </c>
      <c r="C461" s="26" t="n">
        <v>1798.82</v>
      </c>
      <c r="D461" s="26" t="n">
        <v>208.15</v>
      </c>
      <c r="E461" s="26" t="n">
        <v>0</v>
      </c>
      <c r="F461" s="26" t="n">
        <v>1824.35</v>
      </c>
      <c r="G461" s="26" t="n">
        <v>146.08</v>
      </c>
      <c r="H461" s="43" t="n">
        <f aca="false">SUM($F461,$G461,$N$5,$N$7)</f>
        <v>2041.58</v>
      </c>
      <c r="I461" s="43" t="n">
        <f aca="false">SUM($F461,$G461,$O$5,$O$7)</f>
        <v>2247.84</v>
      </c>
      <c r="J461" s="43" t="n">
        <f aca="false">SUM($F461,$G461,$P$5,$P$7)</f>
        <v>2472.1</v>
      </c>
      <c r="K461" s="44" t="n">
        <f aca="false">SUM($F461,$G461,$Q$5,$Q$7)</f>
        <v>2790.23</v>
      </c>
    </row>
    <row r="462" s="23" customFormat="true" ht="14.25" hidden="false" customHeight="true" outlineLevel="0" collapsed="false">
      <c r="A462" s="29" t="n">
        <v>42723</v>
      </c>
      <c r="B462" s="30" t="n">
        <v>21</v>
      </c>
      <c r="C462" s="26" t="n">
        <v>1773.64</v>
      </c>
      <c r="D462" s="26" t="n">
        <v>2.58</v>
      </c>
      <c r="E462" s="26" t="n">
        <v>0.01</v>
      </c>
      <c r="F462" s="26" t="n">
        <v>1799.17</v>
      </c>
      <c r="G462" s="26" t="n">
        <v>144.06</v>
      </c>
      <c r="H462" s="43" t="n">
        <f aca="false">SUM($F462,$G462,$N$5,$N$7)</f>
        <v>2014.38</v>
      </c>
      <c r="I462" s="43" t="n">
        <f aca="false">SUM($F462,$G462,$O$5,$O$7)</f>
        <v>2220.64</v>
      </c>
      <c r="J462" s="43" t="n">
        <f aca="false">SUM($F462,$G462,$P$5,$P$7)</f>
        <v>2444.9</v>
      </c>
      <c r="K462" s="44" t="n">
        <f aca="false">SUM($F462,$G462,$Q$5,$Q$7)</f>
        <v>2763.03</v>
      </c>
    </row>
    <row r="463" s="23" customFormat="true" ht="14.25" hidden="false" customHeight="true" outlineLevel="0" collapsed="false">
      <c r="A463" s="29" t="n">
        <v>42723</v>
      </c>
      <c r="B463" s="30" t="n">
        <v>22</v>
      </c>
      <c r="C463" s="26" t="n">
        <v>1748.08</v>
      </c>
      <c r="D463" s="26" t="n">
        <v>0</v>
      </c>
      <c r="E463" s="26" t="n">
        <v>162.98</v>
      </c>
      <c r="F463" s="26" t="n">
        <v>1773.61</v>
      </c>
      <c r="G463" s="26" t="n">
        <v>142.02</v>
      </c>
      <c r="H463" s="43" t="n">
        <f aca="false">SUM($F463,$G463,$N$5,$N$7)</f>
        <v>1986.78</v>
      </c>
      <c r="I463" s="43" t="n">
        <f aca="false">SUM($F463,$G463,$O$5,$O$7)</f>
        <v>2193.04</v>
      </c>
      <c r="J463" s="43" t="n">
        <f aca="false">SUM($F463,$G463,$P$5,$P$7)</f>
        <v>2417.3</v>
      </c>
      <c r="K463" s="44" t="n">
        <f aca="false">SUM($F463,$G463,$Q$5,$Q$7)</f>
        <v>2735.43</v>
      </c>
    </row>
    <row r="464" s="23" customFormat="true" ht="14.25" hidden="false" customHeight="true" outlineLevel="0" collapsed="false">
      <c r="A464" s="29" t="n">
        <v>42723</v>
      </c>
      <c r="B464" s="30" t="n">
        <v>23</v>
      </c>
      <c r="C464" s="26" t="n">
        <v>1748.75</v>
      </c>
      <c r="D464" s="26" t="n">
        <v>0</v>
      </c>
      <c r="E464" s="26" t="n">
        <v>212.96</v>
      </c>
      <c r="F464" s="26" t="n">
        <v>1774.28</v>
      </c>
      <c r="G464" s="26" t="n">
        <v>142.07</v>
      </c>
      <c r="H464" s="43" t="n">
        <f aca="false">SUM($F464,$G464,$N$5,$N$7)</f>
        <v>1987.5</v>
      </c>
      <c r="I464" s="43" t="n">
        <f aca="false">SUM($F464,$G464,$O$5,$O$7)</f>
        <v>2193.76</v>
      </c>
      <c r="J464" s="43" t="n">
        <f aca="false">SUM($F464,$G464,$P$5,$P$7)</f>
        <v>2418.02</v>
      </c>
      <c r="K464" s="44" t="n">
        <f aca="false">SUM($F464,$G464,$Q$5,$Q$7)</f>
        <v>2736.15</v>
      </c>
    </row>
    <row r="465" s="23" customFormat="true" ht="14.25" hidden="false" customHeight="true" outlineLevel="0" collapsed="false">
      <c r="A465" s="29" t="n">
        <v>42724</v>
      </c>
      <c r="B465" s="30" t="n">
        <v>0</v>
      </c>
      <c r="C465" s="26" t="n">
        <v>1719.43</v>
      </c>
      <c r="D465" s="26" t="n">
        <v>0</v>
      </c>
      <c r="E465" s="26" t="n">
        <v>127.44</v>
      </c>
      <c r="F465" s="26" t="n">
        <v>1744.96</v>
      </c>
      <c r="G465" s="26" t="n">
        <v>139.72</v>
      </c>
      <c r="H465" s="43" t="n">
        <f aca="false">SUM($F465,$G465,$N$5,$N$7)</f>
        <v>1955.83</v>
      </c>
      <c r="I465" s="43" t="n">
        <f aca="false">SUM($F465,$G465,$O$5,$O$7)</f>
        <v>2162.09</v>
      </c>
      <c r="J465" s="43" t="n">
        <f aca="false">SUM($F465,$G465,$P$5,$P$7)</f>
        <v>2386.35</v>
      </c>
      <c r="K465" s="44" t="n">
        <f aca="false">SUM($F465,$G465,$Q$5,$Q$7)</f>
        <v>2704.48</v>
      </c>
    </row>
    <row r="466" s="23" customFormat="true" ht="14.25" hidden="false" customHeight="true" outlineLevel="0" collapsed="false">
      <c r="A466" s="29" t="n">
        <v>42724</v>
      </c>
      <c r="B466" s="30" t="n">
        <v>1</v>
      </c>
      <c r="C466" s="26" t="n">
        <v>1605.95</v>
      </c>
      <c r="D466" s="26" t="n">
        <v>0</v>
      </c>
      <c r="E466" s="26" t="n">
        <v>8.26</v>
      </c>
      <c r="F466" s="26" t="n">
        <v>1631.48</v>
      </c>
      <c r="G466" s="26" t="n">
        <v>130.64</v>
      </c>
      <c r="H466" s="43" t="n">
        <f aca="false">SUM($F466,$G466,$N$5,$N$7)</f>
        <v>1833.27</v>
      </c>
      <c r="I466" s="43" t="n">
        <f aca="false">SUM($F466,$G466,$O$5,$O$7)</f>
        <v>2039.53</v>
      </c>
      <c r="J466" s="43" t="n">
        <f aca="false">SUM($F466,$G466,$P$5,$P$7)</f>
        <v>2263.79</v>
      </c>
      <c r="K466" s="44" t="n">
        <f aca="false">SUM($F466,$G466,$Q$5,$Q$7)</f>
        <v>2581.92</v>
      </c>
    </row>
    <row r="467" s="23" customFormat="true" ht="14.25" hidden="false" customHeight="true" outlineLevel="0" collapsed="false">
      <c r="A467" s="29" t="n">
        <v>42724</v>
      </c>
      <c r="B467" s="30" t="n">
        <v>2</v>
      </c>
      <c r="C467" s="26" t="n">
        <v>1583.49</v>
      </c>
      <c r="D467" s="26" t="n">
        <v>0</v>
      </c>
      <c r="E467" s="26" t="n">
        <v>52.56</v>
      </c>
      <c r="F467" s="26" t="n">
        <v>1609.02</v>
      </c>
      <c r="G467" s="26" t="n">
        <v>128.84</v>
      </c>
      <c r="H467" s="43" t="n">
        <f aca="false">SUM($F467,$G467,$N$5,$N$7)</f>
        <v>1809.01</v>
      </c>
      <c r="I467" s="43" t="n">
        <f aca="false">SUM($F467,$G467,$O$5,$O$7)</f>
        <v>2015.27</v>
      </c>
      <c r="J467" s="43" t="n">
        <f aca="false">SUM($F467,$G467,$P$5,$P$7)</f>
        <v>2239.53</v>
      </c>
      <c r="K467" s="44" t="n">
        <f aca="false">SUM($F467,$G467,$Q$5,$Q$7)</f>
        <v>2557.66</v>
      </c>
    </row>
    <row r="468" s="23" customFormat="true" ht="14.25" hidden="false" customHeight="true" outlineLevel="0" collapsed="false">
      <c r="A468" s="29" t="n">
        <v>42724</v>
      </c>
      <c r="B468" s="30" t="n">
        <v>3</v>
      </c>
      <c r="C468" s="26" t="n">
        <v>1580.25</v>
      </c>
      <c r="D468" s="26" t="n">
        <v>0</v>
      </c>
      <c r="E468" s="26" t="n">
        <v>104.41</v>
      </c>
      <c r="F468" s="26" t="n">
        <v>1605.78</v>
      </c>
      <c r="G468" s="26" t="n">
        <v>128.58</v>
      </c>
      <c r="H468" s="43" t="n">
        <f aca="false">SUM($F468,$G468,$N$5,$N$7)</f>
        <v>1805.51</v>
      </c>
      <c r="I468" s="43" t="n">
        <f aca="false">SUM($F468,$G468,$O$5,$O$7)</f>
        <v>2011.77</v>
      </c>
      <c r="J468" s="43" t="n">
        <f aca="false">SUM($F468,$G468,$P$5,$P$7)</f>
        <v>2236.03</v>
      </c>
      <c r="K468" s="44" t="n">
        <f aca="false">SUM($F468,$G468,$Q$5,$Q$7)</f>
        <v>2554.16</v>
      </c>
    </row>
    <row r="469" s="23" customFormat="true" ht="14.25" hidden="false" customHeight="true" outlineLevel="0" collapsed="false">
      <c r="A469" s="29" t="n">
        <v>42724</v>
      </c>
      <c r="B469" s="30" t="n">
        <v>4</v>
      </c>
      <c r="C469" s="26" t="n">
        <v>1582.97</v>
      </c>
      <c r="D469" s="26" t="n">
        <v>0</v>
      </c>
      <c r="E469" s="26" t="n">
        <v>31.75</v>
      </c>
      <c r="F469" s="26" t="n">
        <v>1608.5</v>
      </c>
      <c r="G469" s="26" t="n">
        <v>128.8</v>
      </c>
      <c r="H469" s="43" t="n">
        <f aca="false">SUM($F469,$G469,$N$5,$N$7)</f>
        <v>1808.45</v>
      </c>
      <c r="I469" s="43" t="n">
        <f aca="false">SUM($F469,$G469,$O$5,$O$7)</f>
        <v>2014.71</v>
      </c>
      <c r="J469" s="43" t="n">
        <f aca="false">SUM($F469,$G469,$P$5,$P$7)</f>
        <v>2238.97</v>
      </c>
      <c r="K469" s="44" t="n">
        <f aca="false">SUM($F469,$G469,$Q$5,$Q$7)</f>
        <v>2557.1</v>
      </c>
    </row>
    <row r="470" s="23" customFormat="true" ht="14.25" hidden="false" customHeight="true" outlineLevel="0" collapsed="false">
      <c r="A470" s="29" t="n">
        <v>42724</v>
      </c>
      <c r="B470" s="30" t="n">
        <v>5</v>
      </c>
      <c r="C470" s="26" t="n">
        <v>1588.56</v>
      </c>
      <c r="D470" s="26" t="n">
        <v>14.34</v>
      </c>
      <c r="E470" s="26" t="n">
        <v>0</v>
      </c>
      <c r="F470" s="26" t="n">
        <v>1614.09</v>
      </c>
      <c r="G470" s="26" t="n">
        <v>129.25</v>
      </c>
      <c r="H470" s="43" t="n">
        <f aca="false">SUM($F470,$G470,$N$5,$N$7)</f>
        <v>1814.49</v>
      </c>
      <c r="I470" s="43" t="n">
        <f aca="false">SUM($F470,$G470,$O$5,$O$7)</f>
        <v>2020.75</v>
      </c>
      <c r="J470" s="43" t="n">
        <f aca="false">SUM($F470,$G470,$P$5,$P$7)</f>
        <v>2245.01</v>
      </c>
      <c r="K470" s="44" t="n">
        <f aca="false">SUM($F470,$G470,$Q$5,$Q$7)</f>
        <v>2563.14</v>
      </c>
    </row>
    <row r="471" s="23" customFormat="true" ht="14.25" hidden="false" customHeight="true" outlineLevel="0" collapsed="false">
      <c r="A471" s="29" t="n">
        <v>42724</v>
      </c>
      <c r="B471" s="30" t="n">
        <v>6</v>
      </c>
      <c r="C471" s="26" t="n">
        <v>1723.28</v>
      </c>
      <c r="D471" s="26" t="n">
        <v>66.26</v>
      </c>
      <c r="E471" s="26" t="n">
        <v>0</v>
      </c>
      <c r="F471" s="26" t="n">
        <v>1748.81</v>
      </c>
      <c r="G471" s="26" t="n">
        <v>140.03</v>
      </c>
      <c r="H471" s="43" t="n">
        <f aca="false">SUM($F471,$G471,$N$5,$N$7)</f>
        <v>1959.99</v>
      </c>
      <c r="I471" s="43" t="n">
        <f aca="false">SUM($F471,$G471,$O$5,$O$7)</f>
        <v>2166.25</v>
      </c>
      <c r="J471" s="43" t="n">
        <f aca="false">SUM($F471,$G471,$P$5,$P$7)</f>
        <v>2390.51</v>
      </c>
      <c r="K471" s="44" t="n">
        <f aca="false">SUM($F471,$G471,$Q$5,$Q$7)</f>
        <v>2708.64</v>
      </c>
    </row>
    <row r="472" s="23" customFormat="true" ht="14.25" hidden="false" customHeight="true" outlineLevel="0" collapsed="false">
      <c r="A472" s="29" t="n">
        <v>42724</v>
      </c>
      <c r="B472" s="30" t="n">
        <v>7</v>
      </c>
      <c r="C472" s="26" t="n">
        <v>1732.09</v>
      </c>
      <c r="D472" s="26" t="n">
        <v>0</v>
      </c>
      <c r="E472" s="26" t="n">
        <v>135.41</v>
      </c>
      <c r="F472" s="26" t="n">
        <v>1757.62</v>
      </c>
      <c r="G472" s="26" t="n">
        <v>140.74</v>
      </c>
      <c r="H472" s="43" t="n">
        <f aca="false">SUM($F472,$G472,$N$5,$N$7)</f>
        <v>1969.51</v>
      </c>
      <c r="I472" s="43" t="n">
        <f aca="false">SUM($F472,$G472,$O$5,$O$7)</f>
        <v>2175.77</v>
      </c>
      <c r="J472" s="43" t="n">
        <f aca="false">SUM($F472,$G472,$P$5,$P$7)</f>
        <v>2400.03</v>
      </c>
      <c r="K472" s="44" t="n">
        <f aca="false">SUM($F472,$G472,$Q$5,$Q$7)</f>
        <v>2718.16</v>
      </c>
    </row>
    <row r="473" s="23" customFormat="true" ht="14.25" hidden="false" customHeight="true" outlineLevel="0" collapsed="false">
      <c r="A473" s="29" t="n">
        <v>42724</v>
      </c>
      <c r="B473" s="30" t="n">
        <v>8</v>
      </c>
      <c r="C473" s="26" t="n">
        <v>1758.65</v>
      </c>
      <c r="D473" s="26" t="n">
        <v>0</v>
      </c>
      <c r="E473" s="26" t="n">
        <v>161.69</v>
      </c>
      <c r="F473" s="26" t="n">
        <v>1784.18</v>
      </c>
      <c r="G473" s="26" t="n">
        <v>142.86</v>
      </c>
      <c r="H473" s="43" t="n">
        <f aca="false">SUM($F473,$G473,$N$5,$N$7)</f>
        <v>1998.19</v>
      </c>
      <c r="I473" s="43" t="n">
        <f aca="false">SUM($F473,$G473,$O$5,$O$7)</f>
        <v>2204.45</v>
      </c>
      <c r="J473" s="43" t="n">
        <f aca="false">SUM($F473,$G473,$P$5,$P$7)</f>
        <v>2428.71</v>
      </c>
      <c r="K473" s="44" t="n">
        <f aca="false">SUM($F473,$G473,$Q$5,$Q$7)</f>
        <v>2746.84</v>
      </c>
    </row>
    <row r="474" s="23" customFormat="true" ht="14.25" hidden="false" customHeight="true" outlineLevel="0" collapsed="false">
      <c r="A474" s="29" t="n">
        <v>42724</v>
      </c>
      <c r="B474" s="30" t="n">
        <v>9</v>
      </c>
      <c r="C474" s="26" t="n">
        <v>1796.57</v>
      </c>
      <c r="D474" s="26" t="n">
        <v>0</v>
      </c>
      <c r="E474" s="26" t="n">
        <v>203</v>
      </c>
      <c r="F474" s="26" t="n">
        <v>1822.1</v>
      </c>
      <c r="G474" s="26" t="n">
        <v>145.9</v>
      </c>
      <c r="H474" s="43" t="n">
        <f aca="false">SUM($F474,$G474,$N$5,$N$7)</f>
        <v>2039.15</v>
      </c>
      <c r="I474" s="43" t="n">
        <f aca="false">SUM($F474,$G474,$O$5,$O$7)</f>
        <v>2245.41</v>
      </c>
      <c r="J474" s="43" t="n">
        <f aca="false">SUM($F474,$G474,$P$5,$P$7)</f>
        <v>2469.67</v>
      </c>
      <c r="K474" s="44" t="n">
        <f aca="false">SUM($F474,$G474,$Q$5,$Q$7)</f>
        <v>2787.8</v>
      </c>
    </row>
    <row r="475" s="23" customFormat="true" ht="14.25" hidden="false" customHeight="true" outlineLevel="0" collapsed="false">
      <c r="A475" s="29" t="n">
        <v>42724</v>
      </c>
      <c r="B475" s="30" t="n">
        <v>10</v>
      </c>
      <c r="C475" s="26" t="n">
        <v>1800.21</v>
      </c>
      <c r="D475" s="26" t="n">
        <v>217.59</v>
      </c>
      <c r="E475" s="26" t="n">
        <v>0</v>
      </c>
      <c r="F475" s="26" t="n">
        <v>1825.74</v>
      </c>
      <c r="G475" s="26" t="n">
        <v>146.19</v>
      </c>
      <c r="H475" s="43" t="n">
        <f aca="false">SUM($F475,$G475,$N$5,$N$7)</f>
        <v>2043.08</v>
      </c>
      <c r="I475" s="43" t="n">
        <f aca="false">SUM($F475,$G475,$O$5,$O$7)</f>
        <v>2249.34</v>
      </c>
      <c r="J475" s="43" t="n">
        <f aca="false">SUM($F475,$G475,$P$5,$P$7)</f>
        <v>2473.6</v>
      </c>
      <c r="K475" s="44" t="n">
        <f aca="false">SUM($F475,$G475,$Q$5,$Q$7)</f>
        <v>2791.73</v>
      </c>
    </row>
    <row r="476" s="23" customFormat="true" ht="14.25" hidden="false" customHeight="true" outlineLevel="0" collapsed="false">
      <c r="A476" s="29" t="n">
        <v>42724</v>
      </c>
      <c r="B476" s="30" t="n">
        <v>11</v>
      </c>
      <c r="C476" s="26" t="n">
        <v>1796.5</v>
      </c>
      <c r="D476" s="26" t="n">
        <v>0</v>
      </c>
      <c r="E476" s="26" t="n">
        <v>202.48</v>
      </c>
      <c r="F476" s="26" t="n">
        <v>1822.03</v>
      </c>
      <c r="G476" s="26" t="n">
        <v>145.9</v>
      </c>
      <c r="H476" s="43" t="n">
        <f aca="false">SUM($F476,$G476,$N$5,$N$7)</f>
        <v>2039.08</v>
      </c>
      <c r="I476" s="43" t="n">
        <f aca="false">SUM($F476,$G476,$O$5,$O$7)</f>
        <v>2245.34</v>
      </c>
      <c r="J476" s="43" t="n">
        <f aca="false">SUM($F476,$G476,$P$5,$P$7)</f>
        <v>2469.6</v>
      </c>
      <c r="K476" s="44" t="n">
        <f aca="false">SUM($F476,$G476,$Q$5,$Q$7)</f>
        <v>2787.73</v>
      </c>
    </row>
    <row r="477" s="23" customFormat="true" ht="14.25" hidden="false" customHeight="true" outlineLevel="0" collapsed="false">
      <c r="A477" s="29" t="n">
        <v>42724</v>
      </c>
      <c r="B477" s="30" t="n">
        <v>12</v>
      </c>
      <c r="C477" s="26" t="n">
        <v>1792.8</v>
      </c>
      <c r="D477" s="26" t="n">
        <v>0</v>
      </c>
      <c r="E477" s="26" t="n">
        <v>198.81</v>
      </c>
      <c r="F477" s="26" t="n">
        <v>1818.33</v>
      </c>
      <c r="G477" s="26" t="n">
        <v>145.6</v>
      </c>
      <c r="H477" s="43" t="n">
        <f aca="false">SUM($F477,$G477,$N$5,$N$7)</f>
        <v>2035.08</v>
      </c>
      <c r="I477" s="43" t="n">
        <f aca="false">SUM($F477,$G477,$O$5,$O$7)</f>
        <v>2241.34</v>
      </c>
      <c r="J477" s="43" t="n">
        <f aca="false">SUM($F477,$G477,$P$5,$P$7)</f>
        <v>2465.6</v>
      </c>
      <c r="K477" s="44" t="n">
        <f aca="false">SUM($F477,$G477,$Q$5,$Q$7)</f>
        <v>2783.73</v>
      </c>
    </row>
    <row r="478" s="23" customFormat="true" ht="14.25" hidden="false" customHeight="true" outlineLevel="0" collapsed="false">
      <c r="A478" s="29" t="n">
        <v>42724</v>
      </c>
      <c r="B478" s="30" t="n">
        <v>13</v>
      </c>
      <c r="C478" s="26" t="n">
        <v>1791.12</v>
      </c>
      <c r="D478" s="26" t="n">
        <v>0</v>
      </c>
      <c r="E478" s="26" t="n">
        <v>197.61</v>
      </c>
      <c r="F478" s="26" t="n">
        <v>1816.65</v>
      </c>
      <c r="G478" s="26" t="n">
        <v>145.46</v>
      </c>
      <c r="H478" s="43" t="n">
        <f aca="false">SUM($F478,$G478,$N$5,$N$7)</f>
        <v>2033.26</v>
      </c>
      <c r="I478" s="43" t="n">
        <f aca="false">SUM($F478,$G478,$O$5,$O$7)</f>
        <v>2239.52</v>
      </c>
      <c r="J478" s="43" t="n">
        <f aca="false">SUM($F478,$G478,$P$5,$P$7)</f>
        <v>2463.78</v>
      </c>
      <c r="K478" s="44" t="n">
        <f aca="false">SUM($F478,$G478,$Q$5,$Q$7)</f>
        <v>2781.91</v>
      </c>
    </row>
    <row r="479" s="23" customFormat="true" ht="14.25" hidden="false" customHeight="true" outlineLevel="0" collapsed="false">
      <c r="A479" s="29" t="n">
        <v>42724</v>
      </c>
      <c r="B479" s="30" t="n">
        <v>14</v>
      </c>
      <c r="C479" s="26" t="n">
        <v>1748.3</v>
      </c>
      <c r="D479" s="26" t="n">
        <v>0</v>
      </c>
      <c r="E479" s="26" t="n">
        <v>152.09</v>
      </c>
      <c r="F479" s="26" t="n">
        <v>1773.83</v>
      </c>
      <c r="G479" s="26" t="n">
        <v>142.04</v>
      </c>
      <c r="H479" s="43" t="n">
        <f aca="false">SUM($F479,$G479,$N$5,$N$7)</f>
        <v>1987.02</v>
      </c>
      <c r="I479" s="43" t="n">
        <f aca="false">SUM($F479,$G479,$O$5,$O$7)</f>
        <v>2193.28</v>
      </c>
      <c r="J479" s="43" t="n">
        <f aca="false">SUM($F479,$G479,$P$5,$P$7)</f>
        <v>2417.54</v>
      </c>
      <c r="K479" s="44" t="n">
        <f aca="false">SUM($F479,$G479,$Q$5,$Q$7)</f>
        <v>2735.67</v>
      </c>
    </row>
    <row r="480" s="23" customFormat="true" ht="14.25" hidden="false" customHeight="true" outlineLevel="0" collapsed="false">
      <c r="A480" s="29" t="n">
        <v>42724</v>
      </c>
      <c r="B480" s="30" t="n">
        <v>15</v>
      </c>
      <c r="C480" s="26" t="n">
        <v>1751.6</v>
      </c>
      <c r="D480" s="26" t="n">
        <v>0</v>
      </c>
      <c r="E480" s="26" t="n">
        <v>155.7</v>
      </c>
      <c r="F480" s="26" t="n">
        <v>1777.13</v>
      </c>
      <c r="G480" s="26" t="n">
        <v>142.3</v>
      </c>
      <c r="H480" s="43" t="n">
        <f aca="false">SUM($F480,$G480,$N$5,$N$7)</f>
        <v>1990.58</v>
      </c>
      <c r="I480" s="43" t="n">
        <f aca="false">SUM($F480,$G480,$O$5,$O$7)</f>
        <v>2196.84</v>
      </c>
      <c r="J480" s="43" t="n">
        <f aca="false">SUM($F480,$G480,$P$5,$P$7)</f>
        <v>2421.1</v>
      </c>
      <c r="K480" s="44" t="n">
        <f aca="false">SUM($F480,$G480,$Q$5,$Q$7)</f>
        <v>2739.23</v>
      </c>
    </row>
    <row r="481" s="23" customFormat="true" ht="14.25" hidden="false" customHeight="true" outlineLevel="0" collapsed="false">
      <c r="A481" s="29" t="n">
        <v>42724</v>
      </c>
      <c r="B481" s="30" t="n">
        <v>16</v>
      </c>
      <c r="C481" s="26" t="n">
        <v>1766.81</v>
      </c>
      <c r="D481" s="26" t="n">
        <v>247.78</v>
      </c>
      <c r="E481" s="26" t="n">
        <v>0</v>
      </c>
      <c r="F481" s="26" t="n">
        <v>1792.34</v>
      </c>
      <c r="G481" s="26" t="n">
        <v>143.52</v>
      </c>
      <c r="H481" s="43" t="n">
        <f aca="false">SUM($F481,$G481,$N$5,$N$7)</f>
        <v>2007.01</v>
      </c>
      <c r="I481" s="43" t="n">
        <f aca="false">SUM($F481,$G481,$O$5,$O$7)</f>
        <v>2213.27</v>
      </c>
      <c r="J481" s="43" t="n">
        <f aca="false">SUM($F481,$G481,$P$5,$P$7)</f>
        <v>2437.53</v>
      </c>
      <c r="K481" s="44" t="n">
        <f aca="false">SUM($F481,$G481,$Q$5,$Q$7)</f>
        <v>2755.66</v>
      </c>
    </row>
    <row r="482" s="23" customFormat="true" ht="14.25" hidden="false" customHeight="true" outlineLevel="0" collapsed="false">
      <c r="A482" s="29" t="n">
        <v>42724</v>
      </c>
      <c r="B482" s="30" t="n">
        <v>17</v>
      </c>
      <c r="C482" s="26" t="n">
        <v>1814.21</v>
      </c>
      <c r="D482" s="26" t="n">
        <v>194.49</v>
      </c>
      <c r="E482" s="26" t="n">
        <v>0</v>
      </c>
      <c r="F482" s="26" t="n">
        <v>1839.74</v>
      </c>
      <c r="G482" s="26" t="n">
        <v>147.31</v>
      </c>
      <c r="H482" s="43" t="n">
        <f aca="false">SUM($F482,$G482,$N$5,$N$7)</f>
        <v>2058.2</v>
      </c>
      <c r="I482" s="43" t="n">
        <f aca="false">SUM($F482,$G482,$O$5,$O$7)</f>
        <v>2264.46</v>
      </c>
      <c r="J482" s="43" t="n">
        <f aca="false">SUM($F482,$G482,$P$5,$P$7)</f>
        <v>2488.72</v>
      </c>
      <c r="K482" s="44" t="n">
        <f aca="false">SUM($F482,$G482,$Q$5,$Q$7)</f>
        <v>2806.85</v>
      </c>
    </row>
    <row r="483" s="23" customFormat="true" ht="14.25" hidden="false" customHeight="true" outlineLevel="0" collapsed="false">
      <c r="A483" s="29" t="n">
        <v>42724</v>
      </c>
      <c r="B483" s="30" t="n">
        <v>18</v>
      </c>
      <c r="C483" s="26" t="n">
        <v>2179.72</v>
      </c>
      <c r="D483" s="26" t="n">
        <v>0</v>
      </c>
      <c r="E483" s="26" t="n">
        <v>181.6</v>
      </c>
      <c r="F483" s="26" t="n">
        <v>2205.25</v>
      </c>
      <c r="G483" s="26" t="n">
        <v>176.58</v>
      </c>
      <c r="H483" s="43" t="n">
        <f aca="false">SUM($F483,$G483,$N$5,$N$7)</f>
        <v>2452.98</v>
      </c>
      <c r="I483" s="43" t="n">
        <f aca="false">SUM($F483,$G483,$O$5,$O$7)</f>
        <v>2659.24</v>
      </c>
      <c r="J483" s="43" t="n">
        <f aca="false">SUM($F483,$G483,$P$5,$P$7)</f>
        <v>2883.5</v>
      </c>
      <c r="K483" s="44" t="n">
        <f aca="false">SUM($F483,$G483,$Q$5,$Q$7)</f>
        <v>3201.63</v>
      </c>
    </row>
    <row r="484" s="23" customFormat="true" ht="14.25" hidden="false" customHeight="true" outlineLevel="0" collapsed="false">
      <c r="A484" s="29" t="n">
        <v>42724</v>
      </c>
      <c r="B484" s="30" t="n">
        <v>19</v>
      </c>
      <c r="C484" s="26" t="n">
        <v>1809.54</v>
      </c>
      <c r="D484" s="26" t="n">
        <v>203.24</v>
      </c>
      <c r="E484" s="26" t="n">
        <v>0</v>
      </c>
      <c r="F484" s="26" t="n">
        <v>1835.07</v>
      </c>
      <c r="G484" s="26" t="n">
        <v>146.94</v>
      </c>
      <c r="H484" s="43" t="n">
        <f aca="false">SUM($F484,$G484,$N$5,$N$7)</f>
        <v>2053.16</v>
      </c>
      <c r="I484" s="43" t="n">
        <f aca="false">SUM($F484,$G484,$O$5,$O$7)</f>
        <v>2259.42</v>
      </c>
      <c r="J484" s="43" t="n">
        <f aca="false">SUM($F484,$G484,$P$5,$P$7)</f>
        <v>2483.68</v>
      </c>
      <c r="K484" s="44" t="n">
        <f aca="false">SUM($F484,$G484,$Q$5,$Q$7)</f>
        <v>2801.81</v>
      </c>
    </row>
    <row r="485" s="23" customFormat="true" ht="14.25" hidden="false" customHeight="true" outlineLevel="0" collapsed="false">
      <c r="A485" s="29" t="n">
        <v>42724</v>
      </c>
      <c r="B485" s="30" t="n">
        <v>20</v>
      </c>
      <c r="C485" s="26" t="n">
        <v>2180.7</v>
      </c>
      <c r="D485" s="26" t="n">
        <v>0</v>
      </c>
      <c r="E485" s="26" t="n">
        <v>192.45</v>
      </c>
      <c r="F485" s="26" t="n">
        <v>2206.23</v>
      </c>
      <c r="G485" s="26" t="n">
        <v>176.66</v>
      </c>
      <c r="H485" s="43" t="n">
        <f aca="false">SUM($F485,$G485,$N$5,$N$7)</f>
        <v>2454.04</v>
      </c>
      <c r="I485" s="43" t="n">
        <f aca="false">SUM($F485,$G485,$O$5,$O$7)</f>
        <v>2660.3</v>
      </c>
      <c r="J485" s="43" t="n">
        <f aca="false">SUM($F485,$G485,$P$5,$P$7)</f>
        <v>2884.56</v>
      </c>
      <c r="K485" s="44" t="n">
        <f aca="false">SUM($F485,$G485,$Q$5,$Q$7)</f>
        <v>3202.69</v>
      </c>
    </row>
    <row r="486" s="23" customFormat="true" ht="14.25" hidden="false" customHeight="true" outlineLevel="0" collapsed="false">
      <c r="A486" s="29" t="n">
        <v>42724</v>
      </c>
      <c r="B486" s="30" t="n">
        <v>21</v>
      </c>
      <c r="C486" s="26" t="n">
        <v>1754.28</v>
      </c>
      <c r="D486" s="26" t="n">
        <v>0</v>
      </c>
      <c r="E486" s="26" t="n">
        <v>169.52</v>
      </c>
      <c r="F486" s="26" t="n">
        <v>1779.81</v>
      </c>
      <c r="G486" s="26" t="n">
        <v>142.51</v>
      </c>
      <c r="H486" s="43" t="n">
        <f aca="false">SUM($F486,$G486,$N$5,$N$7)</f>
        <v>1993.47</v>
      </c>
      <c r="I486" s="43" t="n">
        <f aca="false">SUM($F486,$G486,$O$5,$O$7)</f>
        <v>2199.73</v>
      </c>
      <c r="J486" s="43" t="n">
        <f aca="false">SUM($F486,$G486,$P$5,$P$7)</f>
        <v>2423.99</v>
      </c>
      <c r="K486" s="44" t="n">
        <f aca="false">SUM($F486,$G486,$Q$5,$Q$7)</f>
        <v>2742.12</v>
      </c>
    </row>
    <row r="487" s="23" customFormat="true" ht="14.25" hidden="false" customHeight="true" outlineLevel="0" collapsed="false">
      <c r="A487" s="29" t="n">
        <v>42724</v>
      </c>
      <c r="B487" s="30" t="n">
        <v>22</v>
      </c>
      <c r="C487" s="26" t="n">
        <v>1732.51</v>
      </c>
      <c r="D487" s="26" t="n">
        <v>0</v>
      </c>
      <c r="E487" s="26" t="n">
        <v>223.28</v>
      </c>
      <c r="F487" s="26" t="n">
        <v>1758.04</v>
      </c>
      <c r="G487" s="26" t="n">
        <v>140.77</v>
      </c>
      <c r="H487" s="43" t="n">
        <f aca="false">SUM($F487,$G487,$N$5,$N$7)</f>
        <v>1969.96</v>
      </c>
      <c r="I487" s="43" t="n">
        <f aca="false">SUM($F487,$G487,$O$5,$O$7)</f>
        <v>2176.22</v>
      </c>
      <c r="J487" s="43" t="n">
        <f aca="false">SUM($F487,$G487,$P$5,$P$7)</f>
        <v>2400.48</v>
      </c>
      <c r="K487" s="44" t="n">
        <f aca="false">SUM($F487,$G487,$Q$5,$Q$7)</f>
        <v>2718.61</v>
      </c>
    </row>
    <row r="488" s="23" customFormat="true" ht="14.25" hidden="false" customHeight="true" outlineLevel="0" collapsed="false">
      <c r="A488" s="29" t="n">
        <v>42724</v>
      </c>
      <c r="B488" s="30" t="n">
        <v>23</v>
      </c>
      <c r="C488" s="26" t="n">
        <v>1751.32</v>
      </c>
      <c r="D488" s="26" t="n">
        <v>0</v>
      </c>
      <c r="E488" s="26" t="n">
        <v>216.07</v>
      </c>
      <c r="F488" s="26" t="n">
        <v>1776.85</v>
      </c>
      <c r="G488" s="26" t="n">
        <v>142.28</v>
      </c>
      <c r="H488" s="43" t="n">
        <f aca="false">SUM($F488,$G488,$N$5,$N$7)</f>
        <v>1990.28</v>
      </c>
      <c r="I488" s="43" t="n">
        <f aca="false">SUM($F488,$G488,$O$5,$O$7)</f>
        <v>2196.54</v>
      </c>
      <c r="J488" s="43" t="n">
        <f aca="false">SUM($F488,$G488,$P$5,$P$7)</f>
        <v>2420.8</v>
      </c>
      <c r="K488" s="44" t="n">
        <f aca="false">SUM($F488,$G488,$Q$5,$Q$7)</f>
        <v>2738.93</v>
      </c>
    </row>
    <row r="489" s="23" customFormat="true" ht="14.25" hidden="false" customHeight="true" outlineLevel="0" collapsed="false">
      <c r="A489" s="29" t="n">
        <v>42725</v>
      </c>
      <c r="B489" s="30" t="n">
        <v>0</v>
      </c>
      <c r="C489" s="26" t="n">
        <v>1806.88</v>
      </c>
      <c r="D489" s="26" t="n">
        <v>0</v>
      </c>
      <c r="E489" s="26" t="n">
        <v>259.76</v>
      </c>
      <c r="F489" s="26" t="n">
        <v>1832.41</v>
      </c>
      <c r="G489" s="26" t="n">
        <v>146.73</v>
      </c>
      <c r="H489" s="43" t="n">
        <f aca="false">SUM($F489,$G489,$N$5,$N$7)</f>
        <v>2050.29</v>
      </c>
      <c r="I489" s="43" t="n">
        <f aca="false">SUM($F489,$G489,$O$5,$O$7)</f>
        <v>2256.55</v>
      </c>
      <c r="J489" s="43" t="n">
        <f aca="false">SUM($F489,$G489,$P$5,$P$7)</f>
        <v>2480.81</v>
      </c>
      <c r="K489" s="44" t="n">
        <f aca="false">SUM($F489,$G489,$Q$5,$Q$7)</f>
        <v>2798.94</v>
      </c>
    </row>
    <row r="490" s="23" customFormat="true" ht="14.25" hidden="false" customHeight="true" outlineLevel="0" collapsed="false">
      <c r="A490" s="29" t="n">
        <v>42725</v>
      </c>
      <c r="B490" s="30" t="n">
        <v>1</v>
      </c>
      <c r="C490" s="26" t="n">
        <v>1720.4</v>
      </c>
      <c r="D490" s="26" t="n">
        <v>0</v>
      </c>
      <c r="E490" s="26" t="n">
        <v>903.7</v>
      </c>
      <c r="F490" s="26" t="n">
        <v>1745.93</v>
      </c>
      <c r="G490" s="26" t="n">
        <v>139.8</v>
      </c>
      <c r="H490" s="43" t="n">
        <f aca="false">SUM($F490,$G490,$N$5,$N$7)</f>
        <v>1956.88</v>
      </c>
      <c r="I490" s="43" t="n">
        <f aca="false">SUM($F490,$G490,$O$5,$O$7)</f>
        <v>2163.14</v>
      </c>
      <c r="J490" s="43" t="n">
        <f aca="false">SUM($F490,$G490,$P$5,$P$7)</f>
        <v>2387.4</v>
      </c>
      <c r="K490" s="44" t="n">
        <f aca="false">SUM($F490,$G490,$Q$5,$Q$7)</f>
        <v>2705.53</v>
      </c>
    </row>
    <row r="491" s="23" customFormat="true" ht="14.25" hidden="false" customHeight="true" outlineLevel="0" collapsed="false">
      <c r="A491" s="29" t="n">
        <v>42725</v>
      </c>
      <c r="B491" s="30" t="n">
        <v>2</v>
      </c>
      <c r="C491" s="26" t="n">
        <v>1601.5</v>
      </c>
      <c r="D491" s="26" t="n">
        <v>0</v>
      </c>
      <c r="E491" s="26" t="n">
        <v>128.72</v>
      </c>
      <c r="F491" s="26" t="n">
        <v>1627.03</v>
      </c>
      <c r="G491" s="26" t="n">
        <v>130.28</v>
      </c>
      <c r="H491" s="43" t="n">
        <f aca="false">SUM($F491,$G491,$N$5,$N$7)</f>
        <v>1828.46</v>
      </c>
      <c r="I491" s="43" t="n">
        <f aca="false">SUM($F491,$G491,$O$5,$O$7)</f>
        <v>2034.72</v>
      </c>
      <c r="J491" s="43" t="n">
        <f aca="false">SUM($F491,$G491,$P$5,$P$7)</f>
        <v>2258.98</v>
      </c>
      <c r="K491" s="44" t="n">
        <f aca="false">SUM($F491,$G491,$Q$5,$Q$7)</f>
        <v>2577.11</v>
      </c>
    </row>
    <row r="492" s="23" customFormat="true" ht="14.25" hidden="false" customHeight="true" outlineLevel="0" collapsed="false">
      <c r="A492" s="29" t="n">
        <v>42725</v>
      </c>
      <c r="B492" s="30" t="n">
        <v>3</v>
      </c>
      <c r="C492" s="26" t="n">
        <v>1583.35</v>
      </c>
      <c r="D492" s="26" t="n">
        <v>0</v>
      </c>
      <c r="E492" s="26" t="n">
        <v>107.84</v>
      </c>
      <c r="F492" s="26" t="n">
        <v>1608.88</v>
      </c>
      <c r="G492" s="26" t="n">
        <v>128.83</v>
      </c>
      <c r="H492" s="43" t="n">
        <f aca="false">SUM($F492,$G492,$N$5,$N$7)</f>
        <v>1808.86</v>
      </c>
      <c r="I492" s="43" t="n">
        <f aca="false">SUM($F492,$G492,$O$5,$O$7)</f>
        <v>2015.12</v>
      </c>
      <c r="J492" s="43" t="n">
        <f aca="false">SUM($F492,$G492,$P$5,$P$7)</f>
        <v>2239.38</v>
      </c>
      <c r="K492" s="44" t="n">
        <f aca="false">SUM($F492,$G492,$Q$5,$Q$7)</f>
        <v>2557.51</v>
      </c>
    </row>
    <row r="493" s="23" customFormat="true" ht="14.25" hidden="false" customHeight="true" outlineLevel="0" collapsed="false">
      <c r="A493" s="29" t="n">
        <v>42725</v>
      </c>
      <c r="B493" s="30" t="n">
        <v>4</v>
      </c>
      <c r="C493" s="26" t="n">
        <v>1602.08</v>
      </c>
      <c r="D493" s="26" t="n">
        <v>0</v>
      </c>
      <c r="E493" s="26" t="n">
        <v>74.8</v>
      </c>
      <c r="F493" s="26" t="n">
        <v>1627.61</v>
      </c>
      <c r="G493" s="26" t="n">
        <v>130.33</v>
      </c>
      <c r="H493" s="43" t="n">
        <f aca="false">SUM($F493,$G493,$N$5,$N$7)</f>
        <v>1829.09</v>
      </c>
      <c r="I493" s="43" t="n">
        <f aca="false">SUM($F493,$G493,$O$5,$O$7)</f>
        <v>2035.35</v>
      </c>
      <c r="J493" s="43" t="n">
        <f aca="false">SUM($F493,$G493,$P$5,$P$7)</f>
        <v>2259.61</v>
      </c>
      <c r="K493" s="44" t="n">
        <f aca="false">SUM($F493,$G493,$Q$5,$Q$7)</f>
        <v>2577.74</v>
      </c>
    </row>
    <row r="494" s="23" customFormat="true" ht="14.25" hidden="false" customHeight="true" outlineLevel="0" collapsed="false">
      <c r="A494" s="29" t="n">
        <v>42725</v>
      </c>
      <c r="B494" s="30" t="n">
        <v>5</v>
      </c>
      <c r="C494" s="26" t="n">
        <v>1614.3</v>
      </c>
      <c r="D494" s="26" t="n">
        <v>0</v>
      </c>
      <c r="E494" s="26" t="n">
        <v>18.31</v>
      </c>
      <c r="F494" s="26" t="n">
        <v>1639.83</v>
      </c>
      <c r="G494" s="26" t="n">
        <v>131.31</v>
      </c>
      <c r="H494" s="43" t="n">
        <f aca="false">SUM($F494,$G494,$N$5,$N$7)</f>
        <v>1842.29</v>
      </c>
      <c r="I494" s="43" t="n">
        <f aca="false">SUM($F494,$G494,$O$5,$O$7)</f>
        <v>2048.55</v>
      </c>
      <c r="J494" s="43" t="n">
        <f aca="false">SUM($F494,$G494,$P$5,$P$7)</f>
        <v>2272.81</v>
      </c>
      <c r="K494" s="44" t="n">
        <f aca="false">SUM($F494,$G494,$Q$5,$Q$7)</f>
        <v>2590.94</v>
      </c>
    </row>
    <row r="495" s="23" customFormat="true" ht="14.25" hidden="false" customHeight="true" outlineLevel="0" collapsed="false">
      <c r="A495" s="29" t="n">
        <v>42725</v>
      </c>
      <c r="B495" s="30" t="n">
        <v>6</v>
      </c>
      <c r="C495" s="26" t="n">
        <v>1751.83</v>
      </c>
      <c r="D495" s="26" t="n">
        <v>0</v>
      </c>
      <c r="E495" s="26" t="n">
        <v>161.15</v>
      </c>
      <c r="F495" s="26" t="n">
        <v>1777.36</v>
      </c>
      <c r="G495" s="26" t="n">
        <v>142.32</v>
      </c>
      <c r="H495" s="43" t="n">
        <f aca="false">SUM($F495,$G495,$N$5,$N$7)</f>
        <v>1990.83</v>
      </c>
      <c r="I495" s="43" t="n">
        <f aca="false">SUM($F495,$G495,$O$5,$O$7)</f>
        <v>2197.09</v>
      </c>
      <c r="J495" s="43" t="n">
        <f aca="false">SUM($F495,$G495,$P$5,$P$7)</f>
        <v>2421.35</v>
      </c>
      <c r="K495" s="44" t="n">
        <f aca="false">SUM($F495,$G495,$Q$5,$Q$7)</f>
        <v>2739.48</v>
      </c>
    </row>
    <row r="496" s="23" customFormat="true" ht="14.25" hidden="false" customHeight="true" outlineLevel="0" collapsed="false">
      <c r="A496" s="29" t="n">
        <v>42725</v>
      </c>
      <c r="B496" s="30" t="n">
        <v>7</v>
      </c>
      <c r="C496" s="26" t="n">
        <v>1767.42</v>
      </c>
      <c r="D496" s="26" t="n">
        <v>0</v>
      </c>
      <c r="E496" s="26" t="n">
        <v>180.89</v>
      </c>
      <c r="F496" s="26" t="n">
        <v>1792.95</v>
      </c>
      <c r="G496" s="26" t="n">
        <v>143.57</v>
      </c>
      <c r="H496" s="43" t="n">
        <f aca="false">SUM($F496,$G496,$N$5,$N$7)</f>
        <v>2007.67</v>
      </c>
      <c r="I496" s="43" t="n">
        <f aca="false">SUM($F496,$G496,$O$5,$O$7)</f>
        <v>2213.93</v>
      </c>
      <c r="J496" s="43" t="n">
        <f aca="false">SUM($F496,$G496,$P$5,$P$7)</f>
        <v>2438.19</v>
      </c>
      <c r="K496" s="44" t="n">
        <f aca="false">SUM($F496,$G496,$Q$5,$Q$7)</f>
        <v>2756.32</v>
      </c>
    </row>
    <row r="497" s="23" customFormat="true" ht="14.25" hidden="false" customHeight="true" outlineLevel="0" collapsed="false">
      <c r="A497" s="29" t="n">
        <v>42725</v>
      </c>
      <c r="B497" s="30" t="n">
        <v>8</v>
      </c>
      <c r="C497" s="26" t="n">
        <v>1753.59</v>
      </c>
      <c r="D497" s="26" t="n">
        <v>267.92</v>
      </c>
      <c r="E497" s="26" t="n">
        <v>0</v>
      </c>
      <c r="F497" s="26" t="n">
        <v>1779.12</v>
      </c>
      <c r="G497" s="26" t="n">
        <v>142.46</v>
      </c>
      <c r="H497" s="43" t="n">
        <f aca="false">SUM($F497,$G497,$N$5,$N$7)</f>
        <v>1992.73</v>
      </c>
      <c r="I497" s="43" t="n">
        <f aca="false">SUM($F497,$G497,$O$5,$O$7)</f>
        <v>2198.99</v>
      </c>
      <c r="J497" s="43" t="n">
        <f aca="false">SUM($F497,$G497,$P$5,$P$7)</f>
        <v>2423.25</v>
      </c>
      <c r="K497" s="44" t="n">
        <f aca="false">SUM($F497,$G497,$Q$5,$Q$7)</f>
        <v>2741.38</v>
      </c>
    </row>
    <row r="498" s="23" customFormat="true" ht="14.25" hidden="false" customHeight="true" outlineLevel="0" collapsed="false">
      <c r="A498" s="29" t="n">
        <v>42725</v>
      </c>
      <c r="B498" s="30" t="n">
        <v>9</v>
      </c>
      <c r="C498" s="26" t="n">
        <v>2217.05</v>
      </c>
      <c r="D498" s="26" t="n">
        <v>0</v>
      </c>
      <c r="E498" s="26" t="n">
        <v>212.14</v>
      </c>
      <c r="F498" s="26" t="n">
        <v>2242.58</v>
      </c>
      <c r="G498" s="26" t="n">
        <v>179.57</v>
      </c>
      <c r="H498" s="43" t="n">
        <f aca="false">SUM($F498,$G498,$N$5,$N$7)</f>
        <v>2493.3</v>
      </c>
      <c r="I498" s="43" t="n">
        <f aca="false">SUM($F498,$G498,$O$5,$O$7)</f>
        <v>2699.56</v>
      </c>
      <c r="J498" s="43" t="n">
        <f aca="false">SUM($F498,$G498,$P$5,$P$7)</f>
        <v>2923.82</v>
      </c>
      <c r="K498" s="44" t="n">
        <f aca="false">SUM($F498,$G498,$Q$5,$Q$7)</f>
        <v>3241.95</v>
      </c>
    </row>
    <row r="499" s="23" customFormat="true" ht="14.25" hidden="false" customHeight="true" outlineLevel="0" collapsed="false">
      <c r="A499" s="29" t="n">
        <v>42725</v>
      </c>
      <c r="B499" s="30" t="n">
        <v>10</v>
      </c>
      <c r="C499" s="26" t="n">
        <v>2262.95</v>
      </c>
      <c r="D499" s="26" t="n">
        <v>0</v>
      </c>
      <c r="E499" s="26" t="n">
        <v>261.15</v>
      </c>
      <c r="F499" s="26" t="n">
        <v>2288.48</v>
      </c>
      <c r="G499" s="26" t="n">
        <v>183.25</v>
      </c>
      <c r="H499" s="43" t="n">
        <f aca="false">SUM($F499,$G499,$N$5,$N$7)</f>
        <v>2542.88</v>
      </c>
      <c r="I499" s="43" t="n">
        <f aca="false">SUM($F499,$G499,$O$5,$O$7)</f>
        <v>2749.14</v>
      </c>
      <c r="J499" s="43" t="n">
        <f aca="false">SUM($F499,$G499,$P$5,$P$7)</f>
        <v>2973.4</v>
      </c>
      <c r="K499" s="44" t="n">
        <f aca="false">SUM($F499,$G499,$Q$5,$Q$7)</f>
        <v>3291.53</v>
      </c>
    </row>
    <row r="500" s="23" customFormat="true" ht="14.25" hidden="false" customHeight="true" outlineLevel="0" collapsed="false">
      <c r="A500" s="29" t="n">
        <v>42725</v>
      </c>
      <c r="B500" s="30" t="n">
        <v>11</v>
      </c>
      <c r="C500" s="26" t="n">
        <v>2258.85</v>
      </c>
      <c r="D500" s="26" t="n">
        <v>0</v>
      </c>
      <c r="E500" s="26" t="n">
        <v>68.68</v>
      </c>
      <c r="F500" s="26" t="n">
        <v>2284.38</v>
      </c>
      <c r="G500" s="26" t="n">
        <v>182.92</v>
      </c>
      <c r="H500" s="43" t="n">
        <f aca="false">SUM($F500,$G500,$N$5,$N$7)</f>
        <v>2538.45</v>
      </c>
      <c r="I500" s="43" t="n">
        <f aca="false">SUM($F500,$G500,$O$5,$O$7)</f>
        <v>2744.71</v>
      </c>
      <c r="J500" s="43" t="n">
        <f aca="false">SUM($F500,$G500,$P$5,$P$7)</f>
        <v>2968.97</v>
      </c>
      <c r="K500" s="44" t="n">
        <f aca="false">SUM($F500,$G500,$Q$5,$Q$7)</f>
        <v>3287.1</v>
      </c>
    </row>
    <row r="501" s="23" customFormat="true" ht="14.25" hidden="false" customHeight="true" outlineLevel="0" collapsed="false">
      <c r="A501" s="29" t="n">
        <v>42725</v>
      </c>
      <c r="B501" s="30" t="n">
        <v>12</v>
      </c>
      <c r="C501" s="26" t="n">
        <v>2260.48</v>
      </c>
      <c r="D501" s="26" t="n">
        <v>0</v>
      </c>
      <c r="E501" s="26" t="n">
        <v>261.12</v>
      </c>
      <c r="F501" s="26" t="n">
        <v>2286.01</v>
      </c>
      <c r="G501" s="26" t="n">
        <v>183.05</v>
      </c>
      <c r="H501" s="43" t="n">
        <f aca="false">SUM($F501,$G501,$N$5,$N$7)</f>
        <v>2540.21</v>
      </c>
      <c r="I501" s="43" t="n">
        <f aca="false">SUM($F501,$G501,$O$5,$O$7)</f>
        <v>2746.47</v>
      </c>
      <c r="J501" s="43" t="n">
        <f aca="false">SUM($F501,$G501,$P$5,$P$7)</f>
        <v>2970.73</v>
      </c>
      <c r="K501" s="44" t="n">
        <f aca="false">SUM($F501,$G501,$Q$5,$Q$7)</f>
        <v>3288.86</v>
      </c>
    </row>
    <row r="502" s="23" customFormat="true" ht="14.25" hidden="false" customHeight="true" outlineLevel="0" collapsed="false">
      <c r="A502" s="29" t="n">
        <v>42725</v>
      </c>
      <c r="B502" s="30" t="n">
        <v>13</v>
      </c>
      <c r="C502" s="26" t="n">
        <v>2278.1</v>
      </c>
      <c r="D502" s="26" t="n">
        <v>0</v>
      </c>
      <c r="E502" s="26" t="n">
        <v>282.54</v>
      </c>
      <c r="F502" s="26" t="n">
        <v>2303.63</v>
      </c>
      <c r="G502" s="26" t="n">
        <v>184.46</v>
      </c>
      <c r="H502" s="43" t="n">
        <f aca="false">SUM($F502,$G502,$N$5,$N$7)</f>
        <v>2559.24</v>
      </c>
      <c r="I502" s="43" t="n">
        <f aca="false">SUM($F502,$G502,$O$5,$O$7)</f>
        <v>2765.5</v>
      </c>
      <c r="J502" s="43" t="n">
        <f aca="false">SUM($F502,$G502,$P$5,$P$7)</f>
        <v>2989.76</v>
      </c>
      <c r="K502" s="44" t="n">
        <f aca="false">SUM($F502,$G502,$Q$5,$Q$7)</f>
        <v>3307.89</v>
      </c>
    </row>
    <row r="503" s="23" customFormat="true" ht="14.25" hidden="false" customHeight="true" outlineLevel="0" collapsed="false">
      <c r="A503" s="29" t="n">
        <v>42725</v>
      </c>
      <c r="B503" s="30" t="n">
        <v>14</v>
      </c>
      <c r="C503" s="26" t="n">
        <v>2290.26</v>
      </c>
      <c r="D503" s="26" t="n">
        <v>0</v>
      </c>
      <c r="E503" s="26" t="n">
        <v>294.6</v>
      </c>
      <c r="F503" s="26" t="n">
        <v>2315.79</v>
      </c>
      <c r="G503" s="26" t="n">
        <v>185.43</v>
      </c>
      <c r="H503" s="43" t="n">
        <f aca="false">SUM($F503,$G503,$N$5,$N$7)</f>
        <v>2572.37</v>
      </c>
      <c r="I503" s="43" t="n">
        <f aca="false">SUM($F503,$G503,$O$5,$O$7)</f>
        <v>2778.63</v>
      </c>
      <c r="J503" s="43" t="n">
        <f aca="false">SUM($F503,$G503,$P$5,$P$7)</f>
        <v>3002.89</v>
      </c>
      <c r="K503" s="44" t="n">
        <f aca="false">SUM($F503,$G503,$Q$5,$Q$7)</f>
        <v>3321.02</v>
      </c>
    </row>
    <row r="504" s="23" customFormat="true" ht="14.25" hidden="false" customHeight="true" outlineLevel="0" collapsed="false">
      <c r="A504" s="29" t="n">
        <v>42725</v>
      </c>
      <c r="B504" s="30" t="n">
        <v>15</v>
      </c>
      <c r="C504" s="26" t="n">
        <v>2249.27</v>
      </c>
      <c r="D504" s="26" t="n">
        <v>0</v>
      </c>
      <c r="E504" s="26" t="n">
        <v>249.04</v>
      </c>
      <c r="F504" s="26" t="n">
        <v>2274.8</v>
      </c>
      <c r="G504" s="26" t="n">
        <v>182.15</v>
      </c>
      <c r="H504" s="43" t="n">
        <f aca="false">SUM($F504,$G504,$N$5,$N$7)</f>
        <v>2528.1</v>
      </c>
      <c r="I504" s="43" t="n">
        <f aca="false">SUM($F504,$G504,$O$5,$O$7)</f>
        <v>2734.36</v>
      </c>
      <c r="J504" s="43" t="n">
        <f aca="false">SUM($F504,$G504,$P$5,$P$7)</f>
        <v>2958.62</v>
      </c>
      <c r="K504" s="44" t="n">
        <f aca="false">SUM($F504,$G504,$Q$5,$Q$7)</f>
        <v>3276.75</v>
      </c>
    </row>
    <row r="505" s="23" customFormat="true" ht="14.25" hidden="false" customHeight="true" outlineLevel="0" collapsed="false">
      <c r="A505" s="29" t="n">
        <v>42725</v>
      </c>
      <c r="B505" s="30" t="n">
        <v>16</v>
      </c>
      <c r="C505" s="26" t="n">
        <v>1751.91</v>
      </c>
      <c r="D505" s="26" t="n">
        <v>267.35</v>
      </c>
      <c r="E505" s="26" t="n">
        <v>0</v>
      </c>
      <c r="F505" s="26" t="n">
        <v>1777.44</v>
      </c>
      <c r="G505" s="26" t="n">
        <v>142.32</v>
      </c>
      <c r="H505" s="43" t="n">
        <f aca="false">SUM($F505,$G505,$N$5,$N$7)</f>
        <v>1990.91</v>
      </c>
      <c r="I505" s="43" t="n">
        <f aca="false">SUM($F505,$G505,$O$5,$O$7)</f>
        <v>2197.17</v>
      </c>
      <c r="J505" s="43" t="n">
        <f aca="false">SUM($F505,$G505,$P$5,$P$7)</f>
        <v>2421.43</v>
      </c>
      <c r="K505" s="44" t="n">
        <f aca="false">SUM($F505,$G505,$Q$5,$Q$7)</f>
        <v>2739.56</v>
      </c>
    </row>
    <row r="506" s="23" customFormat="true" ht="14.25" hidden="false" customHeight="true" outlineLevel="0" collapsed="false">
      <c r="A506" s="29" t="n">
        <v>42725</v>
      </c>
      <c r="B506" s="30" t="n">
        <v>17</v>
      </c>
      <c r="C506" s="26" t="n">
        <v>2237.23</v>
      </c>
      <c r="D506" s="26" t="n">
        <v>0</v>
      </c>
      <c r="E506" s="26" t="n">
        <v>240.46</v>
      </c>
      <c r="F506" s="26" t="n">
        <v>2262.76</v>
      </c>
      <c r="G506" s="26" t="n">
        <v>181.19</v>
      </c>
      <c r="H506" s="43" t="n">
        <f aca="false">SUM($F506,$G506,$N$5,$N$7)</f>
        <v>2515.1</v>
      </c>
      <c r="I506" s="43" t="n">
        <f aca="false">SUM($F506,$G506,$O$5,$O$7)</f>
        <v>2721.36</v>
      </c>
      <c r="J506" s="43" t="n">
        <f aca="false">SUM($F506,$G506,$P$5,$P$7)</f>
        <v>2945.62</v>
      </c>
      <c r="K506" s="44" t="n">
        <f aca="false">SUM($F506,$G506,$Q$5,$Q$7)</f>
        <v>3263.75</v>
      </c>
    </row>
    <row r="507" s="23" customFormat="true" ht="14.25" hidden="false" customHeight="true" outlineLevel="0" collapsed="false">
      <c r="A507" s="29" t="n">
        <v>42725</v>
      </c>
      <c r="B507" s="30" t="n">
        <v>18</v>
      </c>
      <c r="C507" s="26" t="n">
        <v>2243</v>
      </c>
      <c r="D507" s="26" t="n">
        <v>0</v>
      </c>
      <c r="E507" s="26" t="n">
        <v>239.81</v>
      </c>
      <c r="F507" s="26" t="n">
        <v>2268.53</v>
      </c>
      <c r="G507" s="26" t="n">
        <v>181.65</v>
      </c>
      <c r="H507" s="43" t="n">
        <f aca="false">SUM($F507,$G507,$N$5,$N$7)</f>
        <v>2521.33</v>
      </c>
      <c r="I507" s="43" t="n">
        <f aca="false">SUM($F507,$G507,$O$5,$O$7)</f>
        <v>2727.59</v>
      </c>
      <c r="J507" s="43" t="n">
        <f aca="false">SUM($F507,$G507,$P$5,$P$7)</f>
        <v>2951.85</v>
      </c>
      <c r="K507" s="44" t="n">
        <f aca="false">SUM($F507,$G507,$Q$5,$Q$7)</f>
        <v>3269.98</v>
      </c>
    </row>
    <row r="508" s="23" customFormat="true" ht="14.25" hidden="false" customHeight="true" outlineLevel="0" collapsed="false">
      <c r="A508" s="29" t="n">
        <v>42725</v>
      </c>
      <c r="B508" s="30" t="n">
        <v>19</v>
      </c>
      <c r="C508" s="26" t="n">
        <v>2224.32</v>
      </c>
      <c r="D508" s="26" t="n">
        <v>0</v>
      </c>
      <c r="E508" s="26" t="n">
        <v>219.84</v>
      </c>
      <c r="F508" s="26" t="n">
        <v>2249.85</v>
      </c>
      <c r="G508" s="26" t="n">
        <v>180.15</v>
      </c>
      <c r="H508" s="43" t="n">
        <f aca="false">SUM($F508,$G508,$N$5,$N$7)</f>
        <v>2501.15</v>
      </c>
      <c r="I508" s="43" t="n">
        <f aca="false">SUM($F508,$G508,$O$5,$O$7)</f>
        <v>2707.41</v>
      </c>
      <c r="J508" s="43" t="n">
        <f aca="false">SUM($F508,$G508,$P$5,$P$7)</f>
        <v>2931.67</v>
      </c>
      <c r="K508" s="44" t="n">
        <f aca="false">SUM($F508,$G508,$Q$5,$Q$7)</f>
        <v>3249.8</v>
      </c>
    </row>
    <row r="509" s="23" customFormat="true" ht="14.25" hidden="false" customHeight="true" outlineLevel="0" collapsed="false">
      <c r="A509" s="29" t="n">
        <v>42725</v>
      </c>
      <c r="B509" s="30" t="n">
        <v>20</v>
      </c>
      <c r="C509" s="26" t="n">
        <v>2203.68</v>
      </c>
      <c r="D509" s="26" t="n">
        <v>0</v>
      </c>
      <c r="E509" s="26" t="n">
        <v>199.95</v>
      </c>
      <c r="F509" s="26" t="n">
        <v>2229.21</v>
      </c>
      <c r="G509" s="26" t="n">
        <v>178.5</v>
      </c>
      <c r="H509" s="43" t="n">
        <f aca="false">SUM($F509,$G509,$N$5,$N$7)</f>
        <v>2478.86</v>
      </c>
      <c r="I509" s="43" t="n">
        <f aca="false">SUM($F509,$G509,$O$5,$O$7)</f>
        <v>2685.12</v>
      </c>
      <c r="J509" s="43" t="n">
        <f aca="false">SUM($F509,$G509,$P$5,$P$7)</f>
        <v>2909.38</v>
      </c>
      <c r="K509" s="44" t="n">
        <f aca="false">SUM($F509,$G509,$Q$5,$Q$7)</f>
        <v>3227.51</v>
      </c>
    </row>
    <row r="510" s="23" customFormat="true" ht="14.25" hidden="false" customHeight="true" outlineLevel="0" collapsed="false">
      <c r="A510" s="29" t="n">
        <v>42725</v>
      </c>
      <c r="B510" s="30" t="n">
        <v>21</v>
      </c>
      <c r="C510" s="26" t="n">
        <v>2233.33</v>
      </c>
      <c r="D510" s="26" t="n">
        <v>0</v>
      </c>
      <c r="E510" s="26" t="n">
        <v>235.17</v>
      </c>
      <c r="F510" s="26" t="n">
        <v>2258.86</v>
      </c>
      <c r="G510" s="26" t="n">
        <v>180.87</v>
      </c>
      <c r="H510" s="43" t="n">
        <f aca="false">SUM($F510,$G510,$N$5,$N$7)</f>
        <v>2510.88</v>
      </c>
      <c r="I510" s="43" t="n">
        <f aca="false">SUM($F510,$G510,$O$5,$O$7)</f>
        <v>2717.14</v>
      </c>
      <c r="J510" s="43" t="n">
        <f aca="false">SUM($F510,$G510,$P$5,$P$7)</f>
        <v>2941.4</v>
      </c>
      <c r="K510" s="44" t="n">
        <f aca="false">SUM($F510,$G510,$Q$5,$Q$7)</f>
        <v>3259.53</v>
      </c>
    </row>
    <row r="511" s="23" customFormat="true" ht="14.25" hidden="false" customHeight="true" outlineLevel="0" collapsed="false">
      <c r="A511" s="29" t="n">
        <v>42725</v>
      </c>
      <c r="B511" s="30" t="n">
        <v>22</v>
      </c>
      <c r="C511" s="26" t="n">
        <v>2307.3</v>
      </c>
      <c r="D511" s="26" t="n">
        <v>0</v>
      </c>
      <c r="E511" s="26" t="n">
        <v>1525.11</v>
      </c>
      <c r="F511" s="26" t="n">
        <v>2332.83</v>
      </c>
      <c r="G511" s="26" t="n">
        <v>186.8</v>
      </c>
      <c r="H511" s="43" t="n">
        <f aca="false">SUM($F511,$G511,$N$5,$N$7)</f>
        <v>2590.78</v>
      </c>
      <c r="I511" s="43" t="n">
        <f aca="false">SUM($F511,$G511,$O$5,$O$7)</f>
        <v>2797.04</v>
      </c>
      <c r="J511" s="43" t="n">
        <f aca="false">SUM($F511,$G511,$P$5,$P$7)</f>
        <v>3021.3</v>
      </c>
      <c r="K511" s="44" t="n">
        <f aca="false">SUM($F511,$G511,$Q$5,$Q$7)</f>
        <v>3339.43</v>
      </c>
    </row>
    <row r="512" s="23" customFormat="true" ht="14.25" hidden="false" customHeight="true" outlineLevel="0" collapsed="false">
      <c r="A512" s="29" t="n">
        <v>42725</v>
      </c>
      <c r="B512" s="30" t="n">
        <v>23</v>
      </c>
      <c r="C512" s="26" t="n">
        <v>1823.01</v>
      </c>
      <c r="D512" s="26" t="n">
        <v>0</v>
      </c>
      <c r="E512" s="26" t="n">
        <v>292.85</v>
      </c>
      <c r="F512" s="26" t="n">
        <v>1848.54</v>
      </c>
      <c r="G512" s="26" t="n">
        <v>148.02</v>
      </c>
      <c r="H512" s="43" t="n">
        <f aca="false">SUM($F512,$G512,$N$5,$N$7)</f>
        <v>2067.71</v>
      </c>
      <c r="I512" s="43" t="n">
        <f aca="false">SUM($F512,$G512,$O$5,$O$7)</f>
        <v>2273.97</v>
      </c>
      <c r="J512" s="43" t="n">
        <f aca="false">SUM($F512,$G512,$P$5,$P$7)</f>
        <v>2498.23</v>
      </c>
      <c r="K512" s="44" t="n">
        <f aca="false">SUM($F512,$G512,$Q$5,$Q$7)</f>
        <v>2816.36</v>
      </c>
    </row>
    <row r="513" s="23" customFormat="true" ht="14.25" hidden="false" customHeight="true" outlineLevel="0" collapsed="false">
      <c r="A513" s="29" t="n">
        <v>42726</v>
      </c>
      <c r="B513" s="30" t="n">
        <v>0</v>
      </c>
      <c r="C513" s="26" t="n">
        <v>1793.63</v>
      </c>
      <c r="D513" s="26" t="n">
        <v>0</v>
      </c>
      <c r="E513" s="26" t="n">
        <v>208.26</v>
      </c>
      <c r="F513" s="26" t="n">
        <v>1819.16</v>
      </c>
      <c r="G513" s="26" t="n">
        <v>145.67</v>
      </c>
      <c r="H513" s="43" t="n">
        <f aca="false">SUM($F513,$G513,$N$5,$N$7)</f>
        <v>2035.98</v>
      </c>
      <c r="I513" s="43" t="n">
        <f aca="false">SUM($F513,$G513,$O$5,$O$7)</f>
        <v>2242.24</v>
      </c>
      <c r="J513" s="43" t="n">
        <f aca="false">SUM($F513,$G513,$P$5,$P$7)</f>
        <v>2466.5</v>
      </c>
      <c r="K513" s="44" t="n">
        <f aca="false">SUM($F513,$G513,$Q$5,$Q$7)</f>
        <v>2784.63</v>
      </c>
    </row>
    <row r="514" s="23" customFormat="true" ht="14.25" hidden="false" customHeight="true" outlineLevel="0" collapsed="false">
      <c r="A514" s="29" t="n">
        <v>42726</v>
      </c>
      <c r="B514" s="30" t="n">
        <v>1</v>
      </c>
      <c r="C514" s="26" t="n">
        <v>1791.84</v>
      </c>
      <c r="D514" s="26" t="n">
        <v>0</v>
      </c>
      <c r="E514" s="26" t="n">
        <v>206.98</v>
      </c>
      <c r="F514" s="26" t="n">
        <v>1817.37</v>
      </c>
      <c r="G514" s="26" t="n">
        <v>145.52</v>
      </c>
      <c r="H514" s="43" t="n">
        <f aca="false">SUM($F514,$G514,$N$5,$N$7)</f>
        <v>2034.04</v>
      </c>
      <c r="I514" s="43" t="n">
        <f aca="false">SUM($F514,$G514,$O$5,$O$7)</f>
        <v>2240.3</v>
      </c>
      <c r="J514" s="43" t="n">
        <f aca="false">SUM($F514,$G514,$P$5,$P$7)</f>
        <v>2464.56</v>
      </c>
      <c r="K514" s="44" t="n">
        <f aca="false">SUM($F514,$G514,$Q$5,$Q$7)</f>
        <v>2782.69</v>
      </c>
    </row>
    <row r="515" s="23" customFormat="true" ht="14.25" hidden="false" customHeight="true" outlineLevel="0" collapsed="false">
      <c r="A515" s="29" t="n">
        <v>42726</v>
      </c>
      <c r="B515" s="30" t="n">
        <v>2</v>
      </c>
      <c r="C515" s="26" t="n">
        <v>1603.62</v>
      </c>
      <c r="D515" s="26" t="n">
        <v>0</v>
      </c>
      <c r="E515" s="26" t="n">
        <v>5.24</v>
      </c>
      <c r="F515" s="26" t="n">
        <v>1629.15</v>
      </c>
      <c r="G515" s="26" t="n">
        <v>130.45</v>
      </c>
      <c r="H515" s="43" t="n">
        <f aca="false">SUM($F515,$G515,$N$5,$N$7)</f>
        <v>1830.75</v>
      </c>
      <c r="I515" s="43" t="n">
        <f aca="false">SUM($F515,$G515,$O$5,$O$7)</f>
        <v>2037.01</v>
      </c>
      <c r="J515" s="43" t="n">
        <f aca="false">SUM($F515,$G515,$P$5,$P$7)</f>
        <v>2261.27</v>
      </c>
      <c r="K515" s="44" t="n">
        <f aca="false">SUM($F515,$G515,$Q$5,$Q$7)</f>
        <v>2579.4</v>
      </c>
    </row>
    <row r="516" s="23" customFormat="true" ht="14.25" hidden="false" customHeight="true" outlineLevel="0" collapsed="false">
      <c r="A516" s="29" t="n">
        <v>42726</v>
      </c>
      <c r="B516" s="30" t="n">
        <v>3</v>
      </c>
      <c r="C516" s="26" t="n">
        <v>1598.53</v>
      </c>
      <c r="D516" s="26" t="n">
        <v>0</v>
      </c>
      <c r="E516" s="26" t="n">
        <v>34.94</v>
      </c>
      <c r="F516" s="26" t="n">
        <v>1624.06</v>
      </c>
      <c r="G516" s="26" t="n">
        <v>130.04</v>
      </c>
      <c r="H516" s="43" t="n">
        <f aca="false">SUM($F516,$G516,$N$5,$N$7)</f>
        <v>1825.25</v>
      </c>
      <c r="I516" s="43" t="n">
        <f aca="false">SUM($F516,$G516,$O$5,$O$7)</f>
        <v>2031.51</v>
      </c>
      <c r="J516" s="43" t="n">
        <f aca="false">SUM($F516,$G516,$P$5,$P$7)</f>
        <v>2255.77</v>
      </c>
      <c r="K516" s="44" t="n">
        <f aca="false">SUM($F516,$G516,$Q$5,$Q$7)</f>
        <v>2573.9</v>
      </c>
    </row>
    <row r="517" s="23" customFormat="true" ht="14.25" hidden="false" customHeight="true" outlineLevel="0" collapsed="false">
      <c r="A517" s="29" t="n">
        <v>42726</v>
      </c>
      <c r="B517" s="30" t="n">
        <v>4</v>
      </c>
      <c r="C517" s="26" t="n">
        <v>1602.7</v>
      </c>
      <c r="D517" s="26" t="n">
        <v>0</v>
      </c>
      <c r="E517" s="26" t="n">
        <v>4.65</v>
      </c>
      <c r="F517" s="26" t="n">
        <v>1628.23</v>
      </c>
      <c r="G517" s="26" t="n">
        <v>130.38</v>
      </c>
      <c r="H517" s="43" t="n">
        <f aca="false">SUM($F517,$G517,$N$5,$N$7)</f>
        <v>1829.76</v>
      </c>
      <c r="I517" s="43" t="n">
        <f aca="false">SUM($F517,$G517,$O$5,$O$7)</f>
        <v>2036.02</v>
      </c>
      <c r="J517" s="43" t="n">
        <f aca="false">SUM($F517,$G517,$P$5,$P$7)</f>
        <v>2260.28</v>
      </c>
      <c r="K517" s="44" t="n">
        <f aca="false">SUM($F517,$G517,$Q$5,$Q$7)</f>
        <v>2578.41</v>
      </c>
    </row>
    <row r="518" s="23" customFormat="true" ht="14.25" hidden="false" customHeight="true" outlineLevel="0" collapsed="false">
      <c r="A518" s="29" t="n">
        <v>42726</v>
      </c>
      <c r="B518" s="30" t="n">
        <v>5</v>
      </c>
      <c r="C518" s="26" t="n">
        <v>1834.77</v>
      </c>
      <c r="D518" s="26" t="n">
        <v>0</v>
      </c>
      <c r="E518" s="26" t="n">
        <v>251.18</v>
      </c>
      <c r="F518" s="26" t="n">
        <v>1860.3</v>
      </c>
      <c r="G518" s="26" t="n">
        <v>148.96</v>
      </c>
      <c r="H518" s="43" t="n">
        <f aca="false">SUM($F518,$G518,$N$5,$N$7)</f>
        <v>2080.41</v>
      </c>
      <c r="I518" s="43" t="n">
        <f aca="false">SUM($F518,$G518,$O$5,$O$7)</f>
        <v>2286.67</v>
      </c>
      <c r="J518" s="43" t="n">
        <f aca="false">SUM($F518,$G518,$P$5,$P$7)</f>
        <v>2510.93</v>
      </c>
      <c r="K518" s="44" t="n">
        <f aca="false">SUM($F518,$G518,$Q$5,$Q$7)</f>
        <v>2829.06</v>
      </c>
    </row>
    <row r="519" s="23" customFormat="true" ht="14.25" hidden="false" customHeight="true" outlineLevel="0" collapsed="false">
      <c r="A519" s="29" t="n">
        <v>42726</v>
      </c>
      <c r="B519" s="30" t="n">
        <v>6</v>
      </c>
      <c r="C519" s="26" t="n">
        <v>1752.85</v>
      </c>
      <c r="D519" s="26" t="n">
        <v>0</v>
      </c>
      <c r="E519" s="26" t="n">
        <v>162.86</v>
      </c>
      <c r="F519" s="26" t="n">
        <v>1778.38</v>
      </c>
      <c r="G519" s="26" t="n">
        <v>142.4</v>
      </c>
      <c r="H519" s="43" t="n">
        <f aca="false">SUM($F519,$G519,$N$5,$N$7)</f>
        <v>1991.93</v>
      </c>
      <c r="I519" s="43" t="n">
        <f aca="false">SUM($F519,$G519,$O$5,$O$7)</f>
        <v>2198.19</v>
      </c>
      <c r="J519" s="43" t="n">
        <f aca="false">SUM($F519,$G519,$P$5,$P$7)</f>
        <v>2422.45</v>
      </c>
      <c r="K519" s="44" t="n">
        <f aca="false">SUM($F519,$G519,$Q$5,$Q$7)</f>
        <v>2740.58</v>
      </c>
    </row>
    <row r="520" s="23" customFormat="true" ht="14.25" hidden="false" customHeight="true" outlineLevel="0" collapsed="false">
      <c r="A520" s="29" t="n">
        <v>42726</v>
      </c>
      <c r="B520" s="30" t="n">
        <v>7</v>
      </c>
      <c r="C520" s="26" t="n">
        <v>1894.99</v>
      </c>
      <c r="D520" s="26" t="n">
        <v>0</v>
      </c>
      <c r="E520" s="26" t="n">
        <v>311.19</v>
      </c>
      <c r="F520" s="26" t="n">
        <v>1920.52</v>
      </c>
      <c r="G520" s="26" t="n">
        <v>153.78</v>
      </c>
      <c r="H520" s="43" t="n">
        <f aca="false">SUM($F520,$G520,$N$5,$N$7)</f>
        <v>2145.45</v>
      </c>
      <c r="I520" s="43" t="n">
        <f aca="false">SUM($F520,$G520,$O$5,$O$7)</f>
        <v>2351.71</v>
      </c>
      <c r="J520" s="43" t="n">
        <f aca="false">SUM($F520,$G520,$P$5,$P$7)</f>
        <v>2575.97</v>
      </c>
      <c r="K520" s="44" t="n">
        <f aca="false">SUM($F520,$G520,$Q$5,$Q$7)</f>
        <v>2894.1</v>
      </c>
    </row>
    <row r="521" s="23" customFormat="true" ht="14.25" hidden="false" customHeight="true" outlineLevel="0" collapsed="false">
      <c r="A521" s="29" t="n">
        <v>42726</v>
      </c>
      <c r="B521" s="30" t="n">
        <v>8</v>
      </c>
      <c r="C521" s="26" t="n">
        <v>1733.51</v>
      </c>
      <c r="D521" s="26" t="n">
        <v>292.73</v>
      </c>
      <c r="E521" s="26" t="n">
        <v>0</v>
      </c>
      <c r="F521" s="26" t="n">
        <v>1759.04</v>
      </c>
      <c r="G521" s="26" t="n">
        <v>140.85</v>
      </c>
      <c r="H521" s="43" t="n">
        <f aca="false">SUM($F521,$G521,$N$5,$N$7)</f>
        <v>1971.04</v>
      </c>
      <c r="I521" s="43" t="n">
        <f aca="false">SUM($F521,$G521,$O$5,$O$7)</f>
        <v>2177.3</v>
      </c>
      <c r="J521" s="43" t="n">
        <f aca="false">SUM($F521,$G521,$P$5,$P$7)</f>
        <v>2401.56</v>
      </c>
      <c r="K521" s="44" t="n">
        <f aca="false">SUM($F521,$G521,$Q$5,$Q$7)</f>
        <v>2719.69</v>
      </c>
    </row>
    <row r="522" s="23" customFormat="true" ht="14.25" hidden="false" customHeight="true" outlineLevel="0" collapsed="false">
      <c r="A522" s="29" t="n">
        <v>42726</v>
      </c>
      <c r="B522" s="30" t="n">
        <v>9</v>
      </c>
      <c r="C522" s="26" t="n">
        <v>2189.83</v>
      </c>
      <c r="D522" s="26" t="n">
        <v>0</v>
      </c>
      <c r="E522" s="26" t="n">
        <v>592.02</v>
      </c>
      <c r="F522" s="26" t="n">
        <v>2215.36</v>
      </c>
      <c r="G522" s="26" t="n">
        <v>177.39</v>
      </c>
      <c r="H522" s="43" t="n">
        <f aca="false">SUM($F522,$G522,$N$5,$N$7)</f>
        <v>2463.9</v>
      </c>
      <c r="I522" s="43" t="n">
        <f aca="false">SUM($F522,$G522,$O$5,$O$7)</f>
        <v>2670.16</v>
      </c>
      <c r="J522" s="43" t="n">
        <f aca="false">SUM($F522,$G522,$P$5,$P$7)</f>
        <v>2894.42</v>
      </c>
      <c r="K522" s="44" t="n">
        <f aca="false">SUM($F522,$G522,$Q$5,$Q$7)</f>
        <v>3212.55</v>
      </c>
    </row>
    <row r="523" s="23" customFormat="true" ht="14.25" hidden="false" customHeight="true" outlineLevel="0" collapsed="false">
      <c r="A523" s="29" t="n">
        <v>42726</v>
      </c>
      <c r="B523" s="30" t="n">
        <v>10</v>
      </c>
      <c r="C523" s="26" t="n">
        <v>2204.54</v>
      </c>
      <c r="D523" s="26" t="n">
        <v>0</v>
      </c>
      <c r="E523" s="26" t="n">
        <v>607.25</v>
      </c>
      <c r="F523" s="26" t="n">
        <v>2230.07</v>
      </c>
      <c r="G523" s="26" t="n">
        <v>178.57</v>
      </c>
      <c r="H523" s="43" t="n">
        <f aca="false">SUM($F523,$G523,$N$5,$N$7)</f>
        <v>2479.79</v>
      </c>
      <c r="I523" s="43" t="n">
        <f aca="false">SUM($F523,$G523,$O$5,$O$7)</f>
        <v>2686.05</v>
      </c>
      <c r="J523" s="43" t="n">
        <f aca="false">SUM($F523,$G523,$P$5,$P$7)</f>
        <v>2910.31</v>
      </c>
      <c r="K523" s="44" t="n">
        <f aca="false">SUM($F523,$G523,$Q$5,$Q$7)</f>
        <v>3228.44</v>
      </c>
    </row>
    <row r="524" s="23" customFormat="true" ht="14.25" hidden="false" customHeight="true" outlineLevel="0" collapsed="false">
      <c r="A524" s="29" t="n">
        <v>42726</v>
      </c>
      <c r="B524" s="30" t="n">
        <v>11</v>
      </c>
      <c r="C524" s="26" t="n">
        <v>2224.03</v>
      </c>
      <c r="D524" s="26" t="n">
        <v>0</v>
      </c>
      <c r="E524" s="26" t="n">
        <v>629.07</v>
      </c>
      <c r="F524" s="26" t="n">
        <v>2249.56</v>
      </c>
      <c r="G524" s="26" t="n">
        <v>180.13</v>
      </c>
      <c r="H524" s="43" t="n">
        <f aca="false">SUM($F524,$G524,$N$5,$N$7)</f>
        <v>2500.84</v>
      </c>
      <c r="I524" s="43" t="n">
        <f aca="false">SUM($F524,$G524,$O$5,$O$7)</f>
        <v>2707.1</v>
      </c>
      <c r="J524" s="43" t="n">
        <f aca="false">SUM($F524,$G524,$P$5,$P$7)</f>
        <v>2931.36</v>
      </c>
      <c r="K524" s="44" t="n">
        <f aca="false">SUM($F524,$G524,$Q$5,$Q$7)</f>
        <v>3249.49</v>
      </c>
    </row>
    <row r="525" s="23" customFormat="true" ht="14.25" hidden="false" customHeight="true" outlineLevel="0" collapsed="false">
      <c r="A525" s="29" t="n">
        <v>42726</v>
      </c>
      <c r="B525" s="30" t="n">
        <v>12</v>
      </c>
      <c r="C525" s="26" t="n">
        <v>2222.13</v>
      </c>
      <c r="D525" s="26" t="n">
        <v>0</v>
      </c>
      <c r="E525" s="26" t="n">
        <v>659.44</v>
      </c>
      <c r="F525" s="26" t="n">
        <v>2247.66</v>
      </c>
      <c r="G525" s="26" t="n">
        <v>179.98</v>
      </c>
      <c r="H525" s="43" t="n">
        <f aca="false">SUM($F525,$G525,$N$5,$N$7)</f>
        <v>2498.79</v>
      </c>
      <c r="I525" s="43" t="n">
        <f aca="false">SUM($F525,$G525,$O$5,$O$7)</f>
        <v>2705.05</v>
      </c>
      <c r="J525" s="43" t="n">
        <f aca="false">SUM($F525,$G525,$P$5,$P$7)</f>
        <v>2929.31</v>
      </c>
      <c r="K525" s="44" t="n">
        <f aca="false">SUM($F525,$G525,$Q$5,$Q$7)</f>
        <v>3247.44</v>
      </c>
    </row>
    <row r="526" s="23" customFormat="true" ht="14.25" hidden="false" customHeight="true" outlineLevel="0" collapsed="false">
      <c r="A526" s="29" t="n">
        <v>42726</v>
      </c>
      <c r="B526" s="30" t="n">
        <v>13</v>
      </c>
      <c r="C526" s="26" t="n">
        <v>2272.64</v>
      </c>
      <c r="D526" s="26" t="n">
        <v>0</v>
      </c>
      <c r="E526" s="26" t="n">
        <v>712.17</v>
      </c>
      <c r="F526" s="26" t="n">
        <v>2298.17</v>
      </c>
      <c r="G526" s="26" t="n">
        <v>184.02</v>
      </c>
      <c r="H526" s="43" t="n">
        <f aca="false">SUM($F526,$G526,$N$5,$N$7)</f>
        <v>2553.34</v>
      </c>
      <c r="I526" s="43" t="n">
        <f aca="false">SUM($F526,$G526,$O$5,$O$7)</f>
        <v>2759.6</v>
      </c>
      <c r="J526" s="43" t="n">
        <f aca="false">SUM($F526,$G526,$P$5,$P$7)</f>
        <v>2983.86</v>
      </c>
      <c r="K526" s="44" t="n">
        <f aca="false">SUM($F526,$G526,$Q$5,$Q$7)</f>
        <v>3301.99</v>
      </c>
    </row>
    <row r="527" s="23" customFormat="true" ht="14.25" hidden="false" customHeight="true" outlineLevel="0" collapsed="false">
      <c r="A527" s="29" t="n">
        <v>42726</v>
      </c>
      <c r="B527" s="30" t="n">
        <v>14</v>
      </c>
      <c r="C527" s="26" t="n">
        <v>2295.13</v>
      </c>
      <c r="D527" s="26" t="n">
        <v>0</v>
      </c>
      <c r="E527" s="26" t="n">
        <v>734.98</v>
      </c>
      <c r="F527" s="26" t="n">
        <v>2320.66</v>
      </c>
      <c r="G527" s="26" t="n">
        <v>185.82</v>
      </c>
      <c r="H527" s="43" t="n">
        <f aca="false">SUM($F527,$G527,$N$5,$N$7)</f>
        <v>2577.63</v>
      </c>
      <c r="I527" s="43" t="n">
        <f aca="false">SUM($F527,$G527,$O$5,$O$7)</f>
        <v>2783.89</v>
      </c>
      <c r="J527" s="43" t="n">
        <f aca="false">SUM($F527,$G527,$P$5,$P$7)</f>
        <v>3008.15</v>
      </c>
      <c r="K527" s="44" t="n">
        <f aca="false">SUM($F527,$G527,$Q$5,$Q$7)</f>
        <v>3326.28</v>
      </c>
    </row>
    <row r="528" s="23" customFormat="true" ht="14.25" hidden="false" customHeight="true" outlineLevel="0" collapsed="false">
      <c r="A528" s="29" t="n">
        <v>42726</v>
      </c>
      <c r="B528" s="30" t="n">
        <v>15</v>
      </c>
      <c r="C528" s="26" t="n">
        <v>2232.14</v>
      </c>
      <c r="D528" s="26" t="n">
        <v>0</v>
      </c>
      <c r="E528" s="26" t="n">
        <v>667.22</v>
      </c>
      <c r="F528" s="26" t="n">
        <v>2257.67</v>
      </c>
      <c r="G528" s="26" t="n">
        <v>180.78</v>
      </c>
      <c r="H528" s="43" t="n">
        <f aca="false">SUM($F528,$G528,$N$5,$N$7)</f>
        <v>2509.6</v>
      </c>
      <c r="I528" s="43" t="n">
        <f aca="false">SUM($F528,$G528,$O$5,$O$7)</f>
        <v>2715.86</v>
      </c>
      <c r="J528" s="43" t="n">
        <f aca="false">SUM($F528,$G528,$P$5,$P$7)</f>
        <v>2940.12</v>
      </c>
      <c r="K528" s="44" t="n">
        <f aca="false">SUM($F528,$G528,$Q$5,$Q$7)</f>
        <v>3258.25</v>
      </c>
    </row>
    <row r="529" s="23" customFormat="true" ht="14.25" hidden="false" customHeight="true" outlineLevel="0" collapsed="false">
      <c r="A529" s="29" t="n">
        <v>42726</v>
      </c>
      <c r="B529" s="30" t="n">
        <v>16</v>
      </c>
      <c r="C529" s="26" t="n">
        <v>1792.31</v>
      </c>
      <c r="D529" s="26" t="n">
        <v>0</v>
      </c>
      <c r="E529" s="26" t="n">
        <v>209.1</v>
      </c>
      <c r="F529" s="26" t="n">
        <v>1817.84</v>
      </c>
      <c r="G529" s="26" t="n">
        <v>145.56</v>
      </c>
      <c r="H529" s="43" t="n">
        <f aca="false">SUM($F529,$G529,$N$5,$N$7)</f>
        <v>2034.55</v>
      </c>
      <c r="I529" s="43" t="n">
        <f aca="false">SUM($F529,$G529,$O$5,$O$7)</f>
        <v>2240.81</v>
      </c>
      <c r="J529" s="43" t="n">
        <f aca="false">SUM($F529,$G529,$P$5,$P$7)</f>
        <v>2465.07</v>
      </c>
      <c r="K529" s="44" t="n">
        <f aca="false">SUM($F529,$G529,$Q$5,$Q$7)</f>
        <v>2783.2</v>
      </c>
    </row>
    <row r="530" s="23" customFormat="true" ht="14.25" hidden="false" customHeight="true" outlineLevel="0" collapsed="false">
      <c r="A530" s="29" t="n">
        <v>42726</v>
      </c>
      <c r="B530" s="30" t="n">
        <v>17</v>
      </c>
      <c r="C530" s="26" t="n">
        <v>2213.97</v>
      </c>
      <c r="D530" s="26" t="n">
        <v>0</v>
      </c>
      <c r="E530" s="26" t="n">
        <v>623.12</v>
      </c>
      <c r="F530" s="26" t="n">
        <v>2239.5</v>
      </c>
      <c r="G530" s="26" t="n">
        <v>179.32</v>
      </c>
      <c r="H530" s="43" t="n">
        <f aca="false">SUM($F530,$G530,$N$5,$N$7)</f>
        <v>2489.97</v>
      </c>
      <c r="I530" s="43" t="n">
        <f aca="false">SUM($F530,$G530,$O$5,$O$7)</f>
        <v>2696.23</v>
      </c>
      <c r="J530" s="43" t="n">
        <f aca="false">SUM($F530,$G530,$P$5,$P$7)</f>
        <v>2920.49</v>
      </c>
      <c r="K530" s="44" t="n">
        <f aca="false">SUM($F530,$G530,$Q$5,$Q$7)</f>
        <v>3238.62</v>
      </c>
    </row>
    <row r="531" s="23" customFormat="true" ht="14.25" hidden="false" customHeight="true" outlineLevel="0" collapsed="false">
      <c r="A531" s="29" t="n">
        <v>42726</v>
      </c>
      <c r="B531" s="30" t="n">
        <v>18</v>
      </c>
      <c r="C531" s="26" t="n">
        <v>2213.57</v>
      </c>
      <c r="D531" s="26" t="n">
        <v>0</v>
      </c>
      <c r="E531" s="26" t="n">
        <v>616.39</v>
      </c>
      <c r="F531" s="26" t="n">
        <v>2239.1</v>
      </c>
      <c r="G531" s="26" t="n">
        <v>179.29</v>
      </c>
      <c r="H531" s="43" t="n">
        <f aca="false">SUM($F531,$G531,$N$5,$N$7)</f>
        <v>2489.54</v>
      </c>
      <c r="I531" s="43" t="n">
        <f aca="false">SUM($F531,$G531,$O$5,$O$7)</f>
        <v>2695.8</v>
      </c>
      <c r="J531" s="43" t="n">
        <f aca="false">SUM($F531,$G531,$P$5,$P$7)</f>
        <v>2920.06</v>
      </c>
      <c r="K531" s="44" t="n">
        <f aca="false">SUM($F531,$G531,$Q$5,$Q$7)</f>
        <v>3238.19</v>
      </c>
    </row>
    <row r="532" s="23" customFormat="true" ht="14.25" hidden="false" customHeight="true" outlineLevel="0" collapsed="false">
      <c r="A532" s="29" t="n">
        <v>42726</v>
      </c>
      <c r="B532" s="30" t="n">
        <v>19</v>
      </c>
      <c r="C532" s="26" t="n">
        <v>2209.52</v>
      </c>
      <c r="D532" s="26" t="n">
        <v>0</v>
      </c>
      <c r="E532" s="26" t="n">
        <v>745.32</v>
      </c>
      <c r="F532" s="26" t="n">
        <v>2235.05</v>
      </c>
      <c r="G532" s="26" t="n">
        <v>178.97</v>
      </c>
      <c r="H532" s="43" t="n">
        <f aca="false">SUM($F532,$G532,$N$5,$N$7)</f>
        <v>2485.17</v>
      </c>
      <c r="I532" s="43" t="n">
        <f aca="false">SUM($F532,$G532,$O$5,$O$7)</f>
        <v>2691.43</v>
      </c>
      <c r="J532" s="43" t="n">
        <f aca="false">SUM($F532,$G532,$P$5,$P$7)</f>
        <v>2915.69</v>
      </c>
      <c r="K532" s="44" t="n">
        <f aca="false">SUM($F532,$G532,$Q$5,$Q$7)</f>
        <v>3233.82</v>
      </c>
    </row>
    <row r="533" s="23" customFormat="true" ht="14.25" hidden="false" customHeight="true" outlineLevel="0" collapsed="false">
      <c r="A533" s="29" t="n">
        <v>42726</v>
      </c>
      <c r="B533" s="30" t="n">
        <v>20</v>
      </c>
      <c r="C533" s="26" t="n">
        <v>2191.54</v>
      </c>
      <c r="D533" s="26" t="n">
        <v>0</v>
      </c>
      <c r="E533" s="26" t="n">
        <v>707.7</v>
      </c>
      <c r="F533" s="26" t="n">
        <v>2217.07</v>
      </c>
      <c r="G533" s="26" t="n">
        <v>177.53</v>
      </c>
      <c r="H533" s="43" t="n">
        <f aca="false">SUM($F533,$G533,$N$5,$N$7)</f>
        <v>2465.75</v>
      </c>
      <c r="I533" s="43" t="n">
        <f aca="false">SUM($F533,$G533,$O$5,$O$7)</f>
        <v>2672.01</v>
      </c>
      <c r="J533" s="43" t="n">
        <f aca="false">SUM($F533,$G533,$P$5,$P$7)</f>
        <v>2896.27</v>
      </c>
      <c r="K533" s="44" t="n">
        <f aca="false">SUM($F533,$G533,$Q$5,$Q$7)</f>
        <v>3214.4</v>
      </c>
    </row>
    <row r="534" s="23" customFormat="true" ht="14.25" hidden="false" customHeight="true" outlineLevel="0" collapsed="false">
      <c r="A534" s="29" t="n">
        <v>42726</v>
      </c>
      <c r="B534" s="30" t="n">
        <v>21</v>
      </c>
      <c r="C534" s="26" t="n">
        <v>2202.1</v>
      </c>
      <c r="D534" s="26" t="n">
        <v>0</v>
      </c>
      <c r="E534" s="26" t="n">
        <v>760.65</v>
      </c>
      <c r="F534" s="26" t="n">
        <v>2227.63</v>
      </c>
      <c r="G534" s="26" t="n">
        <v>178.37</v>
      </c>
      <c r="H534" s="43" t="n">
        <f aca="false">SUM($F534,$G534,$N$5,$N$7)</f>
        <v>2477.15</v>
      </c>
      <c r="I534" s="43" t="n">
        <f aca="false">SUM($F534,$G534,$O$5,$O$7)</f>
        <v>2683.41</v>
      </c>
      <c r="J534" s="43" t="n">
        <f aca="false">SUM($F534,$G534,$P$5,$P$7)</f>
        <v>2907.67</v>
      </c>
      <c r="K534" s="44" t="n">
        <f aca="false">SUM($F534,$G534,$Q$5,$Q$7)</f>
        <v>3225.8</v>
      </c>
    </row>
    <row r="535" s="23" customFormat="true" ht="14.25" hidden="false" customHeight="true" outlineLevel="0" collapsed="false">
      <c r="A535" s="29" t="n">
        <v>42726</v>
      </c>
      <c r="B535" s="30" t="n">
        <v>22</v>
      </c>
      <c r="C535" s="26" t="n">
        <v>2259.41</v>
      </c>
      <c r="D535" s="26" t="n">
        <v>0</v>
      </c>
      <c r="E535" s="26" t="n">
        <v>725.19</v>
      </c>
      <c r="F535" s="26" t="n">
        <v>2284.94</v>
      </c>
      <c r="G535" s="26" t="n">
        <v>182.96</v>
      </c>
      <c r="H535" s="43" t="n">
        <f aca="false">SUM($F535,$G535,$N$5,$N$7)</f>
        <v>2539.05</v>
      </c>
      <c r="I535" s="43" t="n">
        <f aca="false">SUM($F535,$G535,$O$5,$O$7)</f>
        <v>2745.31</v>
      </c>
      <c r="J535" s="43" t="n">
        <f aca="false">SUM($F535,$G535,$P$5,$P$7)</f>
        <v>2969.57</v>
      </c>
      <c r="K535" s="44" t="n">
        <f aca="false">SUM($F535,$G535,$Q$5,$Q$7)</f>
        <v>3287.7</v>
      </c>
    </row>
    <row r="536" s="23" customFormat="true" ht="14.25" hidden="false" customHeight="true" outlineLevel="0" collapsed="false">
      <c r="A536" s="29" t="n">
        <v>42726</v>
      </c>
      <c r="B536" s="30" t="n">
        <v>23</v>
      </c>
      <c r="C536" s="26" t="n">
        <v>1805.66</v>
      </c>
      <c r="D536" s="26" t="n">
        <v>0</v>
      </c>
      <c r="E536" s="26" t="n">
        <v>286.83</v>
      </c>
      <c r="F536" s="26" t="n">
        <v>1831.19</v>
      </c>
      <c r="G536" s="26" t="n">
        <v>146.63</v>
      </c>
      <c r="H536" s="43" t="n">
        <f aca="false">SUM($F536,$G536,$N$5,$N$7)</f>
        <v>2048.97</v>
      </c>
      <c r="I536" s="43" t="n">
        <f aca="false">SUM($F536,$G536,$O$5,$O$7)</f>
        <v>2255.23</v>
      </c>
      <c r="J536" s="43" t="n">
        <f aca="false">SUM($F536,$G536,$P$5,$P$7)</f>
        <v>2479.49</v>
      </c>
      <c r="K536" s="44" t="n">
        <f aca="false">SUM($F536,$G536,$Q$5,$Q$7)</f>
        <v>2797.62</v>
      </c>
    </row>
    <row r="537" s="23" customFormat="true" ht="14.25" hidden="false" customHeight="true" outlineLevel="0" collapsed="false">
      <c r="A537" s="29" t="n">
        <v>42727</v>
      </c>
      <c r="B537" s="30" t="n">
        <v>0</v>
      </c>
      <c r="C537" s="26" t="n">
        <v>1796.27</v>
      </c>
      <c r="D537" s="26" t="n">
        <v>0</v>
      </c>
      <c r="E537" s="26" t="n">
        <v>239.44</v>
      </c>
      <c r="F537" s="26" t="n">
        <v>1821.8</v>
      </c>
      <c r="G537" s="26" t="n">
        <v>145.88</v>
      </c>
      <c r="H537" s="43" t="n">
        <f aca="false">SUM($F537,$G537,$N$5,$N$7)</f>
        <v>2038.83</v>
      </c>
      <c r="I537" s="43" t="n">
        <f aca="false">SUM($F537,$G537,$O$5,$O$7)</f>
        <v>2245.09</v>
      </c>
      <c r="J537" s="43" t="n">
        <f aca="false">SUM($F537,$G537,$P$5,$P$7)</f>
        <v>2469.35</v>
      </c>
      <c r="K537" s="44" t="n">
        <f aca="false">SUM($F537,$G537,$Q$5,$Q$7)</f>
        <v>2787.48</v>
      </c>
    </row>
    <row r="538" s="23" customFormat="true" ht="14.25" hidden="false" customHeight="true" outlineLevel="0" collapsed="false">
      <c r="A538" s="29" t="n">
        <v>42727</v>
      </c>
      <c r="B538" s="30" t="n">
        <v>1</v>
      </c>
      <c r="C538" s="26" t="n">
        <v>1729.05</v>
      </c>
      <c r="D538" s="26" t="n">
        <v>0</v>
      </c>
      <c r="E538" s="26" t="n">
        <v>132.52</v>
      </c>
      <c r="F538" s="26" t="n">
        <v>1754.58</v>
      </c>
      <c r="G538" s="26" t="n">
        <v>140.49</v>
      </c>
      <c r="H538" s="43" t="n">
        <f aca="false">SUM($F538,$G538,$N$5,$N$7)</f>
        <v>1966.22</v>
      </c>
      <c r="I538" s="43" t="n">
        <f aca="false">SUM($F538,$G538,$O$5,$O$7)</f>
        <v>2172.48</v>
      </c>
      <c r="J538" s="43" t="n">
        <f aca="false">SUM($F538,$G538,$P$5,$P$7)</f>
        <v>2396.74</v>
      </c>
      <c r="K538" s="44" t="n">
        <f aca="false">SUM($F538,$G538,$Q$5,$Q$7)</f>
        <v>2714.87</v>
      </c>
    </row>
    <row r="539" s="23" customFormat="true" ht="14.25" hidden="false" customHeight="true" outlineLevel="0" collapsed="false">
      <c r="A539" s="29" t="n">
        <v>42727</v>
      </c>
      <c r="B539" s="30" t="n">
        <v>2</v>
      </c>
      <c r="C539" s="26" t="n">
        <v>1610.92</v>
      </c>
      <c r="D539" s="26" t="n">
        <v>0</v>
      </c>
      <c r="E539" s="26" t="n">
        <v>7.08</v>
      </c>
      <c r="F539" s="26" t="n">
        <v>1636.45</v>
      </c>
      <c r="G539" s="26" t="n">
        <v>131.04</v>
      </c>
      <c r="H539" s="43" t="n">
        <f aca="false">SUM($F539,$G539,$N$5,$N$7)</f>
        <v>1838.64</v>
      </c>
      <c r="I539" s="43" t="n">
        <f aca="false">SUM($F539,$G539,$O$5,$O$7)</f>
        <v>2044.9</v>
      </c>
      <c r="J539" s="43" t="n">
        <f aca="false">SUM($F539,$G539,$P$5,$P$7)</f>
        <v>2269.16</v>
      </c>
      <c r="K539" s="44" t="n">
        <f aca="false">SUM($F539,$G539,$Q$5,$Q$7)</f>
        <v>2587.29</v>
      </c>
    </row>
    <row r="540" s="23" customFormat="true" ht="14.25" hidden="false" customHeight="true" outlineLevel="0" collapsed="false">
      <c r="A540" s="29" t="n">
        <v>42727</v>
      </c>
      <c r="B540" s="30" t="n">
        <v>3</v>
      </c>
      <c r="C540" s="26" t="n">
        <v>1606.3</v>
      </c>
      <c r="D540" s="26" t="n">
        <v>0</v>
      </c>
      <c r="E540" s="26" t="n">
        <v>52.17</v>
      </c>
      <c r="F540" s="26" t="n">
        <v>1631.83</v>
      </c>
      <c r="G540" s="26" t="n">
        <v>130.67</v>
      </c>
      <c r="H540" s="43" t="n">
        <f aca="false">SUM($F540,$G540,$N$5,$N$7)</f>
        <v>1833.65</v>
      </c>
      <c r="I540" s="43" t="n">
        <f aca="false">SUM($F540,$G540,$O$5,$O$7)</f>
        <v>2039.91</v>
      </c>
      <c r="J540" s="43" t="n">
        <f aca="false">SUM($F540,$G540,$P$5,$P$7)</f>
        <v>2264.17</v>
      </c>
      <c r="K540" s="44" t="n">
        <f aca="false">SUM($F540,$G540,$Q$5,$Q$7)</f>
        <v>2582.3</v>
      </c>
    </row>
    <row r="541" s="23" customFormat="true" ht="14.25" hidden="false" customHeight="true" outlineLevel="0" collapsed="false">
      <c r="A541" s="29" t="n">
        <v>42727</v>
      </c>
      <c r="B541" s="30" t="n">
        <v>4</v>
      </c>
      <c r="C541" s="26" t="n">
        <v>1609.73</v>
      </c>
      <c r="D541" s="26" t="n">
        <v>0</v>
      </c>
      <c r="E541" s="26" t="n">
        <v>5.74</v>
      </c>
      <c r="F541" s="26" t="n">
        <v>1635.26</v>
      </c>
      <c r="G541" s="26" t="n">
        <v>130.94</v>
      </c>
      <c r="H541" s="43" t="n">
        <f aca="false">SUM($F541,$G541,$N$5,$N$7)</f>
        <v>1837.35</v>
      </c>
      <c r="I541" s="43" t="n">
        <f aca="false">SUM($F541,$G541,$O$5,$O$7)</f>
        <v>2043.61</v>
      </c>
      <c r="J541" s="43" t="n">
        <f aca="false">SUM($F541,$G541,$P$5,$P$7)</f>
        <v>2267.87</v>
      </c>
      <c r="K541" s="44" t="n">
        <f aca="false">SUM($F541,$G541,$Q$5,$Q$7)</f>
        <v>2586</v>
      </c>
    </row>
    <row r="542" s="23" customFormat="true" ht="14.25" hidden="false" customHeight="true" outlineLevel="0" collapsed="false">
      <c r="A542" s="29" t="n">
        <v>42727</v>
      </c>
      <c r="B542" s="30" t="n">
        <v>5</v>
      </c>
      <c r="C542" s="26" t="n">
        <v>1739.39</v>
      </c>
      <c r="D542" s="26" t="n">
        <v>0</v>
      </c>
      <c r="E542" s="26" t="n">
        <v>143.54</v>
      </c>
      <c r="F542" s="26" t="n">
        <v>1764.92</v>
      </c>
      <c r="G542" s="26" t="n">
        <v>141.32</v>
      </c>
      <c r="H542" s="43" t="n">
        <f aca="false">SUM($F542,$G542,$N$5,$N$7)</f>
        <v>1977.39</v>
      </c>
      <c r="I542" s="43" t="n">
        <f aca="false">SUM($F542,$G542,$O$5,$O$7)</f>
        <v>2183.65</v>
      </c>
      <c r="J542" s="43" t="n">
        <f aca="false">SUM($F542,$G542,$P$5,$P$7)</f>
        <v>2407.91</v>
      </c>
      <c r="K542" s="44" t="n">
        <f aca="false">SUM($F542,$G542,$Q$5,$Q$7)</f>
        <v>2726.04</v>
      </c>
    </row>
    <row r="543" s="23" customFormat="true" ht="14.25" hidden="false" customHeight="true" outlineLevel="0" collapsed="false">
      <c r="A543" s="29" t="n">
        <v>42727</v>
      </c>
      <c r="B543" s="30" t="n">
        <v>6</v>
      </c>
      <c r="C543" s="26" t="n">
        <v>1750.14</v>
      </c>
      <c r="D543" s="26" t="n">
        <v>0</v>
      </c>
      <c r="E543" s="26" t="n">
        <v>154.13</v>
      </c>
      <c r="F543" s="26" t="n">
        <v>1775.67</v>
      </c>
      <c r="G543" s="26" t="n">
        <v>142.18</v>
      </c>
      <c r="H543" s="43" t="n">
        <f aca="false">SUM($F543,$G543,$N$5,$N$7)</f>
        <v>1989</v>
      </c>
      <c r="I543" s="43" t="n">
        <f aca="false">SUM($F543,$G543,$O$5,$O$7)</f>
        <v>2195.26</v>
      </c>
      <c r="J543" s="43" t="n">
        <f aca="false">SUM($F543,$G543,$P$5,$P$7)</f>
        <v>2419.52</v>
      </c>
      <c r="K543" s="44" t="n">
        <f aca="false">SUM($F543,$G543,$Q$5,$Q$7)</f>
        <v>2737.65</v>
      </c>
    </row>
    <row r="544" s="23" customFormat="true" ht="14.25" hidden="false" customHeight="true" outlineLevel="0" collapsed="false">
      <c r="A544" s="29" t="n">
        <v>42727</v>
      </c>
      <c r="B544" s="30" t="n">
        <v>7</v>
      </c>
      <c r="C544" s="26" t="n">
        <v>1917.01</v>
      </c>
      <c r="D544" s="26" t="n">
        <v>0</v>
      </c>
      <c r="E544" s="26" t="n">
        <v>138.72</v>
      </c>
      <c r="F544" s="26" t="n">
        <v>1942.54</v>
      </c>
      <c r="G544" s="26" t="n">
        <v>155.55</v>
      </c>
      <c r="H544" s="43" t="n">
        <f aca="false">SUM($F544,$G544,$N$5,$N$7)</f>
        <v>2169.24</v>
      </c>
      <c r="I544" s="43" t="n">
        <f aca="false">SUM($F544,$G544,$O$5,$O$7)</f>
        <v>2375.5</v>
      </c>
      <c r="J544" s="43" t="n">
        <f aca="false">SUM($F544,$G544,$P$5,$P$7)</f>
        <v>2599.76</v>
      </c>
      <c r="K544" s="44" t="n">
        <f aca="false">SUM($F544,$G544,$Q$5,$Q$7)</f>
        <v>2917.89</v>
      </c>
    </row>
    <row r="545" s="23" customFormat="true" ht="14.25" hidden="false" customHeight="true" outlineLevel="0" collapsed="false">
      <c r="A545" s="29" t="n">
        <v>42727</v>
      </c>
      <c r="B545" s="30" t="n">
        <v>8</v>
      </c>
      <c r="C545" s="26" t="n">
        <v>1775.81</v>
      </c>
      <c r="D545" s="26" t="n">
        <v>18.16</v>
      </c>
      <c r="E545" s="26" t="n">
        <v>0</v>
      </c>
      <c r="F545" s="26" t="n">
        <v>1801.34</v>
      </c>
      <c r="G545" s="26" t="n">
        <v>144.24</v>
      </c>
      <c r="H545" s="43" t="n">
        <f aca="false">SUM($F545,$G545,$N$5,$N$7)</f>
        <v>2016.73</v>
      </c>
      <c r="I545" s="43" t="n">
        <f aca="false">SUM($F545,$G545,$O$5,$O$7)</f>
        <v>2222.99</v>
      </c>
      <c r="J545" s="43" t="n">
        <f aca="false">SUM($F545,$G545,$P$5,$P$7)</f>
        <v>2447.25</v>
      </c>
      <c r="K545" s="44" t="n">
        <f aca="false">SUM($F545,$G545,$Q$5,$Q$7)</f>
        <v>2765.38</v>
      </c>
    </row>
    <row r="546" s="23" customFormat="true" ht="14.25" hidden="false" customHeight="true" outlineLevel="0" collapsed="false">
      <c r="A546" s="29" t="n">
        <v>42727</v>
      </c>
      <c r="B546" s="30" t="n">
        <v>9</v>
      </c>
      <c r="C546" s="26" t="n">
        <v>2142.06</v>
      </c>
      <c r="D546" s="26" t="n">
        <v>0</v>
      </c>
      <c r="E546" s="26" t="n">
        <v>538.49</v>
      </c>
      <c r="F546" s="26" t="n">
        <v>2167.59</v>
      </c>
      <c r="G546" s="26" t="n">
        <v>173.57</v>
      </c>
      <c r="H546" s="43" t="n">
        <f aca="false">SUM($F546,$G546,$N$5,$N$7)</f>
        <v>2412.31</v>
      </c>
      <c r="I546" s="43" t="n">
        <f aca="false">SUM($F546,$G546,$O$5,$O$7)</f>
        <v>2618.57</v>
      </c>
      <c r="J546" s="43" t="n">
        <f aca="false">SUM($F546,$G546,$P$5,$P$7)</f>
        <v>2842.83</v>
      </c>
      <c r="K546" s="44" t="n">
        <f aca="false">SUM($F546,$G546,$Q$5,$Q$7)</f>
        <v>3160.96</v>
      </c>
    </row>
    <row r="547" s="23" customFormat="true" ht="14.25" hidden="false" customHeight="true" outlineLevel="0" collapsed="false">
      <c r="A547" s="29" t="n">
        <v>42727</v>
      </c>
      <c r="B547" s="30" t="n">
        <v>10</v>
      </c>
      <c r="C547" s="26" t="n">
        <v>2154.23</v>
      </c>
      <c r="D547" s="26" t="n">
        <v>0</v>
      </c>
      <c r="E547" s="26" t="n">
        <v>140.15</v>
      </c>
      <c r="F547" s="26" t="n">
        <v>2179.76</v>
      </c>
      <c r="G547" s="26" t="n">
        <v>174.54</v>
      </c>
      <c r="H547" s="43" t="n">
        <f aca="false">SUM($F547,$G547,$N$5,$N$7)</f>
        <v>2425.45</v>
      </c>
      <c r="I547" s="43" t="n">
        <f aca="false">SUM($F547,$G547,$O$5,$O$7)</f>
        <v>2631.71</v>
      </c>
      <c r="J547" s="43" t="n">
        <f aca="false">SUM($F547,$G547,$P$5,$P$7)</f>
        <v>2855.97</v>
      </c>
      <c r="K547" s="44" t="n">
        <f aca="false">SUM($F547,$G547,$Q$5,$Q$7)</f>
        <v>3174.1</v>
      </c>
    </row>
    <row r="548" s="23" customFormat="true" ht="14.25" hidden="false" customHeight="true" outlineLevel="0" collapsed="false">
      <c r="A548" s="29" t="n">
        <v>42727</v>
      </c>
      <c r="B548" s="30" t="n">
        <v>11</v>
      </c>
      <c r="C548" s="26" t="n">
        <v>2161.95</v>
      </c>
      <c r="D548" s="26" t="n">
        <v>0</v>
      </c>
      <c r="E548" s="26" t="n">
        <v>148.38</v>
      </c>
      <c r="F548" s="26" t="n">
        <v>2187.48</v>
      </c>
      <c r="G548" s="26" t="n">
        <v>175.16</v>
      </c>
      <c r="H548" s="43" t="n">
        <f aca="false">SUM($F548,$G548,$N$5,$N$7)</f>
        <v>2433.79</v>
      </c>
      <c r="I548" s="43" t="n">
        <f aca="false">SUM($F548,$G548,$O$5,$O$7)</f>
        <v>2640.05</v>
      </c>
      <c r="J548" s="43" t="n">
        <f aca="false">SUM($F548,$G548,$P$5,$P$7)</f>
        <v>2864.31</v>
      </c>
      <c r="K548" s="44" t="n">
        <f aca="false">SUM($F548,$G548,$Q$5,$Q$7)</f>
        <v>3182.44</v>
      </c>
    </row>
    <row r="549" s="23" customFormat="true" ht="14.25" hidden="false" customHeight="true" outlineLevel="0" collapsed="false">
      <c r="A549" s="29" t="n">
        <v>42727</v>
      </c>
      <c r="B549" s="30" t="n">
        <v>12</v>
      </c>
      <c r="C549" s="26" t="n">
        <v>2198.51</v>
      </c>
      <c r="D549" s="26" t="n">
        <v>0</v>
      </c>
      <c r="E549" s="26" t="n">
        <v>188.77</v>
      </c>
      <c r="F549" s="26" t="n">
        <v>2224.04</v>
      </c>
      <c r="G549" s="26" t="n">
        <v>178.09</v>
      </c>
      <c r="H549" s="43" t="n">
        <f aca="false">SUM($F549,$G549,$N$5,$N$7)</f>
        <v>2473.28</v>
      </c>
      <c r="I549" s="43" t="n">
        <f aca="false">SUM($F549,$G549,$O$5,$O$7)</f>
        <v>2679.54</v>
      </c>
      <c r="J549" s="43" t="n">
        <f aca="false">SUM($F549,$G549,$P$5,$P$7)</f>
        <v>2903.8</v>
      </c>
      <c r="K549" s="44" t="n">
        <f aca="false">SUM($F549,$G549,$Q$5,$Q$7)</f>
        <v>3221.93</v>
      </c>
    </row>
    <row r="550" s="23" customFormat="true" ht="14.25" hidden="false" customHeight="true" outlineLevel="0" collapsed="false">
      <c r="A550" s="29" t="n">
        <v>42727</v>
      </c>
      <c r="B550" s="30" t="n">
        <v>13</v>
      </c>
      <c r="C550" s="26" t="n">
        <v>2209.76</v>
      </c>
      <c r="D550" s="26" t="n">
        <v>0</v>
      </c>
      <c r="E550" s="26" t="n">
        <v>202.68</v>
      </c>
      <c r="F550" s="26" t="n">
        <v>2235.29</v>
      </c>
      <c r="G550" s="26" t="n">
        <v>178.99</v>
      </c>
      <c r="H550" s="43" t="n">
        <f aca="false">SUM($F550,$G550,$N$5,$N$7)</f>
        <v>2485.43</v>
      </c>
      <c r="I550" s="43" t="n">
        <f aca="false">SUM($F550,$G550,$O$5,$O$7)</f>
        <v>2691.69</v>
      </c>
      <c r="J550" s="43" t="n">
        <f aca="false">SUM($F550,$G550,$P$5,$P$7)</f>
        <v>2915.95</v>
      </c>
      <c r="K550" s="44" t="n">
        <f aca="false">SUM($F550,$G550,$Q$5,$Q$7)</f>
        <v>3234.08</v>
      </c>
    </row>
    <row r="551" s="23" customFormat="true" ht="14.25" hidden="false" customHeight="true" outlineLevel="0" collapsed="false">
      <c r="A551" s="29" t="n">
        <v>42727</v>
      </c>
      <c r="B551" s="30" t="n">
        <v>14</v>
      </c>
      <c r="C551" s="26" t="n">
        <v>2208.11</v>
      </c>
      <c r="D551" s="26" t="n">
        <v>0</v>
      </c>
      <c r="E551" s="26" t="n">
        <v>199.23</v>
      </c>
      <c r="F551" s="26" t="n">
        <v>2233.64</v>
      </c>
      <c r="G551" s="26" t="n">
        <v>178.85</v>
      </c>
      <c r="H551" s="43" t="n">
        <f aca="false">SUM($F551,$G551,$N$5,$N$7)</f>
        <v>2483.64</v>
      </c>
      <c r="I551" s="43" t="n">
        <f aca="false">SUM($F551,$G551,$O$5,$O$7)</f>
        <v>2689.9</v>
      </c>
      <c r="J551" s="43" t="n">
        <f aca="false">SUM($F551,$G551,$P$5,$P$7)</f>
        <v>2914.16</v>
      </c>
      <c r="K551" s="44" t="n">
        <f aca="false">SUM($F551,$G551,$Q$5,$Q$7)</f>
        <v>3232.29</v>
      </c>
    </row>
    <row r="552" s="23" customFormat="true" ht="14.25" hidden="false" customHeight="true" outlineLevel="0" collapsed="false">
      <c r="A552" s="29" t="n">
        <v>42727</v>
      </c>
      <c r="B552" s="30" t="n">
        <v>15</v>
      </c>
      <c r="C552" s="26" t="n">
        <v>2172.18</v>
      </c>
      <c r="D552" s="26" t="n">
        <v>0</v>
      </c>
      <c r="E552" s="26" t="n">
        <v>572.48</v>
      </c>
      <c r="F552" s="26" t="n">
        <v>2197.71</v>
      </c>
      <c r="G552" s="26" t="n">
        <v>175.98</v>
      </c>
      <c r="H552" s="43" t="n">
        <f aca="false">SUM($F552,$G552,$N$5,$N$7)</f>
        <v>2444.84</v>
      </c>
      <c r="I552" s="43" t="n">
        <f aca="false">SUM($F552,$G552,$O$5,$O$7)</f>
        <v>2651.1</v>
      </c>
      <c r="J552" s="43" t="n">
        <f aca="false">SUM($F552,$G552,$P$5,$P$7)</f>
        <v>2875.36</v>
      </c>
      <c r="K552" s="44" t="n">
        <f aca="false">SUM($F552,$G552,$Q$5,$Q$7)</f>
        <v>3193.49</v>
      </c>
    </row>
    <row r="553" s="23" customFormat="true" ht="14.25" hidden="false" customHeight="true" outlineLevel="0" collapsed="false">
      <c r="A553" s="29" t="n">
        <v>42727</v>
      </c>
      <c r="B553" s="30" t="n">
        <v>16</v>
      </c>
      <c r="C553" s="26" t="n">
        <v>1849.86</v>
      </c>
      <c r="D553" s="26" t="n">
        <v>168.92</v>
      </c>
      <c r="E553" s="26" t="n">
        <v>0</v>
      </c>
      <c r="F553" s="26" t="n">
        <v>1875.39</v>
      </c>
      <c r="G553" s="26" t="n">
        <v>150.17</v>
      </c>
      <c r="H553" s="43" t="n">
        <f aca="false">SUM($F553,$G553,$N$5,$N$7)</f>
        <v>2096.71</v>
      </c>
      <c r="I553" s="43" t="n">
        <f aca="false">SUM($F553,$G553,$O$5,$O$7)</f>
        <v>2302.97</v>
      </c>
      <c r="J553" s="43" t="n">
        <f aca="false">SUM($F553,$G553,$P$5,$P$7)</f>
        <v>2527.23</v>
      </c>
      <c r="K553" s="44" t="n">
        <f aca="false">SUM($F553,$G553,$Q$5,$Q$7)</f>
        <v>2845.36</v>
      </c>
    </row>
    <row r="554" s="23" customFormat="true" ht="14.25" hidden="false" customHeight="true" outlineLevel="0" collapsed="false">
      <c r="A554" s="29" t="n">
        <v>42727</v>
      </c>
      <c r="B554" s="30" t="n">
        <v>17</v>
      </c>
      <c r="C554" s="26" t="n">
        <v>2154.85</v>
      </c>
      <c r="D554" s="26" t="n">
        <v>0</v>
      </c>
      <c r="E554" s="26" t="n">
        <v>146.29</v>
      </c>
      <c r="F554" s="26" t="n">
        <v>2180.38</v>
      </c>
      <c r="G554" s="26" t="n">
        <v>174.59</v>
      </c>
      <c r="H554" s="43" t="n">
        <f aca="false">SUM($F554,$G554,$N$5,$N$7)</f>
        <v>2426.12</v>
      </c>
      <c r="I554" s="43" t="n">
        <f aca="false">SUM($F554,$G554,$O$5,$O$7)</f>
        <v>2632.38</v>
      </c>
      <c r="J554" s="43" t="n">
        <f aca="false">SUM($F554,$G554,$P$5,$P$7)</f>
        <v>2856.64</v>
      </c>
      <c r="K554" s="44" t="n">
        <f aca="false">SUM($F554,$G554,$Q$5,$Q$7)</f>
        <v>3174.77</v>
      </c>
    </row>
    <row r="555" s="23" customFormat="true" ht="14.25" hidden="false" customHeight="true" outlineLevel="0" collapsed="false">
      <c r="A555" s="29" t="n">
        <v>42727</v>
      </c>
      <c r="B555" s="30" t="n">
        <v>18</v>
      </c>
      <c r="C555" s="26" t="n">
        <v>2163.13</v>
      </c>
      <c r="D555" s="26" t="n">
        <v>0</v>
      </c>
      <c r="E555" s="26" t="n">
        <v>149.6</v>
      </c>
      <c r="F555" s="26" t="n">
        <v>2188.66</v>
      </c>
      <c r="G555" s="26" t="n">
        <v>175.25</v>
      </c>
      <c r="H555" s="43" t="n">
        <f aca="false">SUM($F555,$G555,$N$5,$N$7)</f>
        <v>2435.06</v>
      </c>
      <c r="I555" s="43" t="n">
        <f aca="false">SUM($F555,$G555,$O$5,$O$7)</f>
        <v>2641.32</v>
      </c>
      <c r="J555" s="43" t="n">
        <f aca="false">SUM($F555,$G555,$P$5,$P$7)</f>
        <v>2865.58</v>
      </c>
      <c r="K555" s="44" t="n">
        <f aca="false">SUM($F555,$G555,$Q$5,$Q$7)</f>
        <v>3183.71</v>
      </c>
    </row>
    <row r="556" s="23" customFormat="true" ht="14.25" hidden="false" customHeight="true" outlineLevel="0" collapsed="false">
      <c r="A556" s="29" t="n">
        <v>42727</v>
      </c>
      <c r="B556" s="30" t="n">
        <v>19</v>
      </c>
      <c r="C556" s="26" t="n">
        <v>2140.27</v>
      </c>
      <c r="D556" s="26" t="n">
        <v>0</v>
      </c>
      <c r="E556" s="26" t="n">
        <v>125.56</v>
      </c>
      <c r="F556" s="26" t="n">
        <v>2165.8</v>
      </c>
      <c r="G556" s="26" t="n">
        <v>173.42</v>
      </c>
      <c r="H556" s="43" t="n">
        <f aca="false">SUM($F556,$G556,$N$5,$N$7)</f>
        <v>2410.37</v>
      </c>
      <c r="I556" s="43" t="n">
        <f aca="false">SUM($F556,$G556,$O$5,$O$7)</f>
        <v>2616.63</v>
      </c>
      <c r="J556" s="43" t="n">
        <f aca="false">SUM($F556,$G556,$P$5,$P$7)</f>
        <v>2840.89</v>
      </c>
      <c r="K556" s="44" t="n">
        <f aca="false">SUM($F556,$G556,$Q$5,$Q$7)</f>
        <v>3159.02</v>
      </c>
    </row>
    <row r="557" s="23" customFormat="true" ht="14.25" hidden="false" customHeight="true" outlineLevel="0" collapsed="false">
      <c r="A557" s="29" t="n">
        <v>42727</v>
      </c>
      <c r="B557" s="30" t="n">
        <v>20</v>
      </c>
      <c r="C557" s="26" t="n">
        <v>2166.05</v>
      </c>
      <c r="D557" s="26" t="n">
        <v>0</v>
      </c>
      <c r="E557" s="26" t="n">
        <v>154.41</v>
      </c>
      <c r="F557" s="26" t="n">
        <v>2191.58</v>
      </c>
      <c r="G557" s="26" t="n">
        <v>175.49</v>
      </c>
      <c r="H557" s="43" t="n">
        <f aca="false">SUM($F557,$G557,$N$5,$N$7)</f>
        <v>2438.22</v>
      </c>
      <c r="I557" s="43" t="n">
        <f aca="false">SUM($F557,$G557,$O$5,$O$7)</f>
        <v>2644.48</v>
      </c>
      <c r="J557" s="43" t="n">
        <f aca="false">SUM($F557,$G557,$P$5,$P$7)</f>
        <v>2868.74</v>
      </c>
      <c r="K557" s="44" t="n">
        <f aca="false">SUM($F557,$G557,$Q$5,$Q$7)</f>
        <v>3186.87</v>
      </c>
    </row>
    <row r="558" s="23" customFormat="true" ht="14.25" hidden="false" customHeight="true" outlineLevel="0" collapsed="false">
      <c r="A558" s="29" t="n">
        <v>42727</v>
      </c>
      <c r="B558" s="30" t="n">
        <v>21</v>
      </c>
      <c r="C558" s="26" t="n">
        <v>2206.44</v>
      </c>
      <c r="D558" s="26" t="n">
        <v>0</v>
      </c>
      <c r="E558" s="26" t="n">
        <v>199.6</v>
      </c>
      <c r="F558" s="26" t="n">
        <v>2231.97</v>
      </c>
      <c r="G558" s="26" t="n">
        <v>178.72</v>
      </c>
      <c r="H558" s="43" t="n">
        <f aca="false">SUM($F558,$G558,$N$5,$N$7)</f>
        <v>2481.84</v>
      </c>
      <c r="I558" s="43" t="n">
        <f aca="false">SUM($F558,$G558,$O$5,$O$7)</f>
        <v>2688.1</v>
      </c>
      <c r="J558" s="43" t="n">
        <f aca="false">SUM($F558,$G558,$P$5,$P$7)</f>
        <v>2912.36</v>
      </c>
      <c r="K558" s="44" t="n">
        <f aca="false">SUM($F558,$G558,$Q$5,$Q$7)</f>
        <v>3230.49</v>
      </c>
    </row>
    <row r="559" s="23" customFormat="true" ht="14.25" hidden="false" customHeight="true" outlineLevel="0" collapsed="false">
      <c r="A559" s="29" t="n">
        <v>42727</v>
      </c>
      <c r="B559" s="30" t="n">
        <v>22</v>
      </c>
      <c r="C559" s="26" t="n">
        <v>2274.03</v>
      </c>
      <c r="D559" s="26" t="n">
        <v>0</v>
      </c>
      <c r="E559" s="26" t="n">
        <v>515.47</v>
      </c>
      <c r="F559" s="26" t="n">
        <v>2299.56</v>
      </c>
      <c r="G559" s="26" t="n">
        <v>184.13</v>
      </c>
      <c r="H559" s="43" t="n">
        <f aca="false">SUM($F559,$G559,$N$5,$N$7)</f>
        <v>2554.84</v>
      </c>
      <c r="I559" s="43" t="n">
        <f aca="false">SUM($F559,$G559,$O$5,$O$7)</f>
        <v>2761.1</v>
      </c>
      <c r="J559" s="43" t="n">
        <f aca="false">SUM($F559,$G559,$P$5,$P$7)</f>
        <v>2985.36</v>
      </c>
      <c r="K559" s="44" t="n">
        <f aca="false">SUM($F559,$G559,$Q$5,$Q$7)</f>
        <v>3303.49</v>
      </c>
    </row>
    <row r="560" s="23" customFormat="true" ht="14.25" hidden="false" customHeight="true" outlineLevel="0" collapsed="false">
      <c r="A560" s="29" t="n">
        <v>42727</v>
      </c>
      <c r="B560" s="30" t="n">
        <v>23</v>
      </c>
      <c r="C560" s="26" t="n">
        <v>1797.27</v>
      </c>
      <c r="D560" s="26" t="n">
        <v>0</v>
      </c>
      <c r="E560" s="26" t="n">
        <v>218.27</v>
      </c>
      <c r="F560" s="26" t="n">
        <v>1822.8</v>
      </c>
      <c r="G560" s="26" t="n">
        <v>145.96</v>
      </c>
      <c r="H560" s="43" t="n">
        <f aca="false">SUM($F560,$G560,$N$5,$N$7)</f>
        <v>2039.91</v>
      </c>
      <c r="I560" s="43" t="n">
        <f aca="false">SUM($F560,$G560,$O$5,$O$7)</f>
        <v>2246.17</v>
      </c>
      <c r="J560" s="43" t="n">
        <f aca="false">SUM($F560,$G560,$P$5,$P$7)</f>
        <v>2470.43</v>
      </c>
      <c r="K560" s="44" t="n">
        <f aca="false">SUM($F560,$G560,$Q$5,$Q$7)</f>
        <v>2788.56</v>
      </c>
    </row>
    <row r="561" s="23" customFormat="true" ht="14.25" hidden="false" customHeight="true" outlineLevel="0" collapsed="false">
      <c r="A561" s="29" t="n">
        <v>42728</v>
      </c>
      <c r="B561" s="30" t="n">
        <v>0</v>
      </c>
      <c r="C561" s="26" t="n">
        <v>1836.53</v>
      </c>
      <c r="D561" s="26" t="n">
        <v>0</v>
      </c>
      <c r="E561" s="26" t="n">
        <v>279.7</v>
      </c>
      <c r="F561" s="26" t="n">
        <v>1862.06</v>
      </c>
      <c r="G561" s="26" t="n">
        <v>149.1</v>
      </c>
      <c r="H561" s="43" t="n">
        <f aca="false">SUM($F561,$G561,$N$5,$N$7)</f>
        <v>2082.31</v>
      </c>
      <c r="I561" s="43" t="n">
        <f aca="false">SUM($F561,$G561,$O$5,$O$7)</f>
        <v>2288.57</v>
      </c>
      <c r="J561" s="43" t="n">
        <f aca="false">SUM($F561,$G561,$P$5,$P$7)</f>
        <v>2512.83</v>
      </c>
      <c r="K561" s="44" t="n">
        <f aca="false">SUM($F561,$G561,$Q$5,$Q$7)</f>
        <v>2830.96</v>
      </c>
    </row>
    <row r="562" s="23" customFormat="true" ht="14.25" hidden="false" customHeight="true" outlineLevel="0" collapsed="false">
      <c r="A562" s="29" t="n">
        <v>42728</v>
      </c>
      <c r="B562" s="30" t="n">
        <v>1</v>
      </c>
      <c r="C562" s="26" t="n">
        <v>1761.02</v>
      </c>
      <c r="D562" s="26" t="n">
        <v>0</v>
      </c>
      <c r="E562" s="26" t="n">
        <v>179.08</v>
      </c>
      <c r="F562" s="26" t="n">
        <v>1786.55</v>
      </c>
      <c r="G562" s="26" t="n">
        <v>143.05</v>
      </c>
      <c r="H562" s="43" t="n">
        <f aca="false">SUM($F562,$G562,$N$5,$N$7)</f>
        <v>2000.75</v>
      </c>
      <c r="I562" s="43" t="n">
        <f aca="false">SUM($F562,$G562,$O$5,$O$7)</f>
        <v>2207.01</v>
      </c>
      <c r="J562" s="43" t="n">
        <f aca="false">SUM($F562,$G562,$P$5,$P$7)</f>
        <v>2431.27</v>
      </c>
      <c r="K562" s="44" t="n">
        <f aca="false">SUM($F562,$G562,$Q$5,$Q$7)</f>
        <v>2749.4</v>
      </c>
    </row>
    <row r="563" s="23" customFormat="true" ht="14.25" hidden="false" customHeight="true" outlineLevel="0" collapsed="false">
      <c r="A563" s="29" t="n">
        <v>42728</v>
      </c>
      <c r="B563" s="30" t="n">
        <v>2</v>
      </c>
      <c r="C563" s="26" t="n">
        <v>1636.7</v>
      </c>
      <c r="D563" s="26" t="n">
        <v>0</v>
      </c>
      <c r="E563" s="26" t="n">
        <v>30.11</v>
      </c>
      <c r="F563" s="26" t="n">
        <v>1662.23</v>
      </c>
      <c r="G563" s="26" t="n">
        <v>133.1</v>
      </c>
      <c r="H563" s="43" t="n">
        <f aca="false">SUM($F563,$G563,$N$5,$N$7)</f>
        <v>1866.48</v>
      </c>
      <c r="I563" s="43" t="n">
        <f aca="false">SUM($F563,$G563,$O$5,$O$7)</f>
        <v>2072.74</v>
      </c>
      <c r="J563" s="43" t="n">
        <f aca="false">SUM($F563,$G563,$P$5,$P$7)</f>
        <v>2297</v>
      </c>
      <c r="K563" s="44" t="n">
        <f aca="false">SUM($F563,$G563,$Q$5,$Q$7)</f>
        <v>2615.13</v>
      </c>
    </row>
    <row r="564" s="23" customFormat="true" ht="14.25" hidden="false" customHeight="true" outlineLevel="0" collapsed="false">
      <c r="A564" s="29" t="n">
        <v>42728</v>
      </c>
      <c r="B564" s="30" t="n">
        <v>3</v>
      </c>
      <c r="C564" s="26" t="n">
        <v>1638.35</v>
      </c>
      <c r="D564" s="26" t="n">
        <v>0</v>
      </c>
      <c r="E564" s="26" t="n">
        <v>31.65</v>
      </c>
      <c r="F564" s="26" t="n">
        <v>1663.88</v>
      </c>
      <c r="G564" s="26" t="n">
        <v>133.23</v>
      </c>
      <c r="H564" s="43" t="n">
        <f aca="false">SUM($F564,$G564,$N$5,$N$7)</f>
        <v>1868.26</v>
      </c>
      <c r="I564" s="43" t="n">
        <f aca="false">SUM($F564,$G564,$O$5,$O$7)</f>
        <v>2074.52</v>
      </c>
      <c r="J564" s="43" t="n">
        <f aca="false">SUM($F564,$G564,$P$5,$P$7)</f>
        <v>2298.78</v>
      </c>
      <c r="K564" s="44" t="n">
        <f aca="false">SUM($F564,$G564,$Q$5,$Q$7)</f>
        <v>2616.91</v>
      </c>
    </row>
    <row r="565" s="23" customFormat="true" ht="14.25" hidden="false" customHeight="true" outlineLevel="0" collapsed="false">
      <c r="A565" s="29" t="n">
        <v>42728</v>
      </c>
      <c r="B565" s="30" t="n">
        <v>4</v>
      </c>
      <c r="C565" s="26" t="n">
        <v>1637.79</v>
      </c>
      <c r="D565" s="26" t="n">
        <v>0</v>
      </c>
      <c r="E565" s="26" t="n">
        <v>30.95</v>
      </c>
      <c r="F565" s="26" t="n">
        <v>1663.32</v>
      </c>
      <c r="G565" s="26" t="n">
        <v>133.19</v>
      </c>
      <c r="H565" s="43" t="n">
        <f aca="false">SUM($F565,$G565,$N$5,$N$7)</f>
        <v>1867.66</v>
      </c>
      <c r="I565" s="43" t="n">
        <f aca="false">SUM($F565,$G565,$O$5,$O$7)</f>
        <v>2073.92</v>
      </c>
      <c r="J565" s="43" t="n">
        <f aca="false">SUM($F565,$G565,$P$5,$P$7)</f>
        <v>2298.18</v>
      </c>
      <c r="K565" s="44" t="n">
        <f aca="false">SUM($F565,$G565,$Q$5,$Q$7)</f>
        <v>2616.31</v>
      </c>
    </row>
    <row r="566" s="23" customFormat="true" ht="14.25" hidden="false" customHeight="true" outlineLevel="0" collapsed="false">
      <c r="A566" s="29" t="n">
        <v>42728</v>
      </c>
      <c r="B566" s="30" t="n">
        <v>5</v>
      </c>
      <c r="C566" s="26" t="n">
        <v>1648.53</v>
      </c>
      <c r="D566" s="26" t="n">
        <v>0</v>
      </c>
      <c r="E566" s="26" t="n">
        <v>44.46</v>
      </c>
      <c r="F566" s="26" t="n">
        <v>1674.06</v>
      </c>
      <c r="G566" s="26" t="n">
        <v>134.05</v>
      </c>
      <c r="H566" s="43" t="n">
        <f aca="false">SUM($F566,$G566,$N$5,$N$7)</f>
        <v>1879.26</v>
      </c>
      <c r="I566" s="43" t="n">
        <f aca="false">SUM($F566,$G566,$O$5,$O$7)</f>
        <v>2085.52</v>
      </c>
      <c r="J566" s="43" t="n">
        <f aca="false">SUM($F566,$G566,$P$5,$P$7)</f>
        <v>2309.78</v>
      </c>
      <c r="K566" s="44" t="n">
        <f aca="false">SUM($F566,$G566,$Q$5,$Q$7)</f>
        <v>2627.91</v>
      </c>
    </row>
    <row r="567" s="23" customFormat="true" ht="14.25" hidden="false" customHeight="true" outlineLevel="0" collapsed="false">
      <c r="A567" s="29" t="n">
        <v>42728</v>
      </c>
      <c r="B567" s="30" t="n">
        <v>6</v>
      </c>
      <c r="C567" s="26" t="n">
        <v>1773.6</v>
      </c>
      <c r="D567" s="26" t="n">
        <v>0</v>
      </c>
      <c r="E567" s="26" t="n">
        <v>174.19</v>
      </c>
      <c r="F567" s="26" t="n">
        <v>1799.13</v>
      </c>
      <c r="G567" s="26" t="n">
        <v>144.06</v>
      </c>
      <c r="H567" s="43" t="n">
        <f aca="false">SUM($F567,$G567,$N$5,$N$7)</f>
        <v>2014.34</v>
      </c>
      <c r="I567" s="43" t="n">
        <f aca="false">SUM($F567,$G567,$O$5,$O$7)</f>
        <v>2220.6</v>
      </c>
      <c r="J567" s="43" t="n">
        <f aca="false">SUM($F567,$G567,$P$5,$P$7)</f>
        <v>2444.86</v>
      </c>
      <c r="K567" s="44" t="n">
        <f aca="false">SUM($F567,$G567,$Q$5,$Q$7)</f>
        <v>2762.99</v>
      </c>
    </row>
    <row r="568" s="23" customFormat="true" ht="14.25" hidden="false" customHeight="true" outlineLevel="0" collapsed="false">
      <c r="A568" s="29" t="n">
        <v>42728</v>
      </c>
      <c r="B568" s="30" t="n">
        <v>7</v>
      </c>
      <c r="C568" s="26" t="n">
        <v>1856.01</v>
      </c>
      <c r="D568" s="26" t="n">
        <v>0</v>
      </c>
      <c r="E568" s="26" t="n">
        <v>262.49</v>
      </c>
      <c r="F568" s="26" t="n">
        <v>1881.54</v>
      </c>
      <c r="G568" s="26" t="n">
        <v>150.66</v>
      </c>
      <c r="H568" s="43" t="n">
        <f aca="false">SUM($F568,$G568,$N$5,$N$7)</f>
        <v>2103.35</v>
      </c>
      <c r="I568" s="43" t="n">
        <f aca="false">SUM($F568,$G568,$O$5,$O$7)</f>
        <v>2309.61</v>
      </c>
      <c r="J568" s="43" t="n">
        <f aca="false">SUM($F568,$G568,$P$5,$P$7)</f>
        <v>2533.87</v>
      </c>
      <c r="K568" s="44" t="n">
        <f aca="false">SUM($F568,$G568,$Q$5,$Q$7)</f>
        <v>2852</v>
      </c>
    </row>
    <row r="569" s="23" customFormat="true" ht="14.25" hidden="false" customHeight="true" outlineLevel="0" collapsed="false">
      <c r="A569" s="29" t="n">
        <v>42728</v>
      </c>
      <c r="B569" s="30" t="n">
        <v>8</v>
      </c>
      <c r="C569" s="26" t="n">
        <v>1887.99</v>
      </c>
      <c r="D569" s="26" t="n">
        <v>262.84</v>
      </c>
      <c r="E569" s="26" t="n">
        <v>0</v>
      </c>
      <c r="F569" s="26" t="n">
        <v>1913.52</v>
      </c>
      <c r="G569" s="26" t="n">
        <v>153.22</v>
      </c>
      <c r="H569" s="43" t="n">
        <f aca="false">SUM($F569,$G569,$N$5,$N$7)</f>
        <v>2137.89</v>
      </c>
      <c r="I569" s="43" t="n">
        <f aca="false">SUM($F569,$G569,$O$5,$O$7)</f>
        <v>2344.15</v>
      </c>
      <c r="J569" s="43" t="n">
        <f aca="false">SUM($F569,$G569,$P$5,$P$7)</f>
        <v>2568.41</v>
      </c>
      <c r="K569" s="44" t="n">
        <f aca="false">SUM($F569,$G569,$Q$5,$Q$7)</f>
        <v>2886.54</v>
      </c>
    </row>
    <row r="570" s="23" customFormat="true" ht="14.25" hidden="false" customHeight="true" outlineLevel="0" collapsed="false">
      <c r="A570" s="29" t="n">
        <v>42728</v>
      </c>
      <c r="B570" s="30" t="n">
        <v>9</v>
      </c>
      <c r="C570" s="26" t="n">
        <v>2282.14</v>
      </c>
      <c r="D570" s="26" t="n">
        <v>0</v>
      </c>
      <c r="E570" s="26" t="n">
        <v>137.88</v>
      </c>
      <c r="F570" s="26" t="n">
        <v>2307.67</v>
      </c>
      <c r="G570" s="26" t="n">
        <v>184.78</v>
      </c>
      <c r="H570" s="43" t="n">
        <f aca="false">SUM($F570,$G570,$N$5,$N$7)</f>
        <v>2563.6</v>
      </c>
      <c r="I570" s="43" t="n">
        <f aca="false">SUM($F570,$G570,$O$5,$O$7)</f>
        <v>2769.86</v>
      </c>
      <c r="J570" s="43" t="n">
        <f aca="false">SUM($F570,$G570,$P$5,$P$7)</f>
        <v>2994.12</v>
      </c>
      <c r="K570" s="44" t="n">
        <f aca="false">SUM($F570,$G570,$Q$5,$Q$7)</f>
        <v>3312.25</v>
      </c>
    </row>
    <row r="571" s="23" customFormat="true" ht="14.25" hidden="false" customHeight="true" outlineLevel="0" collapsed="false">
      <c r="A571" s="29" t="n">
        <v>42728</v>
      </c>
      <c r="B571" s="30" t="n">
        <v>10</v>
      </c>
      <c r="C571" s="26" t="n">
        <v>2218.88</v>
      </c>
      <c r="D571" s="26" t="n">
        <v>0</v>
      </c>
      <c r="E571" s="26" t="n">
        <v>214.7</v>
      </c>
      <c r="F571" s="26" t="n">
        <v>2244.41</v>
      </c>
      <c r="G571" s="26" t="n">
        <v>179.72</v>
      </c>
      <c r="H571" s="43" t="n">
        <f aca="false">SUM($F571,$G571,$N$5,$N$7)</f>
        <v>2495.28</v>
      </c>
      <c r="I571" s="43" t="n">
        <f aca="false">SUM($F571,$G571,$O$5,$O$7)</f>
        <v>2701.54</v>
      </c>
      <c r="J571" s="43" t="n">
        <f aca="false">SUM($F571,$G571,$P$5,$P$7)</f>
        <v>2925.8</v>
      </c>
      <c r="K571" s="44" t="n">
        <f aca="false">SUM($F571,$G571,$Q$5,$Q$7)</f>
        <v>3243.93</v>
      </c>
    </row>
    <row r="572" s="23" customFormat="true" ht="14.25" hidden="false" customHeight="true" outlineLevel="0" collapsed="false">
      <c r="A572" s="29" t="n">
        <v>42728</v>
      </c>
      <c r="B572" s="30" t="n">
        <v>11</v>
      </c>
      <c r="C572" s="26" t="n">
        <v>2261.55</v>
      </c>
      <c r="D572" s="26" t="n">
        <v>0</v>
      </c>
      <c r="E572" s="26" t="n">
        <v>258.72</v>
      </c>
      <c r="F572" s="26" t="n">
        <v>2287.08</v>
      </c>
      <c r="G572" s="26" t="n">
        <v>183.13</v>
      </c>
      <c r="H572" s="43" t="n">
        <f aca="false">SUM($F572,$G572,$N$5,$N$7)</f>
        <v>2541.36</v>
      </c>
      <c r="I572" s="43" t="n">
        <f aca="false">SUM($F572,$G572,$O$5,$O$7)</f>
        <v>2747.62</v>
      </c>
      <c r="J572" s="43" t="n">
        <f aca="false">SUM($F572,$G572,$P$5,$P$7)</f>
        <v>2971.88</v>
      </c>
      <c r="K572" s="44" t="n">
        <f aca="false">SUM($F572,$G572,$Q$5,$Q$7)</f>
        <v>3290.01</v>
      </c>
    </row>
    <row r="573" s="23" customFormat="true" ht="14.25" hidden="false" customHeight="true" outlineLevel="0" collapsed="false">
      <c r="A573" s="29" t="n">
        <v>42728</v>
      </c>
      <c r="B573" s="30" t="n">
        <v>12</v>
      </c>
      <c r="C573" s="26" t="n">
        <v>2266.3</v>
      </c>
      <c r="D573" s="26" t="n">
        <v>157.74</v>
      </c>
      <c r="E573" s="26" t="n">
        <v>0</v>
      </c>
      <c r="F573" s="26" t="n">
        <v>2291.83</v>
      </c>
      <c r="G573" s="26" t="n">
        <v>183.51</v>
      </c>
      <c r="H573" s="43" t="n">
        <f aca="false">SUM($F573,$G573,$N$5,$N$7)</f>
        <v>2546.49</v>
      </c>
      <c r="I573" s="43" t="n">
        <f aca="false">SUM($F573,$G573,$O$5,$O$7)</f>
        <v>2752.75</v>
      </c>
      <c r="J573" s="43" t="n">
        <f aca="false">SUM($F573,$G573,$P$5,$P$7)</f>
        <v>2977.01</v>
      </c>
      <c r="K573" s="44" t="n">
        <f aca="false">SUM($F573,$G573,$Q$5,$Q$7)</f>
        <v>3295.14</v>
      </c>
    </row>
    <row r="574" s="23" customFormat="true" ht="14.25" hidden="false" customHeight="true" outlineLevel="0" collapsed="false">
      <c r="A574" s="29" t="n">
        <v>42728</v>
      </c>
      <c r="B574" s="30" t="n">
        <v>13</v>
      </c>
      <c r="C574" s="26" t="n">
        <v>1860.02</v>
      </c>
      <c r="D574" s="26" t="n">
        <v>152.55</v>
      </c>
      <c r="E574" s="26" t="n">
        <v>0</v>
      </c>
      <c r="F574" s="26" t="n">
        <v>1885.55</v>
      </c>
      <c r="G574" s="26" t="n">
        <v>150.98</v>
      </c>
      <c r="H574" s="43" t="n">
        <f aca="false">SUM($F574,$G574,$N$5,$N$7)</f>
        <v>2107.68</v>
      </c>
      <c r="I574" s="43" t="n">
        <f aca="false">SUM($F574,$G574,$O$5,$O$7)</f>
        <v>2313.94</v>
      </c>
      <c r="J574" s="43" t="n">
        <f aca="false">SUM($F574,$G574,$P$5,$P$7)</f>
        <v>2538.2</v>
      </c>
      <c r="K574" s="44" t="n">
        <f aca="false">SUM($F574,$G574,$Q$5,$Q$7)</f>
        <v>2856.33</v>
      </c>
    </row>
    <row r="575" s="23" customFormat="true" ht="14.25" hidden="false" customHeight="true" outlineLevel="0" collapsed="false">
      <c r="A575" s="29" t="n">
        <v>42728</v>
      </c>
      <c r="B575" s="30" t="n">
        <v>14</v>
      </c>
      <c r="C575" s="26" t="n">
        <v>1887.29</v>
      </c>
      <c r="D575" s="26" t="n">
        <v>124.16</v>
      </c>
      <c r="E575" s="26" t="n">
        <v>0</v>
      </c>
      <c r="F575" s="26" t="n">
        <v>1912.82</v>
      </c>
      <c r="G575" s="26" t="n">
        <v>153.17</v>
      </c>
      <c r="H575" s="43" t="n">
        <f aca="false">SUM($F575,$G575,$N$5,$N$7)</f>
        <v>2137.14</v>
      </c>
      <c r="I575" s="43" t="n">
        <f aca="false">SUM($F575,$G575,$O$5,$O$7)</f>
        <v>2343.4</v>
      </c>
      <c r="J575" s="43" t="n">
        <f aca="false">SUM($F575,$G575,$P$5,$P$7)</f>
        <v>2567.66</v>
      </c>
      <c r="K575" s="44" t="n">
        <f aca="false">SUM($F575,$G575,$Q$5,$Q$7)</f>
        <v>2885.79</v>
      </c>
    </row>
    <row r="576" s="23" customFormat="true" ht="14.25" hidden="false" customHeight="true" outlineLevel="0" collapsed="false">
      <c r="A576" s="29" t="n">
        <v>42728</v>
      </c>
      <c r="B576" s="30" t="n">
        <v>15</v>
      </c>
      <c r="C576" s="26" t="n">
        <v>1866.68</v>
      </c>
      <c r="D576" s="26" t="n">
        <v>144.89</v>
      </c>
      <c r="E576" s="26" t="n">
        <v>0</v>
      </c>
      <c r="F576" s="26" t="n">
        <v>1892.21</v>
      </c>
      <c r="G576" s="26" t="n">
        <v>151.51</v>
      </c>
      <c r="H576" s="43" t="n">
        <f aca="false">SUM($F576,$G576,$N$5,$N$7)</f>
        <v>2114.87</v>
      </c>
      <c r="I576" s="43" t="n">
        <f aca="false">SUM($F576,$G576,$O$5,$O$7)</f>
        <v>2321.13</v>
      </c>
      <c r="J576" s="43" t="n">
        <f aca="false">SUM($F576,$G576,$P$5,$P$7)</f>
        <v>2545.39</v>
      </c>
      <c r="K576" s="44" t="n">
        <f aca="false">SUM($F576,$G576,$Q$5,$Q$7)</f>
        <v>2863.52</v>
      </c>
    </row>
    <row r="577" s="23" customFormat="true" ht="14.25" hidden="false" customHeight="true" outlineLevel="0" collapsed="false">
      <c r="A577" s="29" t="n">
        <v>42728</v>
      </c>
      <c r="B577" s="30" t="n">
        <v>16</v>
      </c>
      <c r="C577" s="26" t="n">
        <v>1737.93</v>
      </c>
      <c r="D577" s="26" t="n">
        <v>1094.27</v>
      </c>
      <c r="E577" s="26" t="n">
        <v>0</v>
      </c>
      <c r="F577" s="26" t="n">
        <v>1763.46</v>
      </c>
      <c r="G577" s="26" t="n">
        <v>141.21</v>
      </c>
      <c r="H577" s="43" t="n">
        <f aca="false">SUM($F577,$G577,$N$5,$N$7)</f>
        <v>1975.82</v>
      </c>
      <c r="I577" s="43" t="n">
        <f aca="false">SUM($F577,$G577,$O$5,$O$7)</f>
        <v>2182.08</v>
      </c>
      <c r="J577" s="43" t="n">
        <f aca="false">SUM($F577,$G577,$P$5,$P$7)</f>
        <v>2406.34</v>
      </c>
      <c r="K577" s="44" t="n">
        <f aca="false">SUM($F577,$G577,$Q$5,$Q$7)</f>
        <v>2724.47</v>
      </c>
    </row>
    <row r="578" s="23" customFormat="true" ht="14.25" hidden="false" customHeight="true" outlineLevel="0" collapsed="false">
      <c r="A578" s="29" t="n">
        <v>42728</v>
      </c>
      <c r="B578" s="30" t="n">
        <v>17</v>
      </c>
      <c r="C578" s="26" t="n">
        <v>2428</v>
      </c>
      <c r="D578" s="26" t="n">
        <v>0</v>
      </c>
      <c r="E578" s="26" t="n">
        <v>438.25</v>
      </c>
      <c r="F578" s="26" t="n">
        <v>2453.53</v>
      </c>
      <c r="G578" s="26" t="n">
        <v>196.46</v>
      </c>
      <c r="H578" s="43" t="n">
        <f aca="false">SUM($F578,$G578,$N$5,$N$7)</f>
        <v>2721.14</v>
      </c>
      <c r="I578" s="43" t="n">
        <f aca="false">SUM($F578,$G578,$O$5,$O$7)</f>
        <v>2927.4</v>
      </c>
      <c r="J578" s="43" t="n">
        <f aca="false">SUM($F578,$G578,$P$5,$P$7)</f>
        <v>3151.66</v>
      </c>
      <c r="K578" s="44" t="n">
        <f aca="false">SUM($F578,$G578,$Q$5,$Q$7)</f>
        <v>3469.79</v>
      </c>
    </row>
    <row r="579" s="23" customFormat="true" ht="14.25" hidden="false" customHeight="true" outlineLevel="0" collapsed="false">
      <c r="A579" s="29" t="n">
        <v>42728</v>
      </c>
      <c r="B579" s="30" t="n">
        <v>18</v>
      </c>
      <c r="C579" s="26" t="n">
        <v>2348.81</v>
      </c>
      <c r="D579" s="26" t="n">
        <v>0</v>
      </c>
      <c r="E579" s="26" t="n">
        <v>344.26</v>
      </c>
      <c r="F579" s="26" t="n">
        <v>2374.34</v>
      </c>
      <c r="G579" s="26" t="n">
        <v>190.12</v>
      </c>
      <c r="H579" s="43" t="n">
        <f aca="false">SUM($F579,$G579,$N$5,$N$7)</f>
        <v>2635.61</v>
      </c>
      <c r="I579" s="43" t="n">
        <f aca="false">SUM($F579,$G579,$O$5,$O$7)</f>
        <v>2841.87</v>
      </c>
      <c r="J579" s="43" t="n">
        <f aca="false">SUM($F579,$G579,$P$5,$P$7)</f>
        <v>3066.13</v>
      </c>
      <c r="K579" s="44" t="n">
        <f aca="false">SUM($F579,$G579,$Q$5,$Q$7)</f>
        <v>3384.26</v>
      </c>
    </row>
    <row r="580" s="23" customFormat="true" ht="14.25" hidden="false" customHeight="true" outlineLevel="0" collapsed="false">
      <c r="A580" s="29" t="n">
        <v>42728</v>
      </c>
      <c r="B580" s="30" t="n">
        <v>19</v>
      </c>
      <c r="C580" s="26" t="n">
        <v>2298.96</v>
      </c>
      <c r="D580" s="26" t="n">
        <v>0</v>
      </c>
      <c r="E580" s="26" t="n">
        <v>294.08</v>
      </c>
      <c r="F580" s="26" t="n">
        <v>2324.49</v>
      </c>
      <c r="G580" s="26" t="n">
        <v>186.13</v>
      </c>
      <c r="H580" s="43" t="n">
        <f aca="false">SUM($F580,$G580,$N$5,$N$7)</f>
        <v>2581.77</v>
      </c>
      <c r="I580" s="43" t="n">
        <f aca="false">SUM($F580,$G580,$O$5,$O$7)</f>
        <v>2788.03</v>
      </c>
      <c r="J580" s="43" t="n">
        <f aca="false">SUM($F580,$G580,$P$5,$P$7)</f>
        <v>3012.29</v>
      </c>
      <c r="K580" s="44" t="n">
        <f aca="false">SUM($F580,$G580,$Q$5,$Q$7)</f>
        <v>3330.42</v>
      </c>
    </row>
    <row r="581" s="23" customFormat="true" ht="14.25" hidden="false" customHeight="true" outlineLevel="0" collapsed="false">
      <c r="A581" s="29" t="n">
        <v>42728</v>
      </c>
      <c r="B581" s="30" t="n">
        <v>20</v>
      </c>
      <c r="C581" s="26" t="n">
        <v>2274.16</v>
      </c>
      <c r="D581" s="26" t="n">
        <v>0</v>
      </c>
      <c r="E581" s="26" t="n">
        <v>270.58</v>
      </c>
      <c r="F581" s="26" t="n">
        <v>2299.69</v>
      </c>
      <c r="G581" s="26" t="n">
        <v>184.14</v>
      </c>
      <c r="H581" s="43" t="n">
        <f aca="false">SUM($F581,$G581,$N$5,$N$7)</f>
        <v>2554.98</v>
      </c>
      <c r="I581" s="43" t="n">
        <f aca="false">SUM($F581,$G581,$O$5,$O$7)</f>
        <v>2761.24</v>
      </c>
      <c r="J581" s="43" t="n">
        <f aca="false">SUM($F581,$G581,$P$5,$P$7)</f>
        <v>2985.5</v>
      </c>
      <c r="K581" s="44" t="n">
        <f aca="false">SUM($F581,$G581,$Q$5,$Q$7)</f>
        <v>3303.63</v>
      </c>
    </row>
    <row r="582" s="23" customFormat="true" ht="14.25" hidden="false" customHeight="true" outlineLevel="0" collapsed="false">
      <c r="A582" s="29" t="n">
        <v>42728</v>
      </c>
      <c r="B582" s="30" t="n">
        <v>21</v>
      </c>
      <c r="C582" s="26" t="n">
        <v>2260.13</v>
      </c>
      <c r="D582" s="26" t="n">
        <v>0</v>
      </c>
      <c r="E582" s="26" t="n">
        <v>255.67</v>
      </c>
      <c r="F582" s="26" t="n">
        <v>2285.66</v>
      </c>
      <c r="G582" s="26" t="n">
        <v>183.02</v>
      </c>
      <c r="H582" s="43" t="n">
        <f aca="false">SUM($F582,$G582,$N$5,$N$7)</f>
        <v>2539.83</v>
      </c>
      <c r="I582" s="43" t="n">
        <f aca="false">SUM($F582,$G582,$O$5,$O$7)</f>
        <v>2746.09</v>
      </c>
      <c r="J582" s="43" t="n">
        <f aca="false">SUM($F582,$G582,$P$5,$P$7)</f>
        <v>2970.35</v>
      </c>
      <c r="K582" s="44" t="n">
        <f aca="false">SUM($F582,$G582,$Q$5,$Q$7)</f>
        <v>3288.48</v>
      </c>
    </row>
    <row r="583" s="23" customFormat="true" ht="14.25" hidden="false" customHeight="true" outlineLevel="0" collapsed="false">
      <c r="A583" s="29" t="n">
        <v>42728</v>
      </c>
      <c r="B583" s="30" t="n">
        <v>22</v>
      </c>
      <c r="C583" s="26" t="n">
        <v>2284.38</v>
      </c>
      <c r="D583" s="26" t="n">
        <v>0</v>
      </c>
      <c r="E583" s="26" t="n">
        <v>290.93</v>
      </c>
      <c r="F583" s="26" t="n">
        <v>2309.91</v>
      </c>
      <c r="G583" s="26" t="n">
        <v>184.96</v>
      </c>
      <c r="H583" s="43" t="n">
        <f aca="false">SUM($F583,$G583,$N$5,$N$7)</f>
        <v>2566.02</v>
      </c>
      <c r="I583" s="43" t="n">
        <f aca="false">SUM($F583,$G583,$O$5,$O$7)</f>
        <v>2772.28</v>
      </c>
      <c r="J583" s="43" t="n">
        <f aca="false">SUM($F583,$G583,$P$5,$P$7)</f>
        <v>2996.54</v>
      </c>
      <c r="K583" s="44" t="n">
        <f aca="false">SUM($F583,$G583,$Q$5,$Q$7)</f>
        <v>3314.67</v>
      </c>
    </row>
    <row r="584" s="23" customFormat="true" ht="14.25" hidden="false" customHeight="true" outlineLevel="0" collapsed="false">
      <c r="A584" s="29" t="n">
        <v>42728</v>
      </c>
      <c r="B584" s="30" t="n">
        <v>23</v>
      </c>
      <c r="C584" s="26" t="n">
        <v>1801.96</v>
      </c>
      <c r="D584" s="26" t="n">
        <v>0</v>
      </c>
      <c r="E584" s="26" t="n">
        <v>205.26</v>
      </c>
      <c r="F584" s="26" t="n">
        <v>1827.49</v>
      </c>
      <c r="G584" s="26" t="n">
        <v>146.33</v>
      </c>
      <c r="H584" s="43" t="n">
        <f aca="false">SUM($F584,$G584,$N$5,$N$7)</f>
        <v>2044.97</v>
      </c>
      <c r="I584" s="43" t="n">
        <f aca="false">SUM($F584,$G584,$O$5,$O$7)</f>
        <v>2251.23</v>
      </c>
      <c r="J584" s="43" t="n">
        <f aca="false">SUM($F584,$G584,$P$5,$P$7)</f>
        <v>2475.49</v>
      </c>
      <c r="K584" s="44" t="n">
        <f aca="false">SUM($F584,$G584,$Q$5,$Q$7)</f>
        <v>2793.62</v>
      </c>
    </row>
    <row r="585" s="23" customFormat="true" ht="14.25" hidden="false" customHeight="true" outlineLevel="0" collapsed="false">
      <c r="A585" s="29" t="n">
        <v>42729</v>
      </c>
      <c r="B585" s="30" t="n">
        <v>0</v>
      </c>
      <c r="C585" s="26" t="n">
        <v>1799.64</v>
      </c>
      <c r="D585" s="26" t="n">
        <v>0</v>
      </c>
      <c r="E585" s="26" t="n">
        <v>203.29</v>
      </c>
      <c r="F585" s="26" t="n">
        <v>1825.17</v>
      </c>
      <c r="G585" s="26" t="n">
        <v>146.15</v>
      </c>
      <c r="H585" s="43" t="n">
        <f aca="false">SUM($F585,$G585,$N$5,$N$7)</f>
        <v>2042.47</v>
      </c>
      <c r="I585" s="43" t="n">
        <f aca="false">SUM($F585,$G585,$O$5,$O$7)</f>
        <v>2248.73</v>
      </c>
      <c r="J585" s="43" t="n">
        <f aca="false">SUM($F585,$G585,$P$5,$P$7)</f>
        <v>2472.99</v>
      </c>
      <c r="K585" s="44" t="n">
        <f aca="false">SUM($F585,$G585,$Q$5,$Q$7)</f>
        <v>2791.12</v>
      </c>
    </row>
    <row r="586" s="23" customFormat="true" ht="14.25" hidden="false" customHeight="true" outlineLevel="0" collapsed="false">
      <c r="A586" s="29" t="n">
        <v>42729</v>
      </c>
      <c r="B586" s="30" t="n">
        <v>1</v>
      </c>
      <c r="C586" s="26" t="n">
        <v>1790.04</v>
      </c>
      <c r="D586" s="26" t="n">
        <v>0</v>
      </c>
      <c r="E586" s="26" t="n">
        <v>191.7</v>
      </c>
      <c r="F586" s="26" t="n">
        <v>1815.57</v>
      </c>
      <c r="G586" s="26" t="n">
        <v>145.38</v>
      </c>
      <c r="H586" s="43" t="n">
        <f aca="false">SUM($F586,$G586,$N$5,$N$7)</f>
        <v>2032.1</v>
      </c>
      <c r="I586" s="43" t="n">
        <f aca="false">SUM($F586,$G586,$O$5,$O$7)</f>
        <v>2238.36</v>
      </c>
      <c r="J586" s="43" t="n">
        <f aca="false">SUM($F586,$G586,$P$5,$P$7)</f>
        <v>2462.62</v>
      </c>
      <c r="K586" s="44" t="n">
        <f aca="false">SUM($F586,$G586,$Q$5,$Q$7)</f>
        <v>2780.75</v>
      </c>
    </row>
    <row r="587" s="23" customFormat="true" ht="14.25" hidden="false" customHeight="true" outlineLevel="0" collapsed="false">
      <c r="A587" s="29" t="n">
        <v>42729</v>
      </c>
      <c r="B587" s="30" t="n">
        <v>2</v>
      </c>
      <c r="C587" s="26" t="n">
        <v>1649.43</v>
      </c>
      <c r="D587" s="26" t="n">
        <v>0</v>
      </c>
      <c r="E587" s="26" t="n">
        <v>178.61</v>
      </c>
      <c r="F587" s="26" t="n">
        <v>1674.96</v>
      </c>
      <c r="G587" s="26" t="n">
        <v>134.12</v>
      </c>
      <c r="H587" s="43" t="n">
        <f aca="false">SUM($F587,$G587,$N$5,$N$7)</f>
        <v>1880.23</v>
      </c>
      <c r="I587" s="43" t="n">
        <f aca="false">SUM($F587,$G587,$O$5,$O$7)</f>
        <v>2086.49</v>
      </c>
      <c r="J587" s="43" t="n">
        <f aca="false">SUM($F587,$G587,$P$5,$P$7)</f>
        <v>2310.75</v>
      </c>
      <c r="K587" s="44" t="n">
        <f aca="false">SUM($F587,$G587,$Q$5,$Q$7)</f>
        <v>2628.88</v>
      </c>
    </row>
    <row r="588" s="23" customFormat="true" ht="14.25" hidden="false" customHeight="true" outlineLevel="0" collapsed="false">
      <c r="A588" s="29" t="n">
        <v>42729</v>
      </c>
      <c r="B588" s="30" t="n">
        <v>3</v>
      </c>
      <c r="C588" s="26" t="n">
        <v>1643.58</v>
      </c>
      <c r="D588" s="26" t="n">
        <v>0</v>
      </c>
      <c r="E588" s="26" t="n">
        <v>173.71</v>
      </c>
      <c r="F588" s="26" t="n">
        <v>1669.11</v>
      </c>
      <c r="G588" s="26" t="n">
        <v>133.65</v>
      </c>
      <c r="H588" s="43" t="n">
        <f aca="false">SUM($F588,$G588,$N$5,$N$7)</f>
        <v>1873.91</v>
      </c>
      <c r="I588" s="43" t="n">
        <f aca="false">SUM($F588,$G588,$O$5,$O$7)</f>
        <v>2080.17</v>
      </c>
      <c r="J588" s="43" t="n">
        <f aca="false">SUM($F588,$G588,$P$5,$P$7)</f>
        <v>2304.43</v>
      </c>
      <c r="K588" s="44" t="n">
        <f aca="false">SUM($F588,$G588,$Q$5,$Q$7)</f>
        <v>2622.56</v>
      </c>
    </row>
    <row r="589" s="23" customFormat="true" ht="14.25" hidden="false" customHeight="true" outlineLevel="0" collapsed="false">
      <c r="A589" s="29" t="n">
        <v>42729</v>
      </c>
      <c r="B589" s="30" t="n">
        <v>4</v>
      </c>
      <c r="C589" s="26" t="n">
        <v>1639.77</v>
      </c>
      <c r="D589" s="26" t="n">
        <v>0</v>
      </c>
      <c r="E589" s="26" t="n">
        <v>170.36</v>
      </c>
      <c r="F589" s="26" t="n">
        <v>1665.3</v>
      </c>
      <c r="G589" s="26" t="n">
        <v>133.35</v>
      </c>
      <c r="H589" s="43" t="n">
        <f aca="false">SUM($F589,$G589,$N$5,$N$7)</f>
        <v>1869.8</v>
      </c>
      <c r="I589" s="43" t="n">
        <f aca="false">SUM($F589,$G589,$O$5,$O$7)</f>
        <v>2076.06</v>
      </c>
      <c r="J589" s="43" t="n">
        <f aca="false">SUM($F589,$G589,$P$5,$P$7)</f>
        <v>2300.32</v>
      </c>
      <c r="K589" s="44" t="n">
        <f aca="false">SUM($F589,$G589,$Q$5,$Q$7)</f>
        <v>2618.45</v>
      </c>
    </row>
    <row r="590" s="23" customFormat="true" ht="14.25" hidden="false" customHeight="true" outlineLevel="0" collapsed="false">
      <c r="A590" s="29" t="n">
        <v>42729</v>
      </c>
      <c r="B590" s="30" t="n">
        <v>5</v>
      </c>
      <c r="C590" s="26" t="n">
        <v>1638.84</v>
      </c>
      <c r="D590" s="26" t="n">
        <v>0</v>
      </c>
      <c r="E590" s="26" t="n">
        <v>169.19</v>
      </c>
      <c r="F590" s="26" t="n">
        <v>1664.37</v>
      </c>
      <c r="G590" s="26" t="n">
        <v>133.27</v>
      </c>
      <c r="H590" s="43" t="n">
        <f aca="false">SUM($F590,$G590,$N$5,$N$7)</f>
        <v>1868.79</v>
      </c>
      <c r="I590" s="43" t="n">
        <f aca="false">SUM($F590,$G590,$O$5,$O$7)</f>
        <v>2075.05</v>
      </c>
      <c r="J590" s="43" t="n">
        <f aca="false">SUM($F590,$G590,$P$5,$P$7)</f>
        <v>2299.31</v>
      </c>
      <c r="K590" s="44" t="n">
        <f aca="false">SUM($F590,$G590,$Q$5,$Q$7)</f>
        <v>2617.44</v>
      </c>
    </row>
    <row r="591" s="23" customFormat="true" ht="14.25" hidden="false" customHeight="true" outlineLevel="0" collapsed="false">
      <c r="A591" s="29" t="n">
        <v>42729</v>
      </c>
      <c r="B591" s="30" t="n">
        <v>6</v>
      </c>
      <c r="C591" s="26" t="n">
        <v>1637.03</v>
      </c>
      <c r="D591" s="26" t="n">
        <v>0</v>
      </c>
      <c r="E591" s="26" t="n">
        <v>30.44</v>
      </c>
      <c r="F591" s="26" t="n">
        <v>1662.56</v>
      </c>
      <c r="G591" s="26" t="n">
        <v>133.13</v>
      </c>
      <c r="H591" s="43" t="n">
        <f aca="false">SUM($F591,$G591,$N$5,$N$7)</f>
        <v>1866.84</v>
      </c>
      <c r="I591" s="43" t="n">
        <f aca="false">SUM($F591,$G591,$O$5,$O$7)</f>
        <v>2073.1</v>
      </c>
      <c r="J591" s="43" t="n">
        <f aca="false">SUM($F591,$G591,$P$5,$P$7)</f>
        <v>2297.36</v>
      </c>
      <c r="K591" s="44" t="n">
        <f aca="false">SUM($F591,$G591,$Q$5,$Q$7)</f>
        <v>2615.49</v>
      </c>
    </row>
    <row r="592" s="23" customFormat="true" ht="14.25" hidden="false" customHeight="true" outlineLevel="0" collapsed="false">
      <c r="A592" s="29" t="n">
        <v>42729</v>
      </c>
      <c r="B592" s="30" t="n">
        <v>7</v>
      </c>
      <c r="C592" s="26" t="n">
        <v>1645.73</v>
      </c>
      <c r="D592" s="26" t="n">
        <v>0</v>
      </c>
      <c r="E592" s="26" t="n">
        <v>40.48</v>
      </c>
      <c r="F592" s="26" t="n">
        <v>1671.26</v>
      </c>
      <c r="G592" s="26" t="n">
        <v>133.82</v>
      </c>
      <c r="H592" s="43" t="n">
        <f aca="false">SUM($F592,$G592,$N$5,$N$7)</f>
        <v>1876.23</v>
      </c>
      <c r="I592" s="43" t="n">
        <f aca="false">SUM($F592,$G592,$O$5,$O$7)</f>
        <v>2082.49</v>
      </c>
      <c r="J592" s="43" t="n">
        <f aca="false">SUM($F592,$G592,$P$5,$P$7)</f>
        <v>2306.75</v>
      </c>
      <c r="K592" s="44" t="n">
        <f aca="false">SUM($F592,$G592,$Q$5,$Q$7)</f>
        <v>2624.88</v>
      </c>
    </row>
    <row r="593" s="23" customFormat="true" ht="14.25" hidden="false" customHeight="true" outlineLevel="0" collapsed="false">
      <c r="A593" s="29" t="n">
        <v>42729</v>
      </c>
      <c r="B593" s="30" t="n">
        <v>8</v>
      </c>
      <c r="C593" s="26" t="n">
        <v>1789.05</v>
      </c>
      <c r="D593" s="26" t="n">
        <v>0</v>
      </c>
      <c r="E593" s="26" t="n">
        <v>191.42</v>
      </c>
      <c r="F593" s="26" t="n">
        <v>1814.58</v>
      </c>
      <c r="G593" s="26" t="n">
        <v>145.3</v>
      </c>
      <c r="H593" s="43" t="n">
        <f aca="false">SUM($F593,$G593,$N$5,$N$7)</f>
        <v>2031.03</v>
      </c>
      <c r="I593" s="43" t="n">
        <f aca="false">SUM($F593,$G593,$O$5,$O$7)</f>
        <v>2237.29</v>
      </c>
      <c r="J593" s="43" t="n">
        <f aca="false">SUM($F593,$G593,$P$5,$P$7)</f>
        <v>2461.55</v>
      </c>
      <c r="K593" s="44" t="n">
        <f aca="false">SUM($F593,$G593,$Q$5,$Q$7)</f>
        <v>2779.68</v>
      </c>
    </row>
    <row r="594" s="23" customFormat="true" ht="14.25" hidden="false" customHeight="true" outlineLevel="0" collapsed="false">
      <c r="A594" s="29" t="n">
        <v>42729</v>
      </c>
      <c r="B594" s="30" t="n">
        <v>9</v>
      </c>
      <c r="C594" s="26" t="n">
        <v>1682.81</v>
      </c>
      <c r="D594" s="26" t="n">
        <v>0</v>
      </c>
      <c r="E594" s="26" t="n">
        <v>83.39</v>
      </c>
      <c r="F594" s="26" t="n">
        <v>1708.34</v>
      </c>
      <c r="G594" s="26" t="n">
        <v>136.79</v>
      </c>
      <c r="H594" s="43" t="n">
        <f aca="false">SUM($F594,$G594,$N$5,$N$7)</f>
        <v>1916.28</v>
      </c>
      <c r="I594" s="43" t="n">
        <f aca="false">SUM($F594,$G594,$O$5,$O$7)</f>
        <v>2122.54</v>
      </c>
      <c r="J594" s="43" t="n">
        <f aca="false">SUM($F594,$G594,$P$5,$P$7)</f>
        <v>2346.8</v>
      </c>
      <c r="K594" s="44" t="n">
        <f aca="false">SUM($F594,$G594,$Q$5,$Q$7)</f>
        <v>2664.93</v>
      </c>
    </row>
    <row r="595" s="23" customFormat="true" ht="14.25" hidden="false" customHeight="true" outlineLevel="0" collapsed="false">
      <c r="A595" s="29" t="n">
        <v>42729</v>
      </c>
      <c r="B595" s="30" t="n">
        <v>10</v>
      </c>
      <c r="C595" s="26" t="n">
        <v>1633.84</v>
      </c>
      <c r="D595" s="26" t="n">
        <v>0</v>
      </c>
      <c r="E595" s="26" t="n">
        <v>32.21</v>
      </c>
      <c r="F595" s="26" t="n">
        <v>1659.37</v>
      </c>
      <c r="G595" s="26" t="n">
        <v>132.87</v>
      </c>
      <c r="H595" s="43" t="n">
        <f aca="false">SUM($F595,$G595,$N$5,$N$7)</f>
        <v>1863.39</v>
      </c>
      <c r="I595" s="43" t="n">
        <f aca="false">SUM($F595,$G595,$O$5,$O$7)</f>
        <v>2069.65</v>
      </c>
      <c r="J595" s="43" t="n">
        <f aca="false">SUM($F595,$G595,$P$5,$P$7)</f>
        <v>2293.91</v>
      </c>
      <c r="K595" s="44" t="n">
        <f aca="false">SUM($F595,$G595,$Q$5,$Q$7)</f>
        <v>2612.04</v>
      </c>
    </row>
    <row r="596" s="23" customFormat="true" ht="14.25" hidden="false" customHeight="true" outlineLevel="0" collapsed="false">
      <c r="A596" s="29" t="n">
        <v>42729</v>
      </c>
      <c r="B596" s="30" t="n">
        <v>11</v>
      </c>
      <c r="C596" s="26" t="n">
        <v>1645.41</v>
      </c>
      <c r="D596" s="26" t="n">
        <v>0</v>
      </c>
      <c r="E596" s="26" t="n">
        <v>44.26</v>
      </c>
      <c r="F596" s="26" t="n">
        <v>1670.94</v>
      </c>
      <c r="G596" s="26" t="n">
        <v>133.8</v>
      </c>
      <c r="H596" s="43" t="n">
        <f aca="false">SUM($F596,$G596,$N$5,$N$7)</f>
        <v>1875.89</v>
      </c>
      <c r="I596" s="43" t="n">
        <f aca="false">SUM($F596,$G596,$O$5,$O$7)</f>
        <v>2082.15</v>
      </c>
      <c r="J596" s="43" t="n">
        <f aca="false">SUM($F596,$G596,$P$5,$P$7)</f>
        <v>2306.41</v>
      </c>
      <c r="K596" s="44" t="n">
        <f aca="false">SUM($F596,$G596,$Q$5,$Q$7)</f>
        <v>2624.54</v>
      </c>
    </row>
    <row r="597" s="23" customFormat="true" ht="14.25" hidden="false" customHeight="true" outlineLevel="0" collapsed="false">
      <c r="A597" s="29" t="n">
        <v>42729</v>
      </c>
      <c r="B597" s="30" t="n">
        <v>12</v>
      </c>
      <c r="C597" s="26" t="n">
        <v>1605.3</v>
      </c>
      <c r="D597" s="26" t="n">
        <v>0</v>
      </c>
      <c r="E597" s="26" t="n">
        <v>78.41</v>
      </c>
      <c r="F597" s="26" t="n">
        <v>1630.83</v>
      </c>
      <c r="G597" s="26" t="n">
        <v>130.59</v>
      </c>
      <c r="H597" s="43" t="n">
        <f aca="false">SUM($F597,$G597,$N$5,$N$7)</f>
        <v>1832.57</v>
      </c>
      <c r="I597" s="43" t="n">
        <f aca="false">SUM($F597,$G597,$O$5,$O$7)</f>
        <v>2038.83</v>
      </c>
      <c r="J597" s="43" t="n">
        <f aca="false">SUM($F597,$G597,$P$5,$P$7)</f>
        <v>2263.09</v>
      </c>
      <c r="K597" s="44" t="n">
        <f aca="false">SUM($F597,$G597,$Q$5,$Q$7)</f>
        <v>2581.22</v>
      </c>
    </row>
    <row r="598" s="23" customFormat="true" ht="14.25" hidden="false" customHeight="true" outlineLevel="0" collapsed="false">
      <c r="A598" s="29" t="n">
        <v>42729</v>
      </c>
      <c r="B598" s="30" t="n">
        <v>13</v>
      </c>
      <c r="C598" s="26" t="n">
        <v>1728.54</v>
      </c>
      <c r="D598" s="26" t="n">
        <v>291.73</v>
      </c>
      <c r="E598" s="26" t="n">
        <v>0</v>
      </c>
      <c r="F598" s="26" t="n">
        <v>1754.07</v>
      </c>
      <c r="G598" s="26" t="n">
        <v>140.45</v>
      </c>
      <c r="H598" s="43" t="n">
        <f aca="false">SUM($F598,$G598,$N$5,$N$7)</f>
        <v>1965.67</v>
      </c>
      <c r="I598" s="43" t="n">
        <f aca="false">SUM($F598,$G598,$O$5,$O$7)</f>
        <v>2171.93</v>
      </c>
      <c r="J598" s="43" t="n">
        <f aca="false">SUM($F598,$G598,$P$5,$P$7)</f>
        <v>2396.19</v>
      </c>
      <c r="K598" s="44" t="n">
        <f aca="false">SUM($F598,$G598,$Q$5,$Q$7)</f>
        <v>2714.32</v>
      </c>
    </row>
    <row r="599" s="23" customFormat="true" ht="14.25" hidden="false" customHeight="true" outlineLevel="0" collapsed="false">
      <c r="A599" s="29" t="n">
        <v>42729</v>
      </c>
      <c r="B599" s="30" t="n">
        <v>14</v>
      </c>
      <c r="C599" s="26" t="n">
        <v>1719.08</v>
      </c>
      <c r="D599" s="26" t="n">
        <v>302.44</v>
      </c>
      <c r="E599" s="26" t="n">
        <v>0</v>
      </c>
      <c r="F599" s="26" t="n">
        <v>1744.61</v>
      </c>
      <c r="G599" s="26" t="n">
        <v>139.7</v>
      </c>
      <c r="H599" s="43" t="n">
        <f aca="false">SUM($F599,$G599,$N$5,$N$7)</f>
        <v>1955.46</v>
      </c>
      <c r="I599" s="43" t="n">
        <f aca="false">SUM($F599,$G599,$O$5,$O$7)</f>
        <v>2161.72</v>
      </c>
      <c r="J599" s="43" t="n">
        <f aca="false">SUM($F599,$G599,$P$5,$P$7)</f>
        <v>2385.98</v>
      </c>
      <c r="K599" s="44" t="n">
        <f aca="false">SUM($F599,$G599,$Q$5,$Q$7)</f>
        <v>2704.11</v>
      </c>
    </row>
    <row r="600" s="23" customFormat="true" ht="14.25" hidden="false" customHeight="true" outlineLevel="0" collapsed="false">
      <c r="A600" s="29" t="n">
        <v>42729</v>
      </c>
      <c r="B600" s="30" t="n">
        <v>15</v>
      </c>
      <c r="C600" s="26" t="n">
        <v>1672.31</v>
      </c>
      <c r="D600" s="26" t="n">
        <v>350.33</v>
      </c>
      <c r="E600" s="26" t="n">
        <v>0</v>
      </c>
      <c r="F600" s="26" t="n">
        <v>1697.84</v>
      </c>
      <c r="G600" s="26" t="n">
        <v>135.95</v>
      </c>
      <c r="H600" s="43" t="n">
        <f aca="false">SUM($F600,$G600,$N$5,$N$7)</f>
        <v>1904.94</v>
      </c>
      <c r="I600" s="43" t="n">
        <f aca="false">SUM($F600,$G600,$O$5,$O$7)</f>
        <v>2111.2</v>
      </c>
      <c r="J600" s="43" t="n">
        <f aca="false">SUM($F600,$G600,$P$5,$P$7)</f>
        <v>2335.46</v>
      </c>
      <c r="K600" s="44" t="n">
        <f aca="false">SUM($F600,$G600,$Q$5,$Q$7)</f>
        <v>2653.59</v>
      </c>
    </row>
    <row r="601" s="23" customFormat="true" ht="14.25" hidden="false" customHeight="true" outlineLevel="0" collapsed="false">
      <c r="A601" s="29" t="n">
        <v>42729</v>
      </c>
      <c r="B601" s="30" t="n">
        <v>16</v>
      </c>
      <c r="C601" s="26" t="n">
        <v>1597.56</v>
      </c>
      <c r="D601" s="26" t="n">
        <v>428.48</v>
      </c>
      <c r="E601" s="26" t="n">
        <v>0</v>
      </c>
      <c r="F601" s="26" t="n">
        <v>1623.09</v>
      </c>
      <c r="G601" s="26" t="n">
        <v>129.97</v>
      </c>
      <c r="H601" s="43" t="n">
        <f aca="false">SUM($F601,$G601,$N$5,$N$7)</f>
        <v>1824.21</v>
      </c>
      <c r="I601" s="43" t="n">
        <f aca="false">SUM($F601,$G601,$O$5,$O$7)</f>
        <v>2030.47</v>
      </c>
      <c r="J601" s="43" t="n">
        <f aca="false">SUM($F601,$G601,$P$5,$P$7)</f>
        <v>2254.73</v>
      </c>
      <c r="K601" s="44" t="n">
        <f aca="false">SUM($F601,$G601,$Q$5,$Q$7)</f>
        <v>2572.86</v>
      </c>
    </row>
    <row r="602" s="23" customFormat="true" ht="14.25" hidden="false" customHeight="true" outlineLevel="0" collapsed="false">
      <c r="A602" s="29" t="n">
        <v>42729</v>
      </c>
      <c r="B602" s="30" t="n">
        <v>17</v>
      </c>
      <c r="C602" s="26" t="n">
        <v>1765.18</v>
      </c>
      <c r="D602" s="26" t="n">
        <v>394.56</v>
      </c>
      <c r="E602" s="26" t="n">
        <v>0</v>
      </c>
      <c r="F602" s="26" t="n">
        <v>1790.71</v>
      </c>
      <c r="G602" s="26" t="n">
        <v>143.39</v>
      </c>
      <c r="H602" s="43" t="n">
        <f aca="false">SUM($F602,$G602,$N$5,$N$7)</f>
        <v>2005.25</v>
      </c>
      <c r="I602" s="43" t="n">
        <f aca="false">SUM($F602,$G602,$O$5,$O$7)</f>
        <v>2211.51</v>
      </c>
      <c r="J602" s="43" t="n">
        <f aca="false">SUM($F602,$G602,$P$5,$P$7)</f>
        <v>2435.77</v>
      </c>
      <c r="K602" s="44" t="n">
        <f aca="false">SUM($F602,$G602,$Q$5,$Q$7)</f>
        <v>2753.9</v>
      </c>
    </row>
    <row r="603" s="23" customFormat="true" ht="14.25" hidden="false" customHeight="true" outlineLevel="0" collapsed="false">
      <c r="A603" s="29" t="n">
        <v>42729</v>
      </c>
      <c r="B603" s="30" t="n">
        <v>18</v>
      </c>
      <c r="C603" s="26" t="n">
        <v>1878.6</v>
      </c>
      <c r="D603" s="26" t="n">
        <v>129.13</v>
      </c>
      <c r="E603" s="26" t="n">
        <v>0</v>
      </c>
      <c r="F603" s="26" t="n">
        <v>1904.13</v>
      </c>
      <c r="G603" s="26" t="n">
        <v>152.47</v>
      </c>
      <c r="H603" s="43" t="n">
        <f aca="false">SUM($F603,$G603,$N$5,$N$7)</f>
        <v>2127.75</v>
      </c>
      <c r="I603" s="43" t="n">
        <f aca="false">SUM($F603,$G603,$O$5,$O$7)</f>
        <v>2334.01</v>
      </c>
      <c r="J603" s="43" t="n">
        <f aca="false">SUM($F603,$G603,$P$5,$P$7)</f>
        <v>2558.27</v>
      </c>
      <c r="K603" s="44" t="n">
        <f aca="false">SUM($F603,$G603,$Q$5,$Q$7)</f>
        <v>2876.4</v>
      </c>
    </row>
    <row r="604" s="23" customFormat="true" ht="14.25" hidden="false" customHeight="true" outlineLevel="0" collapsed="false">
      <c r="A604" s="29" t="n">
        <v>42729</v>
      </c>
      <c r="B604" s="30" t="n">
        <v>19</v>
      </c>
      <c r="C604" s="26" t="n">
        <v>1744.14</v>
      </c>
      <c r="D604" s="26" t="n">
        <v>269.32</v>
      </c>
      <c r="E604" s="26" t="n">
        <v>0</v>
      </c>
      <c r="F604" s="26" t="n">
        <v>1769.67</v>
      </c>
      <c r="G604" s="26" t="n">
        <v>141.7</v>
      </c>
      <c r="H604" s="43" t="n">
        <f aca="false">SUM($F604,$G604,$N$5,$N$7)</f>
        <v>1982.52</v>
      </c>
      <c r="I604" s="43" t="n">
        <f aca="false">SUM($F604,$G604,$O$5,$O$7)</f>
        <v>2188.78</v>
      </c>
      <c r="J604" s="43" t="n">
        <f aca="false">SUM($F604,$G604,$P$5,$P$7)</f>
        <v>2413.04</v>
      </c>
      <c r="K604" s="44" t="n">
        <f aca="false">SUM($F604,$G604,$Q$5,$Q$7)</f>
        <v>2731.17</v>
      </c>
    </row>
    <row r="605" s="23" customFormat="true" ht="14.25" hidden="false" customHeight="true" outlineLevel="0" collapsed="false">
      <c r="A605" s="29" t="n">
        <v>42729</v>
      </c>
      <c r="B605" s="30" t="n">
        <v>20</v>
      </c>
      <c r="C605" s="26" t="n">
        <v>1628.29</v>
      </c>
      <c r="D605" s="26" t="n">
        <v>393.25</v>
      </c>
      <c r="E605" s="26" t="n">
        <v>0</v>
      </c>
      <c r="F605" s="26" t="n">
        <v>1653.82</v>
      </c>
      <c r="G605" s="26" t="n">
        <v>132.43</v>
      </c>
      <c r="H605" s="43" t="n">
        <f aca="false">SUM($F605,$G605,$N$5,$N$7)</f>
        <v>1857.4</v>
      </c>
      <c r="I605" s="43" t="n">
        <f aca="false">SUM($F605,$G605,$O$5,$O$7)</f>
        <v>2063.66</v>
      </c>
      <c r="J605" s="43" t="n">
        <f aca="false">SUM($F605,$G605,$P$5,$P$7)</f>
        <v>2287.92</v>
      </c>
      <c r="K605" s="44" t="n">
        <f aca="false">SUM($F605,$G605,$Q$5,$Q$7)</f>
        <v>2606.05</v>
      </c>
    </row>
    <row r="606" s="23" customFormat="true" ht="14.25" hidden="false" customHeight="true" outlineLevel="0" collapsed="false">
      <c r="A606" s="29" t="n">
        <v>42729</v>
      </c>
      <c r="B606" s="30" t="n">
        <v>21</v>
      </c>
      <c r="C606" s="26" t="n">
        <v>1624.32</v>
      </c>
      <c r="D606" s="26" t="n">
        <v>464.9</v>
      </c>
      <c r="E606" s="26" t="n">
        <v>0</v>
      </c>
      <c r="F606" s="26" t="n">
        <v>1649.85</v>
      </c>
      <c r="G606" s="26" t="n">
        <v>132.11</v>
      </c>
      <c r="H606" s="43" t="n">
        <f aca="false">SUM($F606,$G606,$N$5,$N$7)</f>
        <v>1853.11</v>
      </c>
      <c r="I606" s="43" t="n">
        <f aca="false">SUM($F606,$G606,$O$5,$O$7)</f>
        <v>2059.37</v>
      </c>
      <c r="J606" s="43" t="n">
        <f aca="false">SUM($F606,$G606,$P$5,$P$7)</f>
        <v>2283.63</v>
      </c>
      <c r="K606" s="44" t="n">
        <f aca="false">SUM($F606,$G606,$Q$5,$Q$7)</f>
        <v>2601.76</v>
      </c>
    </row>
    <row r="607" s="23" customFormat="true" ht="14.25" hidden="false" customHeight="true" outlineLevel="0" collapsed="false">
      <c r="A607" s="29" t="n">
        <v>42729</v>
      </c>
      <c r="B607" s="30" t="n">
        <v>22</v>
      </c>
      <c r="C607" s="26" t="n">
        <v>1600.56</v>
      </c>
      <c r="D607" s="26" t="n">
        <v>0</v>
      </c>
      <c r="E607" s="26" t="n">
        <v>2.42</v>
      </c>
      <c r="F607" s="26" t="n">
        <v>1626.09</v>
      </c>
      <c r="G607" s="26" t="n">
        <v>130.21</v>
      </c>
      <c r="H607" s="43" t="n">
        <f aca="false">SUM($F607,$G607,$N$5,$N$7)</f>
        <v>1827.45</v>
      </c>
      <c r="I607" s="43" t="n">
        <f aca="false">SUM($F607,$G607,$O$5,$O$7)</f>
        <v>2033.71</v>
      </c>
      <c r="J607" s="43" t="n">
        <f aca="false">SUM($F607,$G607,$P$5,$P$7)</f>
        <v>2257.97</v>
      </c>
      <c r="K607" s="44" t="n">
        <f aca="false">SUM($F607,$G607,$Q$5,$Q$7)</f>
        <v>2576.1</v>
      </c>
    </row>
    <row r="608" s="23" customFormat="true" ht="14.25" hidden="false" customHeight="true" outlineLevel="0" collapsed="false">
      <c r="A608" s="29" t="n">
        <v>42729</v>
      </c>
      <c r="B608" s="30" t="n">
        <v>23</v>
      </c>
      <c r="C608" s="26" t="n">
        <v>1638.47</v>
      </c>
      <c r="D608" s="26" t="n">
        <v>0</v>
      </c>
      <c r="E608" s="26" t="n">
        <v>36.11</v>
      </c>
      <c r="F608" s="26" t="n">
        <v>1664</v>
      </c>
      <c r="G608" s="26" t="n">
        <v>133.24</v>
      </c>
      <c r="H608" s="43" t="n">
        <f aca="false">SUM($F608,$G608,$N$5,$N$7)</f>
        <v>1868.39</v>
      </c>
      <c r="I608" s="43" t="n">
        <f aca="false">SUM($F608,$G608,$O$5,$O$7)</f>
        <v>2074.65</v>
      </c>
      <c r="J608" s="43" t="n">
        <f aca="false">SUM($F608,$G608,$P$5,$P$7)</f>
        <v>2298.91</v>
      </c>
      <c r="K608" s="44" t="n">
        <f aca="false">SUM($F608,$G608,$Q$5,$Q$7)</f>
        <v>2617.04</v>
      </c>
    </row>
    <row r="609" s="23" customFormat="true" ht="14.25" hidden="false" customHeight="true" outlineLevel="0" collapsed="false">
      <c r="A609" s="29" t="n">
        <v>42730</v>
      </c>
      <c r="B609" s="30" t="n">
        <v>0</v>
      </c>
      <c r="C609" s="26" t="n">
        <v>1640.52</v>
      </c>
      <c r="D609" s="26" t="n">
        <v>0</v>
      </c>
      <c r="E609" s="26" t="n">
        <v>35.21</v>
      </c>
      <c r="F609" s="26" t="n">
        <v>1666.05</v>
      </c>
      <c r="G609" s="26" t="n">
        <v>133.41</v>
      </c>
      <c r="H609" s="43" t="n">
        <f aca="false">SUM($F609,$G609,$N$5,$N$7)</f>
        <v>1870.61</v>
      </c>
      <c r="I609" s="43" t="n">
        <f aca="false">SUM($F609,$G609,$O$5,$O$7)</f>
        <v>2076.87</v>
      </c>
      <c r="J609" s="43" t="n">
        <f aca="false">SUM($F609,$G609,$P$5,$P$7)</f>
        <v>2301.13</v>
      </c>
      <c r="K609" s="44" t="n">
        <f aca="false">SUM($F609,$G609,$Q$5,$Q$7)</f>
        <v>2619.26</v>
      </c>
    </row>
    <row r="610" s="23" customFormat="true" ht="14.25" hidden="false" customHeight="true" outlineLevel="0" collapsed="false">
      <c r="A610" s="29" t="n">
        <v>42730</v>
      </c>
      <c r="B610" s="30" t="n">
        <v>1</v>
      </c>
      <c r="C610" s="26" t="n">
        <v>1637.57</v>
      </c>
      <c r="D610" s="26" t="n">
        <v>0</v>
      </c>
      <c r="E610" s="26" t="n">
        <v>33.6</v>
      </c>
      <c r="F610" s="26" t="n">
        <v>1663.1</v>
      </c>
      <c r="G610" s="26" t="n">
        <v>133.17</v>
      </c>
      <c r="H610" s="43" t="n">
        <f aca="false">SUM($F610,$G610,$N$5,$N$7)</f>
        <v>1867.42</v>
      </c>
      <c r="I610" s="43" t="n">
        <f aca="false">SUM($F610,$G610,$O$5,$O$7)</f>
        <v>2073.68</v>
      </c>
      <c r="J610" s="43" t="n">
        <f aca="false">SUM($F610,$G610,$P$5,$P$7)</f>
        <v>2297.94</v>
      </c>
      <c r="K610" s="44" t="n">
        <f aca="false">SUM($F610,$G610,$Q$5,$Q$7)</f>
        <v>2616.07</v>
      </c>
    </row>
    <row r="611" s="23" customFormat="true" ht="14.25" hidden="false" customHeight="true" outlineLevel="0" collapsed="false">
      <c r="A611" s="29" t="n">
        <v>42730</v>
      </c>
      <c r="B611" s="30" t="n">
        <v>2</v>
      </c>
      <c r="C611" s="26" t="n">
        <v>1642.49</v>
      </c>
      <c r="D611" s="26" t="n">
        <v>0</v>
      </c>
      <c r="E611" s="26" t="n">
        <v>110.08</v>
      </c>
      <c r="F611" s="26" t="n">
        <v>1668.02</v>
      </c>
      <c r="G611" s="26" t="n">
        <v>133.56</v>
      </c>
      <c r="H611" s="43" t="n">
        <f aca="false">SUM($F611,$G611,$N$5,$N$7)</f>
        <v>1872.73</v>
      </c>
      <c r="I611" s="43" t="n">
        <f aca="false">SUM($F611,$G611,$O$5,$O$7)</f>
        <v>2078.99</v>
      </c>
      <c r="J611" s="43" t="n">
        <f aca="false">SUM($F611,$G611,$P$5,$P$7)</f>
        <v>2303.25</v>
      </c>
      <c r="K611" s="44" t="n">
        <f aca="false">SUM($F611,$G611,$Q$5,$Q$7)</f>
        <v>2621.38</v>
      </c>
    </row>
    <row r="612" s="23" customFormat="true" ht="14.25" hidden="false" customHeight="true" outlineLevel="0" collapsed="false">
      <c r="A612" s="29" t="n">
        <v>42730</v>
      </c>
      <c r="B612" s="30" t="n">
        <v>3</v>
      </c>
      <c r="C612" s="26" t="n">
        <v>1588.91</v>
      </c>
      <c r="D612" s="26" t="n">
        <v>0</v>
      </c>
      <c r="E612" s="26" t="n">
        <v>55.24</v>
      </c>
      <c r="F612" s="26" t="n">
        <v>1614.44</v>
      </c>
      <c r="G612" s="26" t="n">
        <v>129.27</v>
      </c>
      <c r="H612" s="43" t="n">
        <f aca="false">SUM($F612,$G612,$N$5,$N$7)</f>
        <v>1814.86</v>
      </c>
      <c r="I612" s="43" t="n">
        <f aca="false">SUM($F612,$G612,$O$5,$O$7)</f>
        <v>2021.12</v>
      </c>
      <c r="J612" s="43" t="n">
        <f aca="false">SUM($F612,$G612,$P$5,$P$7)</f>
        <v>2245.38</v>
      </c>
      <c r="K612" s="44" t="n">
        <f aca="false">SUM($F612,$G612,$Q$5,$Q$7)</f>
        <v>2563.51</v>
      </c>
    </row>
    <row r="613" s="23" customFormat="true" ht="14.25" hidden="false" customHeight="true" outlineLevel="0" collapsed="false">
      <c r="A613" s="29" t="n">
        <v>42730</v>
      </c>
      <c r="B613" s="30" t="n">
        <v>4</v>
      </c>
      <c r="C613" s="26" t="n">
        <v>1635.45</v>
      </c>
      <c r="D613" s="26" t="n">
        <v>0</v>
      </c>
      <c r="E613" s="26" t="n">
        <v>103.52</v>
      </c>
      <c r="F613" s="26" t="n">
        <v>1660.98</v>
      </c>
      <c r="G613" s="26" t="n">
        <v>133</v>
      </c>
      <c r="H613" s="43" t="n">
        <f aca="false">SUM($F613,$G613,$N$5,$N$7)</f>
        <v>1865.13</v>
      </c>
      <c r="I613" s="43" t="n">
        <f aca="false">SUM($F613,$G613,$O$5,$O$7)</f>
        <v>2071.39</v>
      </c>
      <c r="J613" s="43" t="n">
        <f aca="false">SUM($F613,$G613,$P$5,$P$7)</f>
        <v>2295.65</v>
      </c>
      <c r="K613" s="44" t="n">
        <f aca="false">SUM($F613,$G613,$Q$5,$Q$7)</f>
        <v>2613.78</v>
      </c>
    </row>
    <row r="614" s="23" customFormat="true" ht="14.25" hidden="false" customHeight="true" outlineLevel="0" collapsed="false">
      <c r="A614" s="29" t="n">
        <v>42730</v>
      </c>
      <c r="B614" s="30" t="n">
        <v>5</v>
      </c>
      <c r="C614" s="26" t="n">
        <v>1682.7</v>
      </c>
      <c r="D614" s="26" t="n">
        <v>0</v>
      </c>
      <c r="E614" s="26" t="n">
        <v>80.99</v>
      </c>
      <c r="F614" s="26" t="n">
        <v>1708.23</v>
      </c>
      <c r="G614" s="26" t="n">
        <v>136.78</v>
      </c>
      <c r="H614" s="43" t="n">
        <f aca="false">SUM($F614,$G614,$N$5,$N$7)</f>
        <v>1916.16</v>
      </c>
      <c r="I614" s="43" t="n">
        <f aca="false">SUM($F614,$G614,$O$5,$O$7)</f>
        <v>2122.42</v>
      </c>
      <c r="J614" s="43" t="n">
        <f aca="false">SUM($F614,$G614,$P$5,$P$7)</f>
        <v>2346.68</v>
      </c>
      <c r="K614" s="44" t="n">
        <f aca="false">SUM($F614,$G614,$Q$5,$Q$7)</f>
        <v>2664.81</v>
      </c>
    </row>
    <row r="615" s="23" customFormat="true" ht="14.25" hidden="false" customHeight="true" outlineLevel="0" collapsed="false">
      <c r="A615" s="29" t="n">
        <v>42730</v>
      </c>
      <c r="B615" s="30" t="n">
        <v>6</v>
      </c>
      <c r="C615" s="26" t="n">
        <v>1707.94</v>
      </c>
      <c r="D615" s="26" t="n">
        <v>0</v>
      </c>
      <c r="E615" s="26" t="n">
        <v>106.14</v>
      </c>
      <c r="F615" s="26" t="n">
        <v>1733.47</v>
      </c>
      <c r="G615" s="26" t="n">
        <v>138.8</v>
      </c>
      <c r="H615" s="43" t="n">
        <f aca="false">SUM($F615,$G615,$N$5,$N$7)</f>
        <v>1943.42</v>
      </c>
      <c r="I615" s="43" t="n">
        <f aca="false">SUM($F615,$G615,$O$5,$O$7)</f>
        <v>2149.68</v>
      </c>
      <c r="J615" s="43" t="n">
        <f aca="false">SUM($F615,$G615,$P$5,$P$7)</f>
        <v>2373.94</v>
      </c>
      <c r="K615" s="44" t="n">
        <f aca="false">SUM($F615,$G615,$Q$5,$Q$7)</f>
        <v>2692.07</v>
      </c>
    </row>
    <row r="616" s="23" customFormat="true" ht="14.25" hidden="false" customHeight="true" outlineLevel="0" collapsed="false">
      <c r="A616" s="29" t="n">
        <v>42730</v>
      </c>
      <c r="B616" s="30" t="n">
        <v>7</v>
      </c>
      <c r="C616" s="26" t="n">
        <v>1846.92</v>
      </c>
      <c r="D616" s="26" t="n">
        <v>0</v>
      </c>
      <c r="E616" s="26" t="n">
        <v>256.17</v>
      </c>
      <c r="F616" s="26" t="n">
        <v>1872.45</v>
      </c>
      <c r="G616" s="26" t="n">
        <v>149.93</v>
      </c>
      <c r="H616" s="43" t="n">
        <f aca="false">SUM($F616,$G616,$N$5,$N$7)</f>
        <v>2093.53</v>
      </c>
      <c r="I616" s="43" t="n">
        <f aca="false">SUM($F616,$G616,$O$5,$O$7)</f>
        <v>2299.79</v>
      </c>
      <c r="J616" s="43" t="n">
        <f aca="false">SUM($F616,$G616,$P$5,$P$7)</f>
        <v>2524.05</v>
      </c>
      <c r="K616" s="44" t="n">
        <f aca="false">SUM($F616,$G616,$Q$5,$Q$7)</f>
        <v>2842.18</v>
      </c>
    </row>
    <row r="617" s="23" customFormat="true" ht="14.25" hidden="false" customHeight="true" outlineLevel="0" collapsed="false">
      <c r="A617" s="29" t="n">
        <v>42730</v>
      </c>
      <c r="B617" s="30" t="n">
        <v>8</v>
      </c>
      <c r="C617" s="26" t="n">
        <v>1853.91</v>
      </c>
      <c r="D617" s="26" t="n">
        <v>159.64</v>
      </c>
      <c r="E617" s="26" t="n">
        <v>0</v>
      </c>
      <c r="F617" s="26" t="n">
        <v>1879.44</v>
      </c>
      <c r="G617" s="26" t="n">
        <v>150.49</v>
      </c>
      <c r="H617" s="43" t="n">
        <f aca="false">SUM($F617,$G617,$N$5,$N$7)</f>
        <v>2101.08</v>
      </c>
      <c r="I617" s="43" t="n">
        <f aca="false">SUM($F617,$G617,$O$5,$O$7)</f>
        <v>2307.34</v>
      </c>
      <c r="J617" s="43" t="n">
        <f aca="false">SUM($F617,$G617,$P$5,$P$7)</f>
        <v>2531.6</v>
      </c>
      <c r="K617" s="44" t="n">
        <f aca="false">SUM($F617,$G617,$Q$5,$Q$7)</f>
        <v>2849.73</v>
      </c>
    </row>
    <row r="618" s="23" customFormat="true" ht="14.25" hidden="false" customHeight="true" outlineLevel="0" collapsed="false">
      <c r="A618" s="29" t="n">
        <v>42730</v>
      </c>
      <c r="B618" s="30" t="n">
        <v>9</v>
      </c>
      <c r="C618" s="26" t="n">
        <v>1830.31</v>
      </c>
      <c r="D618" s="26" t="n">
        <v>181.57</v>
      </c>
      <c r="E618" s="26" t="n">
        <v>0</v>
      </c>
      <c r="F618" s="26" t="n">
        <v>1855.84</v>
      </c>
      <c r="G618" s="26" t="n">
        <v>148.6</v>
      </c>
      <c r="H618" s="43" t="n">
        <f aca="false">SUM($F618,$G618,$N$5,$N$7)</f>
        <v>2075.59</v>
      </c>
      <c r="I618" s="43" t="n">
        <f aca="false">SUM($F618,$G618,$O$5,$O$7)</f>
        <v>2281.85</v>
      </c>
      <c r="J618" s="43" t="n">
        <f aca="false">SUM($F618,$G618,$P$5,$P$7)</f>
        <v>2506.11</v>
      </c>
      <c r="K618" s="44" t="n">
        <f aca="false">SUM($F618,$G618,$Q$5,$Q$7)</f>
        <v>2824.24</v>
      </c>
    </row>
    <row r="619" s="23" customFormat="true" ht="14.25" hidden="false" customHeight="true" outlineLevel="0" collapsed="false">
      <c r="A619" s="29" t="n">
        <v>42730</v>
      </c>
      <c r="B619" s="30" t="n">
        <v>10</v>
      </c>
      <c r="C619" s="26" t="n">
        <v>1859.95</v>
      </c>
      <c r="D619" s="26" t="n">
        <v>150.39</v>
      </c>
      <c r="E619" s="26" t="n">
        <v>0</v>
      </c>
      <c r="F619" s="26" t="n">
        <v>1885.48</v>
      </c>
      <c r="G619" s="26" t="n">
        <v>150.98</v>
      </c>
      <c r="H619" s="43" t="n">
        <f aca="false">SUM($F619,$G619,$N$5,$N$7)</f>
        <v>2107.61</v>
      </c>
      <c r="I619" s="43" t="n">
        <f aca="false">SUM($F619,$G619,$O$5,$O$7)</f>
        <v>2313.87</v>
      </c>
      <c r="J619" s="43" t="n">
        <f aca="false">SUM($F619,$G619,$P$5,$P$7)</f>
        <v>2538.13</v>
      </c>
      <c r="K619" s="44" t="n">
        <f aca="false">SUM($F619,$G619,$Q$5,$Q$7)</f>
        <v>2856.26</v>
      </c>
    </row>
    <row r="620" s="23" customFormat="true" ht="14.25" hidden="false" customHeight="true" outlineLevel="0" collapsed="false">
      <c r="A620" s="29" t="n">
        <v>42730</v>
      </c>
      <c r="B620" s="30" t="n">
        <v>11</v>
      </c>
      <c r="C620" s="26" t="n">
        <v>1825.49</v>
      </c>
      <c r="D620" s="26" t="n">
        <v>187.7</v>
      </c>
      <c r="E620" s="26" t="n">
        <v>0</v>
      </c>
      <c r="F620" s="26" t="n">
        <v>1851.02</v>
      </c>
      <c r="G620" s="26" t="n">
        <v>148.22</v>
      </c>
      <c r="H620" s="43" t="n">
        <f aca="false">SUM($F620,$G620,$N$5,$N$7)</f>
        <v>2070.39</v>
      </c>
      <c r="I620" s="43" t="n">
        <f aca="false">SUM($F620,$G620,$O$5,$O$7)</f>
        <v>2276.65</v>
      </c>
      <c r="J620" s="43" t="n">
        <f aca="false">SUM($F620,$G620,$P$5,$P$7)</f>
        <v>2500.91</v>
      </c>
      <c r="K620" s="44" t="n">
        <f aca="false">SUM($F620,$G620,$Q$5,$Q$7)</f>
        <v>2819.04</v>
      </c>
    </row>
    <row r="621" s="23" customFormat="true" ht="14.25" hidden="false" customHeight="true" outlineLevel="0" collapsed="false">
      <c r="A621" s="29" t="n">
        <v>42730</v>
      </c>
      <c r="B621" s="30" t="n">
        <v>12</v>
      </c>
      <c r="C621" s="26" t="n">
        <v>1780.81</v>
      </c>
      <c r="D621" s="26" t="n">
        <v>233.84</v>
      </c>
      <c r="E621" s="26" t="n">
        <v>0</v>
      </c>
      <c r="F621" s="26" t="n">
        <v>1806.34</v>
      </c>
      <c r="G621" s="26" t="n">
        <v>144.64</v>
      </c>
      <c r="H621" s="43" t="n">
        <f aca="false">SUM($F621,$G621,$N$5,$N$7)</f>
        <v>2022.13</v>
      </c>
      <c r="I621" s="43" t="n">
        <f aca="false">SUM($F621,$G621,$O$5,$O$7)</f>
        <v>2228.39</v>
      </c>
      <c r="J621" s="43" t="n">
        <f aca="false">SUM($F621,$G621,$P$5,$P$7)</f>
        <v>2452.65</v>
      </c>
      <c r="K621" s="44" t="n">
        <f aca="false">SUM($F621,$G621,$Q$5,$Q$7)</f>
        <v>2770.78</v>
      </c>
    </row>
    <row r="622" s="23" customFormat="true" ht="14.25" hidden="false" customHeight="true" outlineLevel="0" collapsed="false">
      <c r="A622" s="29" t="n">
        <v>42730</v>
      </c>
      <c r="B622" s="30" t="n">
        <v>13</v>
      </c>
      <c r="C622" s="26" t="n">
        <v>1756.53</v>
      </c>
      <c r="D622" s="26" t="n">
        <v>258.83</v>
      </c>
      <c r="E622" s="26" t="n">
        <v>0</v>
      </c>
      <c r="F622" s="26" t="n">
        <v>1782.06</v>
      </c>
      <c r="G622" s="26" t="n">
        <v>142.69</v>
      </c>
      <c r="H622" s="43" t="n">
        <f aca="false">SUM($F622,$G622,$N$5,$N$7)</f>
        <v>1995.9</v>
      </c>
      <c r="I622" s="43" t="n">
        <f aca="false">SUM($F622,$G622,$O$5,$O$7)</f>
        <v>2202.16</v>
      </c>
      <c r="J622" s="43" t="n">
        <f aca="false">SUM($F622,$G622,$P$5,$P$7)</f>
        <v>2426.42</v>
      </c>
      <c r="K622" s="44" t="n">
        <f aca="false">SUM($F622,$G622,$Q$5,$Q$7)</f>
        <v>2744.55</v>
      </c>
    </row>
    <row r="623" s="23" customFormat="true" ht="14.25" hidden="false" customHeight="true" outlineLevel="0" collapsed="false">
      <c r="A623" s="29" t="n">
        <v>42730</v>
      </c>
      <c r="B623" s="30" t="n">
        <v>14</v>
      </c>
      <c r="C623" s="26" t="n">
        <v>1746.04</v>
      </c>
      <c r="D623" s="26" t="n">
        <v>270.82</v>
      </c>
      <c r="E623" s="26" t="n">
        <v>0</v>
      </c>
      <c r="F623" s="26" t="n">
        <v>1771.57</v>
      </c>
      <c r="G623" s="26" t="n">
        <v>141.85</v>
      </c>
      <c r="H623" s="43" t="n">
        <f aca="false">SUM($F623,$G623,$N$5,$N$7)</f>
        <v>1984.57</v>
      </c>
      <c r="I623" s="43" t="n">
        <f aca="false">SUM($F623,$G623,$O$5,$O$7)</f>
        <v>2190.83</v>
      </c>
      <c r="J623" s="43" t="n">
        <f aca="false">SUM($F623,$G623,$P$5,$P$7)</f>
        <v>2415.09</v>
      </c>
      <c r="K623" s="44" t="n">
        <f aca="false">SUM($F623,$G623,$Q$5,$Q$7)</f>
        <v>2733.22</v>
      </c>
    </row>
    <row r="624" s="23" customFormat="true" ht="14.25" hidden="false" customHeight="true" outlineLevel="0" collapsed="false">
      <c r="A624" s="29" t="n">
        <v>42730</v>
      </c>
      <c r="B624" s="30" t="n">
        <v>15</v>
      </c>
      <c r="C624" s="26" t="n">
        <v>1747.85</v>
      </c>
      <c r="D624" s="26" t="n">
        <v>268.25</v>
      </c>
      <c r="E624" s="26" t="n">
        <v>0</v>
      </c>
      <c r="F624" s="26" t="n">
        <v>1773.38</v>
      </c>
      <c r="G624" s="26" t="n">
        <v>142</v>
      </c>
      <c r="H624" s="43" t="n">
        <f aca="false">SUM($F624,$G624,$N$5,$N$7)</f>
        <v>1986.53</v>
      </c>
      <c r="I624" s="43" t="n">
        <f aca="false">SUM($F624,$G624,$O$5,$O$7)</f>
        <v>2192.79</v>
      </c>
      <c r="J624" s="43" t="n">
        <f aca="false">SUM($F624,$G624,$P$5,$P$7)</f>
        <v>2417.05</v>
      </c>
      <c r="K624" s="44" t="n">
        <f aca="false">SUM($F624,$G624,$Q$5,$Q$7)</f>
        <v>2735.18</v>
      </c>
    </row>
    <row r="625" s="23" customFormat="true" ht="14.25" hidden="false" customHeight="true" outlineLevel="0" collapsed="false">
      <c r="A625" s="29" t="n">
        <v>42730</v>
      </c>
      <c r="B625" s="30" t="n">
        <v>16</v>
      </c>
      <c r="C625" s="26" t="n">
        <v>1642.07</v>
      </c>
      <c r="D625" s="26" t="n">
        <v>378.9</v>
      </c>
      <c r="E625" s="26" t="n">
        <v>0</v>
      </c>
      <c r="F625" s="26" t="n">
        <v>1667.6</v>
      </c>
      <c r="G625" s="26" t="n">
        <v>133.53</v>
      </c>
      <c r="H625" s="43" t="n">
        <f aca="false">SUM($F625,$G625,$N$5,$N$7)</f>
        <v>1872.28</v>
      </c>
      <c r="I625" s="43" t="n">
        <f aca="false">SUM($F625,$G625,$O$5,$O$7)</f>
        <v>2078.54</v>
      </c>
      <c r="J625" s="43" t="n">
        <f aca="false">SUM($F625,$G625,$P$5,$P$7)</f>
        <v>2302.8</v>
      </c>
      <c r="K625" s="44" t="n">
        <f aca="false">SUM($F625,$G625,$Q$5,$Q$7)</f>
        <v>2620.93</v>
      </c>
    </row>
    <row r="626" s="23" customFormat="true" ht="14.25" hidden="false" customHeight="true" outlineLevel="0" collapsed="false">
      <c r="A626" s="29" t="n">
        <v>42730</v>
      </c>
      <c r="B626" s="30" t="n">
        <v>17</v>
      </c>
      <c r="C626" s="26" t="n">
        <v>1826.21</v>
      </c>
      <c r="D626" s="26" t="n">
        <v>180.7</v>
      </c>
      <c r="E626" s="26" t="n">
        <v>0</v>
      </c>
      <c r="F626" s="26" t="n">
        <v>1851.74</v>
      </c>
      <c r="G626" s="26" t="n">
        <v>148.27</v>
      </c>
      <c r="H626" s="43" t="n">
        <f aca="false">SUM($F626,$G626,$N$5,$N$7)</f>
        <v>2071.16</v>
      </c>
      <c r="I626" s="43" t="n">
        <f aca="false">SUM($F626,$G626,$O$5,$O$7)</f>
        <v>2277.42</v>
      </c>
      <c r="J626" s="43" t="n">
        <f aca="false">SUM($F626,$G626,$P$5,$P$7)</f>
        <v>2501.68</v>
      </c>
      <c r="K626" s="44" t="n">
        <f aca="false">SUM($F626,$G626,$Q$5,$Q$7)</f>
        <v>2819.81</v>
      </c>
    </row>
    <row r="627" s="23" customFormat="true" ht="14.25" hidden="false" customHeight="true" outlineLevel="0" collapsed="false">
      <c r="A627" s="29" t="n">
        <v>42730</v>
      </c>
      <c r="B627" s="30" t="n">
        <v>18</v>
      </c>
      <c r="C627" s="26" t="n">
        <v>1874.18</v>
      </c>
      <c r="D627" s="26" t="n">
        <v>132.95</v>
      </c>
      <c r="E627" s="26" t="n">
        <v>0</v>
      </c>
      <c r="F627" s="26" t="n">
        <v>1899.71</v>
      </c>
      <c r="G627" s="26" t="n">
        <v>152.12</v>
      </c>
      <c r="H627" s="43" t="n">
        <f aca="false">SUM($F627,$G627,$N$5,$N$7)</f>
        <v>2122.98</v>
      </c>
      <c r="I627" s="43" t="n">
        <f aca="false">SUM($F627,$G627,$O$5,$O$7)</f>
        <v>2329.24</v>
      </c>
      <c r="J627" s="43" t="n">
        <f aca="false">SUM($F627,$G627,$P$5,$P$7)</f>
        <v>2553.5</v>
      </c>
      <c r="K627" s="44" t="n">
        <f aca="false">SUM($F627,$G627,$Q$5,$Q$7)</f>
        <v>2871.63</v>
      </c>
    </row>
    <row r="628" s="23" customFormat="true" ht="14.25" hidden="false" customHeight="true" outlineLevel="0" collapsed="false">
      <c r="A628" s="29" t="n">
        <v>42730</v>
      </c>
      <c r="B628" s="30" t="n">
        <v>19</v>
      </c>
      <c r="C628" s="26" t="n">
        <v>2129.1</v>
      </c>
      <c r="D628" s="26" t="n">
        <v>0</v>
      </c>
      <c r="E628" s="26" t="n">
        <v>134.74</v>
      </c>
      <c r="F628" s="26" t="n">
        <v>2154.63</v>
      </c>
      <c r="G628" s="26" t="n">
        <v>172.53</v>
      </c>
      <c r="H628" s="43" t="n">
        <f aca="false">SUM($F628,$G628,$N$5,$N$7)</f>
        <v>2398.31</v>
      </c>
      <c r="I628" s="43" t="n">
        <f aca="false">SUM($F628,$G628,$O$5,$O$7)</f>
        <v>2604.57</v>
      </c>
      <c r="J628" s="43" t="n">
        <f aca="false">SUM($F628,$G628,$P$5,$P$7)</f>
        <v>2828.83</v>
      </c>
      <c r="K628" s="44" t="n">
        <f aca="false">SUM($F628,$G628,$Q$5,$Q$7)</f>
        <v>3146.96</v>
      </c>
    </row>
    <row r="629" s="23" customFormat="true" ht="14.25" hidden="false" customHeight="true" outlineLevel="0" collapsed="false">
      <c r="A629" s="29" t="n">
        <v>42730</v>
      </c>
      <c r="B629" s="30" t="n">
        <v>20</v>
      </c>
      <c r="C629" s="26" t="n">
        <v>1688.27</v>
      </c>
      <c r="D629" s="26" t="n">
        <v>0</v>
      </c>
      <c r="E629" s="26" t="n">
        <v>95.24</v>
      </c>
      <c r="F629" s="26" t="n">
        <v>1713.8</v>
      </c>
      <c r="G629" s="26" t="n">
        <v>137.23</v>
      </c>
      <c r="H629" s="43" t="n">
        <f aca="false">SUM($F629,$G629,$N$5,$N$7)</f>
        <v>1922.18</v>
      </c>
      <c r="I629" s="43" t="n">
        <f aca="false">SUM($F629,$G629,$O$5,$O$7)</f>
        <v>2128.44</v>
      </c>
      <c r="J629" s="43" t="n">
        <f aca="false">SUM($F629,$G629,$P$5,$P$7)</f>
        <v>2352.7</v>
      </c>
      <c r="K629" s="44" t="n">
        <f aca="false">SUM($F629,$G629,$Q$5,$Q$7)</f>
        <v>2670.83</v>
      </c>
    </row>
    <row r="630" s="23" customFormat="true" ht="14.25" hidden="false" customHeight="true" outlineLevel="0" collapsed="false">
      <c r="A630" s="29" t="n">
        <v>42730</v>
      </c>
      <c r="B630" s="30" t="n">
        <v>21</v>
      </c>
      <c r="C630" s="26" t="n">
        <v>1744.3</v>
      </c>
      <c r="D630" s="26" t="n">
        <v>0</v>
      </c>
      <c r="E630" s="26" t="n">
        <v>168.5</v>
      </c>
      <c r="F630" s="26" t="n">
        <v>1769.83</v>
      </c>
      <c r="G630" s="26" t="n">
        <v>141.72</v>
      </c>
      <c r="H630" s="43" t="n">
        <f aca="false">SUM($F630,$G630,$N$5,$N$7)</f>
        <v>1982.7</v>
      </c>
      <c r="I630" s="43" t="n">
        <f aca="false">SUM($F630,$G630,$O$5,$O$7)</f>
        <v>2188.96</v>
      </c>
      <c r="J630" s="43" t="n">
        <f aca="false">SUM($F630,$G630,$P$5,$P$7)</f>
        <v>2413.22</v>
      </c>
      <c r="K630" s="44" t="n">
        <f aca="false">SUM($F630,$G630,$Q$5,$Q$7)</f>
        <v>2731.35</v>
      </c>
    </row>
    <row r="631" s="23" customFormat="true" ht="14.25" hidden="false" customHeight="true" outlineLevel="0" collapsed="false">
      <c r="A631" s="29" t="n">
        <v>42730</v>
      </c>
      <c r="B631" s="30" t="n">
        <v>22</v>
      </c>
      <c r="C631" s="26" t="n">
        <v>1614.87</v>
      </c>
      <c r="D631" s="26" t="n">
        <v>0</v>
      </c>
      <c r="E631" s="26" t="n">
        <v>51.5</v>
      </c>
      <c r="F631" s="26" t="n">
        <v>1640.4</v>
      </c>
      <c r="G631" s="26" t="n">
        <v>131.35</v>
      </c>
      <c r="H631" s="43" t="n">
        <f aca="false">SUM($F631,$G631,$N$5,$N$7)</f>
        <v>1842.9</v>
      </c>
      <c r="I631" s="43" t="n">
        <f aca="false">SUM($F631,$G631,$O$5,$O$7)</f>
        <v>2049.16</v>
      </c>
      <c r="J631" s="43" t="n">
        <f aca="false">SUM($F631,$G631,$P$5,$P$7)</f>
        <v>2273.42</v>
      </c>
      <c r="K631" s="44" t="n">
        <f aca="false">SUM($F631,$G631,$Q$5,$Q$7)</f>
        <v>2591.55</v>
      </c>
    </row>
    <row r="632" s="23" customFormat="true" ht="14.25" hidden="false" customHeight="true" outlineLevel="0" collapsed="false">
      <c r="A632" s="29" t="n">
        <v>42730</v>
      </c>
      <c r="B632" s="30" t="n">
        <v>23</v>
      </c>
      <c r="C632" s="26" t="n">
        <v>1646.61</v>
      </c>
      <c r="D632" s="26" t="n">
        <v>0</v>
      </c>
      <c r="E632" s="26" t="n">
        <v>45.53</v>
      </c>
      <c r="F632" s="26" t="n">
        <v>1672.14</v>
      </c>
      <c r="G632" s="26" t="n">
        <v>133.89</v>
      </c>
      <c r="H632" s="43" t="n">
        <f aca="false">SUM($F632,$G632,$N$5,$N$7)</f>
        <v>1877.18</v>
      </c>
      <c r="I632" s="43" t="n">
        <f aca="false">SUM($F632,$G632,$O$5,$O$7)</f>
        <v>2083.44</v>
      </c>
      <c r="J632" s="43" t="n">
        <f aca="false">SUM($F632,$G632,$P$5,$P$7)</f>
        <v>2307.7</v>
      </c>
      <c r="K632" s="44" t="n">
        <f aca="false">SUM($F632,$G632,$Q$5,$Q$7)</f>
        <v>2625.83</v>
      </c>
    </row>
    <row r="633" s="23" customFormat="true" ht="14.25" hidden="false" customHeight="true" outlineLevel="0" collapsed="false">
      <c r="A633" s="29" t="n">
        <v>42731</v>
      </c>
      <c r="B633" s="30" t="n">
        <v>0</v>
      </c>
      <c r="C633" s="26" t="n">
        <v>1803.66</v>
      </c>
      <c r="D633" s="26" t="n">
        <v>0</v>
      </c>
      <c r="E633" s="26" t="n">
        <v>339.34</v>
      </c>
      <c r="F633" s="26" t="n">
        <v>1829.19</v>
      </c>
      <c r="G633" s="26" t="n">
        <v>146.47</v>
      </c>
      <c r="H633" s="43" t="n">
        <f aca="false">SUM($F633,$G633,$N$5,$N$7)</f>
        <v>2046.81</v>
      </c>
      <c r="I633" s="43" t="n">
        <f aca="false">SUM($F633,$G633,$O$5,$O$7)</f>
        <v>2253.07</v>
      </c>
      <c r="J633" s="43" t="n">
        <f aca="false">SUM($F633,$G633,$P$5,$P$7)</f>
        <v>2477.33</v>
      </c>
      <c r="K633" s="44" t="n">
        <f aca="false">SUM($F633,$G633,$Q$5,$Q$7)</f>
        <v>2795.46</v>
      </c>
    </row>
    <row r="634" s="23" customFormat="true" ht="14.25" hidden="false" customHeight="true" outlineLevel="0" collapsed="false">
      <c r="A634" s="29" t="n">
        <v>42731</v>
      </c>
      <c r="B634" s="30" t="n">
        <v>1</v>
      </c>
      <c r="C634" s="26" t="n">
        <v>1806.76</v>
      </c>
      <c r="D634" s="26" t="n">
        <v>0</v>
      </c>
      <c r="E634" s="26" t="n">
        <v>1890.63</v>
      </c>
      <c r="F634" s="26" t="n">
        <v>1832.29</v>
      </c>
      <c r="G634" s="26" t="n">
        <v>146.72</v>
      </c>
      <c r="H634" s="43" t="n">
        <f aca="false">SUM($F634,$G634,$N$5,$N$7)</f>
        <v>2050.16</v>
      </c>
      <c r="I634" s="43" t="n">
        <f aca="false">SUM($F634,$G634,$O$5,$O$7)</f>
        <v>2256.42</v>
      </c>
      <c r="J634" s="43" t="n">
        <f aca="false">SUM($F634,$G634,$P$5,$P$7)</f>
        <v>2480.68</v>
      </c>
      <c r="K634" s="44" t="n">
        <f aca="false">SUM($F634,$G634,$Q$5,$Q$7)</f>
        <v>2798.81</v>
      </c>
    </row>
    <row r="635" s="23" customFormat="true" ht="14.25" hidden="false" customHeight="true" outlineLevel="0" collapsed="false">
      <c r="A635" s="29" t="n">
        <v>42731</v>
      </c>
      <c r="B635" s="30" t="n">
        <v>2</v>
      </c>
      <c r="C635" s="26" t="n">
        <v>1791.78</v>
      </c>
      <c r="D635" s="26" t="n">
        <v>0</v>
      </c>
      <c r="E635" s="26" t="n">
        <v>714.56</v>
      </c>
      <c r="F635" s="26" t="n">
        <v>1817.31</v>
      </c>
      <c r="G635" s="26" t="n">
        <v>145.52</v>
      </c>
      <c r="H635" s="43" t="n">
        <f aca="false">SUM($F635,$G635,$N$5,$N$7)</f>
        <v>2033.98</v>
      </c>
      <c r="I635" s="43" t="n">
        <f aca="false">SUM($F635,$G635,$O$5,$O$7)</f>
        <v>2240.24</v>
      </c>
      <c r="J635" s="43" t="n">
        <f aca="false">SUM($F635,$G635,$P$5,$P$7)</f>
        <v>2464.5</v>
      </c>
      <c r="K635" s="44" t="n">
        <f aca="false">SUM($F635,$G635,$Q$5,$Q$7)</f>
        <v>2782.63</v>
      </c>
    </row>
    <row r="636" s="23" customFormat="true" ht="14.25" hidden="false" customHeight="true" outlineLevel="0" collapsed="false">
      <c r="A636" s="29" t="n">
        <v>42731</v>
      </c>
      <c r="B636" s="30" t="n">
        <v>3</v>
      </c>
      <c r="C636" s="26" t="n">
        <v>1695.5</v>
      </c>
      <c r="D636" s="26" t="n">
        <v>0</v>
      </c>
      <c r="E636" s="26" t="n">
        <v>1098.88</v>
      </c>
      <c r="F636" s="26" t="n">
        <v>1721.03</v>
      </c>
      <c r="G636" s="26" t="n">
        <v>137.81</v>
      </c>
      <c r="H636" s="43" t="n">
        <f aca="false">SUM($F636,$G636,$N$5,$N$7)</f>
        <v>1929.99</v>
      </c>
      <c r="I636" s="43" t="n">
        <f aca="false">SUM($F636,$G636,$O$5,$O$7)</f>
        <v>2136.25</v>
      </c>
      <c r="J636" s="43" t="n">
        <f aca="false">SUM($F636,$G636,$P$5,$P$7)</f>
        <v>2360.51</v>
      </c>
      <c r="K636" s="44" t="n">
        <f aca="false">SUM($F636,$G636,$Q$5,$Q$7)</f>
        <v>2678.64</v>
      </c>
    </row>
    <row r="637" s="23" customFormat="true" ht="14.25" hidden="false" customHeight="true" outlineLevel="0" collapsed="false">
      <c r="A637" s="29" t="n">
        <v>42731</v>
      </c>
      <c r="B637" s="30" t="n">
        <v>4</v>
      </c>
      <c r="C637" s="26" t="n">
        <v>1785.26</v>
      </c>
      <c r="D637" s="26" t="n">
        <v>0</v>
      </c>
      <c r="E637" s="26" t="n">
        <v>319.62</v>
      </c>
      <c r="F637" s="26" t="n">
        <v>1810.79</v>
      </c>
      <c r="G637" s="26" t="n">
        <v>145</v>
      </c>
      <c r="H637" s="43" t="n">
        <f aca="false">SUM($F637,$G637,$N$5,$N$7)</f>
        <v>2026.94</v>
      </c>
      <c r="I637" s="43" t="n">
        <f aca="false">SUM($F637,$G637,$O$5,$O$7)</f>
        <v>2233.2</v>
      </c>
      <c r="J637" s="43" t="n">
        <f aca="false">SUM($F637,$G637,$P$5,$P$7)</f>
        <v>2457.46</v>
      </c>
      <c r="K637" s="44" t="n">
        <f aca="false">SUM($F637,$G637,$Q$5,$Q$7)</f>
        <v>2775.59</v>
      </c>
    </row>
    <row r="638" s="23" customFormat="true" ht="14.25" hidden="false" customHeight="true" outlineLevel="0" collapsed="false">
      <c r="A638" s="29" t="n">
        <v>42731</v>
      </c>
      <c r="B638" s="30" t="n">
        <v>5</v>
      </c>
      <c r="C638" s="26" t="n">
        <v>1725.15</v>
      </c>
      <c r="D638" s="26" t="n">
        <v>0</v>
      </c>
      <c r="E638" s="26" t="n">
        <v>940.02</v>
      </c>
      <c r="F638" s="26" t="n">
        <v>1750.68</v>
      </c>
      <c r="G638" s="26" t="n">
        <v>140.18</v>
      </c>
      <c r="H638" s="43" t="n">
        <f aca="false">SUM($F638,$G638,$N$5,$N$7)</f>
        <v>1962.01</v>
      </c>
      <c r="I638" s="43" t="n">
        <f aca="false">SUM($F638,$G638,$O$5,$O$7)</f>
        <v>2168.27</v>
      </c>
      <c r="J638" s="43" t="n">
        <f aca="false">SUM($F638,$G638,$P$5,$P$7)</f>
        <v>2392.53</v>
      </c>
      <c r="K638" s="44" t="n">
        <f aca="false">SUM($F638,$G638,$Q$5,$Q$7)</f>
        <v>2710.66</v>
      </c>
    </row>
    <row r="639" s="23" customFormat="true" ht="14.25" hidden="false" customHeight="true" outlineLevel="0" collapsed="false">
      <c r="A639" s="29" t="n">
        <v>42731</v>
      </c>
      <c r="B639" s="30" t="n">
        <v>6</v>
      </c>
      <c r="C639" s="26" t="n">
        <v>1741.62</v>
      </c>
      <c r="D639" s="26" t="n">
        <v>0</v>
      </c>
      <c r="E639" s="26" t="n">
        <v>558.56</v>
      </c>
      <c r="F639" s="26" t="n">
        <v>1767.15</v>
      </c>
      <c r="G639" s="26" t="n">
        <v>141.5</v>
      </c>
      <c r="H639" s="43" t="n">
        <f aca="false">SUM($F639,$G639,$N$5,$N$7)</f>
        <v>1979.8</v>
      </c>
      <c r="I639" s="43" t="n">
        <f aca="false">SUM($F639,$G639,$O$5,$O$7)</f>
        <v>2186.06</v>
      </c>
      <c r="J639" s="43" t="n">
        <f aca="false">SUM($F639,$G639,$P$5,$P$7)</f>
        <v>2410.32</v>
      </c>
      <c r="K639" s="44" t="n">
        <f aca="false">SUM($F639,$G639,$Q$5,$Q$7)</f>
        <v>2728.45</v>
      </c>
    </row>
    <row r="640" s="23" customFormat="true" ht="14.25" hidden="false" customHeight="true" outlineLevel="0" collapsed="false">
      <c r="A640" s="29" t="n">
        <v>42731</v>
      </c>
      <c r="B640" s="30" t="n">
        <v>7</v>
      </c>
      <c r="C640" s="26" t="n">
        <v>1960.16</v>
      </c>
      <c r="D640" s="26" t="n">
        <v>0</v>
      </c>
      <c r="E640" s="26" t="n">
        <v>517.22</v>
      </c>
      <c r="F640" s="26" t="n">
        <v>1985.69</v>
      </c>
      <c r="G640" s="26" t="n">
        <v>159</v>
      </c>
      <c r="H640" s="43" t="n">
        <f aca="false">SUM($F640,$G640,$N$5,$N$7)</f>
        <v>2215.84</v>
      </c>
      <c r="I640" s="43" t="n">
        <f aca="false">SUM($F640,$G640,$O$5,$O$7)</f>
        <v>2422.1</v>
      </c>
      <c r="J640" s="43" t="n">
        <f aca="false">SUM($F640,$G640,$P$5,$P$7)</f>
        <v>2646.36</v>
      </c>
      <c r="K640" s="44" t="n">
        <f aca="false">SUM($F640,$G640,$Q$5,$Q$7)</f>
        <v>2964.49</v>
      </c>
    </row>
    <row r="641" s="23" customFormat="true" ht="14.25" hidden="false" customHeight="true" outlineLevel="0" collapsed="false">
      <c r="A641" s="29" t="n">
        <v>42731</v>
      </c>
      <c r="B641" s="30" t="n">
        <v>8</v>
      </c>
      <c r="C641" s="26" t="n">
        <v>1905.87</v>
      </c>
      <c r="D641" s="26" t="n">
        <v>0</v>
      </c>
      <c r="E641" s="26" t="n">
        <v>418.3</v>
      </c>
      <c r="F641" s="26" t="n">
        <v>1931.4</v>
      </c>
      <c r="G641" s="26" t="n">
        <v>154.65</v>
      </c>
      <c r="H641" s="43" t="n">
        <f aca="false">SUM($F641,$G641,$N$5,$N$7)</f>
        <v>2157.2</v>
      </c>
      <c r="I641" s="43" t="n">
        <f aca="false">SUM($F641,$G641,$O$5,$O$7)</f>
        <v>2363.46</v>
      </c>
      <c r="J641" s="43" t="n">
        <f aca="false">SUM($F641,$G641,$P$5,$P$7)</f>
        <v>2587.72</v>
      </c>
      <c r="K641" s="44" t="n">
        <f aca="false">SUM($F641,$G641,$Q$5,$Q$7)</f>
        <v>2905.85</v>
      </c>
    </row>
    <row r="642" s="23" customFormat="true" ht="14.25" hidden="false" customHeight="true" outlineLevel="0" collapsed="false">
      <c r="A642" s="29" t="n">
        <v>42731</v>
      </c>
      <c r="B642" s="30" t="n">
        <v>9</v>
      </c>
      <c r="C642" s="26" t="n">
        <v>2193.42</v>
      </c>
      <c r="D642" s="26" t="n">
        <v>0</v>
      </c>
      <c r="E642" s="26" t="n">
        <v>744.56</v>
      </c>
      <c r="F642" s="26" t="n">
        <v>2218.95</v>
      </c>
      <c r="G642" s="26" t="n">
        <v>177.68</v>
      </c>
      <c r="H642" s="43" t="n">
        <f aca="false">SUM($F642,$G642,$N$5,$N$7)</f>
        <v>2467.78</v>
      </c>
      <c r="I642" s="43" t="n">
        <f aca="false">SUM($F642,$G642,$O$5,$O$7)</f>
        <v>2674.04</v>
      </c>
      <c r="J642" s="43" t="n">
        <f aca="false">SUM($F642,$G642,$P$5,$P$7)</f>
        <v>2898.3</v>
      </c>
      <c r="K642" s="44" t="n">
        <f aca="false">SUM($F642,$G642,$Q$5,$Q$7)</f>
        <v>3216.43</v>
      </c>
    </row>
    <row r="643" s="23" customFormat="true" ht="14.25" hidden="false" customHeight="true" outlineLevel="0" collapsed="false">
      <c r="A643" s="29" t="n">
        <v>42731</v>
      </c>
      <c r="B643" s="30" t="n">
        <v>10</v>
      </c>
      <c r="C643" s="26" t="n">
        <v>2201.65</v>
      </c>
      <c r="D643" s="26" t="n">
        <v>0</v>
      </c>
      <c r="E643" s="26" t="n">
        <v>789.14</v>
      </c>
      <c r="F643" s="26" t="n">
        <v>2227.18</v>
      </c>
      <c r="G643" s="26" t="n">
        <v>178.34</v>
      </c>
      <c r="H643" s="43" t="n">
        <f aca="false">SUM($F643,$G643,$N$5,$N$7)</f>
        <v>2476.67</v>
      </c>
      <c r="I643" s="43" t="n">
        <f aca="false">SUM($F643,$G643,$O$5,$O$7)</f>
        <v>2682.93</v>
      </c>
      <c r="J643" s="43" t="n">
        <f aca="false">SUM($F643,$G643,$P$5,$P$7)</f>
        <v>2907.19</v>
      </c>
      <c r="K643" s="44" t="n">
        <f aca="false">SUM($F643,$G643,$Q$5,$Q$7)</f>
        <v>3225.32</v>
      </c>
    </row>
    <row r="644" s="23" customFormat="true" ht="14.25" hidden="false" customHeight="true" outlineLevel="0" collapsed="false">
      <c r="A644" s="29" t="n">
        <v>42731</v>
      </c>
      <c r="B644" s="30" t="n">
        <v>11</v>
      </c>
      <c r="C644" s="26" t="n">
        <v>2216.25</v>
      </c>
      <c r="D644" s="26" t="n">
        <v>0</v>
      </c>
      <c r="E644" s="26" t="n">
        <v>818.15</v>
      </c>
      <c r="F644" s="26" t="n">
        <v>2241.78</v>
      </c>
      <c r="G644" s="26" t="n">
        <v>179.51</v>
      </c>
      <c r="H644" s="43" t="n">
        <f aca="false">SUM($F644,$G644,$N$5,$N$7)</f>
        <v>2492.44</v>
      </c>
      <c r="I644" s="43" t="n">
        <f aca="false">SUM($F644,$G644,$O$5,$O$7)</f>
        <v>2698.7</v>
      </c>
      <c r="J644" s="43" t="n">
        <f aca="false">SUM($F644,$G644,$P$5,$P$7)</f>
        <v>2922.96</v>
      </c>
      <c r="K644" s="44" t="n">
        <f aca="false">SUM($F644,$G644,$Q$5,$Q$7)</f>
        <v>3241.09</v>
      </c>
    </row>
    <row r="645" s="23" customFormat="true" ht="14.25" hidden="false" customHeight="true" outlineLevel="0" collapsed="false">
      <c r="A645" s="29" t="n">
        <v>42731</v>
      </c>
      <c r="B645" s="30" t="n">
        <v>12</v>
      </c>
      <c r="C645" s="26" t="n">
        <v>2224.57</v>
      </c>
      <c r="D645" s="26" t="n">
        <v>0</v>
      </c>
      <c r="E645" s="26" t="n">
        <v>852.92</v>
      </c>
      <c r="F645" s="26" t="n">
        <v>2250.1</v>
      </c>
      <c r="G645" s="26" t="n">
        <v>180.17</v>
      </c>
      <c r="H645" s="43" t="n">
        <f aca="false">SUM($F645,$G645,$N$5,$N$7)</f>
        <v>2501.42</v>
      </c>
      <c r="I645" s="43" t="n">
        <f aca="false">SUM($F645,$G645,$O$5,$O$7)</f>
        <v>2707.68</v>
      </c>
      <c r="J645" s="43" t="n">
        <f aca="false">SUM($F645,$G645,$P$5,$P$7)</f>
        <v>2931.94</v>
      </c>
      <c r="K645" s="44" t="n">
        <f aca="false">SUM($F645,$G645,$Q$5,$Q$7)</f>
        <v>3250.07</v>
      </c>
    </row>
    <row r="646" s="23" customFormat="true" ht="14.25" hidden="false" customHeight="true" outlineLevel="0" collapsed="false">
      <c r="A646" s="29" t="n">
        <v>42731</v>
      </c>
      <c r="B646" s="30" t="n">
        <v>13</v>
      </c>
      <c r="C646" s="26" t="n">
        <v>2235.39</v>
      </c>
      <c r="D646" s="26" t="n">
        <v>0</v>
      </c>
      <c r="E646" s="26" t="n">
        <v>942.8</v>
      </c>
      <c r="F646" s="26" t="n">
        <v>2260.92</v>
      </c>
      <c r="G646" s="26" t="n">
        <v>181.04</v>
      </c>
      <c r="H646" s="43" t="n">
        <f aca="false">SUM($F646,$G646,$N$5,$N$7)</f>
        <v>2513.11</v>
      </c>
      <c r="I646" s="43" t="n">
        <f aca="false">SUM($F646,$G646,$O$5,$O$7)</f>
        <v>2719.37</v>
      </c>
      <c r="J646" s="43" t="n">
        <f aca="false">SUM($F646,$G646,$P$5,$P$7)</f>
        <v>2943.63</v>
      </c>
      <c r="K646" s="44" t="n">
        <f aca="false">SUM($F646,$G646,$Q$5,$Q$7)</f>
        <v>3261.76</v>
      </c>
    </row>
    <row r="647" s="23" customFormat="true" ht="14.25" hidden="false" customHeight="true" outlineLevel="0" collapsed="false">
      <c r="A647" s="29" t="n">
        <v>42731</v>
      </c>
      <c r="B647" s="30" t="n">
        <v>14</v>
      </c>
      <c r="C647" s="26" t="n">
        <v>2255.23</v>
      </c>
      <c r="D647" s="26" t="n">
        <v>0</v>
      </c>
      <c r="E647" s="26" t="n">
        <v>980.73</v>
      </c>
      <c r="F647" s="26" t="n">
        <v>2280.76</v>
      </c>
      <c r="G647" s="26" t="n">
        <v>182.63</v>
      </c>
      <c r="H647" s="43" t="n">
        <f aca="false">SUM($F647,$G647,$N$5,$N$7)</f>
        <v>2534.54</v>
      </c>
      <c r="I647" s="43" t="n">
        <f aca="false">SUM($F647,$G647,$O$5,$O$7)</f>
        <v>2740.8</v>
      </c>
      <c r="J647" s="43" t="n">
        <f aca="false">SUM($F647,$G647,$P$5,$P$7)</f>
        <v>2965.06</v>
      </c>
      <c r="K647" s="44" t="n">
        <f aca="false">SUM($F647,$G647,$Q$5,$Q$7)</f>
        <v>3283.19</v>
      </c>
    </row>
    <row r="648" s="23" customFormat="true" ht="14.25" hidden="false" customHeight="true" outlineLevel="0" collapsed="false">
      <c r="A648" s="29" t="n">
        <v>42731</v>
      </c>
      <c r="B648" s="30" t="n">
        <v>15</v>
      </c>
      <c r="C648" s="26" t="n">
        <v>2207.86</v>
      </c>
      <c r="D648" s="26" t="n">
        <v>0</v>
      </c>
      <c r="E648" s="26" t="n">
        <v>1055.53</v>
      </c>
      <c r="F648" s="26" t="n">
        <v>2233.39</v>
      </c>
      <c r="G648" s="26" t="n">
        <v>178.83</v>
      </c>
      <c r="H648" s="43" t="n">
        <f aca="false">SUM($F648,$G648,$N$5,$N$7)</f>
        <v>2483.37</v>
      </c>
      <c r="I648" s="43" t="n">
        <f aca="false">SUM($F648,$G648,$O$5,$O$7)</f>
        <v>2689.63</v>
      </c>
      <c r="J648" s="43" t="n">
        <f aca="false">SUM($F648,$G648,$P$5,$P$7)</f>
        <v>2913.89</v>
      </c>
      <c r="K648" s="44" t="n">
        <f aca="false">SUM($F648,$G648,$Q$5,$Q$7)</f>
        <v>3232.02</v>
      </c>
    </row>
    <row r="649" s="23" customFormat="true" ht="14.25" hidden="false" customHeight="true" outlineLevel="0" collapsed="false">
      <c r="A649" s="29" t="n">
        <v>42731</v>
      </c>
      <c r="B649" s="30" t="n">
        <v>16</v>
      </c>
      <c r="C649" s="26" t="n">
        <v>1867.16</v>
      </c>
      <c r="D649" s="26" t="n">
        <v>0</v>
      </c>
      <c r="E649" s="26" t="n">
        <v>678.85</v>
      </c>
      <c r="F649" s="26" t="n">
        <v>1892.69</v>
      </c>
      <c r="G649" s="26" t="n">
        <v>151.55</v>
      </c>
      <c r="H649" s="43" t="n">
        <f aca="false">SUM($F649,$G649,$N$5,$N$7)</f>
        <v>2115.39</v>
      </c>
      <c r="I649" s="43" t="n">
        <f aca="false">SUM($F649,$G649,$O$5,$O$7)</f>
        <v>2321.65</v>
      </c>
      <c r="J649" s="43" t="n">
        <f aca="false">SUM($F649,$G649,$P$5,$P$7)</f>
        <v>2545.91</v>
      </c>
      <c r="K649" s="44" t="n">
        <f aca="false">SUM($F649,$G649,$Q$5,$Q$7)</f>
        <v>2864.04</v>
      </c>
    </row>
    <row r="650" s="23" customFormat="true" ht="14.25" hidden="false" customHeight="true" outlineLevel="0" collapsed="false">
      <c r="A650" s="29" t="n">
        <v>42731</v>
      </c>
      <c r="B650" s="30" t="n">
        <v>17</v>
      </c>
      <c r="C650" s="26" t="n">
        <v>2159.23</v>
      </c>
      <c r="D650" s="26" t="n">
        <v>0</v>
      </c>
      <c r="E650" s="26" t="n">
        <v>1173.67</v>
      </c>
      <c r="F650" s="26" t="n">
        <v>2184.76</v>
      </c>
      <c r="G650" s="26" t="n">
        <v>174.94</v>
      </c>
      <c r="H650" s="43" t="n">
        <f aca="false">SUM($F650,$G650,$N$5,$N$7)</f>
        <v>2430.85</v>
      </c>
      <c r="I650" s="43" t="n">
        <f aca="false">SUM($F650,$G650,$O$5,$O$7)</f>
        <v>2637.11</v>
      </c>
      <c r="J650" s="43" t="n">
        <f aca="false">SUM($F650,$G650,$P$5,$P$7)</f>
        <v>2861.37</v>
      </c>
      <c r="K650" s="44" t="n">
        <f aca="false">SUM($F650,$G650,$Q$5,$Q$7)</f>
        <v>3179.5</v>
      </c>
    </row>
    <row r="651" s="23" customFormat="true" ht="14.25" hidden="false" customHeight="true" outlineLevel="0" collapsed="false">
      <c r="A651" s="29" t="n">
        <v>42731</v>
      </c>
      <c r="B651" s="30" t="n">
        <v>18</v>
      </c>
      <c r="C651" s="26" t="n">
        <v>2160.11</v>
      </c>
      <c r="D651" s="26" t="n">
        <v>0</v>
      </c>
      <c r="E651" s="26" t="n">
        <v>1148.55</v>
      </c>
      <c r="F651" s="26" t="n">
        <v>2185.64</v>
      </c>
      <c r="G651" s="26" t="n">
        <v>175.01</v>
      </c>
      <c r="H651" s="43" t="n">
        <f aca="false">SUM($F651,$G651,$N$5,$N$7)</f>
        <v>2431.8</v>
      </c>
      <c r="I651" s="43" t="n">
        <f aca="false">SUM($F651,$G651,$O$5,$O$7)</f>
        <v>2638.06</v>
      </c>
      <c r="J651" s="43" t="n">
        <f aca="false">SUM($F651,$G651,$P$5,$P$7)</f>
        <v>2862.32</v>
      </c>
      <c r="K651" s="44" t="n">
        <f aca="false">SUM($F651,$G651,$Q$5,$Q$7)</f>
        <v>3180.45</v>
      </c>
    </row>
    <row r="652" s="23" customFormat="true" ht="14.25" hidden="false" customHeight="true" outlineLevel="0" collapsed="false">
      <c r="A652" s="29" t="n">
        <v>42731</v>
      </c>
      <c r="B652" s="30" t="n">
        <v>19</v>
      </c>
      <c r="C652" s="26" t="n">
        <v>2157.12</v>
      </c>
      <c r="D652" s="26" t="n">
        <v>0</v>
      </c>
      <c r="E652" s="26" t="n">
        <v>1341.81</v>
      </c>
      <c r="F652" s="26" t="n">
        <v>2182.65</v>
      </c>
      <c r="G652" s="26" t="n">
        <v>174.77</v>
      </c>
      <c r="H652" s="43" t="n">
        <f aca="false">SUM($F652,$G652,$N$5,$N$7)</f>
        <v>2428.57</v>
      </c>
      <c r="I652" s="43" t="n">
        <f aca="false">SUM($F652,$G652,$O$5,$O$7)</f>
        <v>2634.83</v>
      </c>
      <c r="J652" s="43" t="n">
        <f aca="false">SUM($F652,$G652,$P$5,$P$7)</f>
        <v>2859.09</v>
      </c>
      <c r="K652" s="44" t="n">
        <f aca="false">SUM($F652,$G652,$Q$5,$Q$7)</f>
        <v>3177.22</v>
      </c>
    </row>
    <row r="653" s="23" customFormat="true" ht="14.25" hidden="false" customHeight="true" outlineLevel="0" collapsed="false">
      <c r="A653" s="29" t="n">
        <v>42731</v>
      </c>
      <c r="B653" s="30" t="n">
        <v>20</v>
      </c>
      <c r="C653" s="26" t="n">
        <v>2179.17</v>
      </c>
      <c r="D653" s="26" t="n">
        <v>0</v>
      </c>
      <c r="E653" s="26" t="n">
        <v>1541.38</v>
      </c>
      <c r="F653" s="26" t="n">
        <v>2204.7</v>
      </c>
      <c r="G653" s="26" t="n">
        <v>176.54</v>
      </c>
      <c r="H653" s="43" t="n">
        <f aca="false">SUM($F653,$G653,$N$5,$N$7)</f>
        <v>2452.39</v>
      </c>
      <c r="I653" s="43" t="n">
        <f aca="false">SUM($F653,$G653,$O$5,$O$7)</f>
        <v>2658.65</v>
      </c>
      <c r="J653" s="43" t="n">
        <f aca="false">SUM($F653,$G653,$P$5,$P$7)</f>
        <v>2882.91</v>
      </c>
      <c r="K653" s="44" t="n">
        <f aca="false">SUM($F653,$G653,$Q$5,$Q$7)</f>
        <v>3201.04</v>
      </c>
    </row>
    <row r="654" s="23" customFormat="true" ht="14.25" hidden="false" customHeight="true" outlineLevel="0" collapsed="false">
      <c r="A654" s="29" t="n">
        <v>42731</v>
      </c>
      <c r="B654" s="30" t="n">
        <v>21</v>
      </c>
      <c r="C654" s="26" t="n">
        <v>2239.14</v>
      </c>
      <c r="D654" s="26" t="n">
        <v>0</v>
      </c>
      <c r="E654" s="26" t="n">
        <v>1604.93</v>
      </c>
      <c r="F654" s="26" t="n">
        <v>2264.67</v>
      </c>
      <c r="G654" s="26" t="n">
        <v>181.34</v>
      </c>
      <c r="H654" s="43" t="n">
        <f aca="false">SUM($F654,$G654,$N$5,$N$7)</f>
        <v>2517.16</v>
      </c>
      <c r="I654" s="43" t="n">
        <f aca="false">SUM($F654,$G654,$O$5,$O$7)</f>
        <v>2723.42</v>
      </c>
      <c r="J654" s="43" t="n">
        <f aca="false">SUM($F654,$G654,$P$5,$P$7)</f>
        <v>2947.68</v>
      </c>
      <c r="K654" s="44" t="n">
        <f aca="false">SUM($F654,$G654,$Q$5,$Q$7)</f>
        <v>3265.81</v>
      </c>
    </row>
    <row r="655" s="23" customFormat="true" ht="14.25" hidden="false" customHeight="true" outlineLevel="0" collapsed="false">
      <c r="A655" s="29" t="n">
        <v>42731</v>
      </c>
      <c r="B655" s="30" t="n">
        <v>22</v>
      </c>
      <c r="C655" s="26" t="n">
        <v>2275.22</v>
      </c>
      <c r="D655" s="26" t="n">
        <v>0</v>
      </c>
      <c r="E655" s="26" t="n">
        <v>1627.66</v>
      </c>
      <c r="F655" s="26" t="n">
        <v>2300.75</v>
      </c>
      <c r="G655" s="26" t="n">
        <v>184.23</v>
      </c>
      <c r="H655" s="43" t="n">
        <f aca="false">SUM($F655,$G655,$N$5,$N$7)</f>
        <v>2556.13</v>
      </c>
      <c r="I655" s="43" t="n">
        <f aca="false">SUM($F655,$G655,$O$5,$O$7)</f>
        <v>2762.39</v>
      </c>
      <c r="J655" s="43" t="n">
        <f aca="false">SUM($F655,$G655,$P$5,$P$7)</f>
        <v>2986.65</v>
      </c>
      <c r="K655" s="44" t="n">
        <f aca="false">SUM($F655,$G655,$Q$5,$Q$7)</f>
        <v>3304.78</v>
      </c>
    </row>
    <row r="656" s="23" customFormat="true" ht="14.25" hidden="false" customHeight="true" outlineLevel="0" collapsed="false">
      <c r="A656" s="29" t="n">
        <v>42731</v>
      </c>
      <c r="B656" s="30" t="n">
        <v>23</v>
      </c>
      <c r="C656" s="26" t="n">
        <v>1812.81</v>
      </c>
      <c r="D656" s="26" t="n">
        <v>0</v>
      </c>
      <c r="E656" s="26" t="n">
        <v>1145.19</v>
      </c>
      <c r="F656" s="26" t="n">
        <v>1838.34</v>
      </c>
      <c r="G656" s="26" t="n">
        <v>147.2</v>
      </c>
      <c r="H656" s="43" t="n">
        <f aca="false">SUM($F656,$G656,$N$5,$N$7)</f>
        <v>2056.69</v>
      </c>
      <c r="I656" s="43" t="n">
        <f aca="false">SUM($F656,$G656,$O$5,$O$7)</f>
        <v>2262.95</v>
      </c>
      <c r="J656" s="43" t="n">
        <f aca="false">SUM($F656,$G656,$P$5,$P$7)</f>
        <v>2487.21</v>
      </c>
      <c r="K656" s="44" t="n">
        <f aca="false">SUM($F656,$G656,$Q$5,$Q$7)</f>
        <v>2805.34</v>
      </c>
    </row>
    <row r="657" s="23" customFormat="true" ht="14.25" hidden="false" customHeight="true" outlineLevel="0" collapsed="false">
      <c r="A657" s="29" t="n">
        <v>42732</v>
      </c>
      <c r="B657" s="30" t="n">
        <v>0</v>
      </c>
      <c r="C657" s="26" t="n">
        <v>1694.36</v>
      </c>
      <c r="D657" s="26" t="n">
        <v>0</v>
      </c>
      <c r="E657" s="26" t="n">
        <v>218.61</v>
      </c>
      <c r="F657" s="26" t="n">
        <v>1719.89</v>
      </c>
      <c r="G657" s="26" t="n">
        <v>137.72</v>
      </c>
      <c r="H657" s="43" t="n">
        <f aca="false">SUM($F657,$G657,$N$5,$N$7)</f>
        <v>1928.76</v>
      </c>
      <c r="I657" s="43" t="n">
        <f aca="false">SUM($F657,$G657,$O$5,$O$7)</f>
        <v>2135.02</v>
      </c>
      <c r="J657" s="43" t="n">
        <f aca="false">SUM($F657,$G657,$P$5,$P$7)</f>
        <v>2359.28</v>
      </c>
      <c r="K657" s="44" t="n">
        <f aca="false">SUM($F657,$G657,$Q$5,$Q$7)</f>
        <v>2677.41</v>
      </c>
    </row>
    <row r="658" s="23" customFormat="true" ht="14.25" hidden="false" customHeight="true" outlineLevel="0" collapsed="false">
      <c r="A658" s="29" t="n">
        <v>42732</v>
      </c>
      <c r="B658" s="30" t="n">
        <v>1</v>
      </c>
      <c r="C658" s="26" t="n">
        <v>1633.36</v>
      </c>
      <c r="D658" s="26" t="n">
        <v>0</v>
      </c>
      <c r="E658" s="26" t="n">
        <v>708.03</v>
      </c>
      <c r="F658" s="26" t="n">
        <v>1658.89</v>
      </c>
      <c r="G658" s="26" t="n">
        <v>132.83</v>
      </c>
      <c r="H658" s="43" t="n">
        <f aca="false">SUM($F658,$G658,$N$5,$N$7)</f>
        <v>1862.87</v>
      </c>
      <c r="I658" s="43" t="n">
        <f aca="false">SUM($F658,$G658,$O$5,$O$7)</f>
        <v>2069.13</v>
      </c>
      <c r="J658" s="43" t="n">
        <f aca="false">SUM($F658,$G658,$P$5,$P$7)</f>
        <v>2293.39</v>
      </c>
      <c r="K658" s="44" t="n">
        <f aca="false">SUM($F658,$G658,$Q$5,$Q$7)</f>
        <v>2611.52</v>
      </c>
    </row>
    <row r="659" s="23" customFormat="true" ht="14.25" hidden="false" customHeight="true" outlineLevel="0" collapsed="false">
      <c r="A659" s="29" t="n">
        <v>42732</v>
      </c>
      <c r="B659" s="30" t="n">
        <v>2</v>
      </c>
      <c r="C659" s="26" t="n">
        <v>1306.08</v>
      </c>
      <c r="D659" s="26" t="n">
        <v>186.62</v>
      </c>
      <c r="E659" s="26" t="n">
        <v>0</v>
      </c>
      <c r="F659" s="26" t="n">
        <v>1331.61</v>
      </c>
      <c r="G659" s="26" t="n">
        <v>106.63</v>
      </c>
      <c r="H659" s="43" t="n">
        <f aca="false">SUM($F659,$G659,$N$5,$N$7)</f>
        <v>1509.39</v>
      </c>
      <c r="I659" s="43" t="n">
        <f aca="false">SUM($F659,$G659,$O$5,$O$7)</f>
        <v>1715.65</v>
      </c>
      <c r="J659" s="43" t="n">
        <f aca="false">SUM($F659,$G659,$P$5,$P$7)</f>
        <v>1939.91</v>
      </c>
      <c r="K659" s="44" t="n">
        <f aca="false">SUM($F659,$G659,$Q$5,$Q$7)</f>
        <v>2258.04</v>
      </c>
    </row>
    <row r="660" s="23" customFormat="true" ht="14.25" hidden="false" customHeight="true" outlineLevel="0" collapsed="false">
      <c r="A660" s="29" t="n">
        <v>42732</v>
      </c>
      <c r="B660" s="30" t="n">
        <v>3</v>
      </c>
      <c r="C660" s="26" t="n">
        <v>1025.18</v>
      </c>
      <c r="D660" s="26" t="n">
        <v>191.22</v>
      </c>
      <c r="E660" s="26" t="n">
        <v>0</v>
      </c>
      <c r="F660" s="26" t="n">
        <v>1050.71</v>
      </c>
      <c r="G660" s="26" t="n">
        <v>84.13</v>
      </c>
      <c r="H660" s="43" t="n">
        <f aca="false">SUM($F660,$G660,$N$5,$N$7)</f>
        <v>1205.99</v>
      </c>
      <c r="I660" s="43" t="n">
        <f aca="false">SUM($F660,$G660,$O$5,$O$7)</f>
        <v>1412.25</v>
      </c>
      <c r="J660" s="43" t="n">
        <f aca="false">SUM($F660,$G660,$P$5,$P$7)</f>
        <v>1636.51</v>
      </c>
      <c r="K660" s="44" t="n">
        <f aca="false">SUM($F660,$G660,$Q$5,$Q$7)</f>
        <v>1954.64</v>
      </c>
    </row>
    <row r="661" s="23" customFormat="true" ht="14.25" hidden="false" customHeight="true" outlineLevel="0" collapsed="false">
      <c r="A661" s="29" t="n">
        <v>42732</v>
      </c>
      <c r="B661" s="30" t="n">
        <v>4</v>
      </c>
      <c r="C661" s="26" t="n">
        <v>1178.52</v>
      </c>
      <c r="D661" s="26" t="n">
        <v>319.35</v>
      </c>
      <c r="E661" s="26" t="n">
        <v>0</v>
      </c>
      <c r="F661" s="26" t="n">
        <v>1204.05</v>
      </c>
      <c r="G661" s="26" t="n">
        <v>96.41</v>
      </c>
      <c r="H661" s="43" t="n">
        <f aca="false">SUM($F661,$G661,$N$5,$N$7)</f>
        <v>1371.61</v>
      </c>
      <c r="I661" s="43" t="n">
        <f aca="false">SUM($F661,$G661,$O$5,$O$7)</f>
        <v>1577.87</v>
      </c>
      <c r="J661" s="43" t="n">
        <f aca="false">SUM($F661,$G661,$P$5,$P$7)</f>
        <v>1802.13</v>
      </c>
      <c r="K661" s="44" t="n">
        <f aca="false">SUM($F661,$G661,$Q$5,$Q$7)</f>
        <v>2120.26</v>
      </c>
    </row>
    <row r="662" s="23" customFormat="true" ht="14.25" hidden="false" customHeight="true" outlineLevel="0" collapsed="false">
      <c r="A662" s="29" t="n">
        <v>42732</v>
      </c>
      <c r="B662" s="30" t="n">
        <v>5</v>
      </c>
      <c r="C662" s="26" t="n">
        <v>1621.72</v>
      </c>
      <c r="D662" s="26" t="n">
        <v>0</v>
      </c>
      <c r="E662" s="26" t="n">
        <v>143.33</v>
      </c>
      <c r="F662" s="26" t="n">
        <v>1647.25</v>
      </c>
      <c r="G662" s="26" t="n">
        <v>131.9</v>
      </c>
      <c r="H662" s="43" t="n">
        <f aca="false">SUM($F662,$G662,$N$5,$N$7)</f>
        <v>1850.3</v>
      </c>
      <c r="I662" s="43" t="n">
        <f aca="false">SUM($F662,$G662,$O$5,$O$7)</f>
        <v>2056.56</v>
      </c>
      <c r="J662" s="43" t="n">
        <f aca="false">SUM($F662,$G662,$P$5,$P$7)</f>
        <v>2280.82</v>
      </c>
      <c r="K662" s="44" t="n">
        <f aca="false">SUM($F662,$G662,$Q$5,$Q$7)</f>
        <v>2598.95</v>
      </c>
    </row>
    <row r="663" s="23" customFormat="true" ht="14.25" hidden="false" customHeight="true" outlineLevel="0" collapsed="false">
      <c r="A663" s="29" t="n">
        <v>42732</v>
      </c>
      <c r="B663" s="30" t="n">
        <v>6</v>
      </c>
      <c r="C663" s="26" t="n">
        <v>1708.07</v>
      </c>
      <c r="D663" s="26" t="n">
        <v>0</v>
      </c>
      <c r="E663" s="26" t="n">
        <v>177.77</v>
      </c>
      <c r="F663" s="26" t="n">
        <v>1733.6</v>
      </c>
      <c r="G663" s="26" t="n">
        <v>138.81</v>
      </c>
      <c r="H663" s="43" t="n">
        <f aca="false">SUM($F663,$G663,$N$5,$N$7)</f>
        <v>1943.56</v>
      </c>
      <c r="I663" s="43" t="n">
        <f aca="false">SUM($F663,$G663,$O$5,$O$7)</f>
        <v>2149.82</v>
      </c>
      <c r="J663" s="43" t="n">
        <f aca="false">SUM($F663,$G663,$P$5,$P$7)</f>
        <v>2374.08</v>
      </c>
      <c r="K663" s="44" t="n">
        <f aca="false">SUM($F663,$G663,$Q$5,$Q$7)</f>
        <v>2692.21</v>
      </c>
    </row>
    <row r="664" s="23" customFormat="true" ht="14.25" hidden="false" customHeight="true" outlineLevel="0" collapsed="false">
      <c r="A664" s="29" t="n">
        <v>42732</v>
      </c>
      <c r="B664" s="30" t="n">
        <v>7</v>
      </c>
      <c r="C664" s="26" t="n">
        <v>1813.14</v>
      </c>
      <c r="D664" s="26" t="n">
        <v>0</v>
      </c>
      <c r="E664" s="26" t="n">
        <v>219.88</v>
      </c>
      <c r="F664" s="26" t="n">
        <v>1838.67</v>
      </c>
      <c r="G664" s="26" t="n">
        <v>147.23</v>
      </c>
      <c r="H664" s="43" t="n">
        <f aca="false">SUM($F664,$G664,$N$5,$N$7)</f>
        <v>2057.05</v>
      </c>
      <c r="I664" s="43" t="n">
        <f aca="false">SUM($F664,$G664,$O$5,$O$7)</f>
        <v>2263.31</v>
      </c>
      <c r="J664" s="43" t="n">
        <f aca="false">SUM($F664,$G664,$P$5,$P$7)</f>
        <v>2487.57</v>
      </c>
      <c r="K664" s="44" t="n">
        <f aca="false">SUM($F664,$G664,$Q$5,$Q$7)</f>
        <v>2805.7</v>
      </c>
    </row>
    <row r="665" s="23" customFormat="true" ht="14.25" hidden="false" customHeight="true" outlineLevel="0" collapsed="false">
      <c r="A665" s="29" t="n">
        <v>42732</v>
      </c>
      <c r="B665" s="30" t="n">
        <v>8</v>
      </c>
      <c r="C665" s="26" t="n">
        <v>1791.63</v>
      </c>
      <c r="D665" s="26" t="n">
        <v>0</v>
      </c>
      <c r="E665" s="26" t="n">
        <v>213.09</v>
      </c>
      <c r="F665" s="26" t="n">
        <v>1817.16</v>
      </c>
      <c r="G665" s="26" t="n">
        <v>145.51</v>
      </c>
      <c r="H665" s="43" t="n">
        <f aca="false">SUM($F665,$G665,$N$5,$N$7)</f>
        <v>2033.82</v>
      </c>
      <c r="I665" s="43" t="n">
        <f aca="false">SUM($F665,$G665,$O$5,$O$7)</f>
        <v>2240.08</v>
      </c>
      <c r="J665" s="43" t="n">
        <f aca="false">SUM($F665,$G665,$P$5,$P$7)</f>
        <v>2464.34</v>
      </c>
      <c r="K665" s="44" t="n">
        <f aca="false">SUM($F665,$G665,$Q$5,$Q$7)</f>
        <v>2782.47</v>
      </c>
    </row>
    <row r="666" s="23" customFormat="true" ht="14.25" hidden="false" customHeight="true" outlineLevel="0" collapsed="false">
      <c r="A666" s="29" t="n">
        <v>42732</v>
      </c>
      <c r="B666" s="30" t="n">
        <v>9</v>
      </c>
      <c r="C666" s="26" t="n">
        <v>1882.84</v>
      </c>
      <c r="D666" s="26" t="n">
        <v>0</v>
      </c>
      <c r="E666" s="26" t="n">
        <v>310.47</v>
      </c>
      <c r="F666" s="26" t="n">
        <v>1908.37</v>
      </c>
      <c r="G666" s="26" t="n">
        <v>152.81</v>
      </c>
      <c r="H666" s="43" t="n">
        <f aca="false">SUM($F666,$G666,$N$5,$N$7)</f>
        <v>2132.33</v>
      </c>
      <c r="I666" s="43" t="n">
        <f aca="false">SUM($F666,$G666,$O$5,$O$7)</f>
        <v>2338.59</v>
      </c>
      <c r="J666" s="43" t="n">
        <f aca="false">SUM($F666,$G666,$P$5,$P$7)</f>
        <v>2562.85</v>
      </c>
      <c r="K666" s="44" t="n">
        <f aca="false">SUM($F666,$G666,$Q$5,$Q$7)</f>
        <v>2880.98</v>
      </c>
    </row>
    <row r="667" s="23" customFormat="true" ht="14.25" hidden="false" customHeight="true" outlineLevel="0" collapsed="false">
      <c r="A667" s="29" t="n">
        <v>42732</v>
      </c>
      <c r="B667" s="30" t="n">
        <v>10</v>
      </c>
      <c r="C667" s="26" t="n">
        <v>1886.31</v>
      </c>
      <c r="D667" s="26" t="n">
        <v>0</v>
      </c>
      <c r="E667" s="26" t="n">
        <v>313.77</v>
      </c>
      <c r="F667" s="26" t="n">
        <v>1911.84</v>
      </c>
      <c r="G667" s="26" t="n">
        <v>153.09</v>
      </c>
      <c r="H667" s="43" t="n">
        <f aca="false">SUM($F667,$G667,$N$5,$N$7)</f>
        <v>2136.08</v>
      </c>
      <c r="I667" s="43" t="n">
        <f aca="false">SUM($F667,$G667,$O$5,$O$7)</f>
        <v>2342.34</v>
      </c>
      <c r="J667" s="43" t="n">
        <f aca="false">SUM($F667,$G667,$P$5,$P$7)</f>
        <v>2566.6</v>
      </c>
      <c r="K667" s="44" t="n">
        <f aca="false">SUM($F667,$G667,$Q$5,$Q$7)</f>
        <v>2884.73</v>
      </c>
    </row>
    <row r="668" s="23" customFormat="true" ht="14.25" hidden="false" customHeight="true" outlineLevel="0" collapsed="false">
      <c r="A668" s="29" t="n">
        <v>42732</v>
      </c>
      <c r="B668" s="30" t="n">
        <v>11</v>
      </c>
      <c r="C668" s="26" t="n">
        <v>1895.2</v>
      </c>
      <c r="D668" s="26" t="n">
        <v>0</v>
      </c>
      <c r="E668" s="26" t="n">
        <v>322.59</v>
      </c>
      <c r="F668" s="26" t="n">
        <v>1920.73</v>
      </c>
      <c r="G668" s="26" t="n">
        <v>153.8</v>
      </c>
      <c r="H668" s="43" t="n">
        <f aca="false">SUM($F668,$G668,$N$5,$N$7)</f>
        <v>2145.68</v>
      </c>
      <c r="I668" s="43" t="n">
        <f aca="false">SUM($F668,$G668,$O$5,$O$7)</f>
        <v>2351.94</v>
      </c>
      <c r="J668" s="43" t="n">
        <f aca="false">SUM($F668,$G668,$P$5,$P$7)</f>
        <v>2576.2</v>
      </c>
      <c r="K668" s="44" t="n">
        <f aca="false">SUM($F668,$G668,$Q$5,$Q$7)</f>
        <v>2894.33</v>
      </c>
    </row>
    <row r="669" s="23" customFormat="true" ht="14.25" hidden="false" customHeight="true" outlineLevel="0" collapsed="false">
      <c r="A669" s="29" t="n">
        <v>42732</v>
      </c>
      <c r="B669" s="30" t="n">
        <v>12</v>
      </c>
      <c r="C669" s="26" t="n">
        <v>1887.76</v>
      </c>
      <c r="D669" s="26" t="n">
        <v>0</v>
      </c>
      <c r="E669" s="26" t="n">
        <v>315.17</v>
      </c>
      <c r="F669" s="26" t="n">
        <v>1913.29</v>
      </c>
      <c r="G669" s="26" t="n">
        <v>153.2</v>
      </c>
      <c r="H669" s="43" t="n">
        <f aca="false">SUM($F669,$G669,$N$5,$N$7)</f>
        <v>2137.64</v>
      </c>
      <c r="I669" s="43" t="n">
        <f aca="false">SUM($F669,$G669,$O$5,$O$7)</f>
        <v>2343.9</v>
      </c>
      <c r="J669" s="43" t="n">
        <f aca="false">SUM($F669,$G669,$P$5,$P$7)</f>
        <v>2568.16</v>
      </c>
      <c r="K669" s="44" t="n">
        <f aca="false">SUM($F669,$G669,$Q$5,$Q$7)</f>
        <v>2886.29</v>
      </c>
    </row>
    <row r="670" s="23" customFormat="true" ht="14.25" hidden="false" customHeight="true" outlineLevel="0" collapsed="false">
      <c r="A670" s="29" t="n">
        <v>42732</v>
      </c>
      <c r="B670" s="30" t="n">
        <v>13</v>
      </c>
      <c r="C670" s="26" t="n">
        <v>1866.28</v>
      </c>
      <c r="D670" s="26" t="n">
        <v>0</v>
      </c>
      <c r="E670" s="26" t="n">
        <v>292.4</v>
      </c>
      <c r="F670" s="26" t="n">
        <v>1891.81</v>
      </c>
      <c r="G670" s="26" t="n">
        <v>151.48</v>
      </c>
      <c r="H670" s="43" t="n">
        <f aca="false">SUM($F670,$G670,$N$5,$N$7)</f>
        <v>2114.44</v>
      </c>
      <c r="I670" s="43" t="n">
        <f aca="false">SUM($F670,$G670,$O$5,$O$7)</f>
        <v>2320.7</v>
      </c>
      <c r="J670" s="43" t="n">
        <f aca="false">SUM($F670,$G670,$P$5,$P$7)</f>
        <v>2544.96</v>
      </c>
      <c r="K670" s="44" t="n">
        <f aca="false">SUM($F670,$G670,$Q$5,$Q$7)</f>
        <v>2863.09</v>
      </c>
    </row>
    <row r="671" s="23" customFormat="true" ht="14.25" hidden="false" customHeight="true" outlineLevel="0" collapsed="false">
      <c r="A671" s="29" t="n">
        <v>42732</v>
      </c>
      <c r="B671" s="30" t="n">
        <v>14</v>
      </c>
      <c r="C671" s="26" t="n">
        <v>1854.56</v>
      </c>
      <c r="D671" s="26" t="n">
        <v>0</v>
      </c>
      <c r="E671" s="26" t="n">
        <v>527.67</v>
      </c>
      <c r="F671" s="26" t="n">
        <v>1880.09</v>
      </c>
      <c r="G671" s="26" t="n">
        <v>150.54</v>
      </c>
      <c r="H671" s="43" t="n">
        <f aca="false">SUM($F671,$G671,$N$5,$N$7)</f>
        <v>2101.78</v>
      </c>
      <c r="I671" s="43" t="n">
        <f aca="false">SUM($F671,$G671,$O$5,$O$7)</f>
        <v>2308.04</v>
      </c>
      <c r="J671" s="43" t="n">
        <f aca="false">SUM($F671,$G671,$P$5,$P$7)</f>
        <v>2532.3</v>
      </c>
      <c r="K671" s="44" t="n">
        <f aca="false">SUM($F671,$G671,$Q$5,$Q$7)</f>
        <v>2850.43</v>
      </c>
    </row>
    <row r="672" s="23" customFormat="true" ht="14.25" hidden="false" customHeight="true" outlineLevel="0" collapsed="false">
      <c r="A672" s="29" t="n">
        <v>42732</v>
      </c>
      <c r="B672" s="30" t="n">
        <v>15</v>
      </c>
      <c r="C672" s="26" t="n">
        <v>1821.69</v>
      </c>
      <c r="D672" s="26" t="n">
        <v>0</v>
      </c>
      <c r="E672" s="26" t="n">
        <v>547.89</v>
      </c>
      <c r="F672" s="26" t="n">
        <v>1847.22</v>
      </c>
      <c r="G672" s="26" t="n">
        <v>147.91</v>
      </c>
      <c r="H672" s="43" t="n">
        <f aca="false">SUM($F672,$G672,$N$5,$N$7)</f>
        <v>2066.28</v>
      </c>
      <c r="I672" s="43" t="n">
        <f aca="false">SUM($F672,$G672,$O$5,$O$7)</f>
        <v>2272.54</v>
      </c>
      <c r="J672" s="43" t="n">
        <f aca="false">SUM($F672,$G672,$P$5,$P$7)</f>
        <v>2496.8</v>
      </c>
      <c r="K672" s="44" t="n">
        <f aca="false">SUM($F672,$G672,$Q$5,$Q$7)</f>
        <v>2814.93</v>
      </c>
    </row>
    <row r="673" s="23" customFormat="true" ht="14.25" hidden="false" customHeight="true" outlineLevel="0" collapsed="false">
      <c r="A673" s="29" t="n">
        <v>42732</v>
      </c>
      <c r="B673" s="30" t="n">
        <v>16</v>
      </c>
      <c r="C673" s="26" t="n">
        <v>1682.06</v>
      </c>
      <c r="D673" s="26" t="n">
        <v>0</v>
      </c>
      <c r="E673" s="26" t="n">
        <v>201.98</v>
      </c>
      <c r="F673" s="26" t="n">
        <v>1707.59</v>
      </c>
      <c r="G673" s="26" t="n">
        <v>136.73</v>
      </c>
      <c r="H673" s="43" t="n">
        <f aca="false">SUM($F673,$G673,$N$5,$N$7)</f>
        <v>1915.47</v>
      </c>
      <c r="I673" s="43" t="n">
        <f aca="false">SUM($F673,$G673,$O$5,$O$7)</f>
        <v>2121.73</v>
      </c>
      <c r="J673" s="43" t="n">
        <f aca="false">SUM($F673,$G673,$P$5,$P$7)</f>
        <v>2345.99</v>
      </c>
      <c r="K673" s="44" t="n">
        <f aca="false">SUM($F673,$G673,$Q$5,$Q$7)</f>
        <v>2664.12</v>
      </c>
    </row>
    <row r="674" s="23" customFormat="true" ht="14.25" hidden="false" customHeight="true" outlineLevel="0" collapsed="false">
      <c r="A674" s="29" t="n">
        <v>42732</v>
      </c>
      <c r="B674" s="30" t="n">
        <v>17</v>
      </c>
      <c r="C674" s="26" t="n">
        <v>1843.52</v>
      </c>
      <c r="D674" s="26" t="n">
        <v>0</v>
      </c>
      <c r="E674" s="26" t="n">
        <v>392.11</v>
      </c>
      <c r="F674" s="26" t="n">
        <v>1869.05</v>
      </c>
      <c r="G674" s="26" t="n">
        <v>149.66</v>
      </c>
      <c r="H674" s="43" t="n">
        <f aca="false">SUM($F674,$G674,$N$5,$N$7)</f>
        <v>2089.86</v>
      </c>
      <c r="I674" s="43" t="n">
        <f aca="false">SUM($F674,$G674,$O$5,$O$7)</f>
        <v>2296.12</v>
      </c>
      <c r="J674" s="43" t="n">
        <f aca="false">SUM($F674,$G674,$P$5,$P$7)</f>
        <v>2520.38</v>
      </c>
      <c r="K674" s="44" t="n">
        <f aca="false">SUM($F674,$G674,$Q$5,$Q$7)</f>
        <v>2838.51</v>
      </c>
    </row>
    <row r="675" s="23" customFormat="true" ht="14.25" hidden="false" customHeight="true" outlineLevel="0" collapsed="false">
      <c r="A675" s="29" t="n">
        <v>42732</v>
      </c>
      <c r="B675" s="30" t="n">
        <v>18</v>
      </c>
      <c r="C675" s="26" t="n">
        <v>1869.86</v>
      </c>
      <c r="D675" s="26" t="n">
        <v>0</v>
      </c>
      <c r="E675" s="26" t="n">
        <v>388.71</v>
      </c>
      <c r="F675" s="26" t="n">
        <v>1895.39</v>
      </c>
      <c r="G675" s="26" t="n">
        <v>151.77</v>
      </c>
      <c r="H675" s="43" t="n">
        <f aca="false">SUM($F675,$G675,$N$5,$N$7)</f>
        <v>2118.31</v>
      </c>
      <c r="I675" s="43" t="n">
        <f aca="false">SUM($F675,$G675,$O$5,$O$7)</f>
        <v>2324.57</v>
      </c>
      <c r="J675" s="43" t="n">
        <f aca="false">SUM($F675,$G675,$P$5,$P$7)</f>
        <v>2548.83</v>
      </c>
      <c r="K675" s="44" t="n">
        <f aca="false">SUM($F675,$G675,$Q$5,$Q$7)</f>
        <v>2866.96</v>
      </c>
    </row>
    <row r="676" s="23" customFormat="true" ht="14.25" hidden="false" customHeight="true" outlineLevel="0" collapsed="false">
      <c r="A676" s="29" t="n">
        <v>42732</v>
      </c>
      <c r="B676" s="30" t="n">
        <v>19</v>
      </c>
      <c r="C676" s="26" t="n">
        <v>1874</v>
      </c>
      <c r="D676" s="26" t="n">
        <v>0</v>
      </c>
      <c r="E676" s="26" t="n">
        <v>935.52</v>
      </c>
      <c r="F676" s="26" t="n">
        <v>1899.53</v>
      </c>
      <c r="G676" s="26" t="n">
        <v>152.1</v>
      </c>
      <c r="H676" s="43" t="n">
        <f aca="false">SUM($F676,$G676,$N$5,$N$7)</f>
        <v>2122.78</v>
      </c>
      <c r="I676" s="43" t="n">
        <f aca="false">SUM($F676,$G676,$O$5,$O$7)</f>
        <v>2329.04</v>
      </c>
      <c r="J676" s="43" t="n">
        <f aca="false">SUM($F676,$G676,$P$5,$P$7)</f>
        <v>2553.3</v>
      </c>
      <c r="K676" s="44" t="n">
        <f aca="false">SUM($F676,$G676,$Q$5,$Q$7)</f>
        <v>2871.43</v>
      </c>
    </row>
    <row r="677" s="23" customFormat="true" ht="14.25" hidden="false" customHeight="true" outlineLevel="0" collapsed="false">
      <c r="A677" s="29" t="n">
        <v>42732</v>
      </c>
      <c r="B677" s="30" t="n">
        <v>20</v>
      </c>
      <c r="C677" s="26" t="n">
        <v>1873.16</v>
      </c>
      <c r="D677" s="26" t="n">
        <v>0</v>
      </c>
      <c r="E677" s="26" t="n">
        <v>416.01</v>
      </c>
      <c r="F677" s="26" t="n">
        <v>1898.69</v>
      </c>
      <c r="G677" s="26" t="n">
        <v>152.03</v>
      </c>
      <c r="H677" s="43" t="n">
        <f aca="false">SUM($F677,$G677,$N$5,$N$7)</f>
        <v>2121.87</v>
      </c>
      <c r="I677" s="43" t="n">
        <f aca="false">SUM($F677,$G677,$O$5,$O$7)</f>
        <v>2328.13</v>
      </c>
      <c r="J677" s="43" t="n">
        <f aca="false">SUM($F677,$G677,$P$5,$P$7)</f>
        <v>2552.39</v>
      </c>
      <c r="K677" s="44" t="n">
        <f aca="false">SUM($F677,$G677,$Q$5,$Q$7)</f>
        <v>2870.52</v>
      </c>
    </row>
    <row r="678" s="23" customFormat="true" ht="14.25" hidden="false" customHeight="true" outlineLevel="0" collapsed="false">
      <c r="A678" s="29" t="n">
        <v>42732</v>
      </c>
      <c r="B678" s="30" t="n">
        <v>21</v>
      </c>
      <c r="C678" s="26" t="n">
        <v>1631.98</v>
      </c>
      <c r="D678" s="26" t="n">
        <v>0</v>
      </c>
      <c r="E678" s="26" t="n">
        <v>187.49</v>
      </c>
      <c r="F678" s="26" t="n">
        <v>1657.51</v>
      </c>
      <c r="G678" s="26" t="n">
        <v>132.72</v>
      </c>
      <c r="H678" s="43" t="n">
        <f aca="false">SUM($F678,$G678,$N$5,$N$7)</f>
        <v>1861.38</v>
      </c>
      <c r="I678" s="43" t="n">
        <f aca="false">SUM($F678,$G678,$O$5,$O$7)</f>
        <v>2067.64</v>
      </c>
      <c r="J678" s="43" t="n">
        <f aca="false">SUM($F678,$G678,$P$5,$P$7)</f>
        <v>2291.9</v>
      </c>
      <c r="K678" s="44" t="n">
        <f aca="false">SUM($F678,$G678,$Q$5,$Q$7)</f>
        <v>2610.03</v>
      </c>
    </row>
    <row r="679" s="23" customFormat="true" ht="14.25" hidden="false" customHeight="true" outlineLevel="0" collapsed="false">
      <c r="A679" s="29" t="n">
        <v>42732</v>
      </c>
      <c r="B679" s="30" t="n">
        <v>22</v>
      </c>
      <c r="C679" s="26" t="n">
        <v>1748.16</v>
      </c>
      <c r="D679" s="26" t="n">
        <v>0</v>
      </c>
      <c r="E679" s="26" t="n">
        <v>282.46</v>
      </c>
      <c r="F679" s="26" t="n">
        <v>1773.69</v>
      </c>
      <c r="G679" s="26" t="n">
        <v>142.02</v>
      </c>
      <c r="H679" s="43" t="n">
        <f aca="false">SUM($F679,$G679,$N$5,$N$7)</f>
        <v>1986.86</v>
      </c>
      <c r="I679" s="43" t="n">
        <f aca="false">SUM($F679,$G679,$O$5,$O$7)</f>
        <v>2193.12</v>
      </c>
      <c r="J679" s="43" t="n">
        <f aca="false">SUM($F679,$G679,$P$5,$P$7)</f>
        <v>2417.38</v>
      </c>
      <c r="K679" s="44" t="n">
        <f aca="false">SUM($F679,$G679,$Q$5,$Q$7)</f>
        <v>2735.51</v>
      </c>
    </row>
    <row r="680" s="23" customFormat="true" ht="14.25" hidden="false" customHeight="true" outlineLevel="0" collapsed="false">
      <c r="A680" s="29" t="n">
        <v>42732</v>
      </c>
      <c r="B680" s="30" t="n">
        <v>23</v>
      </c>
      <c r="C680" s="26" t="n">
        <v>1639.44</v>
      </c>
      <c r="D680" s="26" t="n">
        <v>0</v>
      </c>
      <c r="E680" s="26" t="n">
        <v>96</v>
      </c>
      <c r="F680" s="26" t="n">
        <v>1664.97</v>
      </c>
      <c r="G680" s="26" t="n">
        <v>133.32</v>
      </c>
      <c r="H680" s="43" t="n">
        <f aca="false">SUM($F680,$G680,$N$5,$N$7)</f>
        <v>1869.44</v>
      </c>
      <c r="I680" s="43" t="n">
        <f aca="false">SUM($F680,$G680,$O$5,$O$7)</f>
        <v>2075.7</v>
      </c>
      <c r="J680" s="43" t="n">
        <f aca="false">SUM($F680,$G680,$P$5,$P$7)</f>
        <v>2299.96</v>
      </c>
      <c r="K680" s="44" t="n">
        <f aca="false">SUM($F680,$G680,$Q$5,$Q$7)</f>
        <v>2618.09</v>
      </c>
    </row>
    <row r="681" s="23" customFormat="true" ht="14.25" hidden="false" customHeight="true" outlineLevel="0" collapsed="false">
      <c r="A681" s="29" t="n">
        <v>42733</v>
      </c>
      <c r="B681" s="30" t="n">
        <v>0</v>
      </c>
      <c r="C681" s="26" t="n">
        <v>1627.14</v>
      </c>
      <c r="D681" s="26" t="n">
        <v>0</v>
      </c>
      <c r="E681" s="26" t="n">
        <v>149.14</v>
      </c>
      <c r="F681" s="26" t="n">
        <v>1652.67</v>
      </c>
      <c r="G681" s="26" t="n">
        <v>132.33</v>
      </c>
      <c r="H681" s="43" t="n">
        <f aca="false">SUM($F681,$G681,$N$5,$N$7)</f>
        <v>1856.15</v>
      </c>
      <c r="I681" s="43" t="n">
        <f aca="false">SUM($F681,$G681,$O$5,$O$7)</f>
        <v>2062.41</v>
      </c>
      <c r="J681" s="43" t="n">
        <f aca="false">SUM($F681,$G681,$P$5,$P$7)</f>
        <v>2286.67</v>
      </c>
      <c r="K681" s="44" t="n">
        <f aca="false">SUM($F681,$G681,$Q$5,$Q$7)</f>
        <v>2604.8</v>
      </c>
    </row>
    <row r="682" s="23" customFormat="true" ht="14.25" hidden="false" customHeight="true" outlineLevel="0" collapsed="false">
      <c r="A682" s="29" t="n">
        <v>42733</v>
      </c>
      <c r="B682" s="30" t="n">
        <v>1</v>
      </c>
      <c r="C682" s="26" t="n">
        <v>1621.88</v>
      </c>
      <c r="D682" s="26" t="n">
        <v>0</v>
      </c>
      <c r="E682" s="26" t="n">
        <v>641.83</v>
      </c>
      <c r="F682" s="26" t="n">
        <v>1647.41</v>
      </c>
      <c r="G682" s="26" t="n">
        <v>131.91</v>
      </c>
      <c r="H682" s="43" t="n">
        <f aca="false">SUM($F682,$G682,$N$5,$N$7)</f>
        <v>1850.47</v>
      </c>
      <c r="I682" s="43" t="n">
        <f aca="false">SUM($F682,$G682,$O$5,$O$7)</f>
        <v>2056.73</v>
      </c>
      <c r="J682" s="43" t="n">
        <f aca="false">SUM($F682,$G682,$P$5,$P$7)</f>
        <v>2280.99</v>
      </c>
      <c r="K682" s="44" t="n">
        <f aca="false">SUM($F682,$G682,$Q$5,$Q$7)</f>
        <v>2599.12</v>
      </c>
    </row>
    <row r="683" s="23" customFormat="true" ht="14.25" hidden="false" customHeight="true" outlineLevel="0" collapsed="false">
      <c r="A683" s="29" t="n">
        <v>42733</v>
      </c>
      <c r="B683" s="30" t="n">
        <v>2</v>
      </c>
      <c r="C683" s="26" t="n">
        <v>1134.5</v>
      </c>
      <c r="D683" s="26" t="n">
        <v>0</v>
      </c>
      <c r="E683" s="26" t="n">
        <v>22.45</v>
      </c>
      <c r="F683" s="26" t="n">
        <v>1160.03</v>
      </c>
      <c r="G683" s="26" t="n">
        <v>92.89</v>
      </c>
      <c r="H683" s="43" t="n">
        <f aca="false">SUM($F683,$G683,$N$5,$N$7)</f>
        <v>1324.07</v>
      </c>
      <c r="I683" s="43" t="n">
        <f aca="false">SUM($F683,$G683,$O$5,$O$7)</f>
        <v>1530.33</v>
      </c>
      <c r="J683" s="43" t="n">
        <f aca="false">SUM($F683,$G683,$P$5,$P$7)</f>
        <v>1754.59</v>
      </c>
      <c r="K683" s="44" t="n">
        <f aca="false">SUM($F683,$G683,$Q$5,$Q$7)</f>
        <v>2072.72</v>
      </c>
    </row>
    <row r="684" s="23" customFormat="true" ht="14.25" hidden="false" customHeight="true" outlineLevel="0" collapsed="false">
      <c r="A684" s="29" t="n">
        <v>42733</v>
      </c>
      <c r="B684" s="30" t="n">
        <v>3</v>
      </c>
      <c r="C684" s="26" t="n">
        <v>1135.46</v>
      </c>
      <c r="D684" s="26" t="n">
        <v>0</v>
      </c>
      <c r="E684" s="26" t="n">
        <v>286.19</v>
      </c>
      <c r="F684" s="26" t="n">
        <v>1160.99</v>
      </c>
      <c r="G684" s="26" t="n">
        <v>92.96</v>
      </c>
      <c r="H684" s="43" t="n">
        <f aca="false">SUM($F684,$G684,$N$5,$N$7)</f>
        <v>1325.1</v>
      </c>
      <c r="I684" s="43" t="n">
        <f aca="false">SUM($F684,$G684,$O$5,$O$7)</f>
        <v>1531.36</v>
      </c>
      <c r="J684" s="43" t="n">
        <f aca="false">SUM($F684,$G684,$P$5,$P$7)</f>
        <v>1755.62</v>
      </c>
      <c r="K684" s="44" t="n">
        <f aca="false">SUM($F684,$G684,$Q$5,$Q$7)</f>
        <v>2073.75</v>
      </c>
    </row>
    <row r="685" s="23" customFormat="true" ht="14.25" hidden="false" customHeight="true" outlineLevel="0" collapsed="false">
      <c r="A685" s="29" t="n">
        <v>42733</v>
      </c>
      <c r="B685" s="30" t="n">
        <v>4</v>
      </c>
      <c r="C685" s="26" t="n">
        <v>1312.17</v>
      </c>
      <c r="D685" s="26" t="n">
        <v>0</v>
      </c>
      <c r="E685" s="26" t="n">
        <v>370.54</v>
      </c>
      <c r="F685" s="26" t="n">
        <v>1337.7</v>
      </c>
      <c r="G685" s="26" t="n">
        <v>107.11</v>
      </c>
      <c r="H685" s="43" t="n">
        <f aca="false">SUM($F685,$G685,$N$5,$N$7)</f>
        <v>1515.96</v>
      </c>
      <c r="I685" s="43" t="n">
        <f aca="false">SUM($F685,$G685,$O$5,$O$7)</f>
        <v>1722.22</v>
      </c>
      <c r="J685" s="43" t="n">
        <f aca="false">SUM($F685,$G685,$P$5,$P$7)</f>
        <v>1946.48</v>
      </c>
      <c r="K685" s="44" t="n">
        <f aca="false">SUM($F685,$G685,$Q$5,$Q$7)</f>
        <v>2264.61</v>
      </c>
    </row>
    <row r="686" s="23" customFormat="true" ht="14.25" hidden="false" customHeight="true" outlineLevel="0" collapsed="false">
      <c r="A686" s="29" t="n">
        <v>42733</v>
      </c>
      <c r="B686" s="30" t="n">
        <v>5</v>
      </c>
      <c r="C686" s="26" t="n">
        <v>1613.65</v>
      </c>
      <c r="D686" s="26" t="n">
        <v>0</v>
      </c>
      <c r="E686" s="26" t="n">
        <v>85.65</v>
      </c>
      <c r="F686" s="26" t="n">
        <v>1639.18</v>
      </c>
      <c r="G686" s="26" t="n">
        <v>131.25</v>
      </c>
      <c r="H686" s="43" t="n">
        <f aca="false">SUM($F686,$G686,$N$5,$N$7)</f>
        <v>1841.58</v>
      </c>
      <c r="I686" s="43" t="n">
        <f aca="false">SUM($F686,$G686,$O$5,$O$7)</f>
        <v>2047.84</v>
      </c>
      <c r="J686" s="43" t="n">
        <f aca="false">SUM($F686,$G686,$P$5,$P$7)</f>
        <v>2272.1</v>
      </c>
      <c r="K686" s="44" t="n">
        <f aca="false">SUM($F686,$G686,$Q$5,$Q$7)</f>
        <v>2590.23</v>
      </c>
    </row>
    <row r="687" s="23" customFormat="true" ht="14.25" hidden="false" customHeight="true" outlineLevel="0" collapsed="false">
      <c r="A687" s="29" t="n">
        <v>42733</v>
      </c>
      <c r="B687" s="30" t="n">
        <v>6</v>
      </c>
      <c r="C687" s="26" t="n">
        <v>1624.77</v>
      </c>
      <c r="D687" s="26" t="n">
        <v>0</v>
      </c>
      <c r="E687" s="26" t="n">
        <v>71.52</v>
      </c>
      <c r="F687" s="26" t="n">
        <v>1650.3</v>
      </c>
      <c r="G687" s="26" t="n">
        <v>132.14</v>
      </c>
      <c r="H687" s="43" t="n">
        <f aca="false">SUM($F687,$G687,$N$5,$N$7)</f>
        <v>1853.59</v>
      </c>
      <c r="I687" s="43" t="n">
        <f aca="false">SUM($F687,$G687,$O$5,$O$7)</f>
        <v>2059.85</v>
      </c>
      <c r="J687" s="43" t="n">
        <f aca="false">SUM($F687,$G687,$P$5,$P$7)</f>
        <v>2284.11</v>
      </c>
      <c r="K687" s="44" t="n">
        <f aca="false">SUM($F687,$G687,$Q$5,$Q$7)</f>
        <v>2602.24</v>
      </c>
    </row>
    <row r="688" s="23" customFormat="true" ht="14.25" hidden="false" customHeight="true" outlineLevel="0" collapsed="false">
      <c r="A688" s="29" t="n">
        <v>42733</v>
      </c>
      <c r="B688" s="30" t="n">
        <v>7</v>
      </c>
      <c r="C688" s="26" t="n">
        <v>1795.03</v>
      </c>
      <c r="D688" s="26" t="n">
        <v>0</v>
      </c>
      <c r="E688" s="26" t="n">
        <v>250.14</v>
      </c>
      <c r="F688" s="26" t="n">
        <v>1820.56</v>
      </c>
      <c r="G688" s="26" t="n">
        <v>145.78</v>
      </c>
      <c r="H688" s="43" t="n">
        <f aca="false">SUM($F688,$G688,$N$5,$N$7)</f>
        <v>2037.49</v>
      </c>
      <c r="I688" s="43" t="n">
        <f aca="false">SUM($F688,$G688,$O$5,$O$7)</f>
        <v>2243.75</v>
      </c>
      <c r="J688" s="43" t="n">
        <f aca="false">SUM($F688,$G688,$P$5,$P$7)</f>
        <v>2468.01</v>
      </c>
      <c r="K688" s="44" t="n">
        <f aca="false">SUM($F688,$G688,$Q$5,$Q$7)</f>
        <v>2786.14</v>
      </c>
    </row>
    <row r="689" s="23" customFormat="true" ht="14.25" hidden="false" customHeight="true" outlineLevel="0" collapsed="false">
      <c r="A689" s="29" t="n">
        <v>42733</v>
      </c>
      <c r="B689" s="30" t="n">
        <v>8</v>
      </c>
      <c r="C689" s="26" t="n">
        <v>1809.92</v>
      </c>
      <c r="D689" s="26" t="n">
        <v>0</v>
      </c>
      <c r="E689" s="26" t="n">
        <v>296.38</v>
      </c>
      <c r="F689" s="26" t="n">
        <v>1835.45</v>
      </c>
      <c r="G689" s="26" t="n">
        <v>146.97</v>
      </c>
      <c r="H689" s="43" t="n">
        <f aca="false">SUM($F689,$G689,$N$5,$N$7)</f>
        <v>2053.57</v>
      </c>
      <c r="I689" s="43" t="n">
        <f aca="false">SUM($F689,$G689,$O$5,$O$7)</f>
        <v>2259.83</v>
      </c>
      <c r="J689" s="43" t="n">
        <f aca="false">SUM($F689,$G689,$P$5,$P$7)</f>
        <v>2484.09</v>
      </c>
      <c r="K689" s="44" t="n">
        <f aca="false">SUM($F689,$G689,$Q$5,$Q$7)</f>
        <v>2802.22</v>
      </c>
    </row>
    <row r="690" s="23" customFormat="true" ht="14.25" hidden="false" customHeight="true" outlineLevel="0" collapsed="false">
      <c r="A690" s="29" t="n">
        <v>42733</v>
      </c>
      <c r="B690" s="30" t="n">
        <v>9</v>
      </c>
      <c r="C690" s="26" t="n">
        <v>1852.6</v>
      </c>
      <c r="D690" s="26" t="n">
        <v>0</v>
      </c>
      <c r="E690" s="26" t="n">
        <v>295.56</v>
      </c>
      <c r="F690" s="26" t="n">
        <v>1878.13</v>
      </c>
      <c r="G690" s="26" t="n">
        <v>150.39</v>
      </c>
      <c r="H690" s="43" t="n">
        <f aca="false">SUM($F690,$G690,$N$5,$N$7)</f>
        <v>2099.67</v>
      </c>
      <c r="I690" s="43" t="n">
        <f aca="false">SUM($F690,$G690,$O$5,$O$7)</f>
        <v>2305.93</v>
      </c>
      <c r="J690" s="43" t="n">
        <f aca="false">SUM($F690,$G690,$P$5,$P$7)</f>
        <v>2530.19</v>
      </c>
      <c r="K690" s="44" t="n">
        <f aca="false">SUM($F690,$G690,$Q$5,$Q$7)</f>
        <v>2848.32</v>
      </c>
    </row>
    <row r="691" s="23" customFormat="true" ht="14.25" hidden="false" customHeight="true" outlineLevel="0" collapsed="false">
      <c r="A691" s="29" t="n">
        <v>42733</v>
      </c>
      <c r="B691" s="30" t="n">
        <v>10</v>
      </c>
      <c r="C691" s="26" t="n">
        <v>1857.96</v>
      </c>
      <c r="D691" s="26" t="n">
        <v>0</v>
      </c>
      <c r="E691" s="26" t="n">
        <v>356.77</v>
      </c>
      <c r="F691" s="26" t="n">
        <v>1883.49</v>
      </c>
      <c r="G691" s="26" t="n">
        <v>150.82</v>
      </c>
      <c r="H691" s="43" t="n">
        <f aca="false">SUM($F691,$G691,$N$5,$N$7)</f>
        <v>2105.46</v>
      </c>
      <c r="I691" s="43" t="n">
        <f aca="false">SUM($F691,$G691,$O$5,$O$7)</f>
        <v>2311.72</v>
      </c>
      <c r="J691" s="43" t="n">
        <f aca="false">SUM($F691,$G691,$P$5,$P$7)</f>
        <v>2535.98</v>
      </c>
      <c r="K691" s="44" t="n">
        <f aca="false">SUM($F691,$G691,$Q$5,$Q$7)</f>
        <v>2854.11</v>
      </c>
    </row>
    <row r="692" s="23" customFormat="true" ht="14.25" hidden="false" customHeight="true" outlineLevel="0" collapsed="false">
      <c r="A692" s="29" t="n">
        <v>42733</v>
      </c>
      <c r="B692" s="30" t="n">
        <v>11</v>
      </c>
      <c r="C692" s="26" t="n">
        <v>1841.47</v>
      </c>
      <c r="D692" s="26" t="n">
        <v>0</v>
      </c>
      <c r="E692" s="26" t="n">
        <v>418.83</v>
      </c>
      <c r="F692" s="26" t="n">
        <v>1867</v>
      </c>
      <c r="G692" s="26" t="n">
        <v>149.5</v>
      </c>
      <c r="H692" s="43" t="n">
        <f aca="false">SUM($F692,$G692,$N$5,$N$7)</f>
        <v>2087.65</v>
      </c>
      <c r="I692" s="43" t="n">
        <f aca="false">SUM($F692,$G692,$O$5,$O$7)</f>
        <v>2293.91</v>
      </c>
      <c r="J692" s="43" t="n">
        <f aca="false">SUM($F692,$G692,$P$5,$P$7)</f>
        <v>2518.17</v>
      </c>
      <c r="K692" s="44" t="n">
        <f aca="false">SUM($F692,$G692,$Q$5,$Q$7)</f>
        <v>2836.3</v>
      </c>
    </row>
    <row r="693" s="23" customFormat="true" ht="14.25" hidden="false" customHeight="true" outlineLevel="0" collapsed="false">
      <c r="A693" s="29" t="n">
        <v>42733</v>
      </c>
      <c r="B693" s="30" t="n">
        <v>12</v>
      </c>
      <c r="C693" s="26" t="n">
        <v>2083.71</v>
      </c>
      <c r="D693" s="26" t="n">
        <v>0</v>
      </c>
      <c r="E693" s="26" t="n">
        <v>644.58</v>
      </c>
      <c r="F693" s="26" t="n">
        <v>2109.24</v>
      </c>
      <c r="G693" s="26" t="n">
        <v>168.89</v>
      </c>
      <c r="H693" s="43" t="n">
        <f aca="false">SUM($F693,$G693,$N$5,$N$7)</f>
        <v>2349.28</v>
      </c>
      <c r="I693" s="43" t="n">
        <f aca="false">SUM($F693,$G693,$O$5,$O$7)</f>
        <v>2555.54</v>
      </c>
      <c r="J693" s="43" t="n">
        <f aca="false">SUM($F693,$G693,$P$5,$P$7)</f>
        <v>2779.8</v>
      </c>
      <c r="K693" s="44" t="n">
        <f aca="false">SUM($F693,$G693,$Q$5,$Q$7)</f>
        <v>3097.93</v>
      </c>
    </row>
    <row r="694" s="23" customFormat="true" ht="14.25" hidden="false" customHeight="true" outlineLevel="0" collapsed="false">
      <c r="A694" s="29" t="n">
        <v>42733</v>
      </c>
      <c r="B694" s="30" t="n">
        <v>13</v>
      </c>
      <c r="C694" s="26" t="n">
        <v>1810.92</v>
      </c>
      <c r="D694" s="26" t="n">
        <v>0</v>
      </c>
      <c r="E694" s="26" t="n">
        <v>405.77</v>
      </c>
      <c r="F694" s="26" t="n">
        <v>1836.45</v>
      </c>
      <c r="G694" s="26" t="n">
        <v>147.05</v>
      </c>
      <c r="H694" s="43" t="n">
        <f aca="false">SUM($F694,$G694,$N$5,$N$7)</f>
        <v>2054.65</v>
      </c>
      <c r="I694" s="43" t="n">
        <f aca="false">SUM($F694,$G694,$O$5,$O$7)</f>
        <v>2260.91</v>
      </c>
      <c r="J694" s="43" t="n">
        <f aca="false">SUM($F694,$G694,$P$5,$P$7)</f>
        <v>2485.17</v>
      </c>
      <c r="K694" s="44" t="n">
        <f aca="false">SUM($F694,$G694,$Q$5,$Q$7)</f>
        <v>2803.3</v>
      </c>
    </row>
    <row r="695" s="23" customFormat="true" ht="14.25" hidden="false" customHeight="true" outlineLevel="0" collapsed="false">
      <c r="A695" s="29" t="n">
        <v>42733</v>
      </c>
      <c r="B695" s="30" t="n">
        <v>14</v>
      </c>
      <c r="C695" s="26" t="n">
        <v>1836.31</v>
      </c>
      <c r="D695" s="26" t="n">
        <v>0</v>
      </c>
      <c r="E695" s="26" t="n">
        <v>519.35</v>
      </c>
      <c r="F695" s="26" t="n">
        <v>1861.84</v>
      </c>
      <c r="G695" s="26" t="n">
        <v>149.08</v>
      </c>
      <c r="H695" s="43" t="n">
        <f aca="false">SUM($F695,$G695,$N$5,$N$7)</f>
        <v>2082.07</v>
      </c>
      <c r="I695" s="43" t="n">
        <f aca="false">SUM($F695,$G695,$O$5,$O$7)</f>
        <v>2288.33</v>
      </c>
      <c r="J695" s="43" t="n">
        <f aca="false">SUM($F695,$G695,$P$5,$P$7)</f>
        <v>2512.59</v>
      </c>
      <c r="K695" s="44" t="n">
        <f aca="false">SUM($F695,$G695,$Q$5,$Q$7)</f>
        <v>2830.72</v>
      </c>
    </row>
    <row r="696" s="23" customFormat="true" ht="14.25" hidden="false" customHeight="true" outlineLevel="0" collapsed="false">
      <c r="A696" s="29" t="n">
        <v>42733</v>
      </c>
      <c r="B696" s="30" t="n">
        <v>15</v>
      </c>
      <c r="C696" s="26" t="n">
        <v>1839.99</v>
      </c>
      <c r="D696" s="26" t="n">
        <v>0</v>
      </c>
      <c r="E696" s="26" t="n">
        <v>540.74</v>
      </c>
      <c r="F696" s="26" t="n">
        <v>1865.52</v>
      </c>
      <c r="G696" s="26" t="n">
        <v>149.38</v>
      </c>
      <c r="H696" s="43" t="n">
        <f aca="false">SUM($F696,$G696,$N$5,$N$7)</f>
        <v>2086.05</v>
      </c>
      <c r="I696" s="43" t="n">
        <f aca="false">SUM($F696,$G696,$O$5,$O$7)</f>
        <v>2292.31</v>
      </c>
      <c r="J696" s="43" t="n">
        <f aca="false">SUM($F696,$G696,$P$5,$P$7)</f>
        <v>2516.57</v>
      </c>
      <c r="K696" s="44" t="n">
        <f aca="false">SUM($F696,$G696,$Q$5,$Q$7)</f>
        <v>2834.7</v>
      </c>
    </row>
    <row r="697" s="23" customFormat="true" ht="14.25" hidden="false" customHeight="true" outlineLevel="0" collapsed="false">
      <c r="A697" s="29" t="n">
        <v>42733</v>
      </c>
      <c r="B697" s="30" t="n">
        <v>16</v>
      </c>
      <c r="C697" s="26" t="n">
        <v>1785.27</v>
      </c>
      <c r="D697" s="26" t="n">
        <v>0</v>
      </c>
      <c r="E697" s="26" t="n">
        <v>211.78</v>
      </c>
      <c r="F697" s="26" t="n">
        <v>1810.8</v>
      </c>
      <c r="G697" s="26" t="n">
        <v>145</v>
      </c>
      <c r="H697" s="43" t="n">
        <f aca="false">SUM($F697,$G697,$N$5,$N$7)</f>
        <v>2026.95</v>
      </c>
      <c r="I697" s="43" t="n">
        <f aca="false">SUM($F697,$G697,$O$5,$O$7)</f>
        <v>2233.21</v>
      </c>
      <c r="J697" s="43" t="n">
        <f aca="false">SUM($F697,$G697,$P$5,$P$7)</f>
        <v>2457.47</v>
      </c>
      <c r="K697" s="44" t="n">
        <f aca="false">SUM($F697,$G697,$Q$5,$Q$7)</f>
        <v>2775.6</v>
      </c>
    </row>
    <row r="698" s="23" customFormat="true" ht="14.25" hidden="false" customHeight="true" outlineLevel="0" collapsed="false">
      <c r="A698" s="29" t="n">
        <v>42733</v>
      </c>
      <c r="B698" s="30" t="n">
        <v>17</v>
      </c>
      <c r="C698" s="26" t="n">
        <v>1836.9</v>
      </c>
      <c r="D698" s="26" t="n">
        <v>0</v>
      </c>
      <c r="E698" s="26" t="n">
        <v>269.94</v>
      </c>
      <c r="F698" s="26" t="n">
        <v>1862.43</v>
      </c>
      <c r="G698" s="26" t="n">
        <v>149.13</v>
      </c>
      <c r="H698" s="43" t="n">
        <f aca="false">SUM($F698,$G698,$N$5,$N$7)</f>
        <v>2082.71</v>
      </c>
      <c r="I698" s="43" t="n">
        <f aca="false">SUM($F698,$G698,$O$5,$O$7)</f>
        <v>2288.97</v>
      </c>
      <c r="J698" s="43" t="n">
        <f aca="false">SUM($F698,$G698,$P$5,$P$7)</f>
        <v>2513.23</v>
      </c>
      <c r="K698" s="44" t="n">
        <f aca="false">SUM($F698,$G698,$Q$5,$Q$7)</f>
        <v>2831.36</v>
      </c>
    </row>
    <row r="699" s="23" customFormat="true" ht="14.25" hidden="false" customHeight="true" outlineLevel="0" collapsed="false">
      <c r="A699" s="29" t="n">
        <v>42733</v>
      </c>
      <c r="B699" s="30" t="n">
        <v>18</v>
      </c>
      <c r="C699" s="26" t="n">
        <v>1891.44</v>
      </c>
      <c r="D699" s="26" t="n">
        <v>0</v>
      </c>
      <c r="E699" s="26" t="n">
        <v>326.05</v>
      </c>
      <c r="F699" s="26" t="n">
        <v>1916.97</v>
      </c>
      <c r="G699" s="26" t="n">
        <v>153.5</v>
      </c>
      <c r="H699" s="43" t="n">
        <f aca="false">SUM($F699,$G699,$N$5,$N$7)</f>
        <v>2141.62</v>
      </c>
      <c r="I699" s="43" t="n">
        <f aca="false">SUM($F699,$G699,$O$5,$O$7)</f>
        <v>2347.88</v>
      </c>
      <c r="J699" s="43" t="n">
        <f aca="false">SUM($F699,$G699,$P$5,$P$7)</f>
        <v>2572.14</v>
      </c>
      <c r="K699" s="44" t="n">
        <f aca="false">SUM($F699,$G699,$Q$5,$Q$7)</f>
        <v>2890.27</v>
      </c>
    </row>
    <row r="700" s="23" customFormat="true" ht="14.25" hidden="false" customHeight="true" outlineLevel="0" collapsed="false">
      <c r="A700" s="29" t="n">
        <v>42733</v>
      </c>
      <c r="B700" s="30" t="n">
        <v>19</v>
      </c>
      <c r="C700" s="26" t="n">
        <v>1900.96</v>
      </c>
      <c r="D700" s="26" t="n">
        <v>0</v>
      </c>
      <c r="E700" s="26" t="n">
        <v>336.04</v>
      </c>
      <c r="F700" s="26" t="n">
        <v>1926.49</v>
      </c>
      <c r="G700" s="26" t="n">
        <v>154.26</v>
      </c>
      <c r="H700" s="43" t="n">
        <f aca="false">SUM($F700,$G700,$N$5,$N$7)</f>
        <v>2151.9</v>
      </c>
      <c r="I700" s="43" t="n">
        <f aca="false">SUM($F700,$G700,$O$5,$O$7)</f>
        <v>2358.16</v>
      </c>
      <c r="J700" s="43" t="n">
        <f aca="false">SUM($F700,$G700,$P$5,$P$7)</f>
        <v>2582.42</v>
      </c>
      <c r="K700" s="44" t="n">
        <f aca="false">SUM($F700,$G700,$Q$5,$Q$7)</f>
        <v>2900.55</v>
      </c>
    </row>
    <row r="701" s="23" customFormat="true" ht="14.25" hidden="false" customHeight="true" outlineLevel="0" collapsed="false">
      <c r="A701" s="29" t="n">
        <v>42733</v>
      </c>
      <c r="B701" s="30" t="n">
        <v>20</v>
      </c>
      <c r="C701" s="26" t="n">
        <v>1849.93</v>
      </c>
      <c r="D701" s="26" t="n">
        <v>0</v>
      </c>
      <c r="E701" s="26" t="n">
        <v>334.29</v>
      </c>
      <c r="F701" s="26" t="n">
        <v>1875.46</v>
      </c>
      <c r="G701" s="26" t="n">
        <v>150.17</v>
      </c>
      <c r="H701" s="43" t="n">
        <f aca="false">SUM($F701,$G701,$N$5,$N$7)</f>
        <v>2096.78</v>
      </c>
      <c r="I701" s="43" t="n">
        <f aca="false">SUM($F701,$G701,$O$5,$O$7)</f>
        <v>2303.04</v>
      </c>
      <c r="J701" s="43" t="n">
        <f aca="false">SUM($F701,$G701,$P$5,$P$7)</f>
        <v>2527.3</v>
      </c>
      <c r="K701" s="44" t="n">
        <f aca="false">SUM($F701,$G701,$Q$5,$Q$7)</f>
        <v>2845.43</v>
      </c>
    </row>
    <row r="702" s="23" customFormat="true" ht="14.25" hidden="false" customHeight="true" outlineLevel="0" collapsed="false">
      <c r="A702" s="29" t="n">
        <v>42733</v>
      </c>
      <c r="B702" s="30" t="n">
        <v>21</v>
      </c>
      <c r="C702" s="26" t="n">
        <v>1742.01</v>
      </c>
      <c r="D702" s="26" t="n">
        <v>0</v>
      </c>
      <c r="E702" s="26" t="n">
        <v>890.1</v>
      </c>
      <c r="F702" s="26" t="n">
        <v>1767.54</v>
      </c>
      <c r="G702" s="26" t="n">
        <v>141.53</v>
      </c>
      <c r="H702" s="43" t="n">
        <f aca="false">SUM($F702,$G702,$N$5,$N$7)</f>
        <v>1980.22</v>
      </c>
      <c r="I702" s="43" t="n">
        <f aca="false">SUM($F702,$G702,$O$5,$O$7)</f>
        <v>2186.48</v>
      </c>
      <c r="J702" s="43" t="n">
        <f aca="false">SUM($F702,$G702,$P$5,$P$7)</f>
        <v>2410.74</v>
      </c>
      <c r="K702" s="44" t="n">
        <f aca="false">SUM($F702,$G702,$Q$5,$Q$7)</f>
        <v>2728.87</v>
      </c>
    </row>
    <row r="703" s="23" customFormat="true" ht="14.25" hidden="false" customHeight="true" outlineLevel="0" collapsed="false">
      <c r="A703" s="29" t="n">
        <v>42733</v>
      </c>
      <c r="B703" s="30" t="n">
        <v>22</v>
      </c>
      <c r="C703" s="26" t="n">
        <v>1788.18</v>
      </c>
      <c r="D703" s="26" t="n">
        <v>0</v>
      </c>
      <c r="E703" s="26" t="n">
        <v>269.06</v>
      </c>
      <c r="F703" s="26" t="n">
        <v>1813.71</v>
      </c>
      <c r="G703" s="26" t="n">
        <v>145.23</v>
      </c>
      <c r="H703" s="43" t="n">
        <f aca="false">SUM($F703,$G703,$N$5,$N$7)</f>
        <v>2030.09</v>
      </c>
      <c r="I703" s="43" t="n">
        <f aca="false">SUM($F703,$G703,$O$5,$O$7)</f>
        <v>2236.35</v>
      </c>
      <c r="J703" s="43" t="n">
        <f aca="false">SUM($F703,$G703,$P$5,$P$7)</f>
        <v>2460.61</v>
      </c>
      <c r="K703" s="44" t="n">
        <f aca="false">SUM($F703,$G703,$Q$5,$Q$7)</f>
        <v>2778.74</v>
      </c>
    </row>
    <row r="704" s="23" customFormat="true" ht="14.25" hidden="false" customHeight="true" outlineLevel="0" collapsed="false">
      <c r="A704" s="29" t="n">
        <v>42733</v>
      </c>
      <c r="B704" s="30" t="n">
        <v>23</v>
      </c>
      <c r="C704" s="26" t="n">
        <v>1622.46</v>
      </c>
      <c r="D704" s="26" t="n">
        <v>0</v>
      </c>
      <c r="E704" s="26" t="n">
        <v>848.51</v>
      </c>
      <c r="F704" s="26" t="n">
        <v>1647.99</v>
      </c>
      <c r="G704" s="26" t="n">
        <v>131.96</v>
      </c>
      <c r="H704" s="43" t="n">
        <f aca="false">SUM($F704,$G704,$N$5,$N$7)</f>
        <v>1851.1</v>
      </c>
      <c r="I704" s="43" t="n">
        <f aca="false">SUM($F704,$G704,$O$5,$O$7)</f>
        <v>2057.36</v>
      </c>
      <c r="J704" s="43" t="n">
        <f aca="false">SUM($F704,$G704,$P$5,$P$7)</f>
        <v>2281.62</v>
      </c>
      <c r="K704" s="44" t="n">
        <f aca="false">SUM($F704,$G704,$Q$5,$Q$7)</f>
        <v>2599.75</v>
      </c>
    </row>
    <row r="705" s="23" customFormat="true" ht="14.25" hidden="false" customHeight="true" outlineLevel="0" collapsed="false">
      <c r="A705" s="29" t="n">
        <v>42734</v>
      </c>
      <c r="B705" s="30" t="n">
        <v>0</v>
      </c>
      <c r="C705" s="26" t="n">
        <v>1614.59</v>
      </c>
      <c r="D705" s="26" t="n">
        <v>0</v>
      </c>
      <c r="E705" s="26" t="n">
        <v>337.32</v>
      </c>
      <c r="F705" s="26" t="n">
        <v>1640.12</v>
      </c>
      <c r="G705" s="26" t="n">
        <v>131.33</v>
      </c>
      <c r="H705" s="43" t="n">
        <f aca="false">SUM($F705,$G705,$N$5,$N$7)</f>
        <v>1842.6</v>
      </c>
      <c r="I705" s="43" t="n">
        <f aca="false">SUM($F705,$G705,$O$5,$O$7)</f>
        <v>2048.86</v>
      </c>
      <c r="J705" s="43" t="n">
        <f aca="false">SUM($F705,$G705,$P$5,$P$7)</f>
        <v>2273.12</v>
      </c>
      <c r="K705" s="44" t="n">
        <f aca="false">SUM($F705,$G705,$Q$5,$Q$7)</f>
        <v>2591.25</v>
      </c>
    </row>
    <row r="706" s="23" customFormat="true" ht="14.25" hidden="false" customHeight="true" outlineLevel="0" collapsed="false">
      <c r="A706" s="29" t="n">
        <v>42734</v>
      </c>
      <c r="B706" s="30" t="n">
        <v>1</v>
      </c>
      <c r="C706" s="26" t="n">
        <v>1124.46</v>
      </c>
      <c r="D706" s="26" t="n">
        <v>102.42</v>
      </c>
      <c r="E706" s="26" t="n">
        <v>0</v>
      </c>
      <c r="F706" s="26" t="n">
        <v>1149.99</v>
      </c>
      <c r="G706" s="26" t="n">
        <v>92.08</v>
      </c>
      <c r="H706" s="43" t="n">
        <f aca="false">SUM($F706,$G706,$N$5,$N$7)</f>
        <v>1313.22</v>
      </c>
      <c r="I706" s="43" t="n">
        <f aca="false">SUM($F706,$G706,$O$5,$O$7)</f>
        <v>1519.48</v>
      </c>
      <c r="J706" s="43" t="n">
        <f aca="false">SUM($F706,$G706,$P$5,$P$7)</f>
        <v>1743.74</v>
      </c>
      <c r="K706" s="44" t="n">
        <f aca="false">SUM($F706,$G706,$Q$5,$Q$7)</f>
        <v>2061.87</v>
      </c>
    </row>
    <row r="707" s="23" customFormat="true" ht="14.25" hidden="false" customHeight="true" outlineLevel="0" collapsed="false">
      <c r="A707" s="29" t="n">
        <v>42734</v>
      </c>
      <c r="B707" s="30" t="n">
        <v>2</v>
      </c>
      <c r="C707" s="26" t="n">
        <v>1087.5</v>
      </c>
      <c r="D707" s="26" t="n">
        <v>0</v>
      </c>
      <c r="E707" s="26" t="n">
        <v>235.62</v>
      </c>
      <c r="F707" s="26" t="n">
        <v>1113.03</v>
      </c>
      <c r="G707" s="26" t="n">
        <v>89.12</v>
      </c>
      <c r="H707" s="43" t="n">
        <f aca="false">SUM($F707,$G707,$N$5,$N$7)</f>
        <v>1273.3</v>
      </c>
      <c r="I707" s="43" t="n">
        <f aca="false">SUM($F707,$G707,$O$5,$O$7)</f>
        <v>1479.56</v>
      </c>
      <c r="J707" s="43" t="n">
        <f aca="false">SUM($F707,$G707,$P$5,$P$7)</f>
        <v>1703.82</v>
      </c>
      <c r="K707" s="44" t="n">
        <f aca="false">SUM($F707,$G707,$Q$5,$Q$7)</f>
        <v>2021.95</v>
      </c>
    </row>
    <row r="708" s="23" customFormat="true" ht="14.25" hidden="false" customHeight="true" outlineLevel="0" collapsed="false">
      <c r="A708" s="29" t="n">
        <v>42734</v>
      </c>
      <c r="B708" s="30" t="n">
        <v>3</v>
      </c>
      <c r="C708" s="26" t="n">
        <v>1099.19</v>
      </c>
      <c r="D708" s="26" t="n">
        <v>0</v>
      </c>
      <c r="E708" s="26" t="n">
        <v>248.38</v>
      </c>
      <c r="F708" s="26" t="n">
        <v>1124.72</v>
      </c>
      <c r="G708" s="26" t="n">
        <v>90.06</v>
      </c>
      <c r="H708" s="43" t="n">
        <f aca="false">SUM($F708,$G708,$N$5,$N$7)</f>
        <v>1285.93</v>
      </c>
      <c r="I708" s="43" t="n">
        <f aca="false">SUM($F708,$G708,$O$5,$O$7)</f>
        <v>1492.19</v>
      </c>
      <c r="J708" s="43" t="n">
        <f aca="false">SUM($F708,$G708,$P$5,$P$7)</f>
        <v>1716.45</v>
      </c>
      <c r="K708" s="44" t="n">
        <f aca="false">SUM($F708,$G708,$Q$5,$Q$7)</f>
        <v>2034.58</v>
      </c>
    </row>
    <row r="709" s="23" customFormat="true" ht="14.25" hidden="false" customHeight="true" outlineLevel="0" collapsed="false">
      <c r="A709" s="29" t="n">
        <v>42734</v>
      </c>
      <c r="B709" s="30" t="n">
        <v>4</v>
      </c>
      <c r="C709" s="26" t="n">
        <v>1085.65</v>
      </c>
      <c r="D709" s="26" t="n">
        <v>0</v>
      </c>
      <c r="E709" s="26" t="n">
        <v>123.94</v>
      </c>
      <c r="F709" s="26" t="n">
        <v>1111.18</v>
      </c>
      <c r="G709" s="26" t="n">
        <v>88.98</v>
      </c>
      <c r="H709" s="43" t="n">
        <f aca="false">SUM($F709,$G709,$N$5,$N$7)</f>
        <v>1271.31</v>
      </c>
      <c r="I709" s="43" t="n">
        <f aca="false">SUM($F709,$G709,$O$5,$O$7)</f>
        <v>1477.57</v>
      </c>
      <c r="J709" s="43" t="n">
        <f aca="false">SUM($F709,$G709,$P$5,$P$7)</f>
        <v>1701.83</v>
      </c>
      <c r="K709" s="44" t="n">
        <f aca="false">SUM($F709,$G709,$Q$5,$Q$7)</f>
        <v>2019.96</v>
      </c>
    </row>
    <row r="710" s="23" customFormat="true" ht="14.25" hidden="false" customHeight="true" outlineLevel="0" collapsed="false">
      <c r="A710" s="29" t="n">
        <v>42734</v>
      </c>
      <c r="B710" s="30" t="n">
        <v>5</v>
      </c>
      <c r="C710" s="26" t="n">
        <v>1179.23</v>
      </c>
      <c r="D710" s="26" t="n">
        <v>119.37</v>
      </c>
      <c r="E710" s="26" t="n">
        <v>0</v>
      </c>
      <c r="F710" s="26" t="n">
        <v>1204.76</v>
      </c>
      <c r="G710" s="26" t="n">
        <v>96.47</v>
      </c>
      <c r="H710" s="43" t="n">
        <f aca="false">SUM($F710,$G710,$N$5,$N$7)</f>
        <v>1372.38</v>
      </c>
      <c r="I710" s="43" t="n">
        <f aca="false">SUM($F710,$G710,$O$5,$O$7)</f>
        <v>1578.64</v>
      </c>
      <c r="J710" s="43" t="n">
        <f aca="false">SUM($F710,$G710,$P$5,$P$7)</f>
        <v>1802.9</v>
      </c>
      <c r="K710" s="44" t="n">
        <f aca="false">SUM($F710,$G710,$Q$5,$Q$7)</f>
        <v>2121.03</v>
      </c>
    </row>
    <row r="711" s="23" customFormat="true" ht="14.25" hidden="false" customHeight="true" outlineLevel="0" collapsed="false">
      <c r="A711" s="29" t="n">
        <v>42734</v>
      </c>
      <c r="B711" s="30" t="n">
        <v>6</v>
      </c>
      <c r="C711" s="26" t="n">
        <v>1581.04</v>
      </c>
      <c r="D711" s="26" t="n">
        <v>0</v>
      </c>
      <c r="E711" s="26" t="n">
        <v>228.4</v>
      </c>
      <c r="F711" s="26" t="n">
        <v>1606.57</v>
      </c>
      <c r="G711" s="26" t="n">
        <v>128.64</v>
      </c>
      <c r="H711" s="43" t="n">
        <f aca="false">SUM($F711,$G711,$N$5,$N$7)</f>
        <v>1806.36</v>
      </c>
      <c r="I711" s="43" t="n">
        <f aca="false">SUM($F711,$G711,$O$5,$O$7)</f>
        <v>2012.62</v>
      </c>
      <c r="J711" s="43" t="n">
        <f aca="false">SUM($F711,$G711,$P$5,$P$7)</f>
        <v>2236.88</v>
      </c>
      <c r="K711" s="44" t="n">
        <f aca="false">SUM($F711,$G711,$Q$5,$Q$7)</f>
        <v>2555.01</v>
      </c>
    </row>
    <row r="712" s="23" customFormat="true" ht="14.25" hidden="false" customHeight="true" outlineLevel="0" collapsed="false">
      <c r="A712" s="29" t="n">
        <v>42734</v>
      </c>
      <c r="B712" s="30" t="n">
        <v>7</v>
      </c>
      <c r="C712" s="26" t="n">
        <v>1669.66</v>
      </c>
      <c r="D712" s="26" t="n">
        <v>0</v>
      </c>
      <c r="E712" s="26" t="n">
        <v>83.73</v>
      </c>
      <c r="F712" s="26" t="n">
        <v>1695.19</v>
      </c>
      <c r="G712" s="26" t="n">
        <v>135.74</v>
      </c>
      <c r="H712" s="43" t="n">
        <f aca="false">SUM($F712,$G712,$N$5,$N$7)</f>
        <v>1902.08</v>
      </c>
      <c r="I712" s="43" t="n">
        <f aca="false">SUM($F712,$G712,$O$5,$O$7)</f>
        <v>2108.34</v>
      </c>
      <c r="J712" s="43" t="n">
        <f aca="false">SUM($F712,$G712,$P$5,$P$7)</f>
        <v>2332.6</v>
      </c>
      <c r="K712" s="44" t="n">
        <f aca="false">SUM($F712,$G712,$Q$5,$Q$7)</f>
        <v>2650.73</v>
      </c>
    </row>
    <row r="713" s="23" customFormat="true" ht="14.25" hidden="false" customHeight="true" outlineLevel="0" collapsed="false">
      <c r="A713" s="29" t="n">
        <v>42734</v>
      </c>
      <c r="B713" s="30" t="n">
        <v>8</v>
      </c>
      <c r="C713" s="26" t="n">
        <v>1879.49</v>
      </c>
      <c r="D713" s="26" t="n">
        <v>0</v>
      </c>
      <c r="E713" s="26" t="n">
        <v>304.93</v>
      </c>
      <c r="F713" s="26" t="n">
        <v>1905.02</v>
      </c>
      <c r="G713" s="26" t="n">
        <v>152.54</v>
      </c>
      <c r="H713" s="43" t="n">
        <f aca="false">SUM($F713,$G713,$N$5,$N$7)</f>
        <v>2128.71</v>
      </c>
      <c r="I713" s="43" t="n">
        <f aca="false">SUM($F713,$G713,$O$5,$O$7)</f>
        <v>2334.97</v>
      </c>
      <c r="J713" s="43" t="n">
        <f aca="false">SUM($F713,$G713,$P$5,$P$7)</f>
        <v>2559.23</v>
      </c>
      <c r="K713" s="44" t="n">
        <f aca="false">SUM($F713,$G713,$Q$5,$Q$7)</f>
        <v>2877.36</v>
      </c>
    </row>
    <row r="714" s="23" customFormat="true" ht="14.25" hidden="false" customHeight="true" outlineLevel="0" collapsed="false">
      <c r="A714" s="29" t="n">
        <v>42734</v>
      </c>
      <c r="B714" s="30" t="n">
        <v>9</v>
      </c>
      <c r="C714" s="26" t="n">
        <v>1836.57</v>
      </c>
      <c r="D714" s="26" t="n">
        <v>0</v>
      </c>
      <c r="E714" s="26" t="n">
        <v>263.01</v>
      </c>
      <c r="F714" s="26" t="n">
        <v>1862.1</v>
      </c>
      <c r="G714" s="26" t="n">
        <v>149.1</v>
      </c>
      <c r="H714" s="43" t="n">
        <f aca="false">SUM($F714,$G714,$N$5,$N$7)</f>
        <v>2082.35</v>
      </c>
      <c r="I714" s="43" t="n">
        <f aca="false">SUM($F714,$G714,$O$5,$O$7)</f>
        <v>2288.61</v>
      </c>
      <c r="J714" s="43" t="n">
        <f aca="false">SUM($F714,$G714,$P$5,$P$7)</f>
        <v>2512.87</v>
      </c>
      <c r="K714" s="44" t="n">
        <f aca="false">SUM($F714,$G714,$Q$5,$Q$7)</f>
        <v>2831</v>
      </c>
    </row>
    <row r="715" s="23" customFormat="true" ht="14.25" hidden="false" customHeight="true" outlineLevel="0" collapsed="false">
      <c r="A715" s="29" t="n">
        <v>42734</v>
      </c>
      <c r="B715" s="30" t="n">
        <v>10</v>
      </c>
      <c r="C715" s="26" t="n">
        <v>1854.34</v>
      </c>
      <c r="D715" s="26" t="n">
        <v>0</v>
      </c>
      <c r="E715" s="26" t="n">
        <v>302.19</v>
      </c>
      <c r="F715" s="26" t="n">
        <v>1879.87</v>
      </c>
      <c r="G715" s="26" t="n">
        <v>150.53</v>
      </c>
      <c r="H715" s="43" t="n">
        <f aca="false">SUM($F715,$G715,$N$5,$N$7)</f>
        <v>2101.55</v>
      </c>
      <c r="I715" s="43" t="n">
        <f aca="false">SUM($F715,$G715,$O$5,$O$7)</f>
        <v>2307.81</v>
      </c>
      <c r="J715" s="43" t="n">
        <f aca="false">SUM($F715,$G715,$P$5,$P$7)</f>
        <v>2532.07</v>
      </c>
      <c r="K715" s="44" t="n">
        <f aca="false">SUM($F715,$G715,$Q$5,$Q$7)</f>
        <v>2850.2</v>
      </c>
    </row>
    <row r="716" s="23" customFormat="true" ht="14.25" hidden="false" customHeight="true" outlineLevel="0" collapsed="false">
      <c r="A716" s="29" t="n">
        <v>42734</v>
      </c>
      <c r="B716" s="30" t="n">
        <v>11</v>
      </c>
      <c r="C716" s="26" t="n">
        <v>1683.28</v>
      </c>
      <c r="D716" s="26" t="n">
        <v>0</v>
      </c>
      <c r="E716" s="26" t="n">
        <v>190.13</v>
      </c>
      <c r="F716" s="26" t="n">
        <v>1708.81</v>
      </c>
      <c r="G716" s="26" t="n">
        <v>136.83</v>
      </c>
      <c r="H716" s="43" t="n">
        <f aca="false">SUM($F716,$G716,$N$5,$N$7)</f>
        <v>1916.79</v>
      </c>
      <c r="I716" s="43" t="n">
        <f aca="false">SUM($F716,$G716,$O$5,$O$7)</f>
        <v>2123.05</v>
      </c>
      <c r="J716" s="43" t="n">
        <f aca="false">SUM($F716,$G716,$P$5,$P$7)</f>
        <v>2347.31</v>
      </c>
      <c r="K716" s="44" t="n">
        <f aca="false">SUM($F716,$G716,$Q$5,$Q$7)</f>
        <v>2665.44</v>
      </c>
    </row>
    <row r="717" s="23" customFormat="true" ht="14.25" hidden="false" customHeight="true" outlineLevel="0" collapsed="false">
      <c r="A717" s="29" t="n">
        <v>42734</v>
      </c>
      <c r="B717" s="30" t="n">
        <v>12</v>
      </c>
      <c r="C717" s="26" t="n">
        <v>1738.21</v>
      </c>
      <c r="D717" s="26" t="n">
        <v>0</v>
      </c>
      <c r="E717" s="26" t="n">
        <v>270.13</v>
      </c>
      <c r="F717" s="26" t="n">
        <v>1763.74</v>
      </c>
      <c r="G717" s="26" t="n">
        <v>141.23</v>
      </c>
      <c r="H717" s="43" t="n">
        <f aca="false">SUM($F717,$G717,$N$5,$N$7)</f>
        <v>1976.12</v>
      </c>
      <c r="I717" s="43" t="n">
        <f aca="false">SUM($F717,$G717,$O$5,$O$7)</f>
        <v>2182.38</v>
      </c>
      <c r="J717" s="43" t="n">
        <f aca="false">SUM($F717,$G717,$P$5,$P$7)</f>
        <v>2406.64</v>
      </c>
      <c r="K717" s="44" t="n">
        <f aca="false">SUM($F717,$G717,$Q$5,$Q$7)</f>
        <v>2724.77</v>
      </c>
    </row>
    <row r="718" s="23" customFormat="true" ht="14.25" hidden="false" customHeight="true" outlineLevel="0" collapsed="false">
      <c r="A718" s="29" t="n">
        <v>42734</v>
      </c>
      <c r="B718" s="30" t="n">
        <v>13</v>
      </c>
      <c r="C718" s="26" t="n">
        <v>1867.81</v>
      </c>
      <c r="D718" s="26" t="n">
        <v>0</v>
      </c>
      <c r="E718" s="26" t="n">
        <v>403.73</v>
      </c>
      <c r="F718" s="26" t="n">
        <v>1893.34</v>
      </c>
      <c r="G718" s="26" t="n">
        <v>151.61</v>
      </c>
      <c r="H718" s="43" t="n">
        <f aca="false">SUM($F718,$G718,$N$5,$N$7)</f>
        <v>2116.1</v>
      </c>
      <c r="I718" s="43" t="n">
        <f aca="false">SUM($F718,$G718,$O$5,$O$7)</f>
        <v>2322.36</v>
      </c>
      <c r="J718" s="43" t="n">
        <f aca="false">SUM($F718,$G718,$P$5,$P$7)</f>
        <v>2546.62</v>
      </c>
      <c r="K718" s="44" t="n">
        <f aca="false">SUM($F718,$G718,$Q$5,$Q$7)</f>
        <v>2864.75</v>
      </c>
    </row>
    <row r="719" s="23" customFormat="true" ht="14.25" hidden="false" customHeight="true" outlineLevel="0" collapsed="false">
      <c r="A719" s="29" t="n">
        <v>42734</v>
      </c>
      <c r="B719" s="30" t="n">
        <v>14</v>
      </c>
      <c r="C719" s="26" t="n">
        <v>1866.15</v>
      </c>
      <c r="D719" s="26" t="n">
        <v>0</v>
      </c>
      <c r="E719" s="26" t="n">
        <v>705.91</v>
      </c>
      <c r="F719" s="26" t="n">
        <v>1891.68</v>
      </c>
      <c r="G719" s="26" t="n">
        <v>151.47</v>
      </c>
      <c r="H719" s="43" t="n">
        <f aca="false">SUM($F719,$G719,$N$5,$N$7)</f>
        <v>2114.3</v>
      </c>
      <c r="I719" s="43" t="n">
        <f aca="false">SUM($F719,$G719,$O$5,$O$7)</f>
        <v>2320.56</v>
      </c>
      <c r="J719" s="43" t="n">
        <f aca="false">SUM($F719,$G719,$P$5,$P$7)</f>
        <v>2544.82</v>
      </c>
      <c r="K719" s="44" t="n">
        <f aca="false">SUM($F719,$G719,$Q$5,$Q$7)</f>
        <v>2862.95</v>
      </c>
    </row>
    <row r="720" s="23" customFormat="true" ht="14.25" hidden="false" customHeight="true" outlineLevel="0" collapsed="false">
      <c r="A720" s="29" t="n">
        <v>42734</v>
      </c>
      <c r="B720" s="30" t="n">
        <v>15</v>
      </c>
      <c r="C720" s="26" t="n">
        <v>1854.58</v>
      </c>
      <c r="D720" s="26" t="n">
        <v>0</v>
      </c>
      <c r="E720" s="26" t="n">
        <v>657.75</v>
      </c>
      <c r="F720" s="26" t="n">
        <v>1880.11</v>
      </c>
      <c r="G720" s="26" t="n">
        <v>150.55</v>
      </c>
      <c r="H720" s="43" t="n">
        <f aca="false">SUM($F720,$G720,$N$5,$N$7)</f>
        <v>2101.81</v>
      </c>
      <c r="I720" s="43" t="n">
        <f aca="false">SUM($F720,$G720,$O$5,$O$7)</f>
        <v>2308.07</v>
      </c>
      <c r="J720" s="43" t="n">
        <f aca="false">SUM($F720,$G720,$P$5,$P$7)</f>
        <v>2532.33</v>
      </c>
      <c r="K720" s="44" t="n">
        <f aca="false">SUM($F720,$G720,$Q$5,$Q$7)</f>
        <v>2850.46</v>
      </c>
    </row>
    <row r="721" s="23" customFormat="true" ht="14.25" hidden="false" customHeight="true" outlineLevel="0" collapsed="false">
      <c r="A721" s="29" t="n">
        <v>42734</v>
      </c>
      <c r="B721" s="30" t="n">
        <v>16</v>
      </c>
      <c r="C721" s="26" t="n">
        <v>1742.85</v>
      </c>
      <c r="D721" s="26" t="n">
        <v>0</v>
      </c>
      <c r="E721" s="26" t="n">
        <v>541.24</v>
      </c>
      <c r="F721" s="26" t="n">
        <v>1768.38</v>
      </c>
      <c r="G721" s="26" t="n">
        <v>141.6</v>
      </c>
      <c r="H721" s="43" t="n">
        <f aca="false">SUM($F721,$G721,$N$5,$N$7)</f>
        <v>1981.13</v>
      </c>
      <c r="I721" s="43" t="n">
        <f aca="false">SUM($F721,$G721,$O$5,$O$7)</f>
        <v>2187.39</v>
      </c>
      <c r="J721" s="43" t="n">
        <f aca="false">SUM($F721,$G721,$P$5,$P$7)</f>
        <v>2411.65</v>
      </c>
      <c r="K721" s="44" t="n">
        <f aca="false">SUM($F721,$G721,$Q$5,$Q$7)</f>
        <v>2729.78</v>
      </c>
    </row>
    <row r="722" s="23" customFormat="true" ht="14.25" hidden="false" customHeight="true" outlineLevel="0" collapsed="false">
      <c r="A722" s="29" t="n">
        <v>42734</v>
      </c>
      <c r="B722" s="30" t="n">
        <v>17</v>
      </c>
      <c r="C722" s="26" t="n">
        <v>1860.56</v>
      </c>
      <c r="D722" s="26" t="n">
        <v>0</v>
      </c>
      <c r="E722" s="26" t="n">
        <v>294.91</v>
      </c>
      <c r="F722" s="26" t="n">
        <v>1886.09</v>
      </c>
      <c r="G722" s="26" t="n">
        <v>151.02</v>
      </c>
      <c r="H722" s="43" t="n">
        <f aca="false">SUM($F722,$G722,$N$5,$N$7)</f>
        <v>2108.26</v>
      </c>
      <c r="I722" s="43" t="n">
        <f aca="false">SUM($F722,$G722,$O$5,$O$7)</f>
        <v>2314.52</v>
      </c>
      <c r="J722" s="43" t="n">
        <f aca="false">SUM($F722,$G722,$P$5,$P$7)</f>
        <v>2538.78</v>
      </c>
      <c r="K722" s="44" t="n">
        <f aca="false">SUM($F722,$G722,$Q$5,$Q$7)</f>
        <v>2856.91</v>
      </c>
    </row>
    <row r="723" s="23" customFormat="true" ht="14.25" hidden="false" customHeight="true" outlineLevel="0" collapsed="false">
      <c r="A723" s="29" t="n">
        <v>42734</v>
      </c>
      <c r="B723" s="30" t="n">
        <v>18</v>
      </c>
      <c r="C723" s="26" t="n">
        <v>1824.76</v>
      </c>
      <c r="D723" s="26" t="n">
        <v>0</v>
      </c>
      <c r="E723" s="26" t="n">
        <v>631.68</v>
      </c>
      <c r="F723" s="26" t="n">
        <v>1850.29</v>
      </c>
      <c r="G723" s="26" t="n">
        <v>148.16</v>
      </c>
      <c r="H723" s="43" t="n">
        <f aca="false">SUM($F723,$G723,$N$5,$N$7)</f>
        <v>2069.6</v>
      </c>
      <c r="I723" s="43" t="n">
        <f aca="false">SUM($F723,$G723,$O$5,$O$7)</f>
        <v>2275.86</v>
      </c>
      <c r="J723" s="43" t="n">
        <f aca="false">SUM($F723,$G723,$P$5,$P$7)</f>
        <v>2500.12</v>
      </c>
      <c r="K723" s="44" t="n">
        <f aca="false">SUM($F723,$G723,$Q$5,$Q$7)</f>
        <v>2818.25</v>
      </c>
    </row>
    <row r="724" s="23" customFormat="true" ht="14.25" hidden="false" customHeight="true" outlineLevel="0" collapsed="false">
      <c r="A724" s="29" t="n">
        <v>42734</v>
      </c>
      <c r="B724" s="30" t="n">
        <v>19</v>
      </c>
      <c r="C724" s="26" t="n">
        <v>1774.28</v>
      </c>
      <c r="D724" s="26" t="n">
        <v>0</v>
      </c>
      <c r="E724" s="26" t="n">
        <v>765.85</v>
      </c>
      <c r="F724" s="26" t="n">
        <v>1799.81</v>
      </c>
      <c r="G724" s="26" t="n">
        <v>144.12</v>
      </c>
      <c r="H724" s="43" t="n">
        <f aca="false">SUM($F724,$G724,$N$5,$N$7)</f>
        <v>2015.08</v>
      </c>
      <c r="I724" s="43" t="n">
        <f aca="false">SUM($F724,$G724,$O$5,$O$7)</f>
        <v>2221.34</v>
      </c>
      <c r="J724" s="43" t="n">
        <f aca="false">SUM($F724,$G724,$P$5,$P$7)</f>
        <v>2445.6</v>
      </c>
      <c r="K724" s="44" t="n">
        <f aca="false">SUM($F724,$G724,$Q$5,$Q$7)</f>
        <v>2763.73</v>
      </c>
    </row>
    <row r="725" s="23" customFormat="true" ht="14.25" hidden="false" customHeight="true" outlineLevel="0" collapsed="false">
      <c r="A725" s="29" t="n">
        <v>42734</v>
      </c>
      <c r="B725" s="30" t="n">
        <v>20</v>
      </c>
      <c r="C725" s="26" t="n">
        <v>1763.8</v>
      </c>
      <c r="D725" s="26" t="n">
        <v>0</v>
      </c>
      <c r="E725" s="26" t="n">
        <v>810.49</v>
      </c>
      <c r="F725" s="26" t="n">
        <v>1789.33</v>
      </c>
      <c r="G725" s="26" t="n">
        <v>143.28</v>
      </c>
      <c r="H725" s="43" t="n">
        <f aca="false">SUM($F725,$G725,$N$5,$N$7)</f>
        <v>2003.76</v>
      </c>
      <c r="I725" s="43" t="n">
        <f aca="false">SUM($F725,$G725,$O$5,$O$7)</f>
        <v>2210.02</v>
      </c>
      <c r="J725" s="43" t="n">
        <f aca="false">SUM($F725,$G725,$P$5,$P$7)</f>
        <v>2434.28</v>
      </c>
      <c r="K725" s="44" t="n">
        <f aca="false">SUM($F725,$G725,$Q$5,$Q$7)</f>
        <v>2752.41</v>
      </c>
    </row>
    <row r="726" s="23" customFormat="true" ht="14.25" hidden="false" customHeight="true" outlineLevel="0" collapsed="false">
      <c r="A726" s="29" t="n">
        <v>42734</v>
      </c>
      <c r="B726" s="30" t="n">
        <v>21</v>
      </c>
      <c r="C726" s="26" t="n">
        <v>1748.55</v>
      </c>
      <c r="D726" s="26" t="n">
        <v>0</v>
      </c>
      <c r="E726" s="26" t="n">
        <v>794.29</v>
      </c>
      <c r="F726" s="26" t="n">
        <v>1774.08</v>
      </c>
      <c r="G726" s="26" t="n">
        <v>142.06</v>
      </c>
      <c r="H726" s="43" t="n">
        <f aca="false">SUM($F726,$G726,$N$5,$N$7)</f>
        <v>1987.29</v>
      </c>
      <c r="I726" s="43" t="n">
        <f aca="false">SUM($F726,$G726,$O$5,$O$7)</f>
        <v>2193.55</v>
      </c>
      <c r="J726" s="43" t="n">
        <f aca="false">SUM($F726,$G726,$P$5,$P$7)</f>
        <v>2417.81</v>
      </c>
      <c r="K726" s="44" t="n">
        <f aca="false">SUM($F726,$G726,$Q$5,$Q$7)</f>
        <v>2735.94</v>
      </c>
    </row>
    <row r="727" s="23" customFormat="true" ht="14.25" hidden="false" customHeight="true" outlineLevel="0" collapsed="false">
      <c r="A727" s="29" t="n">
        <v>42734</v>
      </c>
      <c r="B727" s="30" t="n">
        <v>22</v>
      </c>
      <c r="C727" s="26" t="n">
        <v>1749.44</v>
      </c>
      <c r="D727" s="26" t="n">
        <v>0</v>
      </c>
      <c r="E727" s="26" t="n">
        <v>200.36</v>
      </c>
      <c r="F727" s="26" t="n">
        <v>1774.97</v>
      </c>
      <c r="G727" s="26" t="n">
        <v>142.13</v>
      </c>
      <c r="H727" s="43" t="n">
        <f aca="false">SUM($F727,$G727,$N$5,$N$7)</f>
        <v>1988.25</v>
      </c>
      <c r="I727" s="43" t="n">
        <f aca="false">SUM($F727,$G727,$O$5,$O$7)</f>
        <v>2194.51</v>
      </c>
      <c r="J727" s="43" t="n">
        <f aca="false">SUM($F727,$G727,$P$5,$P$7)</f>
        <v>2418.77</v>
      </c>
      <c r="K727" s="44" t="n">
        <f aca="false">SUM($F727,$G727,$Q$5,$Q$7)</f>
        <v>2736.9</v>
      </c>
    </row>
    <row r="728" s="23" customFormat="true" ht="14.25" hidden="false" customHeight="true" outlineLevel="0" collapsed="false">
      <c r="A728" s="29" t="n">
        <v>42734</v>
      </c>
      <c r="B728" s="30" t="n">
        <v>23</v>
      </c>
      <c r="C728" s="26" t="n">
        <v>1596.97</v>
      </c>
      <c r="D728" s="26" t="n">
        <v>0</v>
      </c>
      <c r="E728" s="26" t="n">
        <v>775.07</v>
      </c>
      <c r="F728" s="26" t="n">
        <v>1622.5</v>
      </c>
      <c r="G728" s="26" t="n">
        <v>129.92</v>
      </c>
      <c r="H728" s="43" t="n">
        <f aca="false">SUM($F728,$G728,$N$5,$N$7)</f>
        <v>1823.57</v>
      </c>
      <c r="I728" s="43" t="n">
        <f aca="false">SUM($F728,$G728,$O$5,$O$7)</f>
        <v>2029.83</v>
      </c>
      <c r="J728" s="43" t="n">
        <f aca="false">SUM($F728,$G728,$P$5,$P$7)</f>
        <v>2254.09</v>
      </c>
      <c r="K728" s="44" t="n">
        <f aca="false">SUM($F728,$G728,$Q$5,$Q$7)</f>
        <v>2572.22</v>
      </c>
    </row>
    <row r="729" s="23" customFormat="true" ht="14.25" hidden="false" customHeight="true" outlineLevel="0" collapsed="false">
      <c r="A729" s="45" t="n">
        <v>42735</v>
      </c>
      <c r="B729" s="30" t="n">
        <v>0</v>
      </c>
      <c r="C729" s="33" t="n">
        <v>1609.31</v>
      </c>
      <c r="D729" s="33" t="n">
        <v>0</v>
      </c>
      <c r="E729" s="33" t="n">
        <v>607.94</v>
      </c>
      <c r="F729" s="33" t="n">
        <v>1634.84</v>
      </c>
      <c r="G729" s="26" t="n">
        <v>130.91</v>
      </c>
      <c r="H729" s="43" t="n">
        <f aca="false">SUM($F729,$G729,$N$5,$N$7)</f>
        <v>1836.9</v>
      </c>
      <c r="I729" s="43" t="n">
        <f aca="false">SUM($F729,$G729,$O$5,$O$7)</f>
        <v>2043.16</v>
      </c>
      <c r="J729" s="43" t="n">
        <f aca="false">SUM($F729,$G729,$P$5,$P$7)</f>
        <v>2267.42</v>
      </c>
      <c r="K729" s="44" t="n">
        <f aca="false">SUM($F729,$G729,$Q$5,$Q$7)</f>
        <v>2585.55</v>
      </c>
    </row>
    <row r="730" s="23" customFormat="true" ht="15.75" hidden="false" customHeight="true" outlineLevel="0" collapsed="false">
      <c r="A730" s="45" t="n">
        <v>42735</v>
      </c>
      <c r="B730" s="30" t="n">
        <v>1</v>
      </c>
      <c r="C730" s="33" t="n">
        <v>1173.72</v>
      </c>
      <c r="D730" s="33" t="n">
        <v>0</v>
      </c>
      <c r="E730" s="33" t="n">
        <v>235.4</v>
      </c>
      <c r="F730" s="33" t="n">
        <v>1199.25</v>
      </c>
      <c r="G730" s="26" t="n">
        <v>96.03</v>
      </c>
      <c r="H730" s="43" t="n">
        <f aca="false">SUM($F730,$G730,$N$5,$N$7)</f>
        <v>1366.43</v>
      </c>
      <c r="I730" s="43" t="n">
        <f aca="false">SUM($F730,$G730,$O$5,$O$7)</f>
        <v>1572.69</v>
      </c>
      <c r="J730" s="43" t="n">
        <f aca="false">SUM($F730,$G730,$P$5,$P$7)</f>
        <v>1796.95</v>
      </c>
      <c r="K730" s="44" t="n">
        <f aca="false">SUM($F730,$G730,$Q$5,$Q$7)</f>
        <v>2115.08</v>
      </c>
    </row>
    <row r="731" s="23" customFormat="true" ht="14.25" hidden="false" customHeight="true" outlineLevel="0" collapsed="false">
      <c r="A731" s="45" t="n">
        <v>42735</v>
      </c>
      <c r="B731" s="30" t="n">
        <v>2</v>
      </c>
      <c r="C731" s="33" t="n">
        <v>1074.67</v>
      </c>
      <c r="D731" s="33" t="n">
        <v>0</v>
      </c>
      <c r="E731" s="33" t="n">
        <v>130.66</v>
      </c>
      <c r="F731" s="33" t="n">
        <v>1100.2</v>
      </c>
      <c r="G731" s="26" t="n">
        <v>88.1</v>
      </c>
      <c r="H731" s="43" t="n">
        <f aca="false">SUM($F731,$G731,$N$5,$N$7)</f>
        <v>1259.45</v>
      </c>
      <c r="I731" s="43" t="n">
        <f aca="false">SUM($F731,$G731,$O$5,$O$7)</f>
        <v>1465.71</v>
      </c>
      <c r="J731" s="43" t="n">
        <f aca="false">SUM($F731,$G731,$P$5,$P$7)</f>
        <v>1689.97</v>
      </c>
      <c r="K731" s="44" t="n">
        <f aca="false">SUM($F731,$G731,$Q$5,$Q$7)</f>
        <v>2008.1</v>
      </c>
    </row>
    <row r="732" s="23" customFormat="true" ht="14.25" hidden="false" customHeight="true" outlineLevel="0" collapsed="false">
      <c r="A732" s="45" t="n">
        <v>42735</v>
      </c>
      <c r="B732" s="30" t="n">
        <v>3</v>
      </c>
      <c r="C732" s="33" t="n">
        <v>1070.55</v>
      </c>
      <c r="D732" s="33" t="n">
        <v>0</v>
      </c>
      <c r="E732" s="33" t="n">
        <v>242.11</v>
      </c>
      <c r="F732" s="33" t="n">
        <v>1096.08</v>
      </c>
      <c r="G732" s="26" t="n">
        <v>87.77</v>
      </c>
      <c r="H732" s="43" t="n">
        <f aca="false">SUM($F732,$G732,$N$5,$N$7)</f>
        <v>1255</v>
      </c>
      <c r="I732" s="43" t="n">
        <f aca="false">SUM($F732,$G732,$O$5,$O$7)</f>
        <v>1461.26</v>
      </c>
      <c r="J732" s="43" t="n">
        <f aca="false">SUM($F732,$G732,$P$5,$P$7)</f>
        <v>1685.52</v>
      </c>
      <c r="K732" s="44" t="n">
        <f aca="false">SUM($F732,$G732,$Q$5,$Q$7)</f>
        <v>2003.65</v>
      </c>
    </row>
    <row r="733" s="23" customFormat="true" ht="15.75" hidden="false" customHeight="true" outlineLevel="0" collapsed="false">
      <c r="A733" s="45" t="n">
        <v>42735</v>
      </c>
      <c r="B733" s="30" t="n">
        <v>4</v>
      </c>
      <c r="C733" s="33" t="n">
        <v>1085.84</v>
      </c>
      <c r="D733" s="33" t="n">
        <v>0</v>
      </c>
      <c r="E733" s="33" t="n">
        <v>246.18</v>
      </c>
      <c r="F733" s="33" t="n">
        <v>1111.37</v>
      </c>
      <c r="G733" s="26" t="n">
        <v>88.99</v>
      </c>
      <c r="H733" s="43" t="n">
        <f aca="false">SUM($F733,$G733,$N$5,$N$7)</f>
        <v>1271.51</v>
      </c>
      <c r="I733" s="43" t="n">
        <f aca="false">SUM($F733,$G733,$O$5,$O$7)</f>
        <v>1477.77</v>
      </c>
      <c r="J733" s="43" t="n">
        <f aca="false">SUM($F733,$G733,$P$5,$P$7)</f>
        <v>1702.03</v>
      </c>
      <c r="K733" s="44" t="n">
        <f aca="false">SUM($F733,$G733,$Q$5,$Q$7)</f>
        <v>2020.16</v>
      </c>
    </row>
    <row r="734" s="23" customFormat="true" ht="14.25" hidden="false" customHeight="true" outlineLevel="0" collapsed="false">
      <c r="A734" s="45" t="n">
        <v>42735</v>
      </c>
      <c r="B734" s="30" t="n">
        <v>5</v>
      </c>
      <c r="C734" s="33" t="n">
        <v>1174.98</v>
      </c>
      <c r="D734" s="33" t="n">
        <v>0</v>
      </c>
      <c r="E734" s="33" t="n">
        <v>328.86</v>
      </c>
      <c r="F734" s="33" t="n">
        <v>1200.51</v>
      </c>
      <c r="G734" s="26" t="n">
        <v>96.13</v>
      </c>
      <c r="H734" s="43" t="n">
        <f aca="false">SUM($F734,$G734,$N$5,$N$7)</f>
        <v>1367.79</v>
      </c>
      <c r="I734" s="43" t="n">
        <f aca="false">SUM($F734,$G734,$O$5,$O$7)</f>
        <v>1574.05</v>
      </c>
      <c r="J734" s="43" t="n">
        <f aca="false">SUM($F734,$G734,$P$5,$P$7)</f>
        <v>1798.31</v>
      </c>
      <c r="K734" s="44" t="n">
        <f aca="false">SUM($F734,$G734,$Q$5,$Q$7)</f>
        <v>2116.44</v>
      </c>
    </row>
    <row r="735" s="23" customFormat="true" ht="14.25" hidden="false" customHeight="true" outlineLevel="0" collapsed="false">
      <c r="A735" s="45" t="n">
        <v>42735</v>
      </c>
      <c r="B735" s="30" t="n">
        <v>6</v>
      </c>
      <c r="C735" s="33" t="n">
        <v>1398.36</v>
      </c>
      <c r="D735" s="33" t="n">
        <v>0</v>
      </c>
      <c r="E735" s="33" t="n">
        <v>469.15</v>
      </c>
      <c r="F735" s="33" t="n">
        <v>1423.89</v>
      </c>
      <c r="G735" s="26" t="n">
        <v>114.02</v>
      </c>
      <c r="H735" s="43" t="n">
        <f aca="false">SUM($F735,$G735,$N$5,$N$7)</f>
        <v>1609.06</v>
      </c>
      <c r="I735" s="43" t="n">
        <f aca="false">SUM($F735,$G735,$O$5,$O$7)</f>
        <v>1815.32</v>
      </c>
      <c r="J735" s="43" t="n">
        <f aca="false">SUM($F735,$G735,$P$5,$P$7)</f>
        <v>2039.58</v>
      </c>
      <c r="K735" s="44" t="n">
        <f aca="false">SUM($F735,$G735,$Q$5,$Q$7)</f>
        <v>2357.71</v>
      </c>
    </row>
    <row r="736" s="23" customFormat="true" ht="14.25" hidden="false" customHeight="true" outlineLevel="0" collapsed="false">
      <c r="A736" s="45" t="n">
        <v>42735</v>
      </c>
      <c r="B736" s="30" t="n">
        <v>7</v>
      </c>
      <c r="C736" s="33" t="n">
        <v>1614.92</v>
      </c>
      <c r="D736" s="33" t="n">
        <v>0</v>
      </c>
      <c r="E736" s="33" t="n">
        <v>696.12</v>
      </c>
      <c r="F736" s="33" t="n">
        <v>1640.45</v>
      </c>
      <c r="G736" s="26" t="n">
        <v>131.36</v>
      </c>
      <c r="H736" s="43" t="n">
        <f aca="false">SUM($F736,$G736,$N$5,$N$7)</f>
        <v>1842.96</v>
      </c>
      <c r="I736" s="43" t="n">
        <f aca="false">SUM($F736,$G736,$O$5,$O$7)</f>
        <v>2049.22</v>
      </c>
      <c r="J736" s="43" t="n">
        <f aca="false">SUM($F736,$G736,$P$5,$P$7)</f>
        <v>2273.48</v>
      </c>
      <c r="K736" s="44" t="n">
        <f aca="false">SUM($F736,$G736,$Q$5,$Q$7)</f>
        <v>2591.61</v>
      </c>
    </row>
    <row r="737" s="23" customFormat="true" ht="14.25" hidden="false" customHeight="true" outlineLevel="0" collapsed="false">
      <c r="A737" s="45" t="n">
        <v>42735</v>
      </c>
      <c r="B737" s="30" t="n">
        <v>8</v>
      </c>
      <c r="C737" s="33" t="n">
        <v>1628.29</v>
      </c>
      <c r="D737" s="33" t="n">
        <v>0</v>
      </c>
      <c r="E737" s="33" t="n">
        <v>45.03</v>
      </c>
      <c r="F737" s="33" t="n">
        <v>1653.82</v>
      </c>
      <c r="G737" s="26" t="n">
        <v>132.43</v>
      </c>
      <c r="H737" s="43" t="n">
        <f aca="false">SUM($F737,$G737,$N$5,$N$7)</f>
        <v>1857.4</v>
      </c>
      <c r="I737" s="43" t="n">
        <f aca="false">SUM($F737,$G737,$O$5,$O$7)</f>
        <v>2063.66</v>
      </c>
      <c r="J737" s="43" t="n">
        <f aca="false">SUM($F737,$G737,$P$5,$P$7)</f>
        <v>2287.92</v>
      </c>
      <c r="K737" s="44" t="n">
        <f aca="false">SUM($F737,$G737,$Q$5,$Q$7)</f>
        <v>2606.05</v>
      </c>
    </row>
    <row r="738" s="23" customFormat="true" ht="14.25" hidden="false" customHeight="true" outlineLevel="0" collapsed="false">
      <c r="A738" s="45" t="n">
        <v>42735</v>
      </c>
      <c r="B738" s="30" t="n">
        <v>9</v>
      </c>
      <c r="C738" s="33" t="n">
        <v>1641.59</v>
      </c>
      <c r="D738" s="33" t="n">
        <v>0</v>
      </c>
      <c r="E738" s="33" t="n">
        <v>61.57</v>
      </c>
      <c r="F738" s="33" t="n">
        <v>1667.12</v>
      </c>
      <c r="G738" s="26" t="n">
        <v>133.49</v>
      </c>
      <c r="H738" s="43" t="n">
        <f aca="false">SUM($F738,$G738,$N$5,$N$7)</f>
        <v>1871.76</v>
      </c>
      <c r="I738" s="43" t="n">
        <f aca="false">SUM($F738,$G738,$O$5,$O$7)</f>
        <v>2078.02</v>
      </c>
      <c r="J738" s="43" t="n">
        <f aca="false">SUM($F738,$G738,$P$5,$P$7)</f>
        <v>2302.28</v>
      </c>
      <c r="K738" s="44" t="n">
        <f aca="false">SUM($F738,$G738,$Q$5,$Q$7)</f>
        <v>2620.41</v>
      </c>
    </row>
    <row r="739" s="23" customFormat="true" ht="14.25" hidden="false" customHeight="true" outlineLevel="0" collapsed="false">
      <c r="A739" s="45" t="n">
        <v>42735</v>
      </c>
      <c r="B739" s="30" t="n">
        <v>10</v>
      </c>
      <c r="C739" s="33" t="n">
        <v>1653.09</v>
      </c>
      <c r="D739" s="33" t="n">
        <v>0</v>
      </c>
      <c r="E739" s="33" t="n">
        <v>103.49</v>
      </c>
      <c r="F739" s="33" t="n">
        <v>1678.62</v>
      </c>
      <c r="G739" s="26" t="n">
        <v>134.41</v>
      </c>
      <c r="H739" s="43" t="n">
        <f aca="false">SUM($F739,$G739,$N$5,$N$7)</f>
        <v>1884.18</v>
      </c>
      <c r="I739" s="43" t="n">
        <f aca="false">SUM($F739,$G739,$O$5,$O$7)</f>
        <v>2090.44</v>
      </c>
      <c r="J739" s="43" t="n">
        <f aca="false">SUM($F739,$G739,$P$5,$P$7)</f>
        <v>2314.7</v>
      </c>
      <c r="K739" s="44" t="n">
        <f aca="false">SUM($F739,$G739,$Q$5,$Q$7)</f>
        <v>2632.83</v>
      </c>
    </row>
    <row r="740" s="23" customFormat="true" ht="14.25" hidden="false" customHeight="true" outlineLevel="0" collapsed="false">
      <c r="A740" s="45" t="n">
        <v>42735</v>
      </c>
      <c r="B740" s="30" t="n">
        <v>11</v>
      </c>
      <c r="C740" s="33" t="n">
        <v>1759.18</v>
      </c>
      <c r="D740" s="33" t="n">
        <v>0</v>
      </c>
      <c r="E740" s="33" t="n">
        <v>337.52</v>
      </c>
      <c r="F740" s="33" t="n">
        <v>1784.71</v>
      </c>
      <c r="G740" s="26" t="n">
        <v>142.91</v>
      </c>
      <c r="H740" s="43" t="n">
        <f aca="false">SUM($F740,$G740,$N$5,$N$7)</f>
        <v>1998.77</v>
      </c>
      <c r="I740" s="43" t="n">
        <f aca="false">SUM($F740,$G740,$O$5,$O$7)</f>
        <v>2205.03</v>
      </c>
      <c r="J740" s="43" t="n">
        <f aca="false">SUM($F740,$G740,$P$5,$P$7)</f>
        <v>2429.29</v>
      </c>
      <c r="K740" s="44" t="n">
        <f aca="false">SUM($F740,$G740,$Q$5,$Q$7)</f>
        <v>2747.42</v>
      </c>
    </row>
    <row r="741" s="23" customFormat="true" ht="14.25" hidden="false" customHeight="true" outlineLevel="0" collapsed="false">
      <c r="A741" s="45" t="n">
        <v>42735</v>
      </c>
      <c r="B741" s="30" t="n">
        <v>12</v>
      </c>
      <c r="C741" s="33" t="n">
        <v>1741.21</v>
      </c>
      <c r="D741" s="33" t="n">
        <v>0</v>
      </c>
      <c r="E741" s="33" t="n">
        <v>202.18</v>
      </c>
      <c r="F741" s="33" t="n">
        <v>1766.74</v>
      </c>
      <c r="G741" s="26" t="n">
        <v>141.47</v>
      </c>
      <c r="H741" s="43" t="n">
        <f aca="false">SUM($F741,$G741,$N$5,$N$7)</f>
        <v>1979.36</v>
      </c>
      <c r="I741" s="43" t="n">
        <f aca="false">SUM($F741,$G741,$O$5,$O$7)</f>
        <v>2185.62</v>
      </c>
      <c r="J741" s="43" t="n">
        <f aca="false">SUM($F741,$G741,$P$5,$P$7)</f>
        <v>2409.88</v>
      </c>
      <c r="K741" s="44" t="n">
        <f aca="false">SUM($F741,$G741,$Q$5,$Q$7)</f>
        <v>2728.01</v>
      </c>
    </row>
    <row r="742" s="23" customFormat="true" ht="14.25" hidden="false" customHeight="true" outlineLevel="0" collapsed="false">
      <c r="A742" s="45" t="n">
        <v>42735</v>
      </c>
      <c r="B742" s="30" t="n">
        <v>13</v>
      </c>
      <c r="C742" s="33" t="n">
        <v>1760.64</v>
      </c>
      <c r="D742" s="33" t="n">
        <v>0</v>
      </c>
      <c r="E742" s="33" t="n">
        <v>297.26</v>
      </c>
      <c r="F742" s="33" t="n">
        <v>1786.17</v>
      </c>
      <c r="G742" s="26" t="n">
        <v>143.02</v>
      </c>
      <c r="H742" s="43" t="n">
        <f aca="false">SUM($F742,$G742,$N$5,$N$7)</f>
        <v>2000.34</v>
      </c>
      <c r="I742" s="43" t="n">
        <f aca="false">SUM($F742,$G742,$O$5,$O$7)</f>
        <v>2206.6</v>
      </c>
      <c r="J742" s="43" t="n">
        <f aca="false">SUM($F742,$G742,$P$5,$P$7)</f>
        <v>2430.86</v>
      </c>
      <c r="K742" s="44" t="n">
        <f aca="false">SUM($F742,$G742,$Q$5,$Q$7)</f>
        <v>2748.99</v>
      </c>
    </row>
    <row r="743" s="23" customFormat="true" ht="14.25" hidden="false" customHeight="true" outlineLevel="0" collapsed="false">
      <c r="A743" s="45" t="n">
        <v>42735</v>
      </c>
      <c r="B743" s="30" t="n">
        <v>14</v>
      </c>
      <c r="C743" s="33" t="n">
        <v>1744.12</v>
      </c>
      <c r="D743" s="33" t="n">
        <v>0</v>
      </c>
      <c r="E743" s="33" t="n">
        <v>153.91</v>
      </c>
      <c r="F743" s="33" t="n">
        <v>1769.65</v>
      </c>
      <c r="G743" s="26" t="n">
        <v>141.7</v>
      </c>
      <c r="H743" s="43" t="n">
        <f aca="false">SUM($F743,$G743,$N$5,$N$7)</f>
        <v>1982.5</v>
      </c>
      <c r="I743" s="43" t="n">
        <f aca="false">SUM($F743,$G743,$O$5,$O$7)</f>
        <v>2188.76</v>
      </c>
      <c r="J743" s="43" t="n">
        <f aca="false">SUM($F743,$G743,$P$5,$P$7)</f>
        <v>2413.02</v>
      </c>
      <c r="K743" s="44" t="n">
        <f aca="false">SUM($F743,$G743,$Q$5,$Q$7)</f>
        <v>2731.15</v>
      </c>
    </row>
    <row r="744" s="23" customFormat="true" ht="14.25" hidden="false" customHeight="true" outlineLevel="0" collapsed="false">
      <c r="A744" s="45" t="n">
        <v>42735</v>
      </c>
      <c r="B744" s="30" t="n">
        <v>15</v>
      </c>
      <c r="C744" s="33" t="n">
        <v>1767.64</v>
      </c>
      <c r="D744" s="33" t="n">
        <v>0</v>
      </c>
      <c r="E744" s="33" t="n">
        <v>178.67</v>
      </c>
      <c r="F744" s="33" t="n">
        <v>1793.17</v>
      </c>
      <c r="G744" s="26" t="n">
        <v>143.58</v>
      </c>
      <c r="H744" s="43" t="n">
        <f aca="false">SUM($F744,$G744,$N$5,$N$7)</f>
        <v>2007.9</v>
      </c>
      <c r="I744" s="43" t="n">
        <f aca="false">SUM($F744,$G744,$O$5,$O$7)</f>
        <v>2214.16</v>
      </c>
      <c r="J744" s="43" t="n">
        <f aca="false">SUM($F744,$G744,$P$5,$P$7)</f>
        <v>2438.42</v>
      </c>
      <c r="K744" s="44" t="n">
        <f aca="false">SUM($F744,$G744,$Q$5,$Q$7)</f>
        <v>2756.55</v>
      </c>
    </row>
    <row r="745" s="23" customFormat="true" ht="14.25" hidden="false" customHeight="true" outlineLevel="0" collapsed="false">
      <c r="A745" s="45" t="n">
        <v>42735</v>
      </c>
      <c r="B745" s="30" t="n">
        <v>16</v>
      </c>
      <c r="C745" s="33" t="n">
        <v>1834.75</v>
      </c>
      <c r="D745" s="33" t="n">
        <v>0</v>
      </c>
      <c r="E745" s="33" t="n">
        <v>250.01</v>
      </c>
      <c r="F745" s="33" t="n">
        <v>1860.28</v>
      </c>
      <c r="G745" s="26" t="n">
        <v>148.96</v>
      </c>
      <c r="H745" s="43" t="n">
        <f aca="false">SUM($F745,$G745,$N$5,$N$7)</f>
        <v>2080.39</v>
      </c>
      <c r="I745" s="43" t="n">
        <f aca="false">SUM($F745,$G745,$O$5,$O$7)</f>
        <v>2286.65</v>
      </c>
      <c r="J745" s="43" t="n">
        <f aca="false">SUM($F745,$G745,$P$5,$P$7)</f>
        <v>2510.91</v>
      </c>
      <c r="K745" s="44" t="n">
        <f aca="false">SUM($F745,$G745,$Q$5,$Q$7)</f>
        <v>2829.04</v>
      </c>
    </row>
    <row r="746" s="23" customFormat="true" ht="14.25" hidden="false" customHeight="true" outlineLevel="0" collapsed="false">
      <c r="A746" s="45" t="n">
        <v>42735</v>
      </c>
      <c r="B746" s="30" t="n">
        <v>17</v>
      </c>
      <c r="C746" s="33" t="n">
        <v>1847.91</v>
      </c>
      <c r="D746" s="33" t="n">
        <v>0</v>
      </c>
      <c r="E746" s="33" t="n">
        <v>266.71</v>
      </c>
      <c r="F746" s="33" t="n">
        <v>1873.44</v>
      </c>
      <c r="G746" s="26" t="n">
        <v>150.01</v>
      </c>
      <c r="H746" s="43" t="n">
        <f aca="false">SUM($F746,$G746,$N$5,$N$7)</f>
        <v>2094.6</v>
      </c>
      <c r="I746" s="43" t="n">
        <f aca="false">SUM($F746,$G746,$O$5,$O$7)</f>
        <v>2300.86</v>
      </c>
      <c r="J746" s="43" t="n">
        <f aca="false">SUM($F746,$G746,$P$5,$P$7)</f>
        <v>2525.12</v>
      </c>
      <c r="K746" s="44" t="n">
        <f aca="false">SUM($F746,$G746,$Q$5,$Q$7)</f>
        <v>2843.25</v>
      </c>
    </row>
    <row r="747" s="23" customFormat="true" ht="14.25" hidden="false" customHeight="true" outlineLevel="0" collapsed="false">
      <c r="A747" s="45" t="n">
        <v>42735</v>
      </c>
      <c r="B747" s="30" t="n">
        <v>18</v>
      </c>
      <c r="C747" s="33" t="n">
        <v>1782.39</v>
      </c>
      <c r="D747" s="33" t="n">
        <v>226.51</v>
      </c>
      <c r="E747" s="33" t="n">
        <v>0</v>
      </c>
      <c r="F747" s="33" t="n">
        <v>1807.92</v>
      </c>
      <c r="G747" s="26" t="n">
        <v>144.77</v>
      </c>
      <c r="H747" s="43" t="n">
        <f aca="false">SUM($F747,$G747,$N$5,$N$7)</f>
        <v>2023.84</v>
      </c>
      <c r="I747" s="43" t="n">
        <f aca="false">SUM($F747,$G747,$O$5,$O$7)</f>
        <v>2230.1</v>
      </c>
      <c r="J747" s="43" t="n">
        <f aca="false">SUM($F747,$G747,$P$5,$P$7)</f>
        <v>2454.36</v>
      </c>
      <c r="K747" s="44" t="n">
        <f aca="false">SUM($F747,$G747,$Q$5,$Q$7)</f>
        <v>2772.49</v>
      </c>
    </row>
    <row r="748" s="23" customFormat="true" ht="14.25" hidden="false" customHeight="true" outlineLevel="0" collapsed="false">
      <c r="A748" s="45" t="n">
        <v>42735</v>
      </c>
      <c r="B748" s="30" t="n">
        <v>19</v>
      </c>
      <c r="C748" s="33" t="n">
        <v>1777.05</v>
      </c>
      <c r="D748" s="33" t="n">
        <v>0</v>
      </c>
      <c r="E748" s="33" t="n">
        <v>208.27</v>
      </c>
      <c r="F748" s="33" t="n">
        <v>1802.58</v>
      </c>
      <c r="G748" s="26" t="n">
        <v>144.34</v>
      </c>
      <c r="H748" s="43" t="n">
        <f aca="false">SUM($F748,$G748,$N$5,$N$7)</f>
        <v>2018.07</v>
      </c>
      <c r="I748" s="43" t="n">
        <f aca="false">SUM($F748,$G748,$O$5,$O$7)</f>
        <v>2224.33</v>
      </c>
      <c r="J748" s="43" t="n">
        <f aca="false">SUM($F748,$G748,$P$5,$P$7)</f>
        <v>2448.59</v>
      </c>
      <c r="K748" s="44" t="n">
        <f aca="false">SUM($F748,$G748,$Q$5,$Q$7)</f>
        <v>2766.72</v>
      </c>
    </row>
    <row r="749" s="23" customFormat="true" ht="14.25" hidden="false" customHeight="true" outlineLevel="0" collapsed="false">
      <c r="A749" s="45" t="n">
        <v>42735</v>
      </c>
      <c r="B749" s="30" t="n">
        <v>20</v>
      </c>
      <c r="C749" s="33" t="n">
        <v>1763.12</v>
      </c>
      <c r="D749" s="33" t="n">
        <v>0</v>
      </c>
      <c r="E749" s="33" t="n">
        <v>177.84</v>
      </c>
      <c r="F749" s="33" t="n">
        <v>1788.65</v>
      </c>
      <c r="G749" s="26" t="n">
        <v>143.22</v>
      </c>
      <c r="H749" s="43" t="n">
        <f aca="false">SUM($F749,$G749,$N$5,$N$7)</f>
        <v>2003.02</v>
      </c>
      <c r="I749" s="43" t="n">
        <f aca="false">SUM($F749,$G749,$O$5,$O$7)</f>
        <v>2209.28</v>
      </c>
      <c r="J749" s="43" t="n">
        <f aca="false">SUM($F749,$G749,$P$5,$P$7)</f>
        <v>2433.54</v>
      </c>
      <c r="K749" s="44" t="n">
        <f aca="false">SUM($F749,$G749,$Q$5,$Q$7)</f>
        <v>2751.67</v>
      </c>
    </row>
    <row r="750" s="23" customFormat="true" ht="14.25" hidden="false" customHeight="true" outlineLevel="0" collapsed="false">
      <c r="A750" s="45" t="n">
        <v>42735</v>
      </c>
      <c r="B750" s="30" t="n">
        <v>21</v>
      </c>
      <c r="C750" s="33" t="n">
        <v>1786.34</v>
      </c>
      <c r="D750" s="33" t="n">
        <v>0</v>
      </c>
      <c r="E750" s="33" t="n">
        <v>218.99</v>
      </c>
      <c r="F750" s="33" t="n">
        <v>1811.87</v>
      </c>
      <c r="G750" s="26" t="n">
        <v>145.08</v>
      </c>
      <c r="H750" s="43" t="n">
        <f aca="false">SUM($F750,$G750,$N$5,$N$7)</f>
        <v>2028.1</v>
      </c>
      <c r="I750" s="43" t="n">
        <f aca="false">SUM($F750,$G750,$O$5,$O$7)</f>
        <v>2234.36</v>
      </c>
      <c r="J750" s="43" t="n">
        <f aca="false">SUM($F750,$G750,$P$5,$P$7)</f>
        <v>2458.62</v>
      </c>
      <c r="K750" s="44" t="n">
        <f aca="false">SUM($F750,$G750,$Q$5,$Q$7)</f>
        <v>2776.75</v>
      </c>
    </row>
    <row r="751" s="23" customFormat="true" ht="14.25" hidden="false" customHeight="true" outlineLevel="0" collapsed="false">
      <c r="A751" s="45" t="n">
        <v>42735</v>
      </c>
      <c r="B751" s="30" t="n">
        <v>22</v>
      </c>
      <c r="C751" s="33" t="n">
        <v>1782.2</v>
      </c>
      <c r="D751" s="33" t="n">
        <v>0</v>
      </c>
      <c r="E751" s="33" t="n">
        <v>213.91</v>
      </c>
      <c r="F751" s="33" t="n">
        <v>1807.73</v>
      </c>
      <c r="G751" s="26" t="n">
        <v>144.75</v>
      </c>
      <c r="H751" s="43" t="n">
        <f aca="false">SUM($F751,$G751,$N$5,$N$7)</f>
        <v>2023.63</v>
      </c>
      <c r="I751" s="43" t="n">
        <f aca="false">SUM($F751,$G751,$O$5,$O$7)</f>
        <v>2229.89</v>
      </c>
      <c r="J751" s="43" t="n">
        <f aca="false">SUM($F751,$G751,$P$5,$P$7)</f>
        <v>2454.15</v>
      </c>
      <c r="K751" s="44" t="n">
        <f aca="false">SUM($F751,$G751,$Q$5,$Q$7)</f>
        <v>2772.28</v>
      </c>
    </row>
    <row r="752" s="23" customFormat="true" ht="14.25" hidden="false" customHeight="true" outlineLevel="0" collapsed="false">
      <c r="A752" s="45" t="n">
        <v>42735</v>
      </c>
      <c r="B752" s="30" t="n">
        <v>23</v>
      </c>
      <c r="C752" s="33" t="n">
        <v>1793.44</v>
      </c>
      <c r="D752" s="33" t="n">
        <v>0</v>
      </c>
      <c r="E752" s="33" t="n">
        <v>246.32</v>
      </c>
      <c r="F752" s="33" t="n">
        <v>1818.97</v>
      </c>
      <c r="G752" s="26" t="n">
        <v>145.65</v>
      </c>
      <c r="H752" s="43" t="n">
        <f aca="false">SUM($F752,$G752,$N$5,$N$7)</f>
        <v>2035.77</v>
      </c>
      <c r="I752" s="43" t="n">
        <f aca="false">SUM($F752,$G752,$O$5,$O$7)</f>
        <v>2242.03</v>
      </c>
      <c r="J752" s="43" t="n">
        <f aca="false">SUM($F752,$G752,$P$5,$P$7)</f>
        <v>2466.29</v>
      </c>
      <c r="K752" s="44" t="n">
        <f aca="false">SUM($F752,$G752,$Q$5,$Q$7)</f>
        <v>2784.4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538058.0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4</v>
      </c>
      <c r="O7" s="17" t="n">
        <v>2.74</v>
      </c>
      <c r="P7" s="17" t="n">
        <v>2.74</v>
      </c>
      <c r="Q7" s="17" t="n">
        <v>2.7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05</v>
      </c>
      <c r="B9" s="25" t="n">
        <v>0</v>
      </c>
      <c r="C9" s="26" t="n">
        <v>1659.08</v>
      </c>
      <c r="D9" s="26" t="n">
        <v>0</v>
      </c>
      <c r="E9" s="26" t="n">
        <v>737.88</v>
      </c>
      <c r="F9" s="26" t="n">
        <v>1684.61</v>
      </c>
      <c r="G9" s="26" t="n">
        <v>91.85</v>
      </c>
      <c r="H9" s="27" t="n">
        <f aca="false">SUM($F9,$G9,$N$5,$N$7)</f>
        <v>1847.61</v>
      </c>
      <c r="I9" s="27" t="n">
        <f aca="false">SUM($F9,$G9,$O$5,$O$7)</f>
        <v>2053.87</v>
      </c>
      <c r="J9" s="27" t="n">
        <f aca="false">SUM($F9,$G9,$P$5,$P$7)</f>
        <v>2278.13</v>
      </c>
      <c r="K9" s="42" t="n">
        <f aca="false">SUM($F9,$G9,$Q$5,$Q$7)</f>
        <v>2596.26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05</v>
      </c>
      <c r="B10" s="30" t="n">
        <v>1</v>
      </c>
      <c r="C10" s="26" t="n">
        <v>1643.35</v>
      </c>
      <c r="D10" s="26" t="n">
        <v>0</v>
      </c>
      <c r="E10" s="26" t="n">
        <v>821.07</v>
      </c>
      <c r="F10" s="26" t="n">
        <v>1668.88</v>
      </c>
      <c r="G10" s="26" t="n">
        <v>91</v>
      </c>
      <c r="H10" s="43" t="n">
        <f aca="false">SUM($F10,$G10,$N$5,$N$7)</f>
        <v>1831.03</v>
      </c>
      <c r="I10" s="43" t="n">
        <f aca="false">SUM($F10,$G10,$O$5,$O$7)</f>
        <v>2037.29</v>
      </c>
      <c r="J10" s="43" t="n">
        <f aca="false">SUM($F10,$G10,$P$5,$P$7)</f>
        <v>2261.55</v>
      </c>
      <c r="K10" s="44" t="n">
        <f aca="false">SUM($F10,$G10,$Q$5,$Q$7)</f>
        <v>2579.68</v>
      </c>
    </row>
    <row r="11" s="23" customFormat="true" ht="14.25" hidden="false" customHeight="true" outlineLevel="0" collapsed="false">
      <c r="A11" s="29" t="n">
        <v>42705</v>
      </c>
      <c r="B11" s="30" t="n">
        <v>2</v>
      </c>
      <c r="C11" s="26" t="n">
        <v>1632.02</v>
      </c>
      <c r="D11" s="26" t="n">
        <v>0</v>
      </c>
      <c r="E11" s="26" t="n">
        <v>805.1</v>
      </c>
      <c r="F11" s="26" t="n">
        <v>1657.55</v>
      </c>
      <c r="G11" s="26" t="n">
        <v>90.38</v>
      </c>
      <c r="H11" s="43" t="n">
        <f aca="false">SUM($F11,$G11,$N$5,$N$7)</f>
        <v>1819.08</v>
      </c>
      <c r="I11" s="43" t="n">
        <f aca="false">SUM($F11,$G11,$O$5,$O$7)</f>
        <v>2025.34</v>
      </c>
      <c r="J11" s="43" t="n">
        <f aca="false">SUM($F11,$G11,$P$5,$P$7)</f>
        <v>2249.6</v>
      </c>
      <c r="K11" s="44" t="n">
        <f aca="false">SUM($F11,$G11,$Q$5,$Q$7)</f>
        <v>2567.73</v>
      </c>
    </row>
    <row r="12" s="23" customFormat="true" ht="14.25" hidden="false" customHeight="true" outlineLevel="0" collapsed="false">
      <c r="A12" s="29" t="n">
        <v>42705</v>
      </c>
      <c r="B12" s="30" t="n">
        <v>3</v>
      </c>
      <c r="C12" s="26" t="n">
        <v>1624.75</v>
      </c>
      <c r="D12" s="26" t="n">
        <v>0</v>
      </c>
      <c r="E12" s="26" t="n">
        <v>796.88</v>
      </c>
      <c r="F12" s="26" t="n">
        <v>1650.28</v>
      </c>
      <c r="G12" s="26" t="n">
        <v>89.98</v>
      </c>
      <c r="H12" s="43" t="n">
        <f aca="false">SUM($F12,$G12,$N$5,$N$7)</f>
        <v>1811.41</v>
      </c>
      <c r="I12" s="43" t="n">
        <f aca="false">SUM($F12,$G12,$O$5,$O$7)</f>
        <v>2017.67</v>
      </c>
      <c r="J12" s="43" t="n">
        <f aca="false">SUM($F12,$G12,$P$5,$P$7)</f>
        <v>2241.93</v>
      </c>
      <c r="K12" s="44" t="n">
        <f aca="false">SUM($F12,$G12,$Q$5,$Q$7)</f>
        <v>2560.06</v>
      </c>
    </row>
    <row r="13" s="23" customFormat="true" ht="14.25" hidden="false" customHeight="true" outlineLevel="0" collapsed="false">
      <c r="A13" s="29" t="n">
        <v>42705</v>
      </c>
      <c r="B13" s="30" t="n">
        <v>4</v>
      </c>
      <c r="C13" s="26" t="n">
        <v>1616.12</v>
      </c>
      <c r="D13" s="26" t="n">
        <v>0</v>
      </c>
      <c r="E13" s="26" t="n">
        <v>677.68</v>
      </c>
      <c r="F13" s="26" t="n">
        <v>1641.65</v>
      </c>
      <c r="G13" s="26" t="n">
        <v>89.51</v>
      </c>
      <c r="H13" s="43" t="n">
        <f aca="false">SUM($F13,$G13,$N$5,$N$7)</f>
        <v>1802.31</v>
      </c>
      <c r="I13" s="43" t="n">
        <f aca="false">SUM($F13,$G13,$O$5,$O$7)</f>
        <v>2008.57</v>
      </c>
      <c r="J13" s="43" t="n">
        <f aca="false">SUM($F13,$G13,$P$5,$P$7)</f>
        <v>2232.83</v>
      </c>
      <c r="K13" s="44" t="n">
        <f aca="false">SUM($F13,$G13,$Q$5,$Q$7)</f>
        <v>2550.96</v>
      </c>
    </row>
    <row r="14" s="23" customFormat="true" ht="14.25" hidden="false" customHeight="true" outlineLevel="0" collapsed="false">
      <c r="A14" s="29" t="n">
        <v>42705</v>
      </c>
      <c r="B14" s="30" t="n">
        <v>5</v>
      </c>
      <c r="C14" s="26" t="n">
        <v>1589.61</v>
      </c>
      <c r="D14" s="26" t="n">
        <v>0</v>
      </c>
      <c r="E14" s="26" t="n">
        <v>58.71</v>
      </c>
      <c r="F14" s="26" t="n">
        <v>1615.14</v>
      </c>
      <c r="G14" s="26" t="n">
        <v>88.07</v>
      </c>
      <c r="H14" s="43" t="n">
        <f aca="false">SUM($F14,$G14,$N$5,$N$7)</f>
        <v>1774.36</v>
      </c>
      <c r="I14" s="43" t="n">
        <f aca="false">SUM($F14,$G14,$O$5,$O$7)</f>
        <v>1980.62</v>
      </c>
      <c r="J14" s="43" t="n">
        <f aca="false">SUM($F14,$G14,$P$5,$P$7)</f>
        <v>2204.88</v>
      </c>
      <c r="K14" s="44" t="n">
        <f aca="false">SUM($F14,$G14,$Q$5,$Q$7)</f>
        <v>2523.01</v>
      </c>
    </row>
    <row r="15" s="23" customFormat="true" ht="14.25" hidden="false" customHeight="true" outlineLevel="0" collapsed="false">
      <c r="A15" s="29" t="n">
        <v>42705</v>
      </c>
      <c r="B15" s="30" t="n">
        <v>6</v>
      </c>
      <c r="C15" s="26" t="n">
        <v>1680.57</v>
      </c>
      <c r="D15" s="26" t="n">
        <v>0</v>
      </c>
      <c r="E15" s="26" t="n">
        <v>84.53</v>
      </c>
      <c r="F15" s="26" t="n">
        <v>1706.1</v>
      </c>
      <c r="G15" s="26" t="n">
        <v>93.03</v>
      </c>
      <c r="H15" s="43" t="n">
        <f aca="false">SUM($F15,$G15,$N$5,$N$7)</f>
        <v>1870.28</v>
      </c>
      <c r="I15" s="43" t="n">
        <f aca="false">SUM($F15,$G15,$O$5,$O$7)</f>
        <v>2076.54</v>
      </c>
      <c r="J15" s="43" t="n">
        <f aca="false">SUM($F15,$G15,$P$5,$P$7)</f>
        <v>2300.8</v>
      </c>
      <c r="K15" s="44" t="n">
        <f aca="false">SUM($F15,$G15,$Q$5,$Q$7)</f>
        <v>2618.93</v>
      </c>
    </row>
    <row r="16" s="23" customFormat="true" ht="14.25" hidden="false" customHeight="true" outlineLevel="0" collapsed="false">
      <c r="A16" s="29" t="n">
        <v>42705</v>
      </c>
      <c r="B16" s="30" t="n">
        <v>7</v>
      </c>
      <c r="C16" s="26" t="n">
        <v>2183.78</v>
      </c>
      <c r="D16" s="26" t="n">
        <v>0</v>
      </c>
      <c r="E16" s="26" t="n">
        <v>610.86</v>
      </c>
      <c r="F16" s="26" t="n">
        <v>2209.31</v>
      </c>
      <c r="G16" s="26" t="n">
        <v>120.46</v>
      </c>
      <c r="H16" s="43" t="n">
        <f aca="false">SUM($F16,$G16,$N$5,$N$7)</f>
        <v>2400.92</v>
      </c>
      <c r="I16" s="43" t="n">
        <f aca="false">SUM($F16,$G16,$O$5,$O$7)</f>
        <v>2607.18</v>
      </c>
      <c r="J16" s="43" t="n">
        <f aca="false">SUM($F16,$G16,$P$5,$P$7)</f>
        <v>2831.44</v>
      </c>
      <c r="K16" s="44" t="n">
        <f aca="false">SUM($F16,$G16,$Q$5,$Q$7)</f>
        <v>3149.57</v>
      </c>
    </row>
    <row r="17" s="23" customFormat="true" ht="14.25" hidden="false" customHeight="true" outlineLevel="0" collapsed="false">
      <c r="A17" s="29" t="n">
        <v>42705</v>
      </c>
      <c r="B17" s="30" t="n">
        <v>8</v>
      </c>
      <c r="C17" s="26" t="n">
        <v>2344.04</v>
      </c>
      <c r="D17" s="26" t="n">
        <v>0</v>
      </c>
      <c r="E17" s="26" t="n">
        <v>777.44</v>
      </c>
      <c r="F17" s="26" t="n">
        <v>2369.57</v>
      </c>
      <c r="G17" s="26" t="n">
        <v>129.2</v>
      </c>
      <c r="H17" s="43" t="n">
        <f aca="false">SUM($F17,$G17,$N$5,$N$7)</f>
        <v>2569.92</v>
      </c>
      <c r="I17" s="43" t="n">
        <f aca="false">SUM($F17,$G17,$O$5,$O$7)</f>
        <v>2776.18</v>
      </c>
      <c r="J17" s="43" t="n">
        <f aca="false">SUM($F17,$G17,$P$5,$P$7)</f>
        <v>3000.44</v>
      </c>
      <c r="K17" s="44" t="n">
        <f aca="false">SUM($F17,$G17,$Q$5,$Q$7)</f>
        <v>3318.57</v>
      </c>
    </row>
    <row r="18" s="23" customFormat="true" ht="14.25" hidden="false" customHeight="true" outlineLevel="0" collapsed="false">
      <c r="A18" s="29" t="n">
        <v>42705</v>
      </c>
      <c r="B18" s="30" t="n">
        <v>9</v>
      </c>
      <c r="C18" s="26" t="n">
        <v>2347.87</v>
      </c>
      <c r="D18" s="26" t="n">
        <v>0</v>
      </c>
      <c r="E18" s="26" t="n">
        <v>780.09</v>
      </c>
      <c r="F18" s="26" t="n">
        <v>2373.4</v>
      </c>
      <c r="G18" s="26" t="n">
        <v>129.41</v>
      </c>
      <c r="H18" s="43" t="n">
        <f aca="false">SUM($F18,$G18,$N$5,$N$7)</f>
        <v>2573.96</v>
      </c>
      <c r="I18" s="43" t="n">
        <f aca="false">SUM($F18,$G18,$O$5,$O$7)</f>
        <v>2780.22</v>
      </c>
      <c r="J18" s="43" t="n">
        <f aca="false">SUM($F18,$G18,$P$5,$P$7)</f>
        <v>3004.48</v>
      </c>
      <c r="K18" s="44" t="n">
        <f aca="false">SUM($F18,$G18,$Q$5,$Q$7)</f>
        <v>3322.61</v>
      </c>
    </row>
    <row r="19" s="23" customFormat="true" ht="14.25" hidden="false" customHeight="true" outlineLevel="0" collapsed="false">
      <c r="A19" s="29" t="n">
        <v>42705</v>
      </c>
      <c r="B19" s="30" t="n">
        <v>10</v>
      </c>
      <c r="C19" s="26" t="n">
        <v>2348.74</v>
      </c>
      <c r="D19" s="26" t="n">
        <v>0</v>
      </c>
      <c r="E19" s="26" t="n">
        <v>902.88</v>
      </c>
      <c r="F19" s="26" t="n">
        <v>2374.27</v>
      </c>
      <c r="G19" s="26" t="n">
        <v>129.46</v>
      </c>
      <c r="H19" s="43" t="n">
        <f aca="false">SUM($F19,$G19,$N$5,$N$7)</f>
        <v>2574.88</v>
      </c>
      <c r="I19" s="43" t="n">
        <f aca="false">SUM($F19,$G19,$O$5,$O$7)</f>
        <v>2781.14</v>
      </c>
      <c r="J19" s="43" t="n">
        <f aca="false">SUM($F19,$G19,$P$5,$P$7)</f>
        <v>3005.4</v>
      </c>
      <c r="K19" s="44" t="n">
        <f aca="false">SUM($F19,$G19,$Q$5,$Q$7)</f>
        <v>3323.53</v>
      </c>
    </row>
    <row r="20" s="23" customFormat="true" ht="14.25" hidden="false" customHeight="true" outlineLevel="0" collapsed="false">
      <c r="A20" s="29" t="n">
        <v>42705</v>
      </c>
      <c r="B20" s="30" t="n">
        <v>11</v>
      </c>
      <c r="C20" s="26" t="n">
        <v>2355.56</v>
      </c>
      <c r="D20" s="26" t="n">
        <v>0</v>
      </c>
      <c r="E20" s="26" t="n">
        <v>787.13</v>
      </c>
      <c r="F20" s="26" t="n">
        <v>2381.09</v>
      </c>
      <c r="G20" s="26" t="n">
        <v>129.83</v>
      </c>
      <c r="H20" s="43" t="n">
        <f aca="false">SUM($F20,$G20,$N$5,$N$7)</f>
        <v>2582.07</v>
      </c>
      <c r="I20" s="43" t="n">
        <f aca="false">SUM($F20,$G20,$O$5,$O$7)</f>
        <v>2788.33</v>
      </c>
      <c r="J20" s="43" t="n">
        <f aca="false">SUM($F20,$G20,$P$5,$P$7)</f>
        <v>3012.59</v>
      </c>
      <c r="K20" s="44" t="n">
        <f aca="false">SUM($F20,$G20,$Q$5,$Q$7)</f>
        <v>3330.72</v>
      </c>
    </row>
    <row r="21" s="23" customFormat="true" ht="14.25" hidden="false" customHeight="true" outlineLevel="0" collapsed="false">
      <c r="A21" s="29" t="n">
        <v>42705</v>
      </c>
      <c r="B21" s="30" t="n">
        <v>12</v>
      </c>
      <c r="C21" s="26" t="n">
        <v>2360.68</v>
      </c>
      <c r="D21" s="26" t="n">
        <v>0</v>
      </c>
      <c r="E21" s="26" t="n">
        <v>793.48</v>
      </c>
      <c r="F21" s="26" t="n">
        <v>2386.21</v>
      </c>
      <c r="G21" s="26" t="n">
        <v>130.11</v>
      </c>
      <c r="H21" s="43" t="n">
        <f aca="false">SUM($F21,$G21,$N$5,$N$7)</f>
        <v>2587.47</v>
      </c>
      <c r="I21" s="43" t="n">
        <f aca="false">SUM($F21,$G21,$O$5,$O$7)</f>
        <v>2793.73</v>
      </c>
      <c r="J21" s="43" t="n">
        <f aca="false">SUM($F21,$G21,$P$5,$P$7)</f>
        <v>3017.99</v>
      </c>
      <c r="K21" s="44" t="n">
        <f aca="false">SUM($F21,$G21,$Q$5,$Q$7)</f>
        <v>3336.12</v>
      </c>
    </row>
    <row r="22" s="23" customFormat="true" ht="14.25" hidden="false" customHeight="true" outlineLevel="0" collapsed="false">
      <c r="A22" s="29" t="n">
        <v>42705</v>
      </c>
      <c r="B22" s="30" t="n">
        <v>13</v>
      </c>
      <c r="C22" s="26" t="n">
        <v>2380.45</v>
      </c>
      <c r="D22" s="26" t="n">
        <v>0</v>
      </c>
      <c r="E22" s="26" t="n">
        <v>813.67</v>
      </c>
      <c r="F22" s="26" t="n">
        <v>2405.98</v>
      </c>
      <c r="G22" s="26" t="n">
        <v>131.19</v>
      </c>
      <c r="H22" s="43" t="n">
        <f aca="false">SUM($F22,$G22,$N$5,$N$7)</f>
        <v>2608.32</v>
      </c>
      <c r="I22" s="43" t="n">
        <f aca="false">SUM($F22,$G22,$O$5,$O$7)</f>
        <v>2814.58</v>
      </c>
      <c r="J22" s="43" t="n">
        <f aca="false">SUM($F22,$G22,$P$5,$P$7)</f>
        <v>3038.84</v>
      </c>
      <c r="K22" s="44" t="n">
        <f aca="false">SUM($F22,$G22,$Q$5,$Q$7)</f>
        <v>3356.97</v>
      </c>
    </row>
    <row r="23" s="23" customFormat="true" ht="14.25" hidden="false" customHeight="true" outlineLevel="0" collapsed="false">
      <c r="A23" s="29" t="n">
        <v>42705</v>
      </c>
      <c r="B23" s="30" t="n">
        <v>14</v>
      </c>
      <c r="C23" s="26" t="n">
        <v>2371.8</v>
      </c>
      <c r="D23" s="26" t="n">
        <v>0</v>
      </c>
      <c r="E23" s="26" t="n">
        <v>803.9</v>
      </c>
      <c r="F23" s="26" t="n">
        <v>2397.33</v>
      </c>
      <c r="G23" s="26" t="n">
        <v>130.72</v>
      </c>
      <c r="H23" s="43" t="n">
        <f aca="false">SUM($F23,$G23,$N$5,$N$7)</f>
        <v>2599.2</v>
      </c>
      <c r="I23" s="43" t="n">
        <f aca="false">SUM($F23,$G23,$O$5,$O$7)</f>
        <v>2805.46</v>
      </c>
      <c r="J23" s="43" t="n">
        <f aca="false">SUM($F23,$G23,$P$5,$P$7)</f>
        <v>3029.72</v>
      </c>
      <c r="K23" s="44" t="n">
        <f aca="false">SUM($F23,$G23,$Q$5,$Q$7)</f>
        <v>3347.85</v>
      </c>
    </row>
    <row r="24" s="23" customFormat="true" ht="14.25" hidden="false" customHeight="true" outlineLevel="0" collapsed="false">
      <c r="A24" s="29" t="n">
        <v>42705</v>
      </c>
      <c r="B24" s="30" t="n">
        <v>15</v>
      </c>
      <c r="C24" s="26" t="n">
        <v>2361.74</v>
      </c>
      <c r="D24" s="26" t="n">
        <v>0</v>
      </c>
      <c r="E24" s="26" t="n">
        <v>794.02</v>
      </c>
      <c r="F24" s="26" t="n">
        <v>2387.27</v>
      </c>
      <c r="G24" s="26" t="n">
        <v>130.17</v>
      </c>
      <c r="H24" s="43" t="n">
        <f aca="false">SUM($F24,$G24,$N$5,$N$7)</f>
        <v>2588.59</v>
      </c>
      <c r="I24" s="43" t="n">
        <f aca="false">SUM($F24,$G24,$O$5,$O$7)</f>
        <v>2794.85</v>
      </c>
      <c r="J24" s="43" t="n">
        <f aca="false">SUM($F24,$G24,$P$5,$P$7)</f>
        <v>3019.11</v>
      </c>
      <c r="K24" s="44" t="n">
        <f aca="false">SUM($F24,$G24,$Q$5,$Q$7)</f>
        <v>3337.24</v>
      </c>
    </row>
    <row r="25" s="23" customFormat="true" ht="14.25" hidden="false" customHeight="true" outlineLevel="0" collapsed="false">
      <c r="A25" s="29" t="n">
        <v>42705</v>
      </c>
      <c r="B25" s="30" t="n">
        <v>16</v>
      </c>
      <c r="C25" s="26" t="n">
        <v>1734.34</v>
      </c>
      <c r="D25" s="26" t="n">
        <v>0</v>
      </c>
      <c r="E25" s="26" t="n">
        <v>136.54</v>
      </c>
      <c r="F25" s="26" t="n">
        <v>1759.87</v>
      </c>
      <c r="G25" s="26" t="n">
        <v>95.96</v>
      </c>
      <c r="H25" s="43" t="n">
        <f aca="false">SUM($F25,$G25,$N$5,$N$7)</f>
        <v>1926.98</v>
      </c>
      <c r="I25" s="43" t="n">
        <f aca="false">SUM($F25,$G25,$O$5,$O$7)</f>
        <v>2133.24</v>
      </c>
      <c r="J25" s="43" t="n">
        <f aca="false">SUM($F25,$G25,$P$5,$P$7)</f>
        <v>2357.5</v>
      </c>
      <c r="K25" s="44" t="n">
        <f aca="false">SUM($F25,$G25,$Q$5,$Q$7)</f>
        <v>2675.63</v>
      </c>
    </row>
    <row r="26" s="23" customFormat="true" ht="14.25" hidden="false" customHeight="true" outlineLevel="0" collapsed="false">
      <c r="A26" s="29" t="n">
        <v>42705</v>
      </c>
      <c r="B26" s="30" t="n">
        <v>17</v>
      </c>
      <c r="C26" s="26" t="n">
        <v>1742.86</v>
      </c>
      <c r="D26" s="26" t="n">
        <v>0</v>
      </c>
      <c r="E26" s="26" t="n">
        <v>147.99</v>
      </c>
      <c r="F26" s="26" t="n">
        <v>1768.39</v>
      </c>
      <c r="G26" s="26" t="n">
        <v>96.42</v>
      </c>
      <c r="H26" s="43" t="n">
        <f aca="false">SUM($F26,$G26,$N$5,$N$7)</f>
        <v>1935.96</v>
      </c>
      <c r="I26" s="43" t="n">
        <f aca="false">SUM($F26,$G26,$O$5,$O$7)</f>
        <v>2142.22</v>
      </c>
      <c r="J26" s="43" t="n">
        <f aca="false">SUM($F26,$G26,$P$5,$P$7)</f>
        <v>2366.48</v>
      </c>
      <c r="K26" s="44" t="n">
        <f aca="false">SUM($F26,$G26,$Q$5,$Q$7)</f>
        <v>2684.61</v>
      </c>
    </row>
    <row r="27" s="23" customFormat="true" ht="14.25" hidden="false" customHeight="true" outlineLevel="0" collapsed="false">
      <c r="A27" s="29" t="n">
        <v>42705</v>
      </c>
      <c r="B27" s="30" t="n">
        <v>18</v>
      </c>
      <c r="C27" s="26" t="n">
        <v>2389.93</v>
      </c>
      <c r="D27" s="26" t="n">
        <v>0</v>
      </c>
      <c r="E27" s="26" t="n">
        <v>1373.82</v>
      </c>
      <c r="F27" s="26" t="n">
        <v>2415.46</v>
      </c>
      <c r="G27" s="26" t="n">
        <v>131.71</v>
      </c>
      <c r="H27" s="43" t="n">
        <f aca="false">SUM($F27,$G27,$N$5,$N$7)</f>
        <v>2618.32</v>
      </c>
      <c r="I27" s="43" t="n">
        <f aca="false">SUM($F27,$G27,$O$5,$O$7)</f>
        <v>2824.58</v>
      </c>
      <c r="J27" s="43" t="n">
        <f aca="false">SUM($F27,$G27,$P$5,$P$7)</f>
        <v>3048.84</v>
      </c>
      <c r="K27" s="44" t="n">
        <f aca="false">SUM($F27,$G27,$Q$5,$Q$7)</f>
        <v>3366.97</v>
      </c>
    </row>
    <row r="28" s="23" customFormat="true" ht="14.25" hidden="false" customHeight="true" outlineLevel="0" collapsed="false">
      <c r="A28" s="29" t="n">
        <v>42705</v>
      </c>
      <c r="B28" s="30" t="n">
        <v>19</v>
      </c>
      <c r="C28" s="26" t="n">
        <v>2354.31</v>
      </c>
      <c r="D28" s="26" t="n">
        <v>0</v>
      </c>
      <c r="E28" s="26" t="n">
        <v>937.66</v>
      </c>
      <c r="F28" s="26" t="n">
        <v>2379.84</v>
      </c>
      <c r="G28" s="26" t="n">
        <v>129.76</v>
      </c>
      <c r="H28" s="43" t="n">
        <f aca="false">SUM($F28,$G28,$N$5,$N$7)</f>
        <v>2580.75</v>
      </c>
      <c r="I28" s="43" t="n">
        <f aca="false">SUM($F28,$G28,$O$5,$O$7)</f>
        <v>2787.01</v>
      </c>
      <c r="J28" s="43" t="n">
        <f aca="false">SUM($F28,$G28,$P$5,$P$7)</f>
        <v>3011.27</v>
      </c>
      <c r="K28" s="44" t="n">
        <f aca="false">SUM($F28,$G28,$Q$5,$Q$7)</f>
        <v>3329.4</v>
      </c>
    </row>
    <row r="29" s="23" customFormat="true" ht="14.25" hidden="false" customHeight="true" outlineLevel="0" collapsed="false">
      <c r="A29" s="29" t="n">
        <v>42705</v>
      </c>
      <c r="B29" s="30" t="n">
        <v>20</v>
      </c>
      <c r="C29" s="26" t="n">
        <v>2415.58</v>
      </c>
      <c r="D29" s="26" t="n">
        <v>0</v>
      </c>
      <c r="E29" s="26" t="n">
        <v>918.42</v>
      </c>
      <c r="F29" s="26" t="n">
        <v>2441.11</v>
      </c>
      <c r="G29" s="26" t="n">
        <v>133.1</v>
      </c>
      <c r="H29" s="43" t="n">
        <f aca="false">SUM($F29,$G29,$N$5,$N$7)</f>
        <v>2645.36</v>
      </c>
      <c r="I29" s="43" t="n">
        <f aca="false">SUM($F29,$G29,$O$5,$O$7)</f>
        <v>2851.62</v>
      </c>
      <c r="J29" s="43" t="n">
        <f aca="false">SUM($F29,$G29,$P$5,$P$7)</f>
        <v>3075.88</v>
      </c>
      <c r="K29" s="44" t="n">
        <f aca="false">SUM($F29,$G29,$Q$5,$Q$7)</f>
        <v>3394.01</v>
      </c>
    </row>
    <row r="30" s="23" customFormat="true" ht="14.25" hidden="false" customHeight="true" outlineLevel="0" collapsed="false">
      <c r="A30" s="29" t="n">
        <v>42705</v>
      </c>
      <c r="B30" s="30" t="n">
        <v>21</v>
      </c>
      <c r="C30" s="26" t="n">
        <v>2441.41</v>
      </c>
      <c r="D30" s="26" t="n">
        <v>0</v>
      </c>
      <c r="E30" s="26" t="n">
        <v>1056.84</v>
      </c>
      <c r="F30" s="26" t="n">
        <v>2466.94</v>
      </c>
      <c r="G30" s="26" t="n">
        <v>134.51</v>
      </c>
      <c r="H30" s="43" t="n">
        <f aca="false">SUM($F30,$G30,$N$5,$N$7)</f>
        <v>2672.6</v>
      </c>
      <c r="I30" s="43" t="n">
        <f aca="false">SUM($F30,$G30,$O$5,$O$7)</f>
        <v>2878.86</v>
      </c>
      <c r="J30" s="43" t="n">
        <f aca="false">SUM($F30,$G30,$P$5,$P$7)</f>
        <v>3103.12</v>
      </c>
      <c r="K30" s="44" t="n">
        <f aca="false">SUM($F30,$G30,$Q$5,$Q$7)</f>
        <v>3421.25</v>
      </c>
    </row>
    <row r="31" s="23" customFormat="true" ht="14.25" hidden="false" customHeight="true" outlineLevel="0" collapsed="false">
      <c r="A31" s="29" t="n">
        <v>42705</v>
      </c>
      <c r="B31" s="30" t="n">
        <v>22</v>
      </c>
      <c r="C31" s="26" t="n">
        <v>1791.29</v>
      </c>
      <c r="D31" s="26" t="n">
        <v>0</v>
      </c>
      <c r="E31" s="26" t="n">
        <v>272.9</v>
      </c>
      <c r="F31" s="26" t="n">
        <v>1816.82</v>
      </c>
      <c r="G31" s="26" t="n">
        <v>99.06</v>
      </c>
      <c r="H31" s="43" t="n">
        <f aca="false">SUM($F31,$G31,$N$5,$N$7)</f>
        <v>1987.03</v>
      </c>
      <c r="I31" s="43" t="n">
        <f aca="false">SUM($F31,$G31,$O$5,$O$7)</f>
        <v>2193.29</v>
      </c>
      <c r="J31" s="43" t="n">
        <f aca="false">SUM($F31,$G31,$P$5,$P$7)</f>
        <v>2417.55</v>
      </c>
      <c r="K31" s="44" t="n">
        <f aca="false">SUM($F31,$G31,$Q$5,$Q$7)</f>
        <v>2735.68</v>
      </c>
    </row>
    <row r="32" s="23" customFormat="true" ht="14.25" hidden="false" customHeight="true" outlineLevel="0" collapsed="false">
      <c r="A32" s="29" t="n">
        <v>42705</v>
      </c>
      <c r="B32" s="30" t="n">
        <v>23</v>
      </c>
      <c r="C32" s="26" t="n">
        <v>1791.3</v>
      </c>
      <c r="D32" s="26" t="n">
        <v>0</v>
      </c>
      <c r="E32" s="26" t="n">
        <v>335.17</v>
      </c>
      <c r="F32" s="26" t="n">
        <v>1816.83</v>
      </c>
      <c r="G32" s="26" t="n">
        <v>99.06</v>
      </c>
      <c r="H32" s="43" t="n">
        <f aca="false">SUM($F32,$G32,$N$5,$N$7)</f>
        <v>1987.04</v>
      </c>
      <c r="I32" s="43" t="n">
        <f aca="false">SUM($F32,$G32,$O$5,$O$7)</f>
        <v>2193.3</v>
      </c>
      <c r="J32" s="43" t="n">
        <f aca="false">SUM($F32,$G32,$P$5,$P$7)</f>
        <v>2417.56</v>
      </c>
      <c r="K32" s="44" t="n">
        <f aca="false">SUM($F32,$G32,$Q$5,$Q$7)</f>
        <v>2735.69</v>
      </c>
    </row>
    <row r="33" s="23" customFormat="true" ht="14.25" hidden="false" customHeight="true" outlineLevel="0" collapsed="false">
      <c r="A33" s="29" t="n">
        <v>42706</v>
      </c>
      <c r="B33" s="30" t="n">
        <v>0</v>
      </c>
      <c r="C33" s="26" t="n">
        <v>1678.04</v>
      </c>
      <c r="D33" s="26" t="n">
        <v>0</v>
      </c>
      <c r="E33" s="26" t="n">
        <v>127.33</v>
      </c>
      <c r="F33" s="26" t="n">
        <v>1703.57</v>
      </c>
      <c r="G33" s="26" t="n">
        <v>92.89</v>
      </c>
      <c r="H33" s="43" t="n">
        <f aca="false">SUM($F33,$G33,$N$5,$N$7)</f>
        <v>1867.61</v>
      </c>
      <c r="I33" s="43" t="n">
        <f aca="false">SUM($F33,$G33,$O$5,$O$7)</f>
        <v>2073.87</v>
      </c>
      <c r="J33" s="43" t="n">
        <f aca="false">SUM($F33,$G33,$P$5,$P$7)</f>
        <v>2298.13</v>
      </c>
      <c r="K33" s="44" t="n">
        <f aca="false">SUM($F33,$G33,$Q$5,$Q$7)</f>
        <v>2616.26</v>
      </c>
    </row>
    <row r="34" s="23" customFormat="true" ht="14.25" hidden="false" customHeight="true" outlineLevel="0" collapsed="false">
      <c r="A34" s="29" t="n">
        <v>42706</v>
      </c>
      <c r="B34" s="30" t="n">
        <v>1</v>
      </c>
      <c r="C34" s="26" t="n">
        <v>1655.64</v>
      </c>
      <c r="D34" s="26" t="n">
        <v>0</v>
      </c>
      <c r="E34" s="26" t="n">
        <v>123.76</v>
      </c>
      <c r="F34" s="26" t="n">
        <v>1681.17</v>
      </c>
      <c r="G34" s="26" t="n">
        <v>91.67</v>
      </c>
      <c r="H34" s="43" t="n">
        <f aca="false">SUM($F34,$G34,$N$5,$N$7)</f>
        <v>1843.99</v>
      </c>
      <c r="I34" s="43" t="n">
        <f aca="false">SUM($F34,$G34,$O$5,$O$7)</f>
        <v>2050.25</v>
      </c>
      <c r="J34" s="43" t="n">
        <f aca="false">SUM($F34,$G34,$P$5,$P$7)</f>
        <v>2274.51</v>
      </c>
      <c r="K34" s="44" t="n">
        <f aca="false">SUM($F34,$G34,$Q$5,$Q$7)</f>
        <v>2592.64</v>
      </c>
    </row>
    <row r="35" s="23" customFormat="true" ht="14.25" hidden="false" customHeight="true" outlineLevel="0" collapsed="false">
      <c r="A35" s="29" t="n">
        <v>42706</v>
      </c>
      <c r="B35" s="30" t="n">
        <v>2</v>
      </c>
      <c r="C35" s="26" t="n">
        <v>1652.5</v>
      </c>
      <c r="D35" s="26" t="n">
        <v>0</v>
      </c>
      <c r="E35" s="26" t="n">
        <v>825.66</v>
      </c>
      <c r="F35" s="26" t="n">
        <v>1678.03</v>
      </c>
      <c r="G35" s="26" t="n">
        <v>91.5</v>
      </c>
      <c r="H35" s="43" t="n">
        <f aca="false">SUM($F35,$G35,$N$5,$N$7)</f>
        <v>1840.68</v>
      </c>
      <c r="I35" s="43" t="n">
        <f aca="false">SUM($F35,$G35,$O$5,$O$7)</f>
        <v>2046.94</v>
      </c>
      <c r="J35" s="43" t="n">
        <f aca="false">SUM($F35,$G35,$P$5,$P$7)</f>
        <v>2271.2</v>
      </c>
      <c r="K35" s="44" t="n">
        <f aca="false">SUM($F35,$G35,$Q$5,$Q$7)</f>
        <v>2589.33</v>
      </c>
    </row>
    <row r="36" s="23" customFormat="true" ht="14.25" hidden="false" customHeight="true" outlineLevel="0" collapsed="false">
      <c r="A36" s="29" t="n">
        <v>42706</v>
      </c>
      <c r="B36" s="30" t="n">
        <v>3</v>
      </c>
      <c r="C36" s="26" t="n">
        <v>1589.28</v>
      </c>
      <c r="D36" s="26" t="n">
        <v>0</v>
      </c>
      <c r="E36" s="26" t="n">
        <v>759.6</v>
      </c>
      <c r="F36" s="26" t="n">
        <v>1614.81</v>
      </c>
      <c r="G36" s="26" t="n">
        <v>88.05</v>
      </c>
      <c r="H36" s="43" t="n">
        <f aca="false">SUM($F36,$G36,$N$5,$N$7)</f>
        <v>1774.01</v>
      </c>
      <c r="I36" s="43" t="n">
        <f aca="false">SUM($F36,$G36,$O$5,$O$7)</f>
        <v>1980.27</v>
      </c>
      <c r="J36" s="43" t="n">
        <f aca="false">SUM($F36,$G36,$P$5,$P$7)</f>
        <v>2204.53</v>
      </c>
      <c r="K36" s="44" t="n">
        <f aca="false">SUM($F36,$G36,$Q$5,$Q$7)</f>
        <v>2522.66</v>
      </c>
    </row>
    <row r="37" s="23" customFormat="true" ht="14.25" hidden="false" customHeight="true" outlineLevel="0" collapsed="false">
      <c r="A37" s="29" t="n">
        <v>42706</v>
      </c>
      <c r="B37" s="30" t="n">
        <v>4</v>
      </c>
      <c r="C37" s="26" t="n">
        <v>1652.36</v>
      </c>
      <c r="D37" s="26" t="n">
        <v>0</v>
      </c>
      <c r="E37" s="26" t="n">
        <v>122.75</v>
      </c>
      <c r="F37" s="26" t="n">
        <v>1677.89</v>
      </c>
      <c r="G37" s="26" t="n">
        <v>91.49</v>
      </c>
      <c r="H37" s="43" t="n">
        <f aca="false">SUM($F37,$G37,$N$5,$N$7)</f>
        <v>1840.53</v>
      </c>
      <c r="I37" s="43" t="n">
        <f aca="false">SUM($F37,$G37,$O$5,$O$7)</f>
        <v>2046.79</v>
      </c>
      <c r="J37" s="43" t="n">
        <f aca="false">SUM($F37,$G37,$P$5,$P$7)</f>
        <v>2271.05</v>
      </c>
      <c r="K37" s="44" t="n">
        <f aca="false">SUM($F37,$G37,$Q$5,$Q$7)</f>
        <v>2589.18</v>
      </c>
    </row>
    <row r="38" s="23" customFormat="true" ht="14.25" hidden="false" customHeight="true" outlineLevel="0" collapsed="false">
      <c r="A38" s="29" t="n">
        <v>42706</v>
      </c>
      <c r="B38" s="30" t="n">
        <v>5</v>
      </c>
      <c r="C38" s="26" t="n">
        <v>1592.57</v>
      </c>
      <c r="D38" s="26" t="n">
        <v>0</v>
      </c>
      <c r="E38" s="26" t="n">
        <v>37.75</v>
      </c>
      <c r="F38" s="26" t="n">
        <v>1618.1</v>
      </c>
      <c r="G38" s="26" t="n">
        <v>88.23</v>
      </c>
      <c r="H38" s="43" t="n">
        <f aca="false">SUM($F38,$G38,$N$5,$N$7)</f>
        <v>1777.48</v>
      </c>
      <c r="I38" s="43" t="n">
        <f aca="false">SUM($F38,$G38,$O$5,$O$7)</f>
        <v>1983.74</v>
      </c>
      <c r="J38" s="43" t="n">
        <f aca="false">SUM($F38,$G38,$P$5,$P$7)</f>
        <v>2208</v>
      </c>
      <c r="K38" s="44" t="n">
        <f aca="false">SUM($F38,$G38,$Q$5,$Q$7)</f>
        <v>2526.13</v>
      </c>
    </row>
    <row r="39" s="23" customFormat="true" ht="14.25" hidden="false" customHeight="true" outlineLevel="0" collapsed="false">
      <c r="A39" s="29" t="n">
        <v>42706</v>
      </c>
      <c r="B39" s="30" t="n">
        <v>6</v>
      </c>
      <c r="C39" s="26" t="n">
        <v>1619.19</v>
      </c>
      <c r="D39" s="26" t="n">
        <v>0</v>
      </c>
      <c r="E39" s="26" t="n">
        <v>13.91</v>
      </c>
      <c r="F39" s="26" t="n">
        <v>1644.72</v>
      </c>
      <c r="G39" s="26" t="n">
        <v>89.68</v>
      </c>
      <c r="H39" s="43" t="n">
        <f aca="false">SUM($F39,$G39,$N$5,$N$7)</f>
        <v>1805.55</v>
      </c>
      <c r="I39" s="43" t="n">
        <f aca="false">SUM($F39,$G39,$O$5,$O$7)</f>
        <v>2011.81</v>
      </c>
      <c r="J39" s="43" t="n">
        <f aca="false">SUM($F39,$G39,$P$5,$P$7)</f>
        <v>2236.07</v>
      </c>
      <c r="K39" s="44" t="n">
        <f aca="false">SUM($F39,$G39,$Q$5,$Q$7)</f>
        <v>2554.2</v>
      </c>
    </row>
    <row r="40" s="23" customFormat="true" ht="14.25" hidden="false" customHeight="true" outlineLevel="0" collapsed="false">
      <c r="A40" s="29" t="n">
        <v>42706</v>
      </c>
      <c r="B40" s="30" t="n">
        <v>7</v>
      </c>
      <c r="C40" s="26" t="n">
        <v>2046.44</v>
      </c>
      <c r="D40" s="26" t="n">
        <v>0</v>
      </c>
      <c r="E40" s="26" t="n">
        <v>37.55</v>
      </c>
      <c r="F40" s="26" t="n">
        <v>2071.97</v>
      </c>
      <c r="G40" s="26" t="n">
        <v>112.98</v>
      </c>
      <c r="H40" s="43" t="n">
        <f aca="false">SUM($F40,$G40,$N$5,$N$7)</f>
        <v>2256.1</v>
      </c>
      <c r="I40" s="43" t="n">
        <f aca="false">SUM($F40,$G40,$O$5,$O$7)</f>
        <v>2462.36</v>
      </c>
      <c r="J40" s="43" t="n">
        <f aca="false">SUM($F40,$G40,$P$5,$P$7)</f>
        <v>2686.62</v>
      </c>
      <c r="K40" s="44" t="n">
        <f aca="false">SUM($F40,$G40,$Q$5,$Q$7)</f>
        <v>3004.75</v>
      </c>
    </row>
    <row r="41" s="23" customFormat="true" ht="14.25" hidden="false" customHeight="true" outlineLevel="0" collapsed="false">
      <c r="A41" s="29" t="n">
        <v>42706</v>
      </c>
      <c r="B41" s="30" t="n">
        <v>8</v>
      </c>
      <c r="C41" s="26" t="n">
        <v>2150.59</v>
      </c>
      <c r="D41" s="26" t="n">
        <v>0</v>
      </c>
      <c r="E41" s="26" t="n">
        <v>143.54</v>
      </c>
      <c r="F41" s="26" t="n">
        <v>2176.12</v>
      </c>
      <c r="G41" s="26" t="n">
        <v>118.65</v>
      </c>
      <c r="H41" s="43" t="n">
        <f aca="false">SUM($F41,$G41,$N$5,$N$7)</f>
        <v>2365.92</v>
      </c>
      <c r="I41" s="43" t="n">
        <f aca="false">SUM($F41,$G41,$O$5,$O$7)</f>
        <v>2572.18</v>
      </c>
      <c r="J41" s="43" t="n">
        <f aca="false">SUM($F41,$G41,$P$5,$P$7)</f>
        <v>2796.44</v>
      </c>
      <c r="K41" s="44" t="n">
        <f aca="false">SUM($F41,$G41,$Q$5,$Q$7)</f>
        <v>3114.57</v>
      </c>
    </row>
    <row r="42" s="23" customFormat="true" ht="14.25" hidden="false" customHeight="true" outlineLevel="0" collapsed="false">
      <c r="A42" s="29" t="n">
        <v>42706</v>
      </c>
      <c r="B42" s="30" t="n">
        <v>9</v>
      </c>
      <c r="C42" s="26" t="n">
        <v>2163.72</v>
      </c>
      <c r="D42" s="26" t="n">
        <v>163.71</v>
      </c>
      <c r="E42" s="26" t="n">
        <v>0</v>
      </c>
      <c r="F42" s="26" t="n">
        <v>2189.25</v>
      </c>
      <c r="G42" s="26" t="n">
        <v>119.37</v>
      </c>
      <c r="H42" s="43" t="n">
        <f aca="false">SUM($F42,$G42,$N$5,$N$7)</f>
        <v>2379.77</v>
      </c>
      <c r="I42" s="43" t="n">
        <f aca="false">SUM($F42,$G42,$O$5,$O$7)</f>
        <v>2586.03</v>
      </c>
      <c r="J42" s="43" t="n">
        <f aca="false">SUM($F42,$G42,$P$5,$P$7)</f>
        <v>2810.29</v>
      </c>
      <c r="K42" s="44" t="n">
        <f aca="false">SUM($F42,$G42,$Q$5,$Q$7)</f>
        <v>3128.42</v>
      </c>
    </row>
    <row r="43" s="23" customFormat="true" ht="14.25" hidden="false" customHeight="true" outlineLevel="0" collapsed="false">
      <c r="A43" s="29" t="n">
        <v>42706</v>
      </c>
      <c r="B43" s="30" t="n">
        <v>10</v>
      </c>
      <c r="C43" s="26" t="n">
        <v>2122.87</v>
      </c>
      <c r="D43" s="26" t="n">
        <v>0</v>
      </c>
      <c r="E43" s="26" t="n">
        <v>405.11</v>
      </c>
      <c r="F43" s="26" t="n">
        <v>2148.4</v>
      </c>
      <c r="G43" s="26" t="n">
        <v>117.14</v>
      </c>
      <c r="H43" s="43" t="n">
        <f aca="false">SUM($F43,$G43,$N$5,$N$7)</f>
        <v>2336.69</v>
      </c>
      <c r="I43" s="43" t="n">
        <f aca="false">SUM($F43,$G43,$O$5,$O$7)</f>
        <v>2542.95</v>
      </c>
      <c r="J43" s="43" t="n">
        <f aca="false">SUM($F43,$G43,$P$5,$P$7)</f>
        <v>2767.21</v>
      </c>
      <c r="K43" s="44" t="n">
        <f aca="false">SUM($F43,$G43,$Q$5,$Q$7)</f>
        <v>3085.34</v>
      </c>
    </row>
    <row r="44" s="23" customFormat="true" ht="14.25" hidden="false" customHeight="true" outlineLevel="0" collapsed="false">
      <c r="A44" s="29" t="n">
        <v>42706</v>
      </c>
      <c r="B44" s="30" t="n">
        <v>11</v>
      </c>
      <c r="C44" s="26" t="n">
        <v>2160.98</v>
      </c>
      <c r="D44" s="26" t="n">
        <v>0</v>
      </c>
      <c r="E44" s="26" t="n">
        <v>480.93</v>
      </c>
      <c r="F44" s="26" t="n">
        <v>2186.51</v>
      </c>
      <c r="G44" s="26" t="n">
        <v>119.22</v>
      </c>
      <c r="H44" s="43" t="n">
        <f aca="false">SUM($F44,$G44,$N$5,$N$7)</f>
        <v>2376.88</v>
      </c>
      <c r="I44" s="43" t="n">
        <f aca="false">SUM($F44,$G44,$O$5,$O$7)</f>
        <v>2583.14</v>
      </c>
      <c r="J44" s="43" t="n">
        <f aca="false">SUM($F44,$G44,$P$5,$P$7)</f>
        <v>2807.4</v>
      </c>
      <c r="K44" s="44" t="n">
        <f aca="false">SUM($F44,$G44,$Q$5,$Q$7)</f>
        <v>3125.53</v>
      </c>
    </row>
    <row r="45" s="23" customFormat="true" ht="14.25" hidden="false" customHeight="true" outlineLevel="0" collapsed="false">
      <c r="A45" s="29" t="n">
        <v>42706</v>
      </c>
      <c r="B45" s="30" t="n">
        <v>12</v>
      </c>
      <c r="C45" s="26" t="n">
        <v>2163.43</v>
      </c>
      <c r="D45" s="26" t="n">
        <v>163.96</v>
      </c>
      <c r="E45" s="26" t="n">
        <v>0</v>
      </c>
      <c r="F45" s="26" t="n">
        <v>2188.96</v>
      </c>
      <c r="G45" s="26" t="n">
        <v>119.36</v>
      </c>
      <c r="H45" s="43" t="n">
        <f aca="false">SUM($F45,$G45,$N$5,$N$7)</f>
        <v>2379.47</v>
      </c>
      <c r="I45" s="43" t="n">
        <f aca="false">SUM($F45,$G45,$O$5,$O$7)</f>
        <v>2585.73</v>
      </c>
      <c r="J45" s="43" t="n">
        <f aca="false">SUM($F45,$G45,$P$5,$P$7)</f>
        <v>2809.99</v>
      </c>
      <c r="K45" s="44" t="n">
        <f aca="false">SUM($F45,$G45,$Q$5,$Q$7)</f>
        <v>3128.12</v>
      </c>
    </row>
    <row r="46" s="23" customFormat="true" ht="14.25" hidden="false" customHeight="true" outlineLevel="0" collapsed="false">
      <c r="A46" s="29" t="n">
        <v>42706</v>
      </c>
      <c r="B46" s="30" t="n">
        <v>13</v>
      </c>
      <c r="C46" s="26" t="n">
        <v>2176.36</v>
      </c>
      <c r="D46" s="26" t="n">
        <v>0</v>
      </c>
      <c r="E46" s="26" t="n">
        <v>643.96</v>
      </c>
      <c r="F46" s="26" t="n">
        <v>2201.89</v>
      </c>
      <c r="G46" s="26" t="n">
        <v>120.06</v>
      </c>
      <c r="H46" s="43" t="n">
        <f aca="false">SUM($F46,$G46,$N$5,$N$7)</f>
        <v>2393.1</v>
      </c>
      <c r="I46" s="43" t="n">
        <f aca="false">SUM($F46,$G46,$O$5,$O$7)</f>
        <v>2599.36</v>
      </c>
      <c r="J46" s="43" t="n">
        <f aca="false">SUM($F46,$G46,$P$5,$P$7)</f>
        <v>2823.62</v>
      </c>
      <c r="K46" s="44" t="n">
        <f aca="false">SUM($F46,$G46,$Q$5,$Q$7)</f>
        <v>3141.75</v>
      </c>
    </row>
    <row r="47" s="23" customFormat="true" ht="14.25" hidden="false" customHeight="true" outlineLevel="0" collapsed="false">
      <c r="A47" s="29" t="n">
        <v>42706</v>
      </c>
      <c r="B47" s="30" t="n">
        <v>14</v>
      </c>
      <c r="C47" s="26" t="n">
        <v>2171.07</v>
      </c>
      <c r="D47" s="26" t="n">
        <v>157.26</v>
      </c>
      <c r="E47" s="26" t="n">
        <v>0</v>
      </c>
      <c r="F47" s="26" t="n">
        <v>2196.6</v>
      </c>
      <c r="G47" s="26" t="n">
        <v>119.77</v>
      </c>
      <c r="H47" s="43" t="n">
        <f aca="false">SUM($F47,$G47,$N$5,$N$7)</f>
        <v>2387.52</v>
      </c>
      <c r="I47" s="43" t="n">
        <f aca="false">SUM($F47,$G47,$O$5,$O$7)</f>
        <v>2593.78</v>
      </c>
      <c r="J47" s="43" t="n">
        <f aca="false">SUM($F47,$G47,$P$5,$P$7)</f>
        <v>2818.04</v>
      </c>
      <c r="K47" s="44" t="n">
        <f aca="false">SUM($F47,$G47,$Q$5,$Q$7)</f>
        <v>3136.17</v>
      </c>
    </row>
    <row r="48" s="23" customFormat="true" ht="14.25" hidden="false" customHeight="true" outlineLevel="0" collapsed="false">
      <c r="A48" s="29" t="n">
        <v>42706</v>
      </c>
      <c r="B48" s="30" t="n">
        <v>15</v>
      </c>
      <c r="C48" s="26" t="n">
        <v>2164.39</v>
      </c>
      <c r="D48" s="26" t="n">
        <v>163.69</v>
      </c>
      <c r="E48" s="26" t="n">
        <v>0</v>
      </c>
      <c r="F48" s="26" t="n">
        <v>2189.92</v>
      </c>
      <c r="G48" s="26" t="n">
        <v>119.41</v>
      </c>
      <c r="H48" s="43" t="n">
        <f aca="false">SUM($F48,$G48,$N$5,$N$7)</f>
        <v>2380.48</v>
      </c>
      <c r="I48" s="43" t="n">
        <f aca="false">SUM($F48,$G48,$O$5,$O$7)</f>
        <v>2586.74</v>
      </c>
      <c r="J48" s="43" t="n">
        <f aca="false">SUM($F48,$G48,$P$5,$P$7)</f>
        <v>2811</v>
      </c>
      <c r="K48" s="44" t="n">
        <f aca="false">SUM($F48,$G48,$Q$5,$Q$7)</f>
        <v>3129.13</v>
      </c>
    </row>
    <row r="49" s="23" customFormat="true" ht="14.25" hidden="false" customHeight="true" outlineLevel="0" collapsed="false">
      <c r="A49" s="29" t="n">
        <v>42706</v>
      </c>
      <c r="B49" s="30" t="n">
        <v>16</v>
      </c>
      <c r="C49" s="26" t="n">
        <v>1746.25</v>
      </c>
      <c r="D49" s="26" t="n">
        <v>278.21</v>
      </c>
      <c r="E49" s="26" t="n">
        <v>0</v>
      </c>
      <c r="F49" s="26" t="n">
        <v>1771.78</v>
      </c>
      <c r="G49" s="26" t="n">
        <v>96.61</v>
      </c>
      <c r="H49" s="43" t="n">
        <f aca="false">SUM($F49,$G49,$N$5,$N$7)</f>
        <v>1939.54</v>
      </c>
      <c r="I49" s="43" t="n">
        <f aca="false">SUM($F49,$G49,$O$5,$O$7)</f>
        <v>2145.8</v>
      </c>
      <c r="J49" s="43" t="n">
        <f aca="false">SUM($F49,$G49,$P$5,$P$7)</f>
        <v>2370.06</v>
      </c>
      <c r="K49" s="44" t="n">
        <f aca="false">SUM($F49,$G49,$Q$5,$Q$7)</f>
        <v>2688.19</v>
      </c>
    </row>
    <row r="50" s="23" customFormat="true" ht="14.25" hidden="false" customHeight="true" outlineLevel="0" collapsed="false">
      <c r="A50" s="29" t="n">
        <v>42706</v>
      </c>
      <c r="B50" s="30" t="n">
        <v>17</v>
      </c>
      <c r="C50" s="26" t="n">
        <v>2190.77</v>
      </c>
      <c r="D50" s="26" t="n">
        <v>0</v>
      </c>
      <c r="E50" s="26" t="n">
        <v>192.42</v>
      </c>
      <c r="F50" s="26" t="n">
        <v>2216.3</v>
      </c>
      <c r="G50" s="26" t="n">
        <v>120.85</v>
      </c>
      <c r="H50" s="43" t="n">
        <f aca="false">SUM($F50,$G50,$N$5,$N$7)</f>
        <v>2408.3</v>
      </c>
      <c r="I50" s="43" t="n">
        <f aca="false">SUM($F50,$G50,$O$5,$O$7)</f>
        <v>2614.56</v>
      </c>
      <c r="J50" s="43" t="n">
        <f aca="false">SUM($F50,$G50,$P$5,$P$7)</f>
        <v>2838.82</v>
      </c>
      <c r="K50" s="44" t="n">
        <f aca="false">SUM($F50,$G50,$Q$5,$Q$7)</f>
        <v>3156.95</v>
      </c>
    </row>
    <row r="51" s="23" customFormat="true" ht="14.25" hidden="false" customHeight="true" outlineLevel="0" collapsed="false">
      <c r="A51" s="29" t="n">
        <v>42706</v>
      </c>
      <c r="B51" s="30" t="n">
        <v>18</v>
      </c>
      <c r="C51" s="26" t="n">
        <v>2178.76</v>
      </c>
      <c r="D51" s="26" t="n">
        <v>0</v>
      </c>
      <c r="E51" s="26" t="n">
        <v>48.42</v>
      </c>
      <c r="F51" s="26" t="n">
        <v>2204.29</v>
      </c>
      <c r="G51" s="26" t="n">
        <v>120.19</v>
      </c>
      <c r="H51" s="43" t="n">
        <f aca="false">SUM($F51,$G51,$N$5,$N$7)</f>
        <v>2395.63</v>
      </c>
      <c r="I51" s="43" t="n">
        <f aca="false">SUM($F51,$G51,$O$5,$O$7)</f>
        <v>2601.89</v>
      </c>
      <c r="J51" s="43" t="n">
        <f aca="false">SUM($F51,$G51,$P$5,$P$7)</f>
        <v>2826.15</v>
      </c>
      <c r="K51" s="44" t="n">
        <f aca="false">SUM($F51,$G51,$Q$5,$Q$7)</f>
        <v>3144.28</v>
      </c>
    </row>
    <row r="52" s="23" customFormat="true" ht="14.25" hidden="false" customHeight="true" outlineLevel="0" collapsed="false">
      <c r="A52" s="29" t="n">
        <v>42706</v>
      </c>
      <c r="B52" s="30" t="n">
        <v>19</v>
      </c>
      <c r="C52" s="26" t="n">
        <v>2128.8</v>
      </c>
      <c r="D52" s="26" t="n">
        <v>195.08</v>
      </c>
      <c r="E52" s="26" t="n">
        <v>0</v>
      </c>
      <c r="F52" s="26" t="n">
        <v>2154.33</v>
      </c>
      <c r="G52" s="26" t="n">
        <v>117.47</v>
      </c>
      <c r="H52" s="43" t="n">
        <f aca="false">SUM($F52,$G52,$N$5,$N$7)</f>
        <v>2342.95</v>
      </c>
      <c r="I52" s="43" t="n">
        <f aca="false">SUM($F52,$G52,$O$5,$O$7)</f>
        <v>2549.21</v>
      </c>
      <c r="J52" s="43" t="n">
        <f aca="false">SUM($F52,$G52,$P$5,$P$7)</f>
        <v>2773.47</v>
      </c>
      <c r="K52" s="44" t="n">
        <f aca="false">SUM($F52,$G52,$Q$5,$Q$7)</f>
        <v>3091.6</v>
      </c>
    </row>
    <row r="53" s="23" customFormat="true" ht="14.25" hidden="false" customHeight="true" outlineLevel="0" collapsed="false">
      <c r="A53" s="29" t="n">
        <v>42706</v>
      </c>
      <c r="B53" s="30" t="n">
        <v>20</v>
      </c>
      <c r="C53" s="26" t="n">
        <v>1620.93</v>
      </c>
      <c r="D53" s="26" t="n">
        <v>0</v>
      </c>
      <c r="E53" s="26" t="n">
        <v>22.19</v>
      </c>
      <c r="F53" s="26" t="n">
        <v>1646.46</v>
      </c>
      <c r="G53" s="26" t="n">
        <v>89.77</v>
      </c>
      <c r="H53" s="43" t="n">
        <f aca="false">SUM($F53,$G53,$N$5,$N$7)</f>
        <v>1807.38</v>
      </c>
      <c r="I53" s="43" t="n">
        <f aca="false">SUM($F53,$G53,$O$5,$O$7)</f>
        <v>2013.64</v>
      </c>
      <c r="J53" s="43" t="n">
        <f aca="false">SUM($F53,$G53,$P$5,$P$7)</f>
        <v>2237.9</v>
      </c>
      <c r="K53" s="44" t="n">
        <f aca="false">SUM($F53,$G53,$Q$5,$Q$7)</f>
        <v>2556.03</v>
      </c>
    </row>
    <row r="54" s="23" customFormat="true" ht="14.25" hidden="false" customHeight="true" outlineLevel="0" collapsed="false">
      <c r="A54" s="29" t="n">
        <v>42706</v>
      </c>
      <c r="B54" s="30" t="n">
        <v>21</v>
      </c>
      <c r="C54" s="26" t="n">
        <v>1634.01</v>
      </c>
      <c r="D54" s="26" t="n">
        <v>0</v>
      </c>
      <c r="E54" s="26" t="n">
        <v>37.41</v>
      </c>
      <c r="F54" s="26" t="n">
        <v>1659.54</v>
      </c>
      <c r="G54" s="26" t="n">
        <v>90.49</v>
      </c>
      <c r="H54" s="43" t="n">
        <f aca="false">SUM($F54,$G54,$N$5,$N$7)</f>
        <v>1821.18</v>
      </c>
      <c r="I54" s="43" t="n">
        <f aca="false">SUM($F54,$G54,$O$5,$O$7)</f>
        <v>2027.44</v>
      </c>
      <c r="J54" s="43" t="n">
        <f aca="false">SUM($F54,$G54,$P$5,$P$7)</f>
        <v>2251.7</v>
      </c>
      <c r="K54" s="44" t="n">
        <f aca="false">SUM($F54,$G54,$Q$5,$Q$7)</f>
        <v>2569.83</v>
      </c>
    </row>
    <row r="55" s="23" customFormat="true" ht="14.25" hidden="false" customHeight="true" outlineLevel="0" collapsed="false">
      <c r="A55" s="29" t="n">
        <v>42706</v>
      </c>
      <c r="B55" s="30" t="n">
        <v>22</v>
      </c>
      <c r="C55" s="26" t="n">
        <v>1784.09</v>
      </c>
      <c r="D55" s="26" t="n">
        <v>0</v>
      </c>
      <c r="E55" s="26" t="n">
        <v>241.14</v>
      </c>
      <c r="F55" s="26" t="n">
        <v>1809.62</v>
      </c>
      <c r="G55" s="26" t="n">
        <v>98.67</v>
      </c>
      <c r="H55" s="43" t="n">
        <f aca="false">SUM($F55,$G55,$N$5,$N$7)</f>
        <v>1979.44</v>
      </c>
      <c r="I55" s="43" t="n">
        <f aca="false">SUM($F55,$G55,$O$5,$O$7)</f>
        <v>2185.7</v>
      </c>
      <c r="J55" s="43" t="n">
        <f aca="false">SUM($F55,$G55,$P$5,$P$7)</f>
        <v>2409.96</v>
      </c>
      <c r="K55" s="44" t="n">
        <f aca="false">SUM($F55,$G55,$Q$5,$Q$7)</f>
        <v>2728.09</v>
      </c>
    </row>
    <row r="56" s="23" customFormat="true" ht="14.25" hidden="false" customHeight="true" outlineLevel="0" collapsed="false">
      <c r="A56" s="29" t="n">
        <v>42706</v>
      </c>
      <c r="B56" s="30" t="n">
        <v>23</v>
      </c>
      <c r="C56" s="26" t="n">
        <v>1787.39</v>
      </c>
      <c r="D56" s="26" t="n">
        <v>0</v>
      </c>
      <c r="E56" s="26" t="n">
        <v>192.32</v>
      </c>
      <c r="F56" s="26" t="n">
        <v>1812.92</v>
      </c>
      <c r="G56" s="26" t="n">
        <v>98.85</v>
      </c>
      <c r="H56" s="43" t="n">
        <f aca="false">SUM($F56,$G56,$N$5,$N$7)</f>
        <v>1982.92</v>
      </c>
      <c r="I56" s="43" t="n">
        <f aca="false">SUM($F56,$G56,$O$5,$O$7)</f>
        <v>2189.18</v>
      </c>
      <c r="J56" s="43" t="n">
        <f aca="false">SUM($F56,$G56,$P$5,$P$7)</f>
        <v>2413.44</v>
      </c>
      <c r="K56" s="44" t="n">
        <f aca="false">SUM($F56,$G56,$Q$5,$Q$7)</f>
        <v>2731.57</v>
      </c>
    </row>
    <row r="57" s="23" customFormat="true" ht="14.25" hidden="false" customHeight="true" outlineLevel="0" collapsed="false">
      <c r="A57" s="29" t="n">
        <v>42707</v>
      </c>
      <c r="B57" s="30" t="n">
        <v>0</v>
      </c>
      <c r="C57" s="26" t="n">
        <v>1680.29</v>
      </c>
      <c r="D57" s="26" t="n">
        <v>0</v>
      </c>
      <c r="E57" s="26" t="n">
        <v>131.49</v>
      </c>
      <c r="F57" s="26" t="n">
        <v>1705.82</v>
      </c>
      <c r="G57" s="26" t="n">
        <v>93.01</v>
      </c>
      <c r="H57" s="43" t="n">
        <f aca="false">SUM($F57,$G57,$N$5,$N$7)</f>
        <v>1869.98</v>
      </c>
      <c r="I57" s="43" t="n">
        <f aca="false">SUM($F57,$G57,$O$5,$O$7)</f>
        <v>2076.24</v>
      </c>
      <c r="J57" s="43" t="n">
        <f aca="false">SUM($F57,$G57,$P$5,$P$7)</f>
        <v>2300.5</v>
      </c>
      <c r="K57" s="44" t="n">
        <f aca="false">SUM($F57,$G57,$Q$5,$Q$7)</f>
        <v>2618.63</v>
      </c>
    </row>
    <row r="58" s="23" customFormat="true" ht="14.25" hidden="false" customHeight="true" outlineLevel="0" collapsed="false">
      <c r="A58" s="29" t="n">
        <v>42707</v>
      </c>
      <c r="B58" s="30" t="n">
        <v>1</v>
      </c>
      <c r="C58" s="26" t="n">
        <v>1609.86</v>
      </c>
      <c r="D58" s="26" t="n">
        <v>0</v>
      </c>
      <c r="E58" s="26" t="n">
        <v>101.66</v>
      </c>
      <c r="F58" s="26" t="n">
        <v>1635.39</v>
      </c>
      <c r="G58" s="26" t="n">
        <v>89.17</v>
      </c>
      <c r="H58" s="43" t="n">
        <f aca="false">SUM($F58,$G58,$N$5,$N$7)</f>
        <v>1795.71</v>
      </c>
      <c r="I58" s="43" t="n">
        <f aca="false">SUM($F58,$G58,$O$5,$O$7)</f>
        <v>2001.97</v>
      </c>
      <c r="J58" s="43" t="n">
        <f aca="false">SUM($F58,$G58,$P$5,$P$7)</f>
        <v>2226.23</v>
      </c>
      <c r="K58" s="44" t="n">
        <f aca="false">SUM($F58,$G58,$Q$5,$Q$7)</f>
        <v>2544.36</v>
      </c>
    </row>
    <row r="59" s="23" customFormat="true" ht="14.25" hidden="false" customHeight="true" outlineLevel="0" collapsed="false">
      <c r="A59" s="29" t="n">
        <v>42707</v>
      </c>
      <c r="B59" s="30" t="n">
        <v>2</v>
      </c>
      <c r="C59" s="26" t="n">
        <v>1592.54</v>
      </c>
      <c r="D59" s="26" t="n">
        <v>0</v>
      </c>
      <c r="E59" s="26" t="n">
        <v>496.12</v>
      </c>
      <c r="F59" s="26" t="n">
        <v>1618.07</v>
      </c>
      <c r="G59" s="26" t="n">
        <v>88.23</v>
      </c>
      <c r="H59" s="43" t="n">
        <f aca="false">SUM($F59,$G59,$N$5,$N$7)</f>
        <v>1777.45</v>
      </c>
      <c r="I59" s="43" t="n">
        <f aca="false">SUM($F59,$G59,$O$5,$O$7)</f>
        <v>1983.71</v>
      </c>
      <c r="J59" s="43" t="n">
        <f aca="false">SUM($F59,$G59,$P$5,$P$7)</f>
        <v>2207.97</v>
      </c>
      <c r="K59" s="44" t="n">
        <f aca="false">SUM($F59,$G59,$Q$5,$Q$7)</f>
        <v>2526.1</v>
      </c>
    </row>
    <row r="60" s="23" customFormat="true" ht="14.25" hidden="false" customHeight="true" outlineLevel="0" collapsed="false">
      <c r="A60" s="29" t="n">
        <v>42707</v>
      </c>
      <c r="B60" s="30" t="n">
        <v>3</v>
      </c>
      <c r="C60" s="26" t="n">
        <v>1589.85</v>
      </c>
      <c r="D60" s="26" t="n">
        <v>0</v>
      </c>
      <c r="E60" s="26" t="n">
        <v>48.67</v>
      </c>
      <c r="F60" s="26" t="n">
        <v>1615.38</v>
      </c>
      <c r="G60" s="26" t="n">
        <v>88.08</v>
      </c>
      <c r="H60" s="43" t="n">
        <f aca="false">SUM($F60,$G60,$N$5,$N$7)</f>
        <v>1774.61</v>
      </c>
      <c r="I60" s="43" t="n">
        <f aca="false">SUM($F60,$G60,$O$5,$O$7)</f>
        <v>1980.87</v>
      </c>
      <c r="J60" s="43" t="n">
        <f aca="false">SUM($F60,$G60,$P$5,$P$7)</f>
        <v>2205.13</v>
      </c>
      <c r="K60" s="44" t="n">
        <f aca="false">SUM($F60,$G60,$Q$5,$Q$7)</f>
        <v>2523.26</v>
      </c>
    </row>
    <row r="61" s="23" customFormat="true" ht="14.25" hidden="false" customHeight="true" outlineLevel="0" collapsed="false">
      <c r="A61" s="29" t="n">
        <v>42707</v>
      </c>
      <c r="B61" s="30" t="n">
        <v>4</v>
      </c>
      <c r="C61" s="26" t="n">
        <v>1591.57</v>
      </c>
      <c r="D61" s="26" t="n">
        <v>0</v>
      </c>
      <c r="E61" s="26" t="n">
        <v>181.07</v>
      </c>
      <c r="F61" s="26" t="n">
        <v>1617.1</v>
      </c>
      <c r="G61" s="26" t="n">
        <v>88.17</v>
      </c>
      <c r="H61" s="43" t="n">
        <f aca="false">SUM($F61,$G61,$N$5,$N$7)</f>
        <v>1776.42</v>
      </c>
      <c r="I61" s="43" t="n">
        <f aca="false">SUM($F61,$G61,$O$5,$O$7)</f>
        <v>1982.68</v>
      </c>
      <c r="J61" s="43" t="n">
        <f aca="false">SUM($F61,$G61,$P$5,$P$7)</f>
        <v>2206.94</v>
      </c>
      <c r="K61" s="44" t="n">
        <f aca="false">SUM($F61,$G61,$Q$5,$Q$7)</f>
        <v>2525.07</v>
      </c>
    </row>
    <row r="62" s="23" customFormat="true" ht="14.25" hidden="false" customHeight="true" outlineLevel="0" collapsed="false">
      <c r="A62" s="29" t="n">
        <v>42707</v>
      </c>
      <c r="B62" s="30" t="n">
        <v>5</v>
      </c>
      <c r="C62" s="26" t="n">
        <v>1654.45</v>
      </c>
      <c r="D62" s="26" t="n">
        <v>0</v>
      </c>
      <c r="E62" s="26" t="n">
        <v>167.74</v>
      </c>
      <c r="F62" s="26" t="n">
        <v>1679.98</v>
      </c>
      <c r="G62" s="26" t="n">
        <v>91.6</v>
      </c>
      <c r="H62" s="43" t="n">
        <f aca="false">SUM($F62,$G62,$N$5,$N$7)</f>
        <v>1842.73</v>
      </c>
      <c r="I62" s="43" t="n">
        <f aca="false">SUM($F62,$G62,$O$5,$O$7)</f>
        <v>2048.99</v>
      </c>
      <c r="J62" s="43" t="n">
        <f aca="false">SUM($F62,$G62,$P$5,$P$7)</f>
        <v>2273.25</v>
      </c>
      <c r="K62" s="44" t="n">
        <f aca="false">SUM($F62,$G62,$Q$5,$Q$7)</f>
        <v>2591.38</v>
      </c>
    </row>
    <row r="63" s="23" customFormat="true" ht="14.25" hidden="false" customHeight="true" outlineLevel="0" collapsed="false">
      <c r="A63" s="29" t="n">
        <v>42707</v>
      </c>
      <c r="B63" s="30" t="n">
        <v>6</v>
      </c>
      <c r="C63" s="26" t="n">
        <v>1592.03</v>
      </c>
      <c r="D63" s="26" t="n">
        <v>18.43</v>
      </c>
      <c r="E63" s="26" t="n">
        <v>0</v>
      </c>
      <c r="F63" s="26" t="n">
        <v>1617.56</v>
      </c>
      <c r="G63" s="26" t="n">
        <v>88.2</v>
      </c>
      <c r="H63" s="43" t="n">
        <f aca="false">SUM($F63,$G63,$N$5,$N$7)</f>
        <v>1776.91</v>
      </c>
      <c r="I63" s="43" t="n">
        <f aca="false">SUM($F63,$G63,$O$5,$O$7)</f>
        <v>1983.17</v>
      </c>
      <c r="J63" s="43" t="n">
        <f aca="false">SUM($F63,$G63,$P$5,$P$7)</f>
        <v>2207.43</v>
      </c>
      <c r="K63" s="44" t="n">
        <f aca="false">SUM($F63,$G63,$Q$5,$Q$7)</f>
        <v>2525.56</v>
      </c>
    </row>
    <row r="64" s="23" customFormat="true" ht="14.25" hidden="false" customHeight="true" outlineLevel="0" collapsed="false">
      <c r="A64" s="29" t="n">
        <v>42707</v>
      </c>
      <c r="B64" s="30" t="n">
        <v>7</v>
      </c>
      <c r="C64" s="26" t="n">
        <v>1613.88</v>
      </c>
      <c r="D64" s="26" t="n">
        <v>0</v>
      </c>
      <c r="E64" s="26" t="n">
        <v>120.82</v>
      </c>
      <c r="F64" s="26" t="n">
        <v>1639.41</v>
      </c>
      <c r="G64" s="26" t="n">
        <v>89.39</v>
      </c>
      <c r="H64" s="43" t="n">
        <f aca="false">SUM($F64,$G64,$N$5,$N$7)</f>
        <v>1799.95</v>
      </c>
      <c r="I64" s="43" t="n">
        <f aca="false">SUM($F64,$G64,$O$5,$O$7)</f>
        <v>2006.21</v>
      </c>
      <c r="J64" s="43" t="n">
        <f aca="false">SUM($F64,$G64,$P$5,$P$7)</f>
        <v>2230.47</v>
      </c>
      <c r="K64" s="44" t="n">
        <f aca="false">SUM($F64,$G64,$Q$5,$Q$7)</f>
        <v>2548.6</v>
      </c>
    </row>
    <row r="65" s="23" customFormat="true" ht="14.25" hidden="false" customHeight="true" outlineLevel="0" collapsed="false">
      <c r="A65" s="29" t="n">
        <v>42707</v>
      </c>
      <c r="B65" s="30" t="n">
        <v>8</v>
      </c>
      <c r="C65" s="26" t="n">
        <v>1724.26</v>
      </c>
      <c r="D65" s="26" t="n">
        <v>0</v>
      </c>
      <c r="E65" s="26" t="n">
        <v>121.19</v>
      </c>
      <c r="F65" s="26" t="n">
        <v>1749.79</v>
      </c>
      <c r="G65" s="26" t="n">
        <v>95.41</v>
      </c>
      <c r="H65" s="43" t="n">
        <f aca="false">SUM($F65,$G65,$N$5,$N$7)</f>
        <v>1916.35</v>
      </c>
      <c r="I65" s="43" t="n">
        <f aca="false">SUM($F65,$G65,$O$5,$O$7)</f>
        <v>2122.61</v>
      </c>
      <c r="J65" s="43" t="n">
        <f aca="false">SUM($F65,$G65,$P$5,$P$7)</f>
        <v>2346.87</v>
      </c>
      <c r="K65" s="44" t="n">
        <f aca="false">SUM($F65,$G65,$Q$5,$Q$7)</f>
        <v>2665</v>
      </c>
    </row>
    <row r="66" s="23" customFormat="true" ht="14.25" hidden="false" customHeight="true" outlineLevel="0" collapsed="false">
      <c r="A66" s="29" t="n">
        <v>42707</v>
      </c>
      <c r="B66" s="30" t="n">
        <v>9</v>
      </c>
      <c r="C66" s="26" t="n">
        <v>1736.4</v>
      </c>
      <c r="D66" s="26" t="n">
        <v>0</v>
      </c>
      <c r="E66" s="26" t="n">
        <v>185.32</v>
      </c>
      <c r="F66" s="26" t="n">
        <v>1761.93</v>
      </c>
      <c r="G66" s="26" t="n">
        <v>96.07</v>
      </c>
      <c r="H66" s="43" t="n">
        <f aca="false">SUM($F66,$G66,$N$5,$N$7)</f>
        <v>1929.15</v>
      </c>
      <c r="I66" s="43" t="n">
        <f aca="false">SUM($F66,$G66,$O$5,$O$7)</f>
        <v>2135.41</v>
      </c>
      <c r="J66" s="43" t="n">
        <f aca="false">SUM($F66,$G66,$P$5,$P$7)</f>
        <v>2359.67</v>
      </c>
      <c r="K66" s="44" t="n">
        <f aca="false">SUM($F66,$G66,$Q$5,$Q$7)</f>
        <v>2677.8</v>
      </c>
    </row>
    <row r="67" s="23" customFormat="true" ht="14.25" hidden="false" customHeight="true" outlineLevel="0" collapsed="false">
      <c r="A67" s="29" t="n">
        <v>42707</v>
      </c>
      <c r="B67" s="30" t="n">
        <v>10</v>
      </c>
      <c r="C67" s="26" t="n">
        <v>1753.23</v>
      </c>
      <c r="D67" s="26" t="n">
        <v>0</v>
      </c>
      <c r="E67" s="26" t="n">
        <v>202.53</v>
      </c>
      <c r="F67" s="26" t="n">
        <v>1778.76</v>
      </c>
      <c r="G67" s="26" t="n">
        <v>96.99</v>
      </c>
      <c r="H67" s="43" t="n">
        <f aca="false">SUM($F67,$G67,$N$5,$N$7)</f>
        <v>1946.9</v>
      </c>
      <c r="I67" s="43" t="n">
        <f aca="false">SUM($F67,$G67,$O$5,$O$7)</f>
        <v>2153.16</v>
      </c>
      <c r="J67" s="43" t="n">
        <f aca="false">SUM($F67,$G67,$P$5,$P$7)</f>
        <v>2377.42</v>
      </c>
      <c r="K67" s="44" t="n">
        <f aca="false">SUM($F67,$G67,$Q$5,$Q$7)</f>
        <v>2695.55</v>
      </c>
    </row>
    <row r="68" s="23" customFormat="true" ht="14.25" hidden="false" customHeight="true" outlineLevel="0" collapsed="false">
      <c r="A68" s="29" t="n">
        <v>42707</v>
      </c>
      <c r="B68" s="30" t="n">
        <v>11</v>
      </c>
      <c r="C68" s="26" t="n">
        <v>1748.91</v>
      </c>
      <c r="D68" s="26" t="n">
        <v>0</v>
      </c>
      <c r="E68" s="26" t="n">
        <v>197.2</v>
      </c>
      <c r="F68" s="26" t="n">
        <v>1774.44</v>
      </c>
      <c r="G68" s="26" t="n">
        <v>96.75</v>
      </c>
      <c r="H68" s="43" t="n">
        <f aca="false">SUM($F68,$G68,$N$5,$N$7)</f>
        <v>1942.34</v>
      </c>
      <c r="I68" s="43" t="n">
        <f aca="false">SUM($F68,$G68,$O$5,$O$7)</f>
        <v>2148.6</v>
      </c>
      <c r="J68" s="43" t="n">
        <f aca="false">SUM($F68,$G68,$P$5,$P$7)</f>
        <v>2372.86</v>
      </c>
      <c r="K68" s="44" t="n">
        <f aca="false">SUM($F68,$G68,$Q$5,$Q$7)</f>
        <v>2690.99</v>
      </c>
    </row>
    <row r="69" s="23" customFormat="true" ht="14.25" hidden="false" customHeight="true" outlineLevel="0" collapsed="false">
      <c r="A69" s="29" t="n">
        <v>42707</v>
      </c>
      <c r="B69" s="30" t="n">
        <v>12</v>
      </c>
      <c r="C69" s="26" t="n">
        <v>1737.19</v>
      </c>
      <c r="D69" s="26" t="n">
        <v>0</v>
      </c>
      <c r="E69" s="26" t="n">
        <v>185.49</v>
      </c>
      <c r="F69" s="26" t="n">
        <v>1762.72</v>
      </c>
      <c r="G69" s="26" t="n">
        <v>96.11</v>
      </c>
      <c r="H69" s="43" t="n">
        <f aca="false">SUM($F69,$G69,$N$5,$N$7)</f>
        <v>1929.98</v>
      </c>
      <c r="I69" s="43" t="n">
        <f aca="false">SUM($F69,$G69,$O$5,$O$7)</f>
        <v>2136.24</v>
      </c>
      <c r="J69" s="43" t="n">
        <f aca="false">SUM($F69,$G69,$P$5,$P$7)</f>
        <v>2360.5</v>
      </c>
      <c r="K69" s="44" t="n">
        <f aca="false">SUM($F69,$G69,$Q$5,$Q$7)</f>
        <v>2678.63</v>
      </c>
    </row>
    <row r="70" s="23" customFormat="true" ht="14.25" hidden="false" customHeight="true" outlineLevel="0" collapsed="false">
      <c r="A70" s="29" t="n">
        <v>42707</v>
      </c>
      <c r="B70" s="30" t="n">
        <v>13</v>
      </c>
      <c r="C70" s="26" t="n">
        <v>1739.47</v>
      </c>
      <c r="D70" s="26" t="n">
        <v>0</v>
      </c>
      <c r="E70" s="26" t="n">
        <v>188.69</v>
      </c>
      <c r="F70" s="26" t="n">
        <v>1765</v>
      </c>
      <c r="G70" s="26" t="n">
        <v>96.24</v>
      </c>
      <c r="H70" s="43" t="n">
        <f aca="false">SUM($F70,$G70,$N$5,$N$7)</f>
        <v>1932.39</v>
      </c>
      <c r="I70" s="43" t="n">
        <f aca="false">SUM($F70,$G70,$O$5,$O$7)</f>
        <v>2138.65</v>
      </c>
      <c r="J70" s="43" t="n">
        <f aca="false">SUM($F70,$G70,$P$5,$P$7)</f>
        <v>2362.91</v>
      </c>
      <c r="K70" s="44" t="n">
        <f aca="false">SUM($F70,$G70,$Q$5,$Q$7)</f>
        <v>2681.04</v>
      </c>
    </row>
    <row r="71" s="23" customFormat="true" ht="14.25" hidden="false" customHeight="true" outlineLevel="0" collapsed="false">
      <c r="A71" s="29" t="n">
        <v>42707</v>
      </c>
      <c r="B71" s="30" t="n">
        <v>14</v>
      </c>
      <c r="C71" s="26" t="n">
        <v>1740.36</v>
      </c>
      <c r="D71" s="26" t="n">
        <v>0</v>
      </c>
      <c r="E71" s="26" t="n">
        <v>189.28</v>
      </c>
      <c r="F71" s="26" t="n">
        <v>1765.89</v>
      </c>
      <c r="G71" s="26" t="n">
        <v>96.29</v>
      </c>
      <c r="H71" s="43" t="n">
        <f aca="false">SUM($F71,$G71,$N$5,$N$7)</f>
        <v>1933.33</v>
      </c>
      <c r="I71" s="43" t="n">
        <f aca="false">SUM($F71,$G71,$O$5,$O$7)</f>
        <v>2139.59</v>
      </c>
      <c r="J71" s="43" t="n">
        <f aca="false">SUM($F71,$G71,$P$5,$P$7)</f>
        <v>2363.85</v>
      </c>
      <c r="K71" s="44" t="n">
        <f aca="false">SUM($F71,$G71,$Q$5,$Q$7)</f>
        <v>2681.98</v>
      </c>
    </row>
    <row r="72" s="23" customFormat="true" ht="14.25" hidden="false" customHeight="true" outlineLevel="0" collapsed="false">
      <c r="A72" s="29" t="n">
        <v>42707</v>
      </c>
      <c r="B72" s="30" t="n">
        <v>15</v>
      </c>
      <c r="C72" s="26" t="n">
        <v>1740.95</v>
      </c>
      <c r="D72" s="26" t="n">
        <v>0</v>
      </c>
      <c r="E72" s="26" t="n">
        <v>190.84</v>
      </c>
      <c r="F72" s="26" t="n">
        <v>1766.48</v>
      </c>
      <c r="G72" s="26" t="n">
        <v>96.32</v>
      </c>
      <c r="H72" s="43" t="n">
        <f aca="false">SUM($F72,$G72,$N$5,$N$7)</f>
        <v>1933.95</v>
      </c>
      <c r="I72" s="43" t="n">
        <f aca="false">SUM($F72,$G72,$O$5,$O$7)</f>
        <v>2140.21</v>
      </c>
      <c r="J72" s="43" t="n">
        <f aca="false">SUM($F72,$G72,$P$5,$P$7)</f>
        <v>2364.47</v>
      </c>
      <c r="K72" s="44" t="n">
        <f aca="false">SUM($F72,$G72,$Q$5,$Q$7)</f>
        <v>2682.6</v>
      </c>
    </row>
    <row r="73" s="23" customFormat="true" ht="14.25" hidden="false" customHeight="true" outlineLevel="0" collapsed="false">
      <c r="A73" s="29" t="n">
        <v>42707</v>
      </c>
      <c r="B73" s="30" t="n">
        <v>16</v>
      </c>
      <c r="C73" s="26" t="n">
        <v>1720.74</v>
      </c>
      <c r="D73" s="26" t="n">
        <v>0</v>
      </c>
      <c r="E73" s="26" t="n">
        <v>116.29</v>
      </c>
      <c r="F73" s="26" t="n">
        <v>1746.27</v>
      </c>
      <c r="G73" s="26" t="n">
        <v>95.22</v>
      </c>
      <c r="H73" s="43" t="n">
        <f aca="false">SUM($F73,$G73,$N$5,$N$7)</f>
        <v>1912.64</v>
      </c>
      <c r="I73" s="43" t="n">
        <f aca="false">SUM($F73,$G73,$O$5,$O$7)</f>
        <v>2118.9</v>
      </c>
      <c r="J73" s="43" t="n">
        <f aca="false">SUM($F73,$G73,$P$5,$P$7)</f>
        <v>2343.16</v>
      </c>
      <c r="K73" s="44" t="n">
        <f aca="false">SUM($F73,$G73,$Q$5,$Q$7)</f>
        <v>2661.29</v>
      </c>
    </row>
    <row r="74" s="23" customFormat="true" ht="14.25" hidden="false" customHeight="true" outlineLevel="0" collapsed="false">
      <c r="A74" s="29" t="n">
        <v>42707</v>
      </c>
      <c r="B74" s="30" t="n">
        <v>17</v>
      </c>
      <c r="C74" s="26" t="n">
        <v>1705.53</v>
      </c>
      <c r="D74" s="26" t="n">
        <v>0</v>
      </c>
      <c r="E74" s="26" t="n">
        <v>102.55</v>
      </c>
      <c r="F74" s="26" t="n">
        <v>1731.06</v>
      </c>
      <c r="G74" s="26" t="n">
        <v>94.39</v>
      </c>
      <c r="H74" s="43" t="n">
        <f aca="false">SUM($F74,$G74,$N$5,$N$7)</f>
        <v>1896.6</v>
      </c>
      <c r="I74" s="43" t="n">
        <f aca="false">SUM($F74,$G74,$O$5,$O$7)</f>
        <v>2102.86</v>
      </c>
      <c r="J74" s="43" t="n">
        <f aca="false">SUM($F74,$G74,$P$5,$P$7)</f>
        <v>2327.12</v>
      </c>
      <c r="K74" s="44" t="n">
        <f aca="false">SUM($F74,$G74,$Q$5,$Q$7)</f>
        <v>2645.25</v>
      </c>
    </row>
    <row r="75" s="23" customFormat="true" ht="14.25" hidden="false" customHeight="true" outlineLevel="0" collapsed="false">
      <c r="A75" s="29" t="n">
        <v>42707</v>
      </c>
      <c r="B75" s="30" t="n">
        <v>18</v>
      </c>
      <c r="C75" s="26" t="n">
        <v>1710.6</v>
      </c>
      <c r="D75" s="26" t="n">
        <v>0</v>
      </c>
      <c r="E75" s="26" t="n">
        <v>156.67</v>
      </c>
      <c r="F75" s="26" t="n">
        <v>1736.13</v>
      </c>
      <c r="G75" s="26" t="n">
        <v>94.66</v>
      </c>
      <c r="H75" s="43" t="n">
        <f aca="false">SUM($F75,$G75,$N$5,$N$7)</f>
        <v>1901.94</v>
      </c>
      <c r="I75" s="43" t="n">
        <f aca="false">SUM($F75,$G75,$O$5,$O$7)</f>
        <v>2108.2</v>
      </c>
      <c r="J75" s="43" t="n">
        <f aca="false">SUM($F75,$G75,$P$5,$P$7)</f>
        <v>2332.46</v>
      </c>
      <c r="K75" s="44" t="n">
        <f aca="false">SUM($F75,$G75,$Q$5,$Q$7)</f>
        <v>2650.59</v>
      </c>
    </row>
    <row r="76" s="23" customFormat="true" ht="14.25" hidden="false" customHeight="true" outlineLevel="0" collapsed="false">
      <c r="A76" s="29" t="n">
        <v>42707</v>
      </c>
      <c r="B76" s="30" t="n">
        <v>19</v>
      </c>
      <c r="C76" s="26" t="n">
        <v>1736.74</v>
      </c>
      <c r="D76" s="26" t="n">
        <v>0</v>
      </c>
      <c r="E76" s="26" t="n">
        <v>209.82</v>
      </c>
      <c r="F76" s="26" t="n">
        <v>1762.27</v>
      </c>
      <c r="G76" s="26" t="n">
        <v>96.09</v>
      </c>
      <c r="H76" s="43" t="n">
        <f aca="false">SUM($F76,$G76,$N$5,$N$7)</f>
        <v>1929.51</v>
      </c>
      <c r="I76" s="43" t="n">
        <f aca="false">SUM($F76,$G76,$O$5,$O$7)</f>
        <v>2135.77</v>
      </c>
      <c r="J76" s="43" t="n">
        <f aca="false">SUM($F76,$G76,$P$5,$P$7)</f>
        <v>2360.03</v>
      </c>
      <c r="K76" s="44" t="n">
        <f aca="false">SUM($F76,$G76,$Q$5,$Q$7)</f>
        <v>2678.16</v>
      </c>
    </row>
    <row r="77" s="23" customFormat="true" ht="14.25" hidden="false" customHeight="true" outlineLevel="0" collapsed="false">
      <c r="A77" s="29" t="n">
        <v>42707</v>
      </c>
      <c r="B77" s="30" t="n">
        <v>20</v>
      </c>
      <c r="C77" s="26" t="n">
        <v>1751.1</v>
      </c>
      <c r="D77" s="26" t="n">
        <v>0</v>
      </c>
      <c r="E77" s="26" t="n">
        <v>924.94</v>
      </c>
      <c r="F77" s="26" t="n">
        <v>1776.63</v>
      </c>
      <c r="G77" s="26" t="n">
        <v>96.87</v>
      </c>
      <c r="H77" s="43" t="n">
        <f aca="false">SUM($F77,$G77,$N$5,$N$7)</f>
        <v>1944.65</v>
      </c>
      <c r="I77" s="43" t="n">
        <f aca="false">SUM($F77,$G77,$O$5,$O$7)</f>
        <v>2150.91</v>
      </c>
      <c r="J77" s="43" t="n">
        <f aca="false">SUM($F77,$G77,$P$5,$P$7)</f>
        <v>2375.17</v>
      </c>
      <c r="K77" s="44" t="n">
        <f aca="false">SUM($F77,$G77,$Q$5,$Q$7)</f>
        <v>2693.3</v>
      </c>
    </row>
    <row r="78" s="23" customFormat="true" ht="14.25" hidden="false" customHeight="true" outlineLevel="0" collapsed="false">
      <c r="A78" s="29" t="n">
        <v>42707</v>
      </c>
      <c r="B78" s="30" t="n">
        <v>21</v>
      </c>
      <c r="C78" s="26" t="n">
        <v>1753.52</v>
      </c>
      <c r="D78" s="26" t="n">
        <v>0</v>
      </c>
      <c r="E78" s="26" t="n">
        <v>207.88</v>
      </c>
      <c r="F78" s="26" t="n">
        <v>1779.05</v>
      </c>
      <c r="G78" s="26" t="n">
        <v>97</v>
      </c>
      <c r="H78" s="43" t="n">
        <f aca="false">SUM($F78,$G78,$N$5,$N$7)</f>
        <v>1947.2</v>
      </c>
      <c r="I78" s="43" t="n">
        <f aca="false">SUM($F78,$G78,$O$5,$O$7)</f>
        <v>2153.46</v>
      </c>
      <c r="J78" s="43" t="n">
        <f aca="false">SUM($F78,$G78,$P$5,$P$7)</f>
        <v>2377.72</v>
      </c>
      <c r="K78" s="44" t="n">
        <f aca="false">SUM($F78,$G78,$Q$5,$Q$7)</f>
        <v>2695.85</v>
      </c>
    </row>
    <row r="79" s="23" customFormat="true" ht="14.25" hidden="false" customHeight="true" outlineLevel="0" collapsed="false">
      <c r="A79" s="29" t="n">
        <v>42707</v>
      </c>
      <c r="B79" s="30" t="n">
        <v>22</v>
      </c>
      <c r="C79" s="26" t="n">
        <v>1750.33</v>
      </c>
      <c r="D79" s="26" t="n">
        <v>0</v>
      </c>
      <c r="E79" s="26" t="n">
        <v>204.93</v>
      </c>
      <c r="F79" s="26" t="n">
        <v>1775.86</v>
      </c>
      <c r="G79" s="26" t="n">
        <v>96.83</v>
      </c>
      <c r="H79" s="43" t="n">
        <f aca="false">SUM($F79,$G79,$N$5,$N$7)</f>
        <v>1943.84</v>
      </c>
      <c r="I79" s="43" t="n">
        <f aca="false">SUM($F79,$G79,$O$5,$O$7)</f>
        <v>2150.1</v>
      </c>
      <c r="J79" s="43" t="n">
        <f aca="false">SUM($F79,$G79,$P$5,$P$7)</f>
        <v>2374.36</v>
      </c>
      <c r="K79" s="44" t="n">
        <f aca="false">SUM($F79,$G79,$Q$5,$Q$7)</f>
        <v>2692.49</v>
      </c>
    </row>
    <row r="80" s="23" customFormat="true" ht="14.25" hidden="false" customHeight="true" outlineLevel="0" collapsed="false">
      <c r="A80" s="29" t="n">
        <v>42707</v>
      </c>
      <c r="B80" s="30" t="n">
        <v>23</v>
      </c>
      <c r="C80" s="26" t="n">
        <v>1751.17</v>
      </c>
      <c r="D80" s="26" t="n">
        <v>0</v>
      </c>
      <c r="E80" s="26" t="n">
        <v>153.58</v>
      </c>
      <c r="F80" s="26" t="n">
        <v>1776.7</v>
      </c>
      <c r="G80" s="26" t="n">
        <v>96.88</v>
      </c>
      <c r="H80" s="43" t="n">
        <f aca="false">SUM($F80,$G80,$N$5,$N$7)</f>
        <v>1944.73</v>
      </c>
      <c r="I80" s="43" t="n">
        <f aca="false">SUM($F80,$G80,$O$5,$O$7)</f>
        <v>2150.99</v>
      </c>
      <c r="J80" s="43" t="n">
        <f aca="false">SUM($F80,$G80,$P$5,$P$7)</f>
        <v>2375.25</v>
      </c>
      <c r="K80" s="44" t="n">
        <f aca="false">SUM($F80,$G80,$Q$5,$Q$7)</f>
        <v>2693.38</v>
      </c>
    </row>
    <row r="81" s="23" customFormat="true" ht="14.25" hidden="false" customHeight="true" outlineLevel="0" collapsed="false">
      <c r="A81" s="29" t="n">
        <v>42708</v>
      </c>
      <c r="B81" s="30" t="n">
        <v>0</v>
      </c>
      <c r="C81" s="26" t="n">
        <v>2038.05</v>
      </c>
      <c r="D81" s="26" t="n">
        <v>0</v>
      </c>
      <c r="E81" s="26" t="n">
        <v>503.16</v>
      </c>
      <c r="F81" s="26" t="n">
        <v>2063.58</v>
      </c>
      <c r="G81" s="26" t="n">
        <v>112.52</v>
      </c>
      <c r="H81" s="43" t="n">
        <f aca="false">SUM($F81,$G81,$N$5,$N$7)</f>
        <v>2247.25</v>
      </c>
      <c r="I81" s="43" t="n">
        <f aca="false">SUM($F81,$G81,$O$5,$O$7)</f>
        <v>2453.51</v>
      </c>
      <c r="J81" s="43" t="n">
        <f aca="false">SUM($F81,$G81,$P$5,$P$7)</f>
        <v>2677.77</v>
      </c>
      <c r="K81" s="44" t="n">
        <f aca="false">SUM($F81,$G81,$Q$5,$Q$7)</f>
        <v>2995.9</v>
      </c>
    </row>
    <row r="82" s="23" customFormat="true" ht="14.25" hidden="false" customHeight="true" outlineLevel="0" collapsed="false">
      <c r="A82" s="29" t="n">
        <v>42708</v>
      </c>
      <c r="B82" s="30" t="n">
        <v>1</v>
      </c>
      <c r="C82" s="26" t="n">
        <v>1677.41</v>
      </c>
      <c r="D82" s="26" t="n">
        <v>0</v>
      </c>
      <c r="E82" s="26" t="n">
        <v>127.76</v>
      </c>
      <c r="F82" s="26" t="n">
        <v>1702.94</v>
      </c>
      <c r="G82" s="26" t="n">
        <v>92.85</v>
      </c>
      <c r="H82" s="43" t="n">
        <f aca="false">SUM($F82,$G82,$N$5,$N$7)</f>
        <v>1866.94</v>
      </c>
      <c r="I82" s="43" t="n">
        <f aca="false">SUM($F82,$G82,$O$5,$O$7)</f>
        <v>2073.2</v>
      </c>
      <c r="J82" s="43" t="n">
        <f aca="false">SUM($F82,$G82,$P$5,$P$7)</f>
        <v>2297.46</v>
      </c>
      <c r="K82" s="44" t="n">
        <f aca="false">SUM($F82,$G82,$Q$5,$Q$7)</f>
        <v>2615.59</v>
      </c>
    </row>
    <row r="83" s="23" customFormat="true" ht="14.25" hidden="false" customHeight="true" outlineLevel="0" collapsed="false">
      <c r="A83" s="29" t="n">
        <v>42708</v>
      </c>
      <c r="B83" s="30" t="n">
        <v>2</v>
      </c>
      <c r="C83" s="26" t="n">
        <v>1592.04</v>
      </c>
      <c r="D83" s="26" t="n">
        <v>0</v>
      </c>
      <c r="E83" s="26" t="n">
        <v>57.04</v>
      </c>
      <c r="F83" s="26" t="n">
        <v>1617.57</v>
      </c>
      <c r="G83" s="26" t="n">
        <v>88.2</v>
      </c>
      <c r="H83" s="43" t="n">
        <f aca="false">SUM($F83,$G83,$N$5,$N$7)</f>
        <v>1776.92</v>
      </c>
      <c r="I83" s="43" t="n">
        <f aca="false">SUM($F83,$G83,$O$5,$O$7)</f>
        <v>1983.18</v>
      </c>
      <c r="J83" s="43" t="n">
        <f aca="false">SUM($F83,$G83,$P$5,$P$7)</f>
        <v>2207.44</v>
      </c>
      <c r="K83" s="44" t="n">
        <f aca="false">SUM($F83,$G83,$Q$5,$Q$7)</f>
        <v>2525.57</v>
      </c>
    </row>
    <row r="84" s="23" customFormat="true" ht="14.25" hidden="false" customHeight="true" outlineLevel="0" collapsed="false">
      <c r="A84" s="29" t="n">
        <v>42708</v>
      </c>
      <c r="B84" s="30" t="n">
        <v>3</v>
      </c>
      <c r="C84" s="26" t="n">
        <v>1588.53</v>
      </c>
      <c r="D84" s="26" t="n">
        <v>0</v>
      </c>
      <c r="E84" s="26" t="n">
        <v>25.56</v>
      </c>
      <c r="F84" s="26" t="n">
        <v>1614.06</v>
      </c>
      <c r="G84" s="26" t="n">
        <v>88.01</v>
      </c>
      <c r="H84" s="43" t="n">
        <f aca="false">SUM($F84,$G84,$N$5,$N$7)</f>
        <v>1773.22</v>
      </c>
      <c r="I84" s="43" t="n">
        <f aca="false">SUM($F84,$G84,$O$5,$O$7)</f>
        <v>1979.48</v>
      </c>
      <c r="J84" s="43" t="n">
        <f aca="false">SUM($F84,$G84,$P$5,$P$7)</f>
        <v>2203.74</v>
      </c>
      <c r="K84" s="44" t="n">
        <f aca="false">SUM($F84,$G84,$Q$5,$Q$7)</f>
        <v>2521.87</v>
      </c>
    </row>
    <row r="85" s="23" customFormat="true" ht="14.25" hidden="false" customHeight="true" outlineLevel="0" collapsed="false">
      <c r="A85" s="29" t="n">
        <v>42708</v>
      </c>
      <c r="B85" s="30" t="n">
        <v>4</v>
      </c>
      <c r="C85" s="26" t="n">
        <v>1590.88</v>
      </c>
      <c r="D85" s="26" t="n">
        <v>0</v>
      </c>
      <c r="E85" s="26" t="n">
        <v>43.91</v>
      </c>
      <c r="F85" s="26" t="n">
        <v>1616.41</v>
      </c>
      <c r="G85" s="26" t="n">
        <v>88.14</v>
      </c>
      <c r="H85" s="43" t="n">
        <f aca="false">SUM($F85,$G85,$N$5,$N$7)</f>
        <v>1775.7</v>
      </c>
      <c r="I85" s="43" t="n">
        <f aca="false">SUM($F85,$G85,$O$5,$O$7)</f>
        <v>1981.96</v>
      </c>
      <c r="J85" s="43" t="n">
        <f aca="false">SUM($F85,$G85,$P$5,$P$7)</f>
        <v>2206.22</v>
      </c>
      <c r="K85" s="44" t="n">
        <f aca="false">SUM($F85,$G85,$Q$5,$Q$7)</f>
        <v>2524.35</v>
      </c>
    </row>
    <row r="86" s="23" customFormat="true" ht="14.25" hidden="false" customHeight="true" outlineLevel="0" collapsed="false">
      <c r="A86" s="29" t="n">
        <v>42708</v>
      </c>
      <c r="B86" s="30" t="n">
        <v>5</v>
      </c>
      <c r="C86" s="26" t="n">
        <v>1589.9</v>
      </c>
      <c r="D86" s="26" t="n">
        <v>0</v>
      </c>
      <c r="E86" s="26" t="n">
        <v>53.86</v>
      </c>
      <c r="F86" s="26" t="n">
        <v>1615.43</v>
      </c>
      <c r="G86" s="26" t="n">
        <v>88.08</v>
      </c>
      <c r="H86" s="43" t="n">
        <f aca="false">SUM($F86,$G86,$N$5,$N$7)</f>
        <v>1774.66</v>
      </c>
      <c r="I86" s="43" t="n">
        <f aca="false">SUM($F86,$G86,$O$5,$O$7)</f>
        <v>1980.92</v>
      </c>
      <c r="J86" s="43" t="n">
        <f aca="false">SUM($F86,$G86,$P$5,$P$7)</f>
        <v>2205.18</v>
      </c>
      <c r="K86" s="44" t="n">
        <f aca="false">SUM($F86,$G86,$Q$5,$Q$7)</f>
        <v>2523.31</v>
      </c>
    </row>
    <row r="87" s="23" customFormat="true" ht="14.25" hidden="false" customHeight="true" outlineLevel="0" collapsed="false">
      <c r="A87" s="29" t="n">
        <v>42708</v>
      </c>
      <c r="B87" s="30" t="n">
        <v>6</v>
      </c>
      <c r="C87" s="26" t="n">
        <v>1615.7</v>
      </c>
      <c r="D87" s="26" t="n">
        <v>0</v>
      </c>
      <c r="E87" s="26" t="n">
        <v>61.82</v>
      </c>
      <c r="F87" s="26" t="n">
        <v>1641.23</v>
      </c>
      <c r="G87" s="26" t="n">
        <v>89.49</v>
      </c>
      <c r="H87" s="43" t="n">
        <f aca="false">SUM($F87,$G87,$N$5,$N$7)</f>
        <v>1801.87</v>
      </c>
      <c r="I87" s="43" t="n">
        <f aca="false">SUM($F87,$G87,$O$5,$O$7)</f>
        <v>2008.13</v>
      </c>
      <c r="J87" s="43" t="n">
        <f aca="false">SUM($F87,$G87,$P$5,$P$7)</f>
        <v>2232.39</v>
      </c>
      <c r="K87" s="44" t="n">
        <f aca="false">SUM($F87,$G87,$Q$5,$Q$7)</f>
        <v>2550.52</v>
      </c>
    </row>
    <row r="88" s="23" customFormat="true" ht="14.25" hidden="false" customHeight="true" outlineLevel="0" collapsed="false">
      <c r="A88" s="29" t="n">
        <v>42708</v>
      </c>
      <c r="B88" s="30" t="n">
        <v>7</v>
      </c>
      <c r="C88" s="26" t="n">
        <v>1671.76</v>
      </c>
      <c r="D88" s="26" t="n">
        <v>0</v>
      </c>
      <c r="E88" s="26" t="n">
        <v>122.96</v>
      </c>
      <c r="F88" s="26" t="n">
        <v>1697.29</v>
      </c>
      <c r="G88" s="26" t="n">
        <v>92.55</v>
      </c>
      <c r="H88" s="43" t="n">
        <f aca="false">SUM($F88,$G88,$N$5,$N$7)</f>
        <v>1860.99</v>
      </c>
      <c r="I88" s="43" t="n">
        <f aca="false">SUM($F88,$G88,$O$5,$O$7)</f>
        <v>2067.25</v>
      </c>
      <c r="J88" s="43" t="n">
        <f aca="false">SUM($F88,$G88,$P$5,$P$7)</f>
        <v>2291.51</v>
      </c>
      <c r="K88" s="44" t="n">
        <f aca="false">SUM($F88,$G88,$Q$5,$Q$7)</f>
        <v>2609.64</v>
      </c>
    </row>
    <row r="89" s="23" customFormat="true" ht="14.25" hidden="false" customHeight="true" outlineLevel="0" collapsed="false">
      <c r="A89" s="29" t="n">
        <v>42708</v>
      </c>
      <c r="B89" s="30" t="n">
        <v>8</v>
      </c>
      <c r="C89" s="26" t="n">
        <v>1659.08</v>
      </c>
      <c r="D89" s="26" t="n">
        <v>30.13</v>
      </c>
      <c r="E89" s="26" t="n">
        <v>0</v>
      </c>
      <c r="F89" s="26" t="n">
        <v>1684.61</v>
      </c>
      <c r="G89" s="26" t="n">
        <v>91.85</v>
      </c>
      <c r="H89" s="43" t="n">
        <f aca="false">SUM($F89,$G89,$N$5,$N$7)</f>
        <v>1847.61</v>
      </c>
      <c r="I89" s="43" t="n">
        <f aca="false">SUM($F89,$G89,$O$5,$O$7)</f>
        <v>2053.87</v>
      </c>
      <c r="J89" s="43" t="n">
        <f aca="false">SUM($F89,$G89,$P$5,$P$7)</f>
        <v>2278.13</v>
      </c>
      <c r="K89" s="44" t="n">
        <f aca="false">SUM($F89,$G89,$Q$5,$Q$7)</f>
        <v>2596.26</v>
      </c>
    </row>
    <row r="90" s="23" customFormat="true" ht="14.25" hidden="false" customHeight="true" outlineLevel="0" collapsed="false">
      <c r="A90" s="29" t="n">
        <v>42708</v>
      </c>
      <c r="B90" s="30" t="n">
        <v>9</v>
      </c>
      <c r="C90" s="26" t="n">
        <v>2098.37</v>
      </c>
      <c r="D90" s="26" t="n">
        <v>0</v>
      </c>
      <c r="E90" s="26" t="n">
        <v>428.32</v>
      </c>
      <c r="F90" s="26" t="n">
        <v>2123.9</v>
      </c>
      <c r="G90" s="26" t="n">
        <v>115.81</v>
      </c>
      <c r="H90" s="43" t="n">
        <f aca="false">SUM($F90,$G90,$N$5,$N$7)</f>
        <v>2310.86</v>
      </c>
      <c r="I90" s="43" t="n">
        <f aca="false">SUM($F90,$G90,$O$5,$O$7)</f>
        <v>2517.12</v>
      </c>
      <c r="J90" s="43" t="n">
        <f aca="false">SUM($F90,$G90,$P$5,$P$7)</f>
        <v>2741.38</v>
      </c>
      <c r="K90" s="44" t="n">
        <f aca="false">SUM($F90,$G90,$Q$5,$Q$7)</f>
        <v>3059.51</v>
      </c>
    </row>
    <row r="91" s="23" customFormat="true" ht="14.25" hidden="false" customHeight="true" outlineLevel="0" collapsed="false">
      <c r="A91" s="29" t="n">
        <v>42708</v>
      </c>
      <c r="B91" s="30" t="n">
        <v>10</v>
      </c>
      <c r="C91" s="26" t="n">
        <v>2125.02</v>
      </c>
      <c r="D91" s="26" t="n">
        <v>0</v>
      </c>
      <c r="E91" s="26" t="n">
        <v>594.76</v>
      </c>
      <c r="F91" s="26" t="n">
        <v>2150.55</v>
      </c>
      <c r="G91" s="26" t="n">
        <v>117.26</v>
      </c>
      <c r="H91" s="43" t="n">
        <f aca="false">SUM($F91,$G91,$N$5,$N$7)</f>
        <v>2338.96</v>
      </c>
      <c r="I91" s="43" t="n">
        <f aca="false">SUM($F91,$G91,$O$5,$O$7)</f>
        <v>2545.22</v>
      </c>
      <c r="J91" s="43" t="n">
        <f aca="false">SUM($F91,$G91,$P$5,$P$7)</f>
        <v>2769.48</v>
      </c>
      <c r="K91" s="44" t="n">
        <f aca="false">SUM($F91,$G91,$Q$5,$Q$7)</f>
        <v>3087.61</v>
      </c>
    </row>
    <row r="92" s="23" customFormat="true" ht="14.25" hidden="false" customHeight="true" outlineLevel="0" collapsed="false">
      <c r="A92" s="29" t="n">
        <v>42708</v>
      </c>
      <c r="B92" s="30" t="n">
        <v>11</v>
      </c>
      <c r="C92" s="26" t="n">
        <v>2124.95</v>
      </c>
      <c r="D92" s="26" t="n">
        <v>0</v>
      </c>
      <c r="E92" s="26" t="n">
        <v>593.44</v>
      </c>
      <c r="F92" s="26" t="n">
        <v>2150.48</v>
      </c>
      <c r="G92" s="26" t="n">
        <v>117.26</v>
      </c>
      <c r="H92" s="43" t="n">
        <f aca="false">SUM($F92,$G92,$N$5,$N$7)</f>
        <v>2338.89</v>
      </c>
      <c r="I92" s="43" t="n">
        <f aca="false">SUM($F92,$G92,$O$5,$O$7)</f>
        <v>2545.15</v>
      </c>
      <c r="J92" s="43" t="n">
        <f aca="false">SUM($F92,$G92,$P$5,$P$7)</f>
        <v>2769.41</v>
      </c>
      <c r="K92" s="44" t="n">
        <f aca="false">SUM($F92,$G92,$Q$5,$Q$7)</f>
        <v>3087.54</v>
      </c>
    </row>
    <row r="93" s="23" customFormat="true" ht="14.25" hidden="false" customHeight="true" outlineLevel="0" collapsed="false">
      <c r="A93" s="29" t="n">
        <v>42708</v>
      </c>
      <c r="B93" s="30" t="n">
        <v>12</v>
      </c>
      <c r="C93" s="26" t="n">
        <v>2121.38</v>
      </c>
      <c r="D93" s="26" t="n">
        <v>0</v>
      </c>
      <c r="E93" s="26" t="n">
        <v>610.76</v>
      </c>
      <c r="F93" s="26" t="n">
        <v>2146.91</v>
      </c>
      <c r="G93" s="26" t="n">
        <v>117.06</v>
      </c>
      <c r="H93" s="43" t="n">
        <f aca="false">SUM($F93,$G93,$N$5,$N$7)</f>
        <v>2335.12</v>
      </c>
      <c r="I93" s="43" t="n">
        <f aca="false">SUM($F93,$G93,$O$5,$O$7)</f>
        <v>2541.38</v>
      </c>
      <c r="J93" s="43" t="n">
        <f aca="false">SUM($F93,$G93,$P$5,$P$7)</f>
        <v>2765.64</v>
      </c>
      <c r="K93" s="44" t="n">
        <f aca="false">SUM($F93,$G93,$Q$5,$Q$7)</f>
        <v>3083.77</v>
      </c>
    </row>
    <row r="94" s="23" customFormat="true" ht="14.25" hidden="false" customHeight="true" outlineLevel="0" collapsed="false">
      <c r="A94" s="29" t="n">
        <v>42708</v>
      </c>
      <c r="B94" s="30" t="n">
        <v>13</v>
      </c>
      <c r="C94" s="26" t="n">
        <v>2117.3</v>
      </c>
      <c r="D94" s="26" t="n">
        <v>0</v>
      </c>
      <c r="E94" s="26" t="n">
        <v>661.14</v>
      </c>
      <c r="F94" s="26" t="n">
        <v>2142.83</v>
      </c>
      <c r="G94" s="26" t="n">
        <v>116.84</v>
      </c>
      <c r="H94" s="43" t="n">
        <f aca="false">SUM($F94,$G94,$N$5,$N$7)</f>
        <v>2330.82</v>
      </c>
      <c r="I94" s="43" t="n">
        <f aca="false">SUM($F94,$G94,$O$5,$O$7)</f>
        <v>2537.08</v>
      </c>
      <c r="J94" s="43" t="n">
        <f aca="false">SUM($F94,$G94,$P$5,$P$7)</f>
        <v>2761.34</v>
      </c>
      <c r="K94" s="44" t="n">
        <f aca="false">SUM($F94,$G94,$Q$5,$Q$7)</f>
        <v>3079.47</v>
      </c>
    </row>
    <row r="95" s="23" customFormat="true" ht="14.25" hidden="false" customHeight="true" outlineLevel="0" collapsed="false">
      <c r="A95" s="29" t="n">
        <v>42708</v>
      </c>
      <c r="B95" s="30" t="n">
        <v>14</v>
      </c>
      <c r="C95" s="26" t="n">
        <v>2114.12</v>
      </c>
      <c r="D95" s="26" t="n">
        <v>0</v>
      </c>
      <c r="E95" s="26" t="n">
        <v>582.08</v>
      </c>
      <c r="F95" s="26" t="n">
        <v>2139.65</v>
      </c>
      <c r="G95" s="26" t="n">
        <v>116.67</v>
      </c>
      <c r="H95" s="43" t="n">
        <f aca="false">SUM($F95,$G95,$N$5,$N$7)</f>
        <v>2327.47</v>
      </c>
      <c r="I95" s="43" t="n">
        <f aca="false">SUM($F95,$G95,$O$5,$O$7)</f>
        <v>2533.73</v>
      </c>
      <c r="J95" s="43" t="n">
        <f aca="false">SUM($F95,$G95,$P$5,$P$7)</f>
        <v>2757.99</v>
      </c>
      <c r="K95" s="44" t="n">
        <f aca="false">SUM($F95,$G95,$Q$5,$Q$7)</f>
        <v>3076.12</v>
      </c>
    </row>
    <row r="96" s="23" customFormat="true" ht="14.25" hidden="false" customHeight="true" outlineLevel="0" collapsed="false">
      <c r="A96" s="29" t="n">
        <v>42708</v>
      </c>
      <c r="B96" s="30" t="n">
        <v>15</v>
      </c>
      <c r="C96" s="26" t="n">
        <v>2075.19</v>
      </c>
      <c r="D96" s="26" t="n">
        <v>0</v>
      </c>
      <c r="E96" s="26" t="n">
        <v>491.26</v>
      </c>
      <c r="F96" s="26" t="n">
        <v>2100.72</v>
      </c>
      <c r="G96" s="26" t="n">
        <v>114.54</v>
      </c>
      <c r="H96" s="43" t="n">
        <f aca="false">SUM($F96,$G96,$N$5,$N$7)</f>
        <v>2286.41</v>
      </c>
      <c r="I96" s="43" t="n">
        <f aca="false">SUM($F96,$G96,$O$5,$O$7)</f>
        <v>2492.67</v>
      </c>
      <c r="J96" s="43" t="n">
        <f aca="false">SUM($F96,$G96,$P$5,$P$7)</f>
        <v>2716.93</v>
      </c>
      <c r="K96" s="44" t="n">
        <f aca="false">SUM($F96,$G96,$Q$5,$Q$7)</f>
        <v>3035.06</v>
      </c>
    </row>
    <row r="97" s="23" customFormat="true" ht="14.25" hidden="false" customHeight="true" outlineLevel="0" collapsed="false">
      <c r="A97" s="29" t="n">
        <v>42708</v>
      </c>
      <c r="B97" s="30" t="n">
        <v>16</v>
      </c>
      <c r="C97" s="26" t="n">
        <v>1647.17</v>
      </c>
      <c r="D97" s="26" t="n">
        <v>0</v>
      </c>
      <c r="E97" s="26" t="n">
        <v>40.39</v>
      </c>
      <c r="F97" s="26" t="n">
        <v>1672.7</v>
      </c>
      <c r="G97" s="26" t="n">
        <v>91.21</v>
      </c>
      <c r="H97" s="43" t="n">
        <f aca="false">SUM($F97,$G97,$N$5,$N$7)</f>
        <v>1835.06</v>
      </c>
      <c r="I97" s="43" t="n">
        <f aca="false">SUM($F97,$G97,$O$5,$O$7)</f>
        <v>2041.32</v>
      </c>
      <c r="J97" s="43" t="n">
        <f aca="false">SUM($F97,$G97,$P$5,$P$7)</f>
        <v>2265.58</v>
      </c>
      <c r="K97" s="44" t="n">
        <f aca="false">SUM($F97,$G97,$Q$5,$Q$7)</f>
        <v>2583.71</v>
      </c>
    </row>
    <row r="98" s="23" customFormat="true" ht="14.25" hidden="false" customHeight="true" outlineLevel="0" collapsed="false">
      <c r="A98" s="29" t="n">
        <v>42708</v>
      </c>
      <c r="B98" s="30" t="n">
        <v>17</v>
      </c>
      <c r="C98" s="26" t="n">
        <v>1691.12</v>
      </c>
      <c r="D98" s="26" t="n">
        <v>0</v>
      </c>
      <c r="E98" s="26" t="n">
        <v>85.57</v>
      </c>
      <c r="F98" s="26" t="n">
        <v>1716.65</v>
      </c>
      <c r="G98" s="26" t="n">
        <v>93.6</v>
      </c>
      <c r="H98" s="43" t="n">
        <f aca="false">SUM($F98,$G98,$N$5,$N$7)</f>
        <v>1881.4</v>
      </c>
      <c r="I98" s="43" t="n">
        <f aca="false">SUM($F98,$G98,$O$5,$O$7)</f>
        <v>2087.66</v>
      </c>
      <c r="J98" s="43" t="n">
        <f aca="false">SUM($F98,$G98,$P$5,$P$7)</f>
        <v>2311.92</v>
      </c>
      <c r="K98" s="44" t="n">
        <f aca="false">SUM($F98,$G98,$Q$5,$Q$7)</f>
        <v>2630.05</v>
      </c>
    </row>
    <row r="99" s="23" customFormat="true" ht="14.25" hidden="false" customHeight="true" outlineLevel="0" collapsed="false">
      <c r="A99" s="29" t="n">
        <v>42708</v>
      </c>
      <c r="B99" s="30" t="n">
        <v>18</v>
      </c>
      <c r="C99" s="26" t="n">
        <v>1709.87</v>
      </c>
      <c r="D99" s="26" t="n">
        <v>0</v>
      </c>
      <c r="E99" s="26" t="n">
        <v>105.61</v>
      </c>
      <c r="F99" s="26" t="n">
        <v>1735.4</v>
      </c>
      <c r="G99" s="26" t="n">
        <v>94.62</v>
      </c>
      <c r="H99" s="43" t="n">
        <f aca="false">SUM($F99,$G99,$N$5,$N$7)</f>
        <v>1901.17</v>
      </c>
      <c r="I99" s="43" t="n">
        <f aca="false">SUM($F99,$G99,$O$5,$O$7)</f>
        <v>2107.43</v>
      </c>
      <c r="J99" s="43" t="n">
        <f aca="false">SUM($F99,$G99,$P$5,$P$7)</f>
        <v>2331.69</v>
      </c>
      <c r="K99" s="44" t="n">
        <f aca="false">SUM($F99,$G99,$Q$5,$Q$7)</f>
        <v>2649.82</v>
      </c>
    </row>
    <row r="100" s="23" customFormat="true" ht="14.25" hidden="false" customHeight="true" outlineLevel="0" collapsed="false">
      <c r="A100" s="29" t="n">
        <v>42708</v>
      </c>
      <c r="B100" s="30" t="n">
        <v>19</v>
      </c>
      <c r="C100" s="26" t="n">
        <v>1731.71</v>
      </c>
      <c r="D100" s="26" t="n">
        <v>0</v>
      </c>
      <c r="E100" s="26" t="n">
        <v>128.25</v>
      </c>
      <c r="F100" s="26" t="n">
        <v>1757.24</v>
      </c>
      <c r="G100" s="26" t="n">
        <v>95.82</v>
      </c>
      <c r="H100" s="43" t="n">
        <f aca="false">SUM($F100,$G100,$N$5,$N$7)</f>
        <v>1924.21</v>
      </c>
      <c r="I100" s="43" t="n">
        <f aca="false">SUM($F100,$G100,$O$5,$O$7)</f>
        <v>2130.47</v>
      </c>
      <c r="J100" s="43" t="n">
        <f aca="false">SUM($F100,$G100,$P$5,$P$7)</f>
        <v>2354.73</v>
      </c>
      <c r="K100" s="44" t="n">
        <f aca="false">SUM($F100,$G100,$Q$5,$Q$7)</f>
        <v>2672.86</v>
      </c>
    </row>
    <row r="101" s="23" customFormat="true" ht="14.25" hidden="false" customHeight="true" outlineLevel="0" collapsed="false">
      <c r="A101" s="29" t="n">
        <v>42708</v>
      </c>
      <c r="B101" s="30" t="n">
        <v>20</v>
      </c>
      <c r="C101" s="26" t="n">
        <v>1745.25</v>
      </c>
      <c r="D101" s="26" t="n">
        <v>0</v>
      </c>
      <c r="E101" s="26" t="n">
        <v>198.03</v>
      </c>
      <c r="F101" s="26" t="n">
        <v>1770.78</v>
      </c>
      <c r="G101" s="26" t="n">
        <v>96.55</v>
      </c>
      <c r="H101" s="43" t="n">
        <f aca="false">SUM($F101,$G101,$N$5,$N$7)</f>
        <v>1938.48</v>
      </c>
      <c r="I101" s="43" t="n">
        <f aca="false">SUM($F101,$G101,$O$5,$O$7)</f>
        <v>2144.74</v>
      </c>
      <c r="J101" s="43" t="n">
        <f aca="false">SUM($F101,$G101,$P$5,$P$7)</f>
        <v>2369</v>
      </c>
      <c r="K101" s="44" t="n">
        <f aca="false">SUM($F101,$G101,$Q$5,$Q$7)</f>
        <v>2687.13</v>
      </c>
    </row>
    <row r="102" s="23" customFormat="true" ht="14.25" hidden="false" customHeight="true" outlineLevel="0" collapsed="false">
      <c r="A102" s="29" t="n">
        <v>42708</v>
      </c>
      <c r="B102" s="30" t="n">
        <v>21</v>
      </c>
      <c r="C102" s="26" t="n">
        <v>1753.02</v>
      </c>
      <c r="D102" s="26" t="n">
        <v>0</v>
      </c>
      <c r="E102" s="26" t="n">
        <v>336.02</v>
      </c>
      <c r="F102" s="26" t="n">
        <v>1778.55</v>
      </c>
      <c r="G102" s="26" t="n">
        <v>96.98</v>
      </c>
      <c r="H102" s="43" t="n">
        <f aca="false">SUM($F102,$G102,$N$5,$N$7)</f>
        <v>1946.68</v>
      </c>
      <c r="I102" s="43" t="n">
        <f aca="false">SUM($F102,$G102,$O$5,$O$7)</f>
        <v>2152.94</v>
      </c>
      <c r="J102" s="43" t="n">
        <f aca="false">SUM($F102,$G102,$P$5,$P$7)</f>
        <v>2377.2</v>
      </c>
      <c r="K102" s="44" t="n">
        <f aca="false">SUM($F102,$G102,$Q$5,$Q$7)</f>
        <v>2695.33</v>
      </c>
    </row>
    <row r="103" s="23" customFormat="true" ht="14.25" hidden="false" customHeight="true" outlineLevel="0" collapsed="false">
      <c r="A103" s="29" t="n">
        <v>42708</v>
      </c>
      <c r="B103" s="30" t="n">
        <v>22</v>
      </c>
      <c r="C103" s="26" t="n">
        <v>1757.85</v>
      </c>
      <c r="D103" s="26" t="n">
        <v>0</v>
      </c>
      <c r="E103" s="26" t="n">
        <v>163.34</v>
      </c>
      <c r="F103" s="26" t="n">
        <v>1783.38</v>
      </c>
      <c r="G103" s="26" t="n">
        <v>97.24</v>
      </c>
      <c r="H103" s="43" t="n">
        <f aca="false">SUM($F103,$G103,$N$5,$N$7)</f>
        <v>1951.77</v>
      </c>
      <c r="I103" s="43" t="n">
        <f aca="false">SUM($F103,$G103,$O$5,$O$7)</f>
        <v>2158.03</v>
      </c>
      <c r="J103" s="43" t="n">
        <f aca="false">SUM($F103,$G103,$P$5,$P$7)</f>
        <v>2382.29</v>
      </c>
      <c r="K103" s="44" t="n">
        <f aca="false">SUM($F103,$G103,$Q$5,$Q$7)</f>
        <v>2700.42</v>
      </c>
    </row>
    <row r="104" s="23" customFormat="true" ht="14.25" hidden="false" customHeight="true" outlineLevel="0" collapsed="false">
      <c r="A104" s="29" t="n">
        <v>42708</v>
      </c>
      <c r="B104" s="30" t="n">
        <v>23</v>
      </c>
      <c r="C104" s="26" t="n">
        <v>1655.56</v>
      </c>
      <c r="D104" s="26" t="n">
        <v>0</v>
      </c>
      <c r="E104" s="26" t="n">
        <v>76.68</v>
      </c>
      <c r="F104" s="26" t="n">
        <v>1681.09</v>
      </c>
      <c r="G104" s="26" t="n">
        <v>91.66</v>
      </c>
      <c r="H104" s="43" t="n">
        <f aca="false">SUM($F104,$G104,$N$5,$N$7)</f>
        <v>1843.9</v>
      </c>
      <c r="I104" s="43" t="n">
        <f aca="false">SUM($F104,$G104,$O$5,$O$7)</f>
        <v>2050.16</v>
      </c>
      <c r="J104" s="43" t="n">
        <f aca="false">SUM($F104,$G104,$P$5,$P$7)</f>
        <v>2274.42</v>
      </c>
      <c r="K104" s="44" t="n">
        <f aca="false">SUM($F104,$G104,$Q$5,$Q$7)</f>
        <v>2592.55</v>
      </c>
    </row>
    <row r="105" s="23" customFormat="true" ht="14.25" hidden="false" customHeight="true" outlineLevel="0" collapsed="false">
      <c r="A105" s="29" t="n">
        <v>42709</v>
      </c>
      <c r="B105" s="30" t="n">
        <v>0</v>
      </c>
      <c r="C105" s="26" t="n">
        <v>1775.55</v>
      </c>
      <c r="D105" s="26" t="n">
        <v>0</v>
      </c>
      <c r="E105" s="26" t="n">
        <v>183.91</v>
      </c>
      <c r="F105" s="26" t="n">
        <v>1801.08</v>
      </c>
      <c r="G105" s="26" t="n">
        <v>98.21</v>
      </c>
      <c r="H105" s="43" t="n">
        <f aca="false">SUM($F105,$G105,$N$5,$N$7)</f>
        <v>1970.44</v>
      </c>
      <c r="I105" s="43" t="n">
        <f aca="false">SUM($F105,$G105,$O$5,$O$7)</f>
        <v>2176.7</v>
      </c>
      <c r="J105" s="43" t="n">
        <f aca="false">SUM($F105,$G105,$P$5,$P$7)</f>
        <v>2400.96</v>
      </c>
      <c r="K105" s="44" t="n">
        <f aca="false">SUM($F105,$G105,$Q$5,$Q$7)</f>
        <v>2719.09</v>
      </c>
    </row>
    <row r="106" s="23" customFormat="true" ht="14.25" hidden="false" customHeight="true" outlineLevel="0" collapsed="false">
      <c r="A106" s="29" t="n">
        <v>42709</v>
      </c>
      <c r="B106" s="30" t="n">
        <v>1</v>
      </c>
      <c r="C106" s="26" t="n">
        <v>1615.21</v>
      </c>
      <c r="D106" s="26" t="n">
        <v>0</v>
      </c>
      <c r="E106" s="26" t="n">
        <v>827.05</v>
      </c>
      <c r="F106" s="26" t="n">
        <v>1640.74</v>
      </c>
      <c r="G106" s="26" t="n">
        <v>89.46</v>
      </c>
      <c r="H106" s="43" t="n">
        <f aca="false">SUM($F106,$G106,$N$5,$N$7)</f>
        <v>1801.35</v>
      </c>
      <c r="I106" s="43" t="n">
        <f aca="false">SUM($F106,$G106,$O$5,$O$7)</f>
        <v>2007.61</v>
      </c>
      <c r="J106" s="43" t="n">
        <f aca="false">SUM($F106,$G106,$P$5,$P$7)</f>
        <v>2231.87</v>
      </c>
      <c r="K106" s="44" t="n">
        <f aca="false">SUM($F106,$G106,$Q$5,$Q$7)</f>
        <v>2550</v>
      </c>
    </row>
    <row r="107" s="23" customFormat="true" ht="14.25" hidden="false" customHeight="true" outlineLevel="0" collapsed="false">
      <c r="A107" s="29" t="n">
        <v>42709</v>
      </c>
      <c r="B107" s="30" t="n">
        <v>2</v>
      </c>
      <c r="C107" s="26" t="n">
        <v>1588.76</v>
      </c>
      <c r="D107" s="26" t="n">
        <v>0</v>
      </c>
      <c r="E107" s="26" t="n">
        <v>100.64</v>
      </c>
      <c r="F107" s="26" t="n">
        <v>1614.29</v>
      </c>
      <c r="G107" s="26" t="n">
        <v>88.02</v>
      </c>
      <c r="H107" s="43" t="n">
        <f aca="false">SUM($F107,$G107,$N$5,$N$7)</f>
        <v>1773.46</v>
      </c>
      <c r="I107" s="43" t="n">
        <f aca="false">SUM($F107,$G107,$O$5,$O$7)</f>
        <v>1979.72</v>
      </c>
      <c r="J107" s="43" t="n">
        <f aca="false">SUM($F107,$G107,$P$5,$P$7)</f>
        <v>2203.98</v>
      </c>
      <c r="K107" s="44" t="n">
        <f aca="false">SUM($F107,$G107,$Q$5,$Q$7)</f>
        <v>2522.11</v>
      </c>
    </row>
    <row r="108" s="23" customFormat="true" ht="14.25" hidden="false" customHeight="true" outlineLevel="0" collapsed="false">
      <c r="A108" s="29" t="n">
        <v>42709</v>
      </c>
      <c r="B108" s="30" t="n">
        <v>3</v>
      </c>
      <c r="C108" s="26" t="n">
        <v>1586.32</v>
      </c>
      <c r="D108" s="26" t="n">
        <v>0</v>
      </c>
      <c r="E108" s="26" t="n">
        <v>58.16</v>
      </c>
      <c r="F108" s="26" t="n">
        <v>1611.85</v>
      </c>
      <c r="G108" s="26" t="n">
        <v>87.89</v>
      </c>
      <c r="H108" s="43" t="n">
        <f aca="false">SUM($F108,$G108,$N$5,$N$7)</f>
        <v>1770.89</v>
      </c>
      <c r="I108" s="43" t="n">
        <f aca="false">SUM($F108,$G108,$O$5,$O$7)</f>
        <v>1977.15</v>
      </c>
      <c r="J108" s="43" t="n">
        <f aca="false">SUM($F108,$G108,$P$5,$P$7)</f>
        <v>2201.41</v>
      </c>
      <c r="K108" s="44" t="n">
        <f aca="false">SUM($F108,$G108,$Q$5,$Q$7)</f>
        <v>2519.54</v>
      </c>
    </row>
    <row r="109" s="23" customFormat="true" ht="14.25" hidden="false" customHeight="true" outlineLevel="0" collapsed="false">
      <c r="A109" s="29" t="n">
        <v>42709</v>
      </c>
      <c r="B109" s="30" t="n">
        <v>4</v>
      </c>
      <c r="C109" s="26" t="n">
        <v>1589.4</v>
      </c>
      <c r="D109" s="26" t="n">
        <v>0</v>
      </c>
      <c r="E109" s="26" t="n">
        <v>112.76</v>
      </c>
      <c r="F109" s="26" t="n">
        <v>1614.93</v>
      </c>
      <c r="G109" s="26" t="n">
        <v>88.06</v>
      </c>
      <c r="H109" s="43" t="n">
        <f aca="false">SUM($F109,$G109,$N$5,$N$7)</f>
        <v>1774.14</v>
      </c>
      <c r="I109" s="43" t="n">
        <f aca="false">SUM($F109,$G109,$O$5,$O$7)</f>
        <v>1980.4</v>
      </c>
      <c r="J109" s="43" t="n">
        <f aca="false">SUM($F109,$G109,$P$5,$P$7)</f>
        <v>2204.66</v>
      </c>
      <c r="K109" s="44" t="n">
        <f aca="false">SUM($F109,$G109,$Q$5,$Q$7)</f>
        <v>2522.79</v>
      </c>
    </row>
    <row r="110" s="23" customFormat="true" ht="14.25" hidden="false" customHeight="true" outlineLevel="0" collapsed="false">
      <c r="A110" s="29" t="n">
        <v>42709</v>
      </c>
      <c r="B110" s="30" t="n">
        <v>5</v>
      </c>
      <c r="C110" s="26" t="n">
        <v>1616.74</v>
      </c>
      <c r="D110" s="26" t="n">
        <v>0</v>
      </c>
      <c r="E110" s="26" t="n">
        <v>76.42</v>
      </c>
      <c r="F110" s="26" t="n">
        <v>1642.27</v>
      </c>
      <c r="G110" s="26" t="n">
        <v>89.55</v>
      </c>
      <c r="H110" s="43" t="n">
        <f aca="false">SUM($F110,$G110,$N$5,$N$7)</f>
        <v>1802.97</v>
      </c>
      <c r="I110" s="43" t="n">
        <f aca="false">SUM($F110,$G110,$O$5,$O$7)</f>
        <v>2009.23</v>
      </c>
      <c r="J110" s="43" t="n">
        <f aca="false">SUM($F110,$G110,$P$5,$P$7)</f>
        <v>2233.49</v>
      </c>
      <c r="K110" s="44" t="n">
        <f aca="false">SUM($F110,$G110,$Q$5,$Q$7)</f>
        <v>2551.62</v>
      </c>
    </row>
    <row r="111" s="23" customFormat="true" ht="14.25" hidden="false" customHeight="true" outlineLevel="0" collapsed="false">
      <c r="A111" s="29" t="n">
        <v>42709</v>
      </c>
      <c r="B111" s="30" t="n">
        <v>6</v>
      </c>
      <c r="C111" s="26" t="n">
        <v>1532.61</v>
      </c>
      <c r="D111" s="26" t="n">
        <v>68.17</v>
      </c>
      <c r="E111" s="26" t="n">
        <v>0</v>
      </c>
      <c r="F111" s="26" t="n">
        <v>1558.14</v>
      </c>
      <c r="G111" s="26" t="n">
        <v>84.96</v>
      </c>
      <c r="H111" s="43" t="n">
        <f aca="false">SUM($F111,$G111,$N$5,$N$7)</f>
        <v>1714.25</v>
      </c>
      <c r="I111" s="43" t="n">
        <f aca="false">SUM($F111,$G111,$O$5,$O$7)</f>
        <v>1920.51</v>
      </c>
      <c r="J111" s="43" t="n">
        <f aca="false">SUM($F111,$G111,$P$5,$P$7)</f>
        <v>2144.77</v>
      </c>
      <c r="K111" s="44" t="n">
        <f aca="false">SUM($F111,$G111,$Q$5,$Q$7)</f>
        <v>2462.9</v>
      </c>
    </row>
    <row r="112" s="23" customFormat="true" ht="14.25" hidden="false" customHeight="true" outlineLevel="0" collapsed="false">
      <c r="A112" s="29" t="n">
        <v>42709</v>
      </c>
      <c r="B112" s="30" t="n">
        <v>7</v>
      </c>
      <c r="C112" s="26" t="n">
        <v>2015.35</v>
      </c>
      <c r="D112" s="26" t="n">
        <v>0</v>
      </c>
      <c r="E112" s="26" t="n">
        <v>437.14</v>
      </c>
      <c r="F112" s="26" t="n">
        <v>2040.88</v>
      </c>
      <c r="G112" s="26" t="n">
        <v>111.28</v>
      </c>
      <c r="H112" s="43" t="n">
        <f aca="false">SUM($F112,$G112,$N$5,$N$7)</f>
        <v>2223.31</v>
      </c>
      <c r="I112" s="43" t="n">
        <f aca="false">SUM($F112,$G112,$O$5,$O$7)</f>
        <v>2429.57</v>
      </c>
      <c r="J112" s="43" t="n">
        <f aca="false">SUM($F112,$G112,$P$5,$P$7)</f>
        <v>2653.83</v>
      </c>
      <c r="K112" s="44" t="n">
        <f aca="false">SUM($F112,$G112,$Q$5,$Q$7)</f>
        <v>2971.96</v>
      </c>
    </row>
    <row r="113" s="23" customFormat="true" ht="14.25" hidden="false" customHeight="true" outlineLevel="0" collapsed="false">
      <c r="A113" s="29" t="n">
        <v>42709</v>
      </c>
      <c r="B113" s="30" t="n">
        <v>8</v>
      </c>
      <c r="C113" s="26" t="n">
        <v>1643.78</v>
      </c>
      <c r="D113" s="26" t="n">
        <v>0</v>
      </c>
      <c r="E113" s="26" t="n">
        <v>44.77</v>
      </c>
      <c r="F113" s="26" t="n">
        <v>1669.31</v>
      </c>
      <c r="G113" s="26" t="n">
        <v>91.02</v>
      </c>
      <c r="H113" s="43" t="n">
        <f aca="false">SUM($F113,$G113,$N$5,$N$7)</f>
        <v>1831.48</v>
      </c>
      <c r="I113" s="43" t="n">
        <f aca="false">SUM($F113,$G113,$O$5,$O$7)</f>
        <v>2037.74</v>
      </c>
      <c r="J113" s="43" t="n">
        <f aca="false">SUM($F113,$G113,$P$5,$P$7)</f>
        <v>2262</v>
      </c>
      <c r="K113" s="44" t="n">
        <f aca="false">SUM($F113,$G113,$Q$5,$Q$7)</f>
        <v>2580.13</v>
      </c>
    </row>
    <row r="114" s="23" customFormat="true" ht="14.25" hidden="false" customHeight="true" outlineLevel="0" collapsed="false">
      <c r="A114" s="29" t="n">
        <v>42709</v>
      </c>
      <c r="B114" s="30" t="n">
        <v>9</v>
      </c>
      <c r="C114" s="26" t="n">
        <v>2086.39</v>
      </c>
      <c r="D114" s="26" t="n">
        <v>0</v>
      </c>
      <c r="E114" s="26" t="n">
        <v>506.66</v>
      </c>
      <c r="F114" s="26" t="n">
        <v>2111.92</v>
      </c>
      <c r="G114" s="26" t="n">
        <v>115.15</v>
      </c>
      <c r="H114" s="43" t="n">
        <f aca="false">SUM($F114,$G114,$N$5,$N$7)</f>
        <v>2298.22</v>
      </c>
      <c r="I114" s="43" t="n">
        <f aca="false">SUM($F114,$G114,$O$5,$O$7)</f>
        <v>2504.48</v>
      </c>
      <c r="J114" s="43" t="n">
        <f aca="false">SUM($F114,$G114,$P$5,$P$7)</f>
        <v>2728.74</v>
      </c>
      <c r="K114" s="44" t="n">
        <f aca="false">SUM($F114,$G114,$Q$5,$Q$7)</f>
        <v>3046.87</v>
      </c>
    </row>
    <row r="115" s="23" customFormat="true" ht="14.25" hidden="false" customHeight="true" outlineLevel="0" collapsed="false">
      <c r="A115" s="29" t="n">
        <v>42709</v>
      </c>
      <c r="B115" s="30" t="n">
        <v>10</v>
      </c>
      <c r="C115" s="26" t="n">
        <v>2094.27</v>
      </c>
      <c r="D115" s="26" t="n">
        <v>0</v>
      </c>
      <c r="E115" s="26" t="n">
        <v>419.33</v>
      </c>
      <c r="F115" s="26" t="n">
        <v>2119.8</v>
      </c>
      <c r="G115" s="26" t="n">
        <v>115.58</v>
      </c>
      <c r="H115" s="43" t="n">
        <f aca="false">SUM($F115,$G115,$N$5,$N$7)</f>
        <v>2306.53</v>
      </c>
      <c r="I115" s="43" t="n">
        <f aca="false">SUM($F115,$G115,$O$5,$O$7)</f>
        <v>2512.79</v>
      </c>
      <c r="J115" s="43" t="n">
        <f aca="false">SUM($F115,$G115,$P$5,$P$7)</f>
        <v>2737.05</v>
      </c>
      <c r="K115" s="44" t="n">
        <f aca="false">SUM($F115,$G115,$Q$5,$Q$7)</f>
        <v>3055.18</v>
      </c>
    </row>
    <row r="116" s="23" customFormat="true" ht="14.25" hidden="false" customHeight="true" outlineLevel="0" collapsed="false">
      <c r="A116" s="29" t="n">
        <v>42709</v>
      </c>
      <c r="B116" s="30" t="n">
        <v>11</v>
      </c>
      <c r="C116" s="26" t="n">
        <v>2088.52</v>
      </c>
      <c r="D116" s="26" t="n">
        <v>0</v>
      </c>
      <c r="E116" s="26" t="n">
        <v>446.36</v>
      </c>
      <c r="F116" s="26" t="n">
        <v>2114.05</v>
      </c>
      <c r="G116" s="26" t="n">
        <v>115.27</v>
      </c>
      <c r="H116" s="43" t="n">
        <f aca="false">SUM($F116,$G116,$N$5,$N$7)</f>
        <v>2300.47</v>
      </c>
      <c r="I116" s="43" t="n">
        <f aca="false">SUM($F116,$G116,$O$5,$O$7)</f>
        <v>2506.73</v>
      </c>
      <c r="J116" s="43" t="n">
        <f aca="false">SUM($F116,$G116,$P$5,$P$7)</f>
        <v>2730.99</v>
      </c>
      <c r="K116" s="44" t="n">
        <f aca="false">SUM($F116,$G116,$Q$5,$Q$7)</f>
        <v>3049.12</v>
      </c>
    </row>
    <row r="117" s="23" customFormat="true" ht="14.25" hidden="false" customHeight="true" outlineLevel="0" collapsed="false">
      <c r="A117" s="29" t="n">
        <v>42709</v>
      </c>
      <c r="B117" s="30" t="n">
        <v>12</v>
      </c>
      <c r="C117" s="26" t="n">
        <v>2075.41</v>
      </c>
      <c r="D117" s="26" t="n">
        <v>0</v>
      </c>
      <c r="E117" s="26" t="n">
        <v>441.22</v>
      </c>
      <c r="F117" s="26" t="n">
        <v>2100.94</v>
      </c>
      <c r="G117" s="26" t="n">
        <v>114.56</v>
      </c>
      <c r="H117" s="43" t="n">
        <f aca="false">SUM($F117,$G117,$N$5,$N$7)</f>
        <v>2286.65</v>
      </c>
      <c r="I117" s="43" t="n">
        <f aca="false">SUM($F117,$G117,$O$5,$O$7)</f>
        <v>2492.91</v>
      </c>
      <c r="J117" s="43" t="n">
        <f aca="false">SUM($F117,$G117,$P$5,$P$7)</f>
        <v>2717.17</v>
      </c>
      <c r="K117" s="44" t="n">
        <f aca="false">SUM($F117,$G117,$Q$5,$Q$7)</f>
        <v>3035.3</v>
      </c>
    </row>
    <row r="118" s="23" customFormat="true" ht="14.25" hidden="false" customHeight="true" outlineLevel="0" collapsed="false">
      <c r="A118" s="29" t="n">
        <v>42709</v>
      </c>
      <c r="B118" s="30" t="n">
        <v>13</v>
      </c>
      <c r="C118" s="26" t="n">
        <v>2088.78</v>
      </c>
      <c r="D118" s="26" t="n">
        <v>0</v>
      </c>
      <c r="E118" s="26" t="n">
        <v>447.95</v>
      </c>
      <c r="F118" s="26" t="n">
        <v>2114.31</v>
      </c>
      <c r="G118" s="26" t="n">
        <v>115.28</v>
      </c>
      <c r="H118" s="43" t="n">
        <f aca="false">SUM($F118,$G118,$N$5,$N$7)</f>
        <v>2300.74</v>
      </c>
      <c r="I118" s="43" t="n">
        <f aca="false">SUM($F118,$G118,$O$5,$O$7)</f>
        <v>2507</v>
      </c>
      <c r="J118" s="43" t="n">
        <f aca="false">SUM($F118,$G118,$P$5,$P$7)</f>
        <v>2731.26</v>
      </c>
      <c r="K118" s="44" t="n">
        <f aca="false">SUM($F118,$G118,$Q$5,$Q$7)</f>
        <v>3049.39</v>
      </c>
    </row>
    <row r="119" s="23" customFormat="true" ht="14.25" hidden="false" customHeight="true" outlineLevel="0" collapsed="false">
      <c r="A119" s="29" t="n">
        <v>42709</v>
      </c>
      <c r="B119" s="30" t="n">
        <v>14</v>
      </c>
      <c r="C119" s="26" t="n">
        <v>2091.53</v>
      </c>
      <c r="D119" s="26" t="n">
        <v>0</v>
      </c>
      <c r="E119" s="26" t="n">
        <v>451.63</v>
      </c>
      <c r="F119" s="26" t="n">
        <v>2117.06</v>
      </c>
      <c r="G119" s="26" t="n">
        <v>115.43</v>
      </c>
      <c r="H119" s="43" t="n">
        <f aca="false">SUM($F119,$G119,$N$5,$N$7)</f>
        <v>2303.64</v>
      </c>
      <c r="I119" s="43" t="n">
        <f aca="false">SUM($F119,$G119,$O$5,$O$7)</f>
        <v>2509.9</v>
      </c>
      <c r="J119" s="43" t="n">
        <f aca="false">SUM($F119,$G119,$P$5,$P$7)</f>
        <v>2734.16</v>
      </c>
      <c r="K119" s="44" t="n">
        <f aca="false">SUM($F119,$G119,$Q$5,$Q$7)</f>
        <v>3052.29</v>
      </c>
    </row>
    <row r="120" s="23" customFormat="true" ht="14.25" hidden="false" customHeight="true" outlineLevel="0" collapsed="false">
      <c r="A120" s="29" t="n">
        <v>42709</v>
      </c>
      <c r="B120" s="30" t="n">
        <v>15</v>
      </c>
      <c r="C120" s="26" t="n">
        <v>2093.92</v>
      </c>
      <c r="D120" s="26" t="n">
        <v>0</v>
      </c>
      <c r="E120" s="26" t="n">
        <v>439.04</v>
      </c>
      <c r="F120" s="26" t="n">
        <v>2119.45</v>
      </c>
      <c r="G120" s="26" t="n">
        <v>115.56</v>
      </c>
      <c r="H120" s="43" t="n">
        <f aca="false">SUM($F120,$G120,$N$5,$N$7)</f>
        <v>2306.16</v>
      </c>
      <c r="I120" s="43" t="n">
        <f aca="false">SUM($F120,$G120,$O$5,$O$7)</f>
        <v>2512.42</v>
      </c>
      <c r="J120" s="43" t="n">
        <f aca="false">SUM($F120,$G120,$P$5,$P$7)</f>
        <v>2736.68</v>
      </c>
      <c r="K120" s="44" t="n">
        <f aca="false">SUM($F120,$G120,$Q$5,$Q$7)</f>
        <v>3054.81</v>
      </c>
    </row>
    <row r="121" s="23" customFormat="true" ht="14.25" hidden="false" customHeight="true" outlineLevel="0" collapsed="false">
      <c r="A121" s="29" t="n">
        <v>42709</v>
      </c>
      <c r="B121" s="30" t="n">
        <v>16</v>
      </c>
      <c r="C121" s="26" t="n">
        <v>1736.96</v>
      </c>
      <c r="D121" s="26" t="n">
        <v>0</v>
      </c>
      <c r="E121" s="26" t="n">
        <v>124.89</v>
      </c>
      <c r="F121" s="26" t="n">
        <v>1762.49</v>
      </c>
      <c r="G121" s="26" t="n">
        <v>96.1</v>
      </c>
      <c r="H121" s="43" t="n">
        <f aca="false">SUM($F121,$G121,$N$5,$N$7)</f>
        <v>1929.74</v>
      </c>
      <c r="I121" s="43" t="n">
        <f aca="false">SUM($F121,$G121,$O$5,$O$7)</f>
        <v>2136</v>
      </c>
      <c r="J121" s="43" t="n">
        <f aca="false">SUM($F121,$G121,$P$5,$P$7)</f>
        <v>2360.26</v>
      </c>
      <c r="K121" s="44" t="n">
        <f aca="false">SUM($F121,$G121,$Q$5,$Q$7)</f>
        <v>2678.39</v>
      </c>
    </row>
    <row r="122" s="23" customFormat="true" ht="14.25" hidden="false" customHeight="true" outlineLevel="0" collapsed="false">
      <c r="A122" s="29" t="n">
        <v>42709</v>
      </c>
      <c r="B122" s="30" t="n">
        <v>17</v>
      </c>
      <c r="C122" s="26" t="n">
        <v>1752.1</v>
      </c>
      <c r="D122" s="26" t="n">
        <v>0</v>
      </c>
      <c r="E122" s="26" t="n">
        <v>143.34</v>
      </c>
      <c r="F122" s="26" t="n">
        <v>1777.63</v>
      </c>
      <c r="G122" s="26" t="n">
        <v>96.93</v>
      </c>
      <c r="H122" s="43" t="n">
        <f aca="false">SUM($F122,$G122,$N$5,$N$7)</f>
        <v>1945.71</v>
      </c>
      <c r="I122" s="43" t="n">
        <f aca="false">SUM($F122,$G122,$O$5,$O$7)</f>
        <v>2151.97</v>
      </c>
      <c r="J122" s="43" t="n">
        <f aca="false">SUM($F122,$G122,$P$5,$P$7)</f>
        <v>2376.23</v>
      </c>
      <c r="K122" s="44" t="n">
        <f aca="false">SUM($F122,$G122,$Q$5,$Q$7)</f>
        <v>2694.36</v>
      </c>
    </row>
    <row r="123" s="23" customFormat="true" ht="14.25" hidden="false" customHeight="true" outlineLevel="0" collapsed="false">
      <c r="A123" s="29" t="n">
        <v>42709</v>
      </c>
      <c r="B123" s="30" t="n">
        <v>18</v>
      </c>
      <c r="C123" s="26" t="n">
        <v>2149.66</v>
      </c>
      <c r="D123" s="26" t="n">
        <v>0</v>
      </c>
      <c r="E123" s="26" t="n">
        <v>407.16</v>
      </c>
      <c r="F123" s="26" t="n">
        <v>2175.19</v>
      </c>
      <c r="G123" s="26" t="n">
        <v>118.6</v>
      </c>
      <c r="H123" s="43" t="n">
        <f aca="false">SUM($F123,$G123,$N$5,$N$7)</f>
        <v>2364.94</v>
      </c>
      <c r="I123" s="43" t="n">
        <f aca="false">SUM($F123,$G123,$O$5,$O$7)</f>
        <v>2571.2</v>
      </c>
      <c r="J123" s="43" t="n">
        <f aca="false">SUM($F123,$G123,$P$5,$P$7)</f>
        <v>2795.46</v>
      </c>
      <c r="K123" s="44" t="n">
        <f aca="false">SUM($F123,$G123,$Q$5,$Q$7)</f>
        <v>3113.59</v>
      </c>
    </row>
    <row r="124" s="23" customFormat="true" ht="14.25" hidden="false" customHeight="true" outlineLevel="0" collapsed="false">
      <c r="A124" s="29" t="n">
        <v>42709</v>
      </c>
      <c r="B124" s="30" t="n">
        <v>19</v>
      </c>
      <c r="C124" s="26" t="n">
        <v>2163.82</v>
      </c>
      <c r="D124" s="26" t="n">
        <v>0</v>
      </c>
      <c r="E124" s="26" t="n">
        <v>565.65</v>
      </c>
      <c r="F124" s="26" t="n">
        <v>2189.35</v>
      </c>
      <c r="G124" s="26" t="n">
        <v>119.38</v>
      </c>
      <c r="H124" s="43" t="n">
        <f aca="false">SUM($F124,$G124,$N$5,$N$7)</f>
        <v>2379.88</v>
      </c>
      <c r="I124" s="43" t="n">
        <f aca="false">SUM($F124,$G124,$O$5,$O$7)</f>
        <v>2586.14</v>
      </c>
      <c r="J124" s="43" t="n">
        <f aca="false">SUM($F124,$G124,$P$5,$P$7)</f>
        <v>2810.4</v>
      </c>
      <c r="K124" s="44" t="n">
        <f aca="false">SUM($F124,$G124,$Q$5,$Q$7)</f>
        <v>3128.53</v>
      </c>
    </row>
    <row r="125" s="23" customFormat="true" ht="14.25" hidden="false" customHeight="true" outlineLevel="0" collapsed="false">
      <c r="A125" s="29" t="n">
        <v>42709</v>
      </c>
      <c r="B125" s="30" t="n">
        <v>20</v>
      </c>
      <c r="C125" s="26" t="n">
        <v>1748.8</v>
      </c>
      <c r="D125" s="26" t="n">
        <v>0</v>
      </c>
      <c r="E125" s="26" t="n">
        <v>149.59</v>
      </c>
      <c r="F125" s="26" t="n">
        <v>1774.33</v>
      </c>
      <c r="G125" s="26" t="n">
        <v>96.75</v>
      </c>
      <c r="H125" s="43" t="n">
        <f aca="false">SUM($F125,$G125,$N$5,$N$7)</f>
        <v>1942.23</v>
      </c>
      <c r="I125" s="43" t="n">
        <f aca="false">SUM($F125,$G125,$O$5,$O$7)</f>
        <v>2148.49</v>
      </c>
      <c r="J125" s="43" t="n">
        <f aca="false">SUM($F125,$G125,$P$5,$P$7)</f>
        <v>2372.75</v>
      </c>
      <c r="K125" s="44" t="n">
        <f aca="false">SUM($F125,$G125,$Q$5,$Q$7)</f>
        <v>2690.88</v>
      </c>
    </row>
    <row r="126" s="23" customFormat="true" ht="14.25" hidden="false" customHeight="true" outlineLevel="0" collapsed="false">
      <c r="A126" s="29" t="n">
        <v>42709</v>
      </c>
      <c r="B126" s="30" t="n">
        <v>21</v>
      </c>
      <c r="C126" s="26" t="n">
        <v>1763.09</v>
      </c>
      <c r="D126" s="26" t="n">
        <v>0</v>
      </c>
      <c r="E126" s="26" t="n">
        <v>168.47</v>
      </c>
      <c r="F126" s="26" t="n">
        <v>1788.62</v>
      </c>
      <c r="G126" s="26" t="n">
        <v>97.53</v>
      </c>
      <c r="H126" s="43" t="n">
        <f aca="false">SUM($F126,$G126,$N$5,$N$7)</f>
        <v>1957.3</v>
      </c>
      <c r="I126" s="43" t="n">
        <f aca="false">SUM($F126,$G126,$O$5,$O$7)</f>
        <v>2163.56</v>
      </c>
      <c r="J126" s="43" t="n">
        <f aca="false">SUM($F126,$G126,$P$5,$P$7)</f>
        <v>2387.82</v>
      </c>
      <c r="K126" s="44" t="n">
        <f aca="false">SUM($F126,$G126,$Q$5,$Q$7)</f>
        <v>2705.95</v>
      </c>
    </row>
    <row r="127" s="23" customFormat="true" ht="14.25" hidden="false" customHeight="true" outlineLevel="0" collapsed="false">
      <c r="A127" s="29" t="n">
        <v>42709</v>
      </c>
      <c r="B127" s="30" t="n">
        <v>22</v>
      </c>
      <c r="C127" s="26" t="n">
        <v>1775.46</v>
      </c>
      <c r="D127" s="26" t="n">
        <v>0</v>
      </c>
      <c r="E127" s="26" t="n">
        <v>178.3</v>
      </c>
      <c r="F127" s="26" t="n">
        <v>1800.99</v>
      </c>
      <c r="G127" s="26" t="n">
        <v>98.2</v>
      </c>
      <c r="H127" s="43" t="n">
        <f aca="false">SUM($F127,$G127,$N$5,$N$7)</f>
        <v>1970.34</v>
      </c>
      <c r="I127" s="43" t="n">
        <f aca="false">SUM($F127,$G127,$O$5,$O$7)</f>
        <v>2176.6</v>
      </c>
      <c r="J127" s="43" t="n">
        <f aca="false">SUM($F127,$G127,$P$5,$P$7)</f>
        <v>2400.86</v>
      </c>
      <c r="K127" s="44" t="n">
        <f aca="false">SUM($F127,$G127,$Q$5,$Q$7)</f>
        <v>2718.99</v>
      </c>
    </row>
    <row r="128" s="23" customFormat="true" ht="14.25" hidden="false" customHeight="true" outlineLevel="0" collapsed="false">
      <c r="A128" s="29" t="n">
        <v>42709</v>
      </c>
      <c r="B128" s="30" t="n">
        <v>23</v>
      </c>
      <c r="C128" s="26" t="n">
        <v>1661.74</v>
      </c>
      <c r="D128" s="26" t="n">
        <v>0</v>
      </c>
      <c r="E128" s="26" t="n">
        <v>110.08</v>
      </c>
      <c r="F128" s="26" t="n">
        <v>1687.27</v>
      </c>
      <c r="G128" s="26" t="n">
        <v>92</v>
      </c>
      <c r="H128" s="43" t="n">
        <f aca="false">SUM($F128,$G128,$N$5,$N$7)</f>
        <v>1850.42</v>
      </c>
      <c r="I128" s="43" t="n">
        <f aca="false">SUM($F128,$G128,$O$5,$O$7)</f>
        <v>2056.68</v>
      </c>
      <c r="J128" s="43" t="n">
        <f aca="false">SUM($F128,$G128,$P$5,$P$7)</f>
        <v>2280.94</v>
      </c>
      <c r="K128" s="44" t="n">
        <f aca="false">SUM($F128,$G128,$Q$5,$Q$7)</f>
        <v>2599.07</v>
      </c>
    </row>
    <row r="129" s="23" customFormat="true" ht="14.25" hidden="false" customHeight="true" outlineLevel="0" collapsed="false">
      <c r="A129" s="29" t="n">
        <v>42710</v>
      </c>
      <c r="B129" s="30" t="n">
        <v>0</v>
      </c>
      <c r="C129" s="26" t="n">
        <v>1694.54</v>
      </c>
      <c r="D129" s="26" t="n">
        <v>0</v>
      </c>
      <c r="E129" s="26" t="n">
        <v>164.87</v>
      </c>
      <c r="F129" s="26" t="n">
        <v>1720.07</v>
      </c>
      <c r="G129" s="26" t="n">
        <v>93.79</v>
      </c>
      <c r="H129" s="43" t="n">
        <f aca="false">SUM($F129,$G129,$N$5,$N$7)</f>
        <v>1885.01</v>
      </c>
      <c r="I129" s="43" t="n">
        <f aca="false">SUM($F129,$G129,$O$5,$O$7)</f>
        <v>2091.27</v>
      </c>
      <c r="J129" s="43" t="n">
        <f aca="false">SUM($F129,$G129,$P$5,$P$7)</f>
        <v>2315.53</v>
      </c>
      <c r="K129" s="44" t="n">
        <f aca="false">SUM($F129,$G129,$Q$5,$Q$7)</f>
        <v>2633.66</v>
      </c>
    </row>
    <row r="130" s="23" customFormat="true" ht="14.25" hidden="false" customHeight="true" outlineLevel="0" collapsed="false">
      <c r="A130" s="29" t="n">
        <v>42710</v>
      </c>
      <c r="B130" s="30" t="n">
        <v>1</v>
      </c>
      <c r="C130" s="26" t="n">
        <v>1595.2</v>
      </c>
      <c r="D130" s="26" t="n">
        <v>0</v>
      </c>
      <c r="E130" s="26" t="n">
        <v>759.51</v>
      </c>
      <c r="F130" s="26" t="n">
        <v>1620.73</v>
      </c>
      <c r="G130" s="26" t="n">
        <v>88.37</v>
      </c>
      <c r="H130" s="43" t="n">
        <f aca="false">SUM($F130,$G130,$N$5,$N$7)</f>
        <v>1780.25</v>
      </c>
      <c r="I130" s="43" t="n">
        <f aca="false">SUM($F130,$G130,$O$5,$O$7)</f>
        <v>1986.51</v>
      </c>
      <c r="J130" s="43" t="n">
        <f aca="false">SUM($F130,$G130,$P$5,$P$7)</f>
        <v>2210.77</v>
      </c>
      <c r="K130" s="44" t="n">
        <f aca="false">SUM($F130,$G130,$Q$5,$Q$7)</f>
        <v>2528.9</v>
      </c>
    </row>
    <row r="131" s="23" customFormat="true" ht="14.25" hidden="false" customHeight="true" outlineLevel="0" collapsed="false">
      <c r="A131" s="29" t="n">
        <v>42710</v>
      </c>
      <c r="B131" s="30" t="n">
        <v>2</v>
      </c>
      <c r="C131" s="26" t="n">
        <v>1588.15</v>
      </c>
      <c r="D131" s="26" t="n">
        <v>0</v>
      </c>
      <c r="E131" s="26" t="n">
        <v>751.35</v>
      </c>
      <c r="F131" s="26" t="n">
        <v>1613.68</v>
      </c>
      <c r="G131" s="26" t="n">
        <v>87.99</v>
      </c>
      <c r="H131" s="43" t="n">
        <f aca="false">SUM($F131,$G131,$N$5,$N$7)</f>
        <v>1772.82</v>
      </c>
      <c r="I131" s="43" t="n">
        <f aca="false">SUM($F131,$G131,$O$5,$O$7)</f>
        <v>1979.08</v>
      </c>
      <c r="J131" s="43" t="n">
        <f aca="false">SUM($F131,$G131,$P$5,$P$7)</f>
        <v>2203.34</v>
      </c>
      <c r="K131" s="44" t="n">
        <f aca="false">SUM($F131,$G131,$Q$5,$Q$7)</f>
        <v>2521.47</v>
      </c>
    </row>
    <row r="132" s="23" customFormat="true" ht="14.25" hidden="false" customHeight="true" outlineLevel="0" collapsed="false">
      <c r="A132" s="29" t="n">
        <v>42710</v>
      </c>
      <c r="B132" s="30" t="n">
        <v>3</v>
      </c>
      <c r="C132" s="26" t="n">
        <v>1585.13</v>
      </c>
      <c r="D132" s="26" t="n">
        <v>0</v>
      </c>
      <c r="E132" s="26" t="n">
        <v>94.29</v>
      </c>
      <c r="F132" s="26" t="n">
        <v>1610.66</v>
      </c>
      <c r="G132" s="26" t="n">
        <v>87.82</v>
      </c>
      <c r="H132" s="43" t="n">
        <f aca="false">SUM($F132,$G132,$N$5,$N$7)</f>
        <v>1769.63</v>
      </c>
      <c r="I132" s="43" t="n">
        <f aca="false">SUM($F132,$G132,$O$5,$O$7)</f>
        <v>1975.89</v>
      </c>
      <c r="J132" s="43" t="n">
        <f aca="false">SUM($F132,$G132,$P$5,$P$7)</f>
        <v>2200.15</v>
      </c>
      <c r="K132" s="44" t="n">
        <f aca="false">SUM($F132,$G132,$Q$5,$Q$7)</f>
        <v>2518.28</v>
      </c>
    </row>
    <row r="133" s="23" customFormat="true" ht="14.25" hidden="false" customHeight="true" outlineLevel="0" collapsed="false">
      <c r="A133" s="29" t="n">
        <v>42710</v>
      </c>
      <c r="B133" s="30" t="n">
        <v>4</v>
      </c>
      <c r="C133" s="26" t="n">
        <v>1587.1</v>
      </c>
      <c r="D133" s="26" t="n">
        <v>0</v>
      </c>
      <c r="E133" s="26" t="n">
        <v>96.33</v>
      </c>
      <c r="F133" s="26" t="n">
        <v>1612.63</v>
      </c>
      <c r="G133" s="26" t="n">
        <v>87.93</v>
      </c>
      <c r="H133" s="43" t="n">
        <f aca="false">SUM($F133,$G133,$N$5,$N$7)</f>
        <v>1771.71</v>
      </c>
      <c r="I133" s="43" t="n">
        <f aca="false">SUM($F133,$G133,$O$5,$O$7)</f>
        <v>1977.97</v>
      </c>
      <c r="J133" s="43" t="n">
        <f aca="false">SUM($F133,$G133,$P$5,$P$7)</f>
        <v>2202.23</v>
      </c>
      <c r="K133" s="44" t="n">
        <f aca="false">SUM($F133,$G133,$Q$5,$Q$7)</f>
        <v>2520.36</v>
      </c>
    </row>
    <row r="134" s="23" customFormat="true" ht="14.25" hidden="false" customHeight="true" outlineLevel="0" collapsed="false">
      <c r="A134" s="29" t="n">
        <v>42710</v>
      </c>
      <c r="B134" s="30" t="n">
        <v>5</v>
      </c>
      <c r="C134" s="26" t="n">
        <v>1521.2</v>
      </c>
      <c r="D134" s="26" t="n">
        <v>62.14</v>
      </c>
      <c r="E134" s="26" t="n">
        <v>0</v>
      </c>
      <c r="F134" s="26" t="n">
        <v>1546.73</v>
      </c>
      <c r="G134" s="26" t="n">
        <v>84.34</v>
      </c>
      <c r="H134" s="43" t="n">
        <f aca="false">SUM($F134,$G134,$N$5,$N$7)</f>
        <v>1702.22</v>
      </c>
      <c r="I134" s="43" t="n">
        <f aca="false">SUM($F134,$G134,$O$5,$O$7)</f>
        <v>1908.48</v>
      </c>
      <c r="J134" s="43" t="n">
        <f aca="false">SUM($F134,$G134,$P$5,$P$7)</f>
        <v>2132.74</v>
      </c>
      <c r="K134" s="44" t="n">
        <f aca="false">SUM($F134,$G134,$Q$5,$Q$7)</f>
        <v>2450.87</v>
      </c>
    </row>
    <row r="135" s="23" customFormat="true" ht="14.25" hidden="false" customHeight="true" outlineLevel="0" collapsed="false">
      <c r="A135" s="29" t="n">
        <v>42710</v>
      </c>
      <c r="B135" s="30" t="n">
        <v>6</v>
      </c>
      <c r="C135" s="26" t="n">
        <v>1534.21</v>
      </c>
      <c r="D135" s="26" t="n">
        <v>97.72</v>
      </c>
      <c r="E135" s="26" t="n">
        <v>0</v>
      </c>
      <c r="F135" s="26" t="n">
        <v>1559.74</v>
      </c>
      <c r="G135" s="26" t="n">
        <v>85.05</v>
      </c>
      <c r="H135" s="43" t="n">
        <f aca="false">SUM($F135,$G135,$N$5,$N$7)</f>
        <v>1715.94</v>
      </c>
      <c r="I135" s="43" t="n">
        <f aca="false">SUM($F135,$G135,$O$5,$O$7)</f>
        <v>1922.2</v>
      </c>
      <c r="J135" s="43" t="n">
        <f aca="false">SUM($F135,$G135,$P$5,$P$7)</f>
        <v>2146.46</v>
      </c>
      <c r="K135" s="44" t="n">
        <f aca="false">SUM($F135,$G135,$Q$5,$Q$7)</f>
        <v>2464.59</v>
      </c>
    </row>
    <row r="136" s="23" customFormat="true" ht="14.25" hidden="false" customHeight="true" outlineLevel="0" collapsed="false">
      <c r="A136" s="29" t="n">
        <v>42710</v>
      </c>
      <c r="B136" s="30" t="n">
        <v>7</v>
      </c>
      <c r="C136" s="26" t="n">
        <v>1594.35</v>
      </c>
      <c r="D136" s="26" t="n">
        <v>6.03</v>
      </c>
      <c r="E136" s="26" t="n">
        <v>0.18</v>
      </c>
      <c r="F136" s="26" t="n">
        <v>1619.88</v>
      </c>
      <c r="G136" s="26" t="n">
        <v>88.33</v>
      </c>
      <c r="H136" s="43" t="n">
        <f aca="false">SUM($F136,$G136,$N$5,$N$7)</f>
        <v>1779.36</v>
      </c>
      <c r="I136" s="43" t="n">
        <f aca="false">SUM($F136,$G136,$O$5,$O$7)</f>
        <v>1985.62</v>
      </c>
      <c r="J136" s="43" t="n">
        <f aca="false">SUM($F136,$G136,$P$5,$P$7)</f>
        <v>2209.88</v>
      </c>
      <c r="K136" s="44" t="n">
        <f aca="false">SUM($F136,$G136,$Q$5,$Q$7)</f>
        <v>2528.01</v>
      </c>
    </row>
    <row r="137" s="23" customFormat="true" ht="14.25" hidden="false" customHeight="true" outlineLevel="0" collapsed="false">
      <c r="A137" s="29" t="n">
        <v>42710</v>
      </c>
      <c r="B137" s="30" t="n">
        <v>8</v>
      </c>
      <c r="C137" s="26" t="n">
        <v>1640.2</v>
      </c>
      <c r="D137" s="26" t="n">
        <v>42.59</v>
      </c>
      <c r="E137" s="26" t="n">
        <v>0</v>
      </c>
      <c r="F137" s="26" t="n">
        <v>1665.73</v>
      </c>
      <c r="G137" s="26" t="n">
        <v>90.83</v>
      </c>
      <c r="H137" s="43" t="n">
        <f aca="false">SUM($F137,$G137,$N$5,$N$7)</f>
        <v>1827.71</v>
      </c>
      <c r="I137" s="43" t="n">
        <f aca="false">SUM($F137,$G137,$O$5,$O$7)</f>
        <v>2033.97</v>
      </c>
      <c r="J137" s="43" t="n">
        <f aca="false">SUM($F137,$G137,$P$5,$P$7)</f>
        <v>2258.23</v>
      </c>
      <c r="K137" s="44" t="n">
        <f aca="false">SUM($F137,$G137,$Q$5,$Q$7)</f>
        <v>2576.36</v>
      </c>
    </row>
    <row r="138" s="23" customFormat="true" ht="14.25" hidden="false" customHeight="true" outlineLevel="0" collapsed="false">
      <c r="A138" s="29" t="n">
        <v>42710</v>
      </c>
      <c r="B138" s="30" t="n">
        <v>9</v>
      </c>
      <c r="C138" s="26" t="n">
        <v>1661.45</v>
      </c>
      <c r="D138" s="26" t="n">
        <v>19.71</v>
      </c>
      <c r="E138" s="26" t="n">
        <v>0</v>
      </c>
      <c r="F138" s="26" t="n">
        <v>1686.98</v>
      </c>
      <c r="G138" s="26" t="n">
        <v>91.98</v>
      </c>
      <c r="H138" s="43" t="n">
        <f aca="false">SUM($F138,$G138,$N$5,$N$7)</f>
        <v>1850.11</v>
      </c>
      <c r="I138" s="43" t="n">
        <f aca="false">SUM($F138,$G138,$O$5,$O$7)</f>
        <v>2056.37</v>
      </c>
      <c r="J138" s="43" t="n">
        <f aca="false">SUM($F138,$G138,$P$5,$P$7)</f>
        <v>2280.63</v>
      </c>
      <c r="K138" s="44" t="n">
        <f aca="false">SUM($F138,$G138,$Q$5,$Q$7)</f>
        <v>2598.76</v>
      </c>
    </row>
    <row r="139" s="23" customFormat="true" ht="14.25" hidden="false" customHeight="true" outlineLevel="0" collapsed="false">
      <c r="A139" s="29" t="n">
        <v>42710</v>
      </c>
      <c r="B139" s="30" t="n">
        <v>10</v>
      </c>
      <c r="C139" s="26" t="n">
        <v>1660.78</v>
      </c>
      <c r="D139" s="26" t="n">
        <v>0</v>
      </c>
      <c r="E139" s="26" t="n">
        <v>58.18</v>
      </c>
      <c r="F139" s="26" t="n">
        <v>1686.31</v>
      </c>
      <c r="G139" s="26" t="n">
        <v>91.95</v>
      </c>
      <c r="H139" s="43" t="n">
        <f aca="false">SUM($F139,$G139,$N$5,$N$7)</f>
        <v>1849.41</v>
      </c>
      <c r="I139" s="43" t="n">
        <f aca="false">SUM($F139,$G139,$O$5,$O$7)</f>
        <v>2055.67</v>
      </c>
      <c r="J139" s="43" t="n">
        <f aca="false">SUM($F139,$G139,$P$5,$P$7)</f>
        <v>2279.93</v>
      </c>
      <c r="K139" s="44" t="n">
        <f aca="false">SUM($F139,$G139,$Q$5,$Q$7)</f>
        <v>2598.06</v>
      </c>
    </row>
    <row r="140" s="23" customFormat="true" ht="14.25" hidden="false" customHeight="true" outlineLevel="0" collapsed="false">
      <c r="A140" s="29" t="n">
        <v>42710</v>
      </c>
      <c r="B140" s="30" t="n">
        <v>11</v>
      </c>
      <c r="C140" s="26" t="n">
        <v>1664.38</v>
      </c>
      <c r="D140" s="26" t="n">
        <v>0</v>
      </c>
      <c r="E140" s="26" t="n">
        <v>112.68</v>
      </c>
      <c r="F140" s="26" t="n">
        <v>1689.91</v>
      </c>
      <c r="G140" s="26" t="n">
        <v>92.14</v>
      </c>
      <c r="H140" s="43" t="n">
        <f aca="false">SUM($F140,$G140,$N$5,$N$7)</f>
        <v>1853.2</v>
      </c>
      <c r="I140" s="43" t="n">
        <f aca="false">SUM($F140,$G140,$O$5,$O$7)</f>
        <v>2059.46</v>
      </c>
      <c r="J140" s="43" t="n">
        <f aca="false">SUM($F140,$G140,$P$5,$P$7)</f>
        <v>2283.72</v>
      </c>
      <c r="K140" s="44" t="n">
        <f aca="false">SUM($F140,$G140,$Q$5,$Q$7)</f>
        <v>2601.85</v>
      </c>
    </row>
    <row r="141" s="23" customFormat="true" ht="14.25" hidden="false" customHeight="true" outlineLevel="0" collapsed="false">
      <c r="A141" s="29" t="n">
        <v>42710</v>
      </c>
      <c r="B141" s="30" t="n">
        <v>12</v>
      </c>
      <c r="C141" s="26" t="n">
        <v>1666.36</v>
      </c>
      <c r="D141" s="26" t="n">
        <v>0</v>
      </c>
      <c r="E141" s="26" t="n">
        <v>116.09</v>
      </c>
      <c r="F141" s="26" t="n">
        <v>1691.89</v>
      </c>
      <c r="G141" s="26" t="n">
        <v>92.25</v>
      </c>
      <c r="H141" s="43" t="n">
        <f aca="false">SUM($F141,$G141,$N$5,$N$7)</f>
        <v>1855.29</v>
      </c>
      <c r="I141" s="43" t="n">
        <f aca="false">SUM($F141,$G141,$O$5,$O$7)</f>
        <v>2061.55</v>
      </c>
      <c r="J141" s="43" t="n">
        <f aca="false">SUM($F141,$G141,$P$5,$P$7)</f>
        <v>2285.81</v>
      </c>
      <c r="K141" s="44" t="n">
        <f aca="false">SUM($F141,$G141,$Q$5,$Q$7)</f>
        <v>2603.94</v>
      </c>
    </row>
    <row r="142" s="23" customFormat="true" ht="14.25" hidden="false" customHeight="true" outlineLevel="0" collapsed="false">
      <c r="A142" s="29" t="n">
        <v>42710</v>
      </c>
      <c r="B142" s="30" t="n">
        <v>13</v>
      </c>
      <c r="C142" s="26" t="n">
        <v>1677.47</v>
      </c>
      <c r="D142" s="26" t="n">
        <v>0</v>
      </c>
      <c r="E142" s="26" t="n">
        <v>126.67</v>
      </c>
      <c r="F142" s="26" t="n">
        <v>1703</v>
      </c>
      <c r="G142" s="26" t="n">
        <v>92.86</v>
      </c>
      <c r="H142" s="43" t="n">
        <f aca="false">SUM($F142,$G142,$N$5,$N$7)</f>
        <v>1867.01</v>
      </c>
      <c r="I142" s="43" t="n">
        <f aca="false">SUM($F142,$G142,$O$5,$O$7)</f>
        <v>2073.27</v>
      </c>
      <c r="J142" s="43" t="n">
        <f aca="false">SUM($F142,$G142,$P$5,$P$7)</f>
        <v>2297.53</v>
      </c>
      <c r="K142" s="44" t="n">
        <f aca="false">SUM($F142,$G142,$Q$5,$Q$7)</f>
        <v>2615.66</v>
      </c>
    </row>
    <row r="143" s="23" customFormat="true" ht="14.25" hidden="false" customHeight="true" outlineLevel="0" collapsed="false">
      <c r="A143" s="29" t="n">
        <v>42710</v>
      </c>
      <c r="B143" s="30" t="n">
        <v>14</v>
      </c>
      <c r="C143" s="26" t="n">
        <v>1680.24</v>
      </c>
      <c r="D143" s="26" t="n">
        <v>14</v>
      </c>
      <c r="E143" s="26" t="n">
        <v>0</v>
      </c>
      <c r="F143" s="26" t="n">
        <v>1705.77</v>
      </c>
      <c r="G143" s="26" t="n">
        <v>93.01</v>
      </c>
      <c r="H143" s="43" t="n">
        <f aca="false">SUM($F143,$G143,$N$5,$N$7)</f>
        <v>1869.93</v>
      </c>
      <c r="I143" s="43" t="n">
        <f aca="false">SUM($F143,$G143,$O$5,$O$7)</f>
        <v>2076.19</v>
      </c>
      <c r="J143" s="43" t="n">
        <f aca="false">SUM($F143,$G143,$P$5,$P$7)</f>
        <v>2300.45</v>
      </c>
      <c r="K143" s="44" t="n">
        <f aca="false">SUM($F143,$G143,$Q$5,$Q$7)</f>
        <v>2618.58</v>
      </c>
    </row>
    <row r="144" s="23" customFormat="true" ht="14.25" hidden="false" customHeight="true" outlineLevel="0" collapsed="false">
      <c r="A144" s="29" t="n">
        <v>42710</v>
      </c>
      <c r="B144" s="30" t="n">
        <v>15</v>
      </c>
      <c r="C144" s="26" t="n">
        <v>1682.03</v>
      </c>
      <c r="D144" s="26" t="n">
        <v>0</v>
      </c>
      <c r="E144" s="26" t="n">
        <v>131.32</v>
      </c>
      <c r="F144" s="26" t="n">
        <v>1707.56</v>
      </c>
      <c r="G144" s="26" t="n">
        <v>93.11</v>
      </c>
      <c r="H144" s="43" t="n">
        <f aca="false">SUM($F144,$G144,$N$5,$N$7)</f>
        <v>1871.82</v>
      </c>
      <c r="I144" s="43" t="n">
        <f aca="false">SUM($F144,$G144,$O$5,$O$7)</f>
        <v>2078.08</v>
      </c>
      <c r="J144" s="43" t="n">
        <f aca="false">SUM($F144,$G144,$P$5,$P$7)</f>
        <v>2302.34</v>
      </c>
      <c r="K144" s="44" t="n">
        <f aca="false">SUM($F144,$G144,$Q$5,$Q$7)</f>
        <v>2620.47</v>
      </c>
    </row>
    <row r="145" s="23" customFormat="true" ht="14.25" hidden="false" customHeight="true" outlineLevel="0" collapsed="false">
      <c r="A145" s="29" t="n">
        <v>42710</v>
      </c>
      <c r="B145" s="30" t="n">
        <v>16</v>
      </c>
      <c r="C145" s="26" t="n">
        <v>1732.61</v>
      </c>
      <c r="D145" s="26" t="n">
        <v>0</v>
      </c>
      <c r="E145" s="26" t="n">
        <v>128.52</v>
      </c>
      <c r="F145" s="26" t="n">
        <v>1758.14</v>
      </c>
      <c r="G145" s="26" t="n">
        <v>95.86</v>
      </c>
      <c r="H145" s="43" t="n">
        <f aca="false">SUM($F145,$G145,$N$5,$N$7)</f>
        <v>1925.15</v>
      </c>
      <c r="I145" s="43" t="n">
        <f aca="false">SUM($F145,$G145,$O$5,$O$7)</f>
        <v>2131.41</v>
      </c>
      <c r="J145" s="43" t="n">
        <f aca="false">SUM($F145,$G145,$P$5,$P$7)</f>
        <v>2355.67</v>
      </c>
      <c r="K145" s="44" t="n">
        <f aca="false">SUM($F145,$G145,$Q$5,$Q$7)</f>
        <v>2673.8</v>
      </c>
    </row>
    <row r="146" s="23" customFormat="true" ht="14.25" hidden="false" customHeight="true" outlineLevel="0" collapsed="false">
      <c r="A146" s="29" t="n">
        <v>42710</v>
      </c>
      <c r="B146" s="30" t="n">
        <v>17</v>
      </c>
      <c r="C146" s="26" t="n">
        <v>1735.55</v>
      </c>
      <c r="D146" s="26" t="n">
        <v>0</v>
      </c>
      <c r="E146" s="26" t="n">
        <v>135.39</v>
      </c>
      <c r="F146" s="26" t="n">
        <v>1761.08</v>
      </c>
      <c r="G146" s="26" t="n">
        <v>96.02</v>
      </c>
      <c r="H146" s="43" t="n">
        <f aca="false">SUM($F146,$G146,$N$5,$N$7)</f>
        <v>1928.25</v>
      </c>
      <c r="I146" s="43" t="n">
        <f aca="false">SUM($F146,$G146,$O$5,$O$7)</f>
        <v>2134.51</v>
      </c>
      <c r="J146" s="43" t="n">
        <f aca="false">SUM($F146,$G146,$P$5,$P$7)</f>
        <v>2358.77</v>
      </c>
      <c r="K146" s="44" t="n">
        <f aca="false">SUM($F146,$G146,$Q$5,$Q$7)</f>
        <v>2676.9</v>
      </c>
    </row>
    <row r="147" s="23" customFormat="true" ht="14.25" hidden="false" customHeight="true" outlineLevel="0" collapsed="false">
      <c r="A147" s="29" t="n">
        <v>42710</v>
      </c>
      <c r="B147" s="30" t="n">
        <v>18</v>
      </c>
      <c r="C147" s="26" t="n">
        <v>1726.9</v>
      </c>
      <c r="D147" s="26" t="n">
        <v>0</v>
      </c>
      <c r="E147" s="26" t="n">
        <v>178.87</v>
      </c>
      <c r="F147" s="26" t="n">
        <v>1752.43</v>
      </c>
      <c r="G147" s="26" t="n">
        <v>95.55</v>
      </c>
      <c r="H147" s="43" t="n">
        <f aca="false">SUM($F147,$G147,$N$5,$N$7)</f>
        <v>1919.13</v>
      </c>
      <c r="I147" s="43" t="n">
        <f aca="false">SUM($F147,$G147,$O$5,$O$7)</f>
        <v>2125.39</v>
      </c>
      <c r="J147" s="43" t="n">
        <f aca="false">SUM($F147,$G147,$P$5,$P$7)</f>
        <v>2349.65</v>
      </c>
      <c r="K147" s="44" t="n">
        <f aca="false">SUM($F147,$G147,$Q$5,$Q$7)</f>
        <v>2667.78</v>
      </c>
    </row>
    <row r="148" s="23" customFormat="true" ht="14.25" hidden="false" customHeight="true" outlineLevel="0" collapsed="false">
      <c r="A148" s="29" t="n">
        <v>42710</v>
      </c>
      <c r="B148" s="30" t="n">
        <v>19</v>
      </c>
      <c r="C148" s="26" t="n">
        <v>1727.59</v>
      </c>
      <c r="D148" s="26" t="n">
        <v>0</v>
      </c>
      <c r="E148" s="26" t="n">
        <v>132.2</v>
      </c>
      <c r="F148" s="26" t="n">
        <v>1753.12</v>
      </c>
      <c r="G148" s="26" t="n">
        <v>95.59</v>
      </c>
      <c r="H148" s="43" t="n">
        <f aca="false">SUM($F148,$G148,$N$5,$N$7)</f>
        <v>1919.86</v>
      </c>
      <c r="I148" s="43" t="n">
        <f aca="false">SUM($F148,$G148,$O$5,$O$7)</f>
        <v>2126.12</v>
      </c>
      <c r="J148" s="43" t="n">
        <f aca="false">SUM($F148,$G148,$P$5,$P$7)</f>
        <v>2350.38</v>
      </c>
      <c r="K148" s="44" t="n">
        <f aca="false">SUM($F148,$G148,$Q$5,$Q$7)</f>
        <v>2668.51</v>
      </c>
    </row>
    <row r="149" s="23" customFormat="true" ht="14.25" hidden="false" customHeight="true" outlineLevel="0" collapsed="false">
      <c r="A149" s="29" t="n">
        <v>42710</v>
      </c>
      <c r="B149" s="30" t="n">
        <v>20</v>
      </c>
      <c r="C149" s="26" t="n">
        <v>1730.7</v>
      </c>
      <c r="D149" s="26" t="n">
        <v>0</v>
      </c>
      <c r="E149" s="26" t="n">
        <v>130.85</v>
      </c>
      <c r="F149" s="26" t="n">
        <v>1756.23</v>
      </c>
      <c r="G149" s="26" t="n">
        <v>95.76</v>
      </c>
      <c r="H149" s="43" t="n">
        <f aca="false">SUM($F149,$G149,$N$5,$N$7)</f>
        <v>1923.14</v>
      </c>
      <c r="I149" s="43" t="n">
        <f aca="false">SUM($F149,$G149,$O$5,$O$7)</f>
        <v>2129.4</v>
      </c>
      <c r="J149" s="43" t="n">
        <f aca="false">SUM($F149,$G149,$P$5,$P$7)</f>
        <v>2353.66</v>
      </c>
      <c r="K149" s="44" t="n">
        <f aca="false">SUM($F149,$G149,$Q$5,$Q$7)</f>
        <v>2671.79</v>
      </c>
    </row>
    <row r="150" s="23" customFormat="true" ht="14.25" hidden="false" customHeight="true" outlineLevel="0" collapsed="false">
      <c r="A150" s="29" t="n">
        <v>42710</v>
      </c>
      <c r="B150" s="30" t="n">
        <v>21</v>
      </c>
      <c r="C150" s="26" t="n">
        <v>1737.15</v>
      </c>
      <c r="D150" s="26" t="n">
        <v>0</v>
      </c>
      <c r="E150" s="26" t="n">
        <v>137.34</v>
      </c>
      <c r="F150" s="26" t="n">
        <v>1762.68</v>
      </c>
      <c r="G150" s="26" t="n">
        <v>96.11</v>
      </c>
      <c r="H150" s="43" t="n">
        <f aca="false">SUM($F150,$G150,$N$5,$N$7)</f>
        <v>1929.94</v>
      </c>
      <c r="I150" s="43" t="n">
        <f aca="false">SUM($F150,$G150,$O$5,$O$7)</f>
        <v>2136.2</v>
      </c>
      <c r="J150" s="43" t="n">
        <f aca="false">SUM($F150,$G150,$P$5,$P$7)</f>
        <v>2360.46</v>
      </c>
      <c r="K150" s="44" t="n">
        <f aca="false">SUM($F150,$G150,$Q$5,$Q$7)</f>
        <v>2678.59</v>
      </c>
    </row>
    <row r="151" s="23" customFormat="true" ht="14.25" hidden="false" customHeight="true" outlineLevel="0" collapsed="false">
      <c r="A151" s="29" t="n">
        <v>42710</v>
      </c>
      <c r="B151" s="30" t="n">
        <v>22</v>
      </c>
      <c r="C151" s="26" t="n">
        <v>1726.11</v>
      </c>
      <c r="D151" s="26" t="n">
        <v>0</v>
      </c>
      <c r="E151" s="26" t="n">
        <v>176.5</v>
      </c>
      <c r="F151" s="26" t="n">
        <v>1751.64</v>
      </c>
      <c r="G151" s="26" t="n">
        <v>95.51</v>
      </c>
      <c r="H151" s="43" t="n">
        <f aca="false">SUM($F151,$G151,$N$5,$N$7)</f>
        <v>1918.3</v>
      </c>
      <c r="I151" s="43" t="n">
        <f aca="false">SUM($F151,$G151,$O$5,$O$7)</f>
        <v>2124.56</v>
      </c>
      <c r="J151" s="43" t="n">
        <f aca="false">SUM($F151,$G151,$P$5,$P$7)</f>
        <v>2348.82</v>
      </c>
      <c r="K151" s="44" t="n">
        <f aca="false">SUM($F151,$G151,$Q$5,$Q$7)</f>
        <v>2666.95</v>
      </c>
    </row>
    <row r="152" s="23" customFormat="true" ht="14.25" hidden="false" customHeight="true" outlineLevel="0" collapsed="false">
      <c r="A152" s="29" t="n">
        <v>42710</v>
      </c>
      <c r="B152" s="30" t="n">
        <v>23</v>
      </c>
      <c r="C152" s="26" t="n">
        <v>1717.89</v>
      </c>
      <c r="D152" s="26" t="n">
        <v>0</v>
      </c>
      <c r="E152" s="26" t="n">
        <v>265.48</v>
      </c>
      <c r="F152" s="26" t="n">
        <v>1743.42</v>
      </c>
      <c r="G152" s="26" t="n">
        <v>95.06</v>
      </c>
      <c r="H152" s="43" t="n">
        <f aca="false">SUM($F152,$G152,$N$5,$N$7)</f>
        <v>1909.63</v>
      </c>
      <c r="I152" s="43" t="n">
        <f aca="false">SUM($F152,$G152,$O$5,$O$7)</f>
        <v>2115.89</v>
      </c>
      <c r="J152" s="43" t="n">
        <f aca="false">SUM($F152,$G152,$P$5,$P$7)</f>
        <v>2340.15</v>
      </c>
      <c r="K152" s="44" t="n">
        <f aca="false">SUM($F152,$G152,$Q$5,$Q$7)</f>
        <v>2658.28</v>
      </c>
    </row>
    <row r="153" s="23" customFormat="true" ht="14.25" hidden="false" customHeight="true" outlineLevel="0" collapsed="false">
      <c r="A153" s="29" t="n">
        <v>42711</v>
      </c>
      <c r="B153" s="30" t="n">
        <v>0</v>
      </c>
      <c r="C153" s="26" t="n">
        <v>1685.88</v>
      </c>
      <c r="D153" s="26" t="n">
        <v>0</v>
      </c>
      <c r="E153" s="26" t="n">
        <v>137.7</v>
      </c>
      <c r="F153" s="26" t="n">
        <v>1711.41</v>
      </c>
      <c r="G153" s="26" t="n">
        <v>93.32</v>
      </c>
      <c r="H153" s="43" t="n">
        <f aca="false">SUM($F153,$G153,$N$5,$N$7)</f>
        <v>1875.88</v>
      </c>
      <c r="I153" s="43" t="n">
        <f aca="false">SUM($F153,$G153,$O$5,$O$7)</f>
        <v>2082.14</v>
      </c>
      <c r="J153" s="43" t="n">
        <f aca="false">SUM($F153,$G153,$P$5,$P$7)</f>
        <v>2306.4</v>
      </c>
      <c r="K153" s="44" t="n">
        <f aca="false">SUM($F153,$G153,$Q$5,$Q$7)</f>
        <v>2624.53</v>
      </c>
    </row>
    <row r="154" s="23" customFormat="true" ht="14.25" hidden="false" customHeight="true" outlineLevel="0" collapsed="false">
      <c r="A154" s="29" t="n">
        <v>42711</v>
      </c>
      <c r="B154" s="30" t="n">
        <v>1</v>
      </c>
      <c r="C154" s="26" t="n">
        <v>1612.29</v>
      </c>
      <c r="D154" s="26" t="n">
        <v>0</v>
      </c>
      <c r="E154" s="26" t="n">
        <v>33.46</v>
      </c>
      <c r="F154" s="26" t="n">
        <v>1637.82</v>
      </c>
      <c r="G154" s="26" t="n">
        <v>89.3</v>
      </c>
      <c r="H154" s="43" t="n">
        <f aca="false">SUM($F154,$G154,$N$5,$N$7)</f>
        <v>1798.27</v>
      </c>
      <c r="I154" s="43" t="n">
        <f aca="false">SUM($F154,$G154,$O$5,$O$7)</f>
        <v>2004.53</v>
      </c>
      <c r="J154" s="43" t="n">
        <f aca="false">SUM($F154,$G154,$P$5,$P$7)</f>
        <v>2228.79</v>
      </c>
      <c r="K154" s="44" t="n">
        <f aca="false">SUM($F154,$G154,$Q$5,$Q$7)</f>
        <v>2546.92</v>
      </c>
    </row>
    <row r="155" s="23" customFormat="true" ht="14.25" hidden="false" customHeight="true" outlineLevel="0" collapsed="false">
      <c r="A155" s="29" t="n">
        <v>42711</v>
      </c>
      <c r="B155" s="30" t="n">
        <v>2</v>
      </c>
      <c r="C155" s="26" t="n">
        <v>1606.72</v>
      </c>
      <c r="D155" s="26" t="n">
        <v>0</v>
      </c>
      <c r="E155" s="26" t="n">
        <v>34.78</v>
      </c>
      <c r="F155" s="26" t="n">
        <v>1632.25</v>
      </c>
      <c r="G155" s="26" t="n">
        <v>89</v>
      </c>
      <c r="H155" s="43" t="n">
        <f aca="false">SUM($F155,$G155,$N$5,$N$7)</f>
        <v>1792.4</v>
      </c>
      <c r="I155" s="43" t="n">
        <f aca="false">SUM($F155,$G155,$O$5,$O$7)</f>
        <v>1998.66</v>
      </c>
      <c r="J155" s="43" t="n">
        <f aca="false">SUM($F155,$G155,$P$5,$P$7)</f>
        <v>2222.92</v>
      </c>
      <c r="K155" s="44" t="n">
        <f aca="false">SUM($F155,$G155,$Q$5,$Q$7)</f>
        <v>2541.05</v>
      </c>
    </row>
    <row r="156" s="23" customFormat="true" ht="14.25" hidden="false" customHeight="true" outlineLevel="0" collapsed="false">
      <c r="A156" s="29" t="n">
        <v>42711</v>
      </c>
      <c r="B156" s="30" t="n">
        <v>3</v>
      </c>
      <c r="C156" s="26" t="n">
        <v>1592.45</v>
      </c>
      <c r="D156" s="26" t="n">
        <v>0</v>
      </c>
      <c r="E156" s="26" t="n">
        <v>19.42</v>
      </c>
      <c r="F156" s="26" t="n">
        <v>1617.98</v>
      </c>
      <c r="G156" s="26" t="n">
        <v>88.22</v>
      </c>
      <c r="H156" s="43" t="n">
        <f aca="false">SUM($F156,$G156,$N$5,$N$7)</f>
        <v>1777.35</v>
      </c>
      <c r="I156" s="43" t="n">
        <f aca="false">SUM($F156,$G156,$O$5,$O$7)</f>
        <v>1983.61</v>
      </c>
      <c r="J156" s="43" t="n">
        <f aca="false">SUM($F156,$G156,$P$5,$P$7)</f>
        <v>2207.87</v>
      </c>
      <c r="K156" s="44" t="n">
        <f aca="false">SUM($F156,$G156,$Q$5,$Q$7)</f>
        <v>2526</v>
      </c>
    </row>
    <row r="157" s="23" customFormat="true" ht="14.25" hidden="false" customHeight="true" outlineLevel="0" collapsed="false">
      <c r="A157" s="29" t="n">
        <v>42711</v>
      </c>
      <c r="B157" s="30" t="n">
        <v>4</v>
      </c>
      <c r="C157" s="26" t="n">
        <v>1601.8</v>
      </c>
      <c r="D157" s="26" t="n">
        <v>0</v>
      </c>
      <c r="E157" s="26" t="n">
        <v>24.21</v>
      </c>
      <c r="F157" s="26" t="n">
        <v>1627.33</v>
      </c>
      <c r="G157" s="26" t="n">
        <v>88.73</v>
      </c>
      <c r="H157" s="43" t="n">
        <f aca="false">SUM($F157,$G157,$N$5,$N$7)</f>
        <v>1787.21</v>
      </c>
      <c r="I157" s="43" t="n">
        <f aca="false">SUM($F157,$G157,$O$5,$O$7)</f>
        <v>1993.47</v>
      </c>
      <c r="J157" s="43" t="n">
        <f aca="false">SUM($F157,$G157,$P$5,$P$7)</f>
        <v>2217.73</v>
      </c>
      <c r="K157" s="44" t="n">
        <f aca="false">SUM($F157,$G157,$Q$5,$Q$7)</f>
        <v>2535.86</v>
      </c>
    </row>
    <row r="158" s="23" customFormat="true" ht="14.25" hidden="false" customHeight="true" outlineLevel="0" collapsed="false">
      <c r="A158" s="29" t="n">
        <v>42711</v>
      </c>
      <c r="B158" s="30" t="n">
        <v>5</v>
      </c>
      <c r="C158" s="26" t="n">
        <v>1536.2</v>
      </c>
      <c r="D158" s="26" t="n">
        <v>124.51</v>
      </c>
      <c r="E158" s="26" t="n">
        <v>0</v>
      </c>
      <c r="F158" s="26" t="n">
        <v>1561.73</v>
      </c>
      <c r="G158" s="26" t="n">
        <v>85.15</v>
      </c>
      <c r="H158" s="43" t="n">
        <f aca="false">SUM($F158,$G158,$N$5,$N$7)</f>
        <v>1718.03</v>
      </c>
      <c r="I158" s="43" t="n">
        <f aca="false">SUM($F158,$G158,$O$5,$O$7)</f>
        <v>1924.29</v>
      </c>
      <c r="J158" s="43" t="n">
        <f aca="false">SUM($F158,$G158,$P$5,$P$7)</f>
        <v>2148.55</v>
      </c>
      <c r="K158" s="44" t="n">
        <f aca="false">SUM($F158,$G158,$Q$5,$Q$7)</f>
        <v>2466.68</v>
      </c>
    </row>
    <row r="159" s="23" customFormat="true" ht="14.25" hidden="false" customHeight="true" outlineLevel="0" collapsed="false">
      <c r="A159" s="29" t="n">
        <v>42711</v>
      </c>
      <c r="B159" s="30" t="n">
        <v>6</v>
      </c>
      <c r="C159" s="26" t="n">
        <v>1564.01</v>
      </c>
      <c r="D159" s="26" t="n">
        <v>296.56</v>
      </c>
      <c r="E159" s="26" t="n">
        <v>0</v>
      </c>
      <c r="F159" s="26" t="n">
        <v>1589.54</v>
      </c>
      <c r="G159" s="26" t="n">
        <v>86.67</v>
      </c>
      <c r="H159" s="43" t="n">
        <f aca="false">SUM($F159,$G159,$N$5,$N$7)</f>
        <v>1747.36</v>
      </c>
      <c r="I159" s="43" t="n">
        <f aca="false">SUM($F159,$G159,$O$5,$O$7)</f>
        <v>1953.62</v>
      </c>
      <c r="J159" s="43" t="n">
        <f aca="false">SUM($F159,$G159,$P$5,$P$7)</f>
        <v>2177.88</v>
      </c>
      <c r="K159" s="44" t="n">
        <f aca="false">SUM($F159,$G159,$Q$5,$Q$7)</f>
        <v>2496.01</v>
      </c>
    </row>
    <row r="160" s="23" customFormat="true" ht="14.25" hidden="false" customHeight="true" outlineLevel="0" collapsed="false">
      <c r="A160" s="29" t="n">
        <v>42711</v>
      </c>
      <c r="B160" s="30" t="n">
        <v>7</v>
      </c>
      <c r="C160" s="26" t="n">
        <v>1619.34</v>
      </c>
      <c r="D160" s="26" t="n">
        <v>0</v>
      </c>
      <c r="E160" s="26" t="n">
        <v>19.77</v>
      </c>
      <c r="F160" s="26" t="n">
        <v>1644.87</v>
      </c>
      <c r="G160" s="26" t="n">
        <v>89.69</v>
      </c>
      <c r="H160" s="43" t="n">
        <f aca="false">SUM($F160,$G160,$N$5,$N$7)</f>
        <v>1805.71</v>
      </c>
      <c r="I160" s="43" t="n">
        <f aca="false">SUM($F160,$G160,$O$5,$O$7)</f>
        <v>2011.97</v>
      </c>
      <c r="J160" s="43" t="n">
        <f aca="false">SUM($F160,$G160,$P$5,$P$7)</f>
        <v>2236.23</v>
      </c>
      <c r="K160" s="44" t="n">
        <f aca="false">SUM($F160,$G160,$Q$5,$Q$7)</f>
        <v>2554.36</v>
      </c>
    </row>
    <row r="161" s="23" customFormat="true" ht="14.25" hidden="false" customHeight="true" outlineLevel="0" collapsed="false">
      <c r="A161" s="29" t="n">
        <v>42711</v>
      </c>
      <c r="B161" s="30" t="n">
        <v>8</v>
      </c>
      <c r="C161" s="26" t="n">
        <v>1655.58</v>
      </c>
      <c r="D161" s="26" t="n">
        <v>0</v>
      </c>
      <c r="E161" s="26" t="n">
        <v>54.33</v>
      </c>
      <c r="F161" s="26" t="n">
        <v>1681.11</v>
      </c>
      <c r="G161" s="26" t="n">
        <v>91.66</v>
      </c>
      <c r="H161" s="43" t="n">
        <f aca="false">SUM($F161,$G161,$N$5,$N$7)</f>
        <v>1843.92</v>
      </c>
      <c r="I161" s="43" t="n">
        <f aca="false">SUM($F161,$G161,$O$5,$O$7)</f>
        <v>2050.18</v>
      </c>
      <c r="J161" s="43" t="n">
        <f aca="false">SUM($F161,$G161,$P$5,$P$7)</f>
        <v>2274.44</v>
      </c>
      <c r="K161" s="44" t="n">
        <f aca="false">SUM($F161,$G161,$Q$5,$Q$7)</f>
        <v>2592.57</v>
      </c>
    </row>
    <row r="162" s="23" customFormat="true" ht="14.25" hidden="false" customHeight="true" outlineLevel="0" collapsed="false">
      <c r="A162" s="29" t="n">
        <v>42711</v>
      </c>
      <c r="B162" s="30" t="n">
        <v>9</v>
      </c>
      <c r="C162" s="26" t="n">
        <v>1664.21</v>
      </c>
      <c r="D162" s="26" t="n">
        <v>0</v>
      </c>
      <c r="E162" s="26" t="n">
        <v>64.12</v>
      </c>
      <c r="F162" s="26" t="n">
        <v>1689.74</v>
      </c>
      <c r="G162" s="26" t="n">
        <v>92.13</v>
      </c>
      <c r="H162" s="43" t="n">
        <f aca="false">SUM($F162,$G162,$N$5,$N$7)</f>
        <v>1853.02</v>
      </c>
      <c r="I162" s="43" t="n">
        <f aca="false">SUM($F162,$G162,$O$5,$O$7)</f>
        <v>2059.28</v>
      </c>
      <c r="J162" s="43" t="n">
        <f aca="false">SUM($F162,$G162,$P$5,$P$7)</f>
        <v>2283.54</v>
      </c>
      <c r="K162" s="44" t="n">
        <f aca="false">SUM($F162,$G162,$Q$5,$Q$7)</f>
        <v>2601.67</v>
      </c>
    </row>
    <row r="163" s="23" customFormat="true" ht="14.25" hidden="false" customHeight="true" outlineLevel="0" collapsed="false">
      <c r="A163" s="29" t="n">
        <v>42711</v>
      </c>
      <c r="B163" s="30" t="n">
        <v>10</v>
      </c>
      <c r="C163" s="26" t="n">
        <v>1669.32</v>
      </c>
      <c r="D163" s="26" t="n">
        <v>85.1</v>
      </c>
      <c r="E163" s="26" t="n">
        <v>0</v>
      </c>
      <c r="F163" s="26" t="n">
        <v>1694.85</v>
      </c>
      <c r="G163" s="26" t="n">
        <v>92.41</v>
      </c>
      <c r="H163" s="43" t="n">
        <f aca="false">SUM($F163,$G163,$N$5,$N$7)</f>
        <v>1858.41</v>
      </c>
      <c r="I163" s="43" t="n">
        <f aca="false">SUM($F163,$G163,$O$5,$O$7)</f>
        <v>2064.67</v>
      </c>
      <c r="J163" s="43" t="n">
        <f aca="false">SUM($F163,$G163,$P$5,$P$7)</f>
        <v>2288.93</v>
      </c>
      <c r="K163" s="44" t="n">
        <f aca="false">SUM($F163,$G163,$Q$5,$Q$7)</f>
        <v>2607.06</v>
      </c>
    </row>
    <row r="164" s="23" customFormat="true" ht="14.25" hidden="false" customHeight="true" outlineLevel="0" collapsed="false">
      <c r="A164" s="29" t="n">
        <v>42711</v>
      </c>
      <c r="B164" s="30" t="n">
        <v>11</v>
      </c>
      <c r="C164" s="26" t="n">
        <v>1669.97</v>
      </c>
      <c r="D164" s="26" t="n">
        <v>33.13</v>
      </c>
      <c r="E164" s="26" t="n">
        <v>0</v>
      </c>
      <c r="F164" s="26" t="n">
        <v>1695.5</v>
      </c>
      <c r="G164" s="26" t="n">
        <v>92.45</v>
      </c>
      <c r="H164" s="43" t="n">
        <f aca="false">SUM($F164,$G164,$N$5,$N$7)</f>
        <v>1859.1</v>
      </c>
      <c r="I164" s="43" t="n">
        <f aca="false">SUM($F164,$G164,$O$5,$O$7)</f>
        <v>2065.36</v>
      </c>
      <c r="J164" s="43" t="n">
        <f aca="false">SUM($F164,$G164,$P$5,$P$7)</f>
        <v>2289.62</v>
      </c>
      <c r="K164" s="44" t="n">
        <f aca="false">SUM($F164,$G164,$Q$5,$Q$7)</f>
        <v>2607.75</v>
      </c>
    </row>
    <row r="165" s="23" customFormat="true" ht="14.25" hidden="false" customHeight="true" outlineLevel="0" collapsed="false">
      <c r="A165" s="29" t="n">
        <v>42711</v>
      </c>
      <c r="B165" s="30" t="n">
        <v>12</v>
      </c>
      <c r="C165" s="26" t="n">
        <v>1669.6</v>
      </c>
      <c r="D165" s="26" t="n">
        <v>0</v>
      </c>
      <c r="E165" s="26" t="n">
        <v>67.27</v>
      </c>
      <c r="F165" s="26" t="n">
        <v>1695.13</v>
      </c>
      <c r="G165" s="26" t="n">
        <v>92.43</v>
      </c>
      <c r="H165" s="43" t="n">
        <f aca="false">SUM($F165,$G165,$N$5,$N$7)</f>
        <v>1858.71</v>
      </c>
      <c r="I165" s="43" t="n">
        <f aca="false">SUM($F165,$G165,$O$5,$O$7)</f>
        <v>2064.97</v>
      </c>
      <c r="J165" s="43" t="n">
        <f aca="false">SUM($F165,$G165,$P$5,$P$7)</f>
        <v>2289.23</v>
      </c>
      <c r="K165" s="44" t="n">
        <f aca="false">SUM($F165,$G165,$Q$5,$Q$7)</f>
        <v>2607.36</v>
      </c>
    </row>
    <row r="166" s="23" customFormat="true" ht="14.25" hidden="false" customHeight="true" outlineLevel="0" collapsed="false">
      <c r="A166" s="29" t="n">
        <v>42711</v>
      </c>
      <c r="B166" s="30" t="n">
        <v>13</v>
      </c>
      <c r="C166" s="26" t="n">
        <v>1672.55</v>
      </c>
      <c r="D166" s="26" t="n">
        <v>0</v>
      </c>
      <c r="E166" s="26" t="n">
        <v>70.28</v>
      </c>
      <c r="F166" s="26" t="n">
        <v>1698.08</v>
      </c>
      <c r="G166" s="26" t="n">
        <v>92.59</v>
      </c>
      <c r="H166" s="43" t="n">
        <f aca="false">SUM($F166,$G166,$N$5,$N$7)</f>
        <v>1861.82</v>
      </c>
      <c r="I166" s="43" t="n">
        <f aca="false">SUM($F166,$G166,$O$5,$O$7)</f>
        <v>2068.08</v>
      </c>
      <c r="J166" s="43" t="n">
        <f aca="false">SUM($F166,$G166,$P$5,$P$7)</f>
        <v>2292.34</v>
      </c>
      <c r="K166" s="44" t="n">
        <f aca="false">SUM($F166,$G166,$Q$5,$Q$7)</f>
        <v>2610.47</v>
      </c>
    </row>
    <row r="167" s="23" customFormat="true" ht="14.25" hidden="false" customHeight="true" outlineLevel="0" collapsed="false">
      <c r="A167" s="29" t="n">
        <v>42711</v>
      </c>
      <c r="B167" s="30" t="n">
        <v>14</v>
      </c>
      <c r="C167" s="26" t="n">
        <v>1676.67</v>
      </c>
      <c r="D167" s="26" t="n">
        <v>0</v>
      </c>
      <c r="E167" s="26" t="n">
        <v>74.44</v>
      </c>
      <c r="F167" s="26" t="n">
        <v>1702.2</v>
      </c>
      <c r="G167" s="26" t="n">
        <v>92.81</v>
      </c>
      <c r="H167" s="43" t="n">
        <f aca="false">SUM($F167,$G167,$N$5,$N$7)</f>
        <v>1866.16</v>
      </c>
      <c r="I167" s="43" t="n">
        <f aca="false">SUM($F167,$G167,$O$5,$O$7)</f>
        <v>2072.42</v>
      </c>
      <c r="J167" s="43" t="n">
        <f aca="false">SUM($F167,$G167,$P$5,$P$7)</f>
        <v>2296.68</v>
      </c>
      <c r="K167" s="44" t="n">
        <f aca="false">SUM($F167,$G167,$Q$5,$Q$7)</f>
        <v>2614.81</v>
      </c>
    </row>
    <row r="168" s="23" customFormat="true" ht="14.25" hidden="false" customHeight="true" outlineLevel="0" collapsed="false">
      <c r="A168" s="29" t="n">
        <v>42711</v>
      </c>
      <c r="B168" s="30" t="n">
        <v>15</v>
      </c>
      <c r="C168" s="26" t="n">
        <v>1677.54</v>
      </c>
      <c r="D168" s="26" t="n">
        <v>0</v>
      </c>
      <c r="E168" s="26" t="n">
        <v>75.72</v>
      </c>
      <c r="F168" s="26" t="n">
        <v>1703.07</v>
      </c>
      <c r="G168" s="26" t="n">
        <v>92.86</v>
      </c>
      <c r="H168" s="43" t="n">
        <f aca="false">SUM($F168,$G168,$N$5,$N$7)</f>
        <v>1867.08</v>
      </c>
      <c r="I168" s="43" t="n">
        <f aca="false">SUM($F168,$G168,$O$5,$O$7)</f>
        <v>2073.34</v>
      </c>
      <c r="J168" s="43" t="n">
        <f aca="false">SUM($F168,$G168,$P$5,$P$7)</f>
        <v>2297.6</v>
      </c>
      <c r="K168" s="44" t="n">
        <f aca="false">SUM($F168,$G168,$Q$5,$Q$7)</f>
        <v>2615.73</v>
      </c>
    </row>
    <row r="169" s="23" customFormat="true" ht="14.25" hidden="false" customHeight="true" outlineLevel="0" collapsed="false">
      <c r="A169" s="29" t="n">
        <v>42711</v>
      </c>
      <c r="B169" s="30" t="n">
        <v>16</v>
      </c>
      <c r="C169" s="26" t="n">
        <v>1726.58</v>
      </c>
      <c r="D169" s="26" t="n">
        <v>31.35</v>
      </c>
      <c r="E169" s="26" t="n">
        <v>0</v>
      </c>
      <c r="F169" s="26" t="n">
        <v>1752.11</v>
      </c>
      <c r="G169" s="26" t="n">
        <v>95.54</v>
      </c>
      <c r="H169" s="43" t="n">
        <f aca="false">SUM($F169,$G169,$N$5,$N$7)</f>
        <v>1918.8</v>
      </c>
      <c r="I169" s="43" t="n">
        <f aca="false">SUM($F169,$G169,$O$5,$O$7)</f>
        <v>2125.06</v>
      </c>
      <c r="J169" s="43" t="n">
        <f aca="false">SUM($F169,$G169,$P$5,$P$7)</f>
        <v>2349.32</v>
      </c>
      <c r="K169" s="44" t="n">
        <f aca="false">SUM($F169,$G169,$Q$5,$Q$7)</f>
        <v>2667.45</v>
      </c>
    </row>
    <row r="170" s="23" customFormat="true" ht="14.25" hidden="false" customHeight="true" outlineLevel="0" collapsed="false">
      <c r="A170" s="29" t="n">
        <v>42711</v>
      </c>
      <c r="B170" s="30" t="n">
        <v>17</v>
      </c>
      <c r="C170" s="26" t="n">
        <v>1727.7</v>
      </c>
      <c r="D170" s="26" t="n">
        <v>402</v>
      </c>
      <c r="E170" s="26" t="n">
        <v>0</v>
      </c>
      <c r="F170" s="26" t="n">
        <v>1753.23</v>
      </c>
      <c r="G170" s="26" t="n">
        <v>95.6</v>
      </c>
      <c r="H170" s="43" t="n">
        <f aca="false">SUM($F170,$G170,$N$5,$N$7)</f>
        <v>1919.98</v>
      </c>
      <c r="I170" s="43" t="n">
        <f aca="false">SUM($F170,$G170,$O$5,$O$7)</f>
        <v>2126.24</v>
      </c>
      <c r="J170" s="43" t="n">
        <f aca="false">SUM($F170,$G170,$P$5,$P$7)</f>
        <v>2350.5</v>
      </c>
      <c r="K170" s="44" t="n">
        <f aca="false">SUM($F170,$G170,$Q$5,$Q$7)</f>
        <v>2668.63</v>
      </c>
    </row>
    <row r="171" s="23" customFormat="true" ht="14.25" hidden="false" customHeight="true" outlineLevel="0" collapsed="false">
      <c r="A171" s="29" t="n">
        <v>42711</v>
      </c>
      <c r="B171" s="30" t="n">
        <v>18</v>
      </c>
      <c r="C171" s="26" t="n">
        <v>1715.67</v>
      </c>
      <c r="D171" s="26" t="n">
        <v>452.69</v>
      </c>
      <c r="E171" s="26" t="n">
        <v>0</v>
      </c>
      <c r="F171" s="26" t="n">
        <v>1741.2</v>
      </c>
      <c r="G171" s="26" t="n">
        <v>94.94</v>
      </c>
      <c r="H171" s="43" t="n">
        <f aca="false">SUM($F171,$G171,$N$5,$N$7)</f>
        <v>1907.29</v>
      </c>
      <c r="I171" s="43" t="n">
        <f aca="false">SUM($F171,$G171,$O$5,$O$7)</f>
        <v>2113.55</v>
      </c>
      <c r="J171" s="43" t="n">
        <f aca="false">SUM($F171,$G171,$P$5,$P$7)</f>
        <v>2337.81</v>
      </c>
      <c r="K171" s="44" t="n">
        <f aca="false">SUM($F171,$G171,$Q$5,$Q$7)</f>
        <v>2655.94</v>
      </c>
    </row>
    <row r="172" s="23" customFormat="true" ht="14.25" hidden="false" customHeight="true" outlineLevel="0" collapsed="false">
      <c r="A172" s="29" t="n">
        <v>42711</v>
      </c>
      <c r="B172" s="30" t="n">
        <v>19</v>
      </c>
      <c r="C172" s="26" t="n">
        <v>1722.06</v>
      </c>
      <c r="D172" s="26" t="n">
        <v>300.65</v>
      </c>
      <c r="E172" s="26" t="n">
        <v>0</v>
      </c>
      <c r="F172" s="26" t="n">
        <v>1747.59</v>
      </c>
      <c r="G172" s="26" t="n">
        <v>95.29</v>
      </c>
      <c r="H172" s="43" t="n">
        <f aca="false">SUM($F172,$G172,$N$5,$N$7)</f>
        <v>1914.03</v>
      </c>
      <c r="I172" s="43" t="n">
        <f aca="false">SUM($F172,$G172,$O$5,$O$7)</f>
        <v>2120.29</v>
      </c>
      <c r="J172" s="43" t="n">
        <f aca="false">SUM($F172,$G172,$P$5,$P$7)</f>
        <v>2344.55</v>
      </c>
      <c r="K172" s="44" t="n">
        <f aca="false">SUM($F172,$G172,$Q$5,$Q$7)</f>
        <v>2662.68</v>
      </c>
    </row>
    <row r="173" s="23" customFormat="true" ht="14.25" hidden="false" customHeight="true" outlineLevel="0" collapsed="false">
      <c r="A173" s="29" t="n">
        <v>42711</v>
      </c>
      <c r="B173" s="30" t="n">
        <v>20</v>
      </c>
      <c r="C173" s="26" t="n">
        <v>1717.68</v>
      </c>
      <c r="D173" s="26" t="n">
        <v>0</v>
      </c>
      <c r="E173" s="26" t="n">
        <v>116.6</v>
      </c>
      <c r="F173" s="26" t="n">
        <v>1743.21</v>
      </c>
      <c r="G173" s="26" t="n">
        <v>95.05</v>
      </c>
      <c r="H173" s="43" t="n">
        <f aca="false">SUM($F173,$G173,$N$5,$N$7)</f>
        <v>1909.41</v>
      </c>
      <c r="I173" s="43" t="n">
        <f aca="false">SUM($F173,$G173,$O$5,$O$7)</f>
        <v>2115.67</v>
      </c>
      <c r="J173" s="43" t="n">
        <f aca="false">SUM($F173,$G173,$P$5,$P$7)</f>
        <v>2339.93</v>
      </c>
      <c r="K173" s="44" t="n">
        <f aca="false">SUM($F173,$G173,$Q$5,$Q$7)</f>
        <v>2658.06</v>
      </c>
    </row>
    <row r="174" s="23" customFormat="true" ht="14.25" hidden="false" customHeight="true" outlineLevel="0" collapsed="false">
      <c r="A174" s="29" t="n">
        <v>42711</v>
      </c>
      <c r="B174" s="30" t="n">
        <v>21</v>
      </c>
      <c r="C174" s="26" t="n">
        <v>1709.79</v>
      </c>
      <c r="D174" s="26" t="n">
        <v>0</v>
      </c>
      <c r="E174" s="26" t="n">
        <v>109.49</v>
      </c>
      <c r="F174" s="26" t="n">
        <v>1735.32</v>
      </c>
      <c r="G174" s="26" t="n">
        <v>94.62</v>
      </c>
      <c r="H174" s="43" t="n">
        <f aca="false">SUM($F174,$G174,$N$5,$N$7)</f>
        <v>1901.09</v>
      </c>
      <c r="I174" s="43" t="n">
        <f aca="false">SUM($F174,$G174,$O$5,$O$7)</f>
        <v>2107.35</v>
      </c>
      <c r="J174" s="43" t="n">
        <f aca="false">SUM($F174,$G174,$P$5,$P$7)</f>
        <v>2331.61</v>
      </c>
      <c r="K174" s="44" t="n">
        <f aca="false">SUM($F174,$G174,$Q$5,$Q$7)</f>
        <v>2649.74</v>
      </c>
    </row>
    <row r="175" s="23" customFormat="true" ht="14.25" hidden="false" customHeight="true" outlineLevel="0" collapsed="false">
      <c r="A175" s="29" t="n">
        <v>42711</v>
      </c>
      <c r="B175" s="30" t="n">
        <v>22</v>
      </c>
      <c r="C175" s="26" t="n">
        <v>1707.52</v>
      </c>
      <c r="D175" s="26" t="n">
        <v>0</v>
      </c>
      <c r="E175" s="26" t="n">
        <v>107.67</v>
      </c>
      <c r="F175" s="26" t="n">
        <v>1733.05</v>
      </c>
      <c r="G175" s="26" t="n">
        <v>94.5</v>
      </c>
      <c r="H175" s="43" t="n">
        <f aca="false">SUM($F175,$G175,$N$5,$N$7)</f>
        <v>1898.7</v>
      </c>
      <c r="I175" s="43" t="n">
        <f aca="false">SUM($F175,$G175,$O$5,$O$7)</f>
        <v>2104.96</v>
      </c>
      <c r="J175" s="43" t="n">
        <f aca="false">SUM($F175,$G175,$P$5,$P$7)</f>
        <v>2329.22</v>
      </c>
      <c r="K175" s="44" t="n">
        <f aca="false">SUM($F175,$G175,$Q$5,$Q$7)</f>
        <v>2647.35</v>
      </c>
    </row>
    <row r="176" s="23" customFormat="true" ht="14.25" hidden="false" customHeight="true" outlineLevel="0" collapsed="false">
      <c r="A176" s="29" t="n">
        <v>42711</v>
      </c>
      <c r="B176" s="30" t="n">
        <v>23</v>
      </c>
      <c r="C176" s="26" t="n">
        <v>1706.01</v>
      </c>
      <c r="D176" s="26" t="n">
        <v>0</v>
      </c>
      <c r="E176" s="26" t="n">
        <v>105.07</v>
      </c>
      <c r="F176" s="26" t="n">
        <v>1731.54</v>
      </c>
      <c r="G176" s="26" t="n">
        <v>94.41</v>
      </c>
      <c r="H176" s="43" t="n">
        <f aca="false">SUM($F176,$G176,$N$5,$N$7)</f>
        <v>1897.1</v>
      </c>
      <c r="I176" s="43" t="n">
        <f aca="false">SUM($F176,$G176,$O$5,$O$7)</f>
        <v>2103.36</v>
      </c>
      <c r="J176" s="43" t="n">
        <f aca="false">SUM($F176,$G176,$P$5,$P$7)</f>
        <v>2327.62</v>
      </c>
      <c r="K176" s="44" t="n">
        <f aca="false">SUM($F176,$G176,$Q$5,$Q$7)</f>
        <v>2645.75</v>
      </c>
    </row>
    <row r="177" s="23" customFormat="true" ht="14.25" hidden="false" customHeight="true" outlineLevel="0" collapsed="false">
      <c r="A177" s="29" t="n">
        <v>42712</v>
      </c>
      <c r="B177" s="30" t="n">
        <v>0</v>
      </c>
      <c r="C177" s="26" t="n">
        <v>1688.51</v>
      </c>
      <c r="D177" s="26" t="n">
        <v>0</v>
      </c>
      <c r="E177" s="26" t="n">
        <v>121.36</v>
      </c>
      <c r="F177" s="26" t="n">
        <v>1714.04</v>
      </c>
      <c r="G177" s="26" t="n">
        <v>93.46</v>
      </c>
      <c r="H177" s="43" t="n">
        <f aca="false">SUM($F177,$G177,$N$5,$N$7)</f>
        <v>1878.65</v>
      </c>
      <c r="I177" s="43" t="n">
        <f aca="false">SUM($F177,$G177,$O$5,$O$7)</f>
        <v>2084.91</v>
      </c>
      <c r="J177" s="43" t="n">
        <f aca="false">SUM($F177,$G177,$P$5,$P$7)</f>
        <v>2309.17</v>
      </c>
      <c r="K177" s="44" t="n">
        <f aca="false">SUM($F177,$G177,$Q$5,$Q$7)</f>
        <v>2627.3</v>
      </c>
    </row>
    <row r="178" s="23" customFormat="true" ht="14.25" hidden="false" customHeight="true" outlineLevel="0" collapsed="false">
      <c r="A178" s="29" t="n">
        <v>42712</v>
      </c>
      <c r="B178" s="30" t="n">
        <v>1</v>
      </c>
      <c r="C178" s="26" t="n">
        <v>1606.96</v>
      </c>
      <c r="D178" s="26" t="n">
        <v>0</v>
      </c>
      <c r="E178" s="26" t="n">
        <v>40.88</v>
      </c>
      <c r="F178" s="26" t="n">
        <v>1632.49</v>
      </c>
      <c r="G178" s="26" t="n">
        <v>89.01</v>
      </c>
      <c r="H178" s="43" t="n">
        <f aca="false">SUM($F178,$G178,$N$5,$N$7)</f>
        <v>1792.65</v>
      </c>
      <c r="I178" s="43" t="n">
        <f aca="false">SUM($F178,$G178,$O$5,$O$7)</f>
        <v>1998.91</v>
      </c>
      <c r="J178" s="43" t="n">
        <f aca="false">SUM($F178,$G178,$P$5,$P$7)</f>
        <v>2223.17</v>
      </c>
      <c r="K178" s="44" t="n">
        <f aca="false">SUM($F178,$G178,$Q$5,$Q$7)</f>
        <v>2541.3</v>
      </c>
    </row>
    <row r="179" s="23" customFormat="true" ht="14.25" hidden="false" customHeight="true" outlineLevel="0" collapsed="false">
      <c r="A179" s="29" t="n">
        <v>42712</v>
      </c>
      <c r="B179" s="30" t="n">
        <v>2</v>
      </c>
      <c r="C179" s="26" t="n">
        <v>1602.78</v>
      </c>
      <c r="D179" s="26" t="n">
        <v>0</v>
      </c>
      <c r="E179" s="26" t="n">
        <v>34.37</v>
      </c>
      <c r="F179" s="26" t="n">
        <v>1628.31</v>
      </c>
      <c r="G179" s="26" t="n">
        <v>88.79</v>
      </c>
      <c r="H179" s="43" t="n">
        <f aca="false">SUM($F179,$G179,$N$5,$N$7)</f>
        <v>1788.25</v>
      </c>
      <c r="I179" s="43" t="n">
        <f aca="false">SUM($F179,$G179,$O$5,$O$7)</f>
        <v>1994.51</v>
      </c>
      <c r="J179" s="43" t="n">
        <f aca="false">SUM($F179,$G179,$P$5,$P$7)</f>
        <v>2218.77</v>
      </c>
      <c r="K179" s="44" t="n">
        <f aca="false">SUM($F179,$G179,$Q$5,$Q$7)</f>
        <v>2536.9</v>
      </c>
    </row>
    <row r="180" s="23" customFormat="true" ht="14.25" hidden="false" customHeight="true" outlineLevel="0" collapsed="false">
      <c r="A180" s="29" t="n">
        <v>42712</v>
      </c>
      <c r="B180" s="30" t="n">
        <v>3</v>
      </c>
      <c r="C180" s="26" t="n">
        <v>1593.69</v>
      </c>
      <c r="D180" s="26" t="n">
        <v>0</v>
      </c>
      <c r="E180" s="26" t="n">
        <v>27.29</v>
      </c>
      <c r="F180" s="26" t="n">
        <v>1619.22</v>
      </c>
      <c r="G180" s="26" t="n">
        <v>88.29</v>
      </c>
      <c r="H180" s="43" t="n">
        <f aca="false">SUM($F180,$G180,$N$5,$N$7)</f>
        <v>1778.66</v>
      </c>
      <c r="I180" s="43" t="n">
        <f aca="false">SUM($F180,$G180,$O$5,$O$7)</f>
        <v>1984.92</v>
      </c>
      <c r="J180" s="43" t="n">
        <f aca="false">SUM($F180,$G180,$P$5,$P$7)</f>
        <v>2209.18</v>
      </c>
      <c r="K180" s="44" t="n">
        <f aca="false">SUM($F180,$G180,$Q$5,$Q$7)</f>
        <v>2527.31</v>
      </c>
    </row>
    <row r="181" s="23" customFormat="true" ht="14.25" hidden="false" customHeight="true" outlineLevel="0" collapsed="false">
      <c r="A181" s="29" t="n">
        <v>42712</v>
      </c>
      <c r="B181" s="30" t="n">
        <v>4</v>
      </c>
      <c r="C181" s="26" t="n">
        <v>1602.4</v>
      </c>
      <c r="D181" s="26" t="n">
        <v>53.23</v>
      </c>
      <c r="E181" s="26" t="n">
        <v>0</v>
      </c>
      <c r="F181" s="26" t="n">
        <v>1627.93</v>
      </c>
      <c r="G181" s="26" t="n">
        <v>88.76</v>
      </c>
      <c r="H181" s="43" t="n">
        <f aca="false">SUM($F181,$G181,$N$5,$N$7)</f>
        <v>1787.84</v>
      </c>
      <c r="I181" s="43" t="n">
        <f aca="false">SUM($F181,$G181,$O$5,$O$7)</f>
        <v>1994.1</v>
      </c>
      <c r="J181" s="43" t="n">
        <f aca="false">SUM($F181,$G181,$P$5,$P$7)</f>
        <v>2218.36</v>
      </c>
      <c r="K181" s="44" t="n">
        <f aca="false">SUM($F181,$G181,$Q$5,$Q$7)</f>
        <v>2536.49</v>
      </c>
    </row>
    <row r="182" s="23" customFormat="true" ht="14.25" hidden="false" customHeight="true" outlineLevel="0" collapsed="false">
      <c r="A182" s="29" t="n">
        <v>42712</v>
      </c>
      <c r="B182" s="30" t="n">
        <v>5</v>
      </c>
      <c r="C182" s="26" t="n">
        <v>1595.85</v>
      </c>
      <c r="D182" s="26" t="n">
        <v>139.93</v>
      </c>
      <c r="E182" s="26" t="n">
        <v>0</v>
      </c>
      <c r="F182" s="26" t="n">
        <v>1621.38</v>
      </c>
      <c r="G182" s="26" t="n">
        <v>88.41</v>
      </c>
      <c r="H182" s="43" t="n">
        <f aca="false">SUM($F182,$G182,$N$5,$N$7)</f>
        <v>1780.94</v>
      </c>
      <c r="I182" s="43" t="n">
        <f aca="false">SUM($F182,$G182,$O$5,$O$7)</f>
        <v>1987.2</v>
      </c>
      <c r="J182" s="43" t="n">
        <f aca="false">SUM($F182,$G182,$P$5,$P$7)</f>
        <v>2211.46</v>
      </c>
      <c r="K182" s="44" t="n">
        <f aca="false">SUM($F182,$G182,$Q$5,$Q$7)</f>
        <v>2529.59</v>
      </c>
    </row>
    <row r="183" s="23" customFormat="true" ht="14.25" hidden="false" customHeight="true" outlineLevel="0" collapsed="false">
      <c r="A183" s="29" t="n">
        <v>42712</v>
      </c>
      <c r="B183" s="30" t="n">
        <v>6</v>
      </c>
      <c r="C183" s="26" t="n">
        <v>1692.1</v>
      </c>
      <c r="D183" s="26" t="n">
        <v>123.57</v>
      </c>
      <c r="E183" s="26" t="n">
        <v>0</v>
      </c>
      <c r="F183" s="26" t="n">
        <v>1717.63</v>
      </c>
      <c r="G183" s="26" t="n">
        <v>93.66</v>
      </c>
      <c r="H183" s="43" t="n">
        <f aca="false">SUM($F183,$G183,$N$5,$N$7)</f>
        <v>1882.44</v>
      </c>
      <c r="I183" s="43" t="n">
        <f aca="false">SUM($F183,$G183,$O$5,$O$7)</f>
        <v>2088.7</v>
      </c>
      <c r="J183" s="43" t="n">
        <f aca="false">SUM($F183,$G183,$P$5,$P$7)</f>
        <v>2312.96</v>
      </c>
      <c r="K183" s="44" t="n">
        <f aca="false">SUM($F183,$G183,$Q$5,$Q$7)</f>
        <v>2631.09</v>
      </c>
    </row>
    <row r="184" s="23" customFormat="true" ht="14.25" hidden="false" customHeight="true" outlineLevel="0" collapsed="false">
      <c r="A184" s="29" t="n">
        <v>42712</v>
      </c>
      <c r="B184" s="30" t="n">
        <v>7</v>
      </c>
      <c r="C184" s="26" t="n">
        <v>1717.84</v>
      </c>
      <c r="D184" s="26" t="n">
        <v>289.45</v>
      </c>
      <c r="E184" s="26" t="n">
        <v>0</v>
      </c>
      <c r="F184" s="26" t="n">
        <v>1743.37</v>
      </c>
      <c r="G184" s="26" t="n">
        <v>95.06</v>
      </c>
      <c r="H184" s="43" t="n">
        <f aca="false">SUM($F184,$G184,$N$5,$N$7)</f>
        <v>1909.58</v>
      </c>
      <c r="I184" s="43" t="n">
        <f aca="false">SUM($F184,$G184,$O$5,$O$7)</f>
        <v>2115.84</v>
      </c>
      <c r="J184" s="43" t="n">
        <f aca="false">SUM($F184,$G184,$P$5,$P$7)</f>
        <v>2340.1</v>
      </c>
      <c r="K184" s="44" t="n">
        <f aca="false">SUM($F184,$G184,$Q$5,$Q$7)</f>
        <v>2658.23</v>
      </c>
    </row>
    <row r="185" s="23" customFormat="true" ht="14.25" hidden="false" customHeight="true" outlineLevel="0" collapsed="false">
      <c r="A185" s="29" t="n">
        <v>42712</v>
      </c>
      <c r="B185" s="30" t="n">
        <v>8</v>
      </c>
      <c r="C185" s="26" t="n">
        <v>1735.32</v>
      </c>
      <c r="D185" s="26" t="n">
        <v>0</v>
      </c>
      <c r="E185" s="26" t="n">
        <v>5.73</v>
      </c>
      <c r="F185" s="26" t="n">
        <v>1760.85</v>
      </c>
      <c r="G185" s="26" t="n">
        <v>96.01</v>
      </c>
      <c r="H185" s="43" t="n">
        <f aca="false">SUM($F185,$G185,$N$5,$N$7)</f>
        <v>1928.01</v>
      </c>
      <c r="I185" s="43" t="n">
        <f aca="false">SUM($F185,$G185,$O$5,$O$7)</f>
        <v>2134.27</v>
      </c>
      <c r="J185" s="43" t="n">
        <f aca="false">SUM($F185,$G185,$P$5,$P$7)</f>
        <v>2358.53</v>
      </c>
      <c r="K185" s="44" t="n">
        <f aca="false">SUM($F185,$G185,$Q$5,$Q$7)</f>
        <v>2676.66</v>
      </c>
    </row>
    <row r="186" s="23" customFormat="true" ht="14.25" hidden="false" customHeight="true" outlineLevel="0" collapsed="false">
      <c r="A186" s="29" t="n">
        <v>42712</v>
      </c>
      <c r="B186" s="30" t="n">
        <v>9</v>
      </c>
      <c r="C186" s="26" t="n">
        <v>1723.85</v>
      </c>
      <c r="D186" s="26" t="n">
        <v>113.79</v>
      </c>
      <c r="E186" s="26" t="n">
        <v>0</v>
      </c>
      <c r="F186" s="26" t="n">
        <v>1749.38</v>
      </c>
      <c r="G186" s="26" t="n">
        <v>95.39</v>
      </c>
      <c r="H186" s="43" t="n">
        <f aca="false">SUM($F186,$G186,$N$5,$N$7)</f>
        <v>1915.92</v>
      </c>
      <c r="I186" s="43" t="n">
        <f aca="false">SUM($F186,$G186,$O$5,$O$7)</f>
        <v>2122.18</v>
      </c>
      <c r="J186" s="43" t="n">
        <f aca="false">SUM($F186,$G186,$P$5,$P$7)</f>
        <v>2346.44</v>
      </c>
      <c r="K186" s="44" t="n">
        <f aca="false">SUM($F186,$G186,$Q$5,$Q$7)</f>
        <v>2664.57</v>
      </c>
    </row>
    <row r="187" s="23" customFormat="true" ht="14.25" hidden="false" customHeight="true" outlineLevel="0" collapsed="false">
      <c r="A187" s="29" t="n">
        <v>42712</v>
      </c>
      <c r="B187" s="30" t="n">
        <v>10</v>
      </c>
      <c r="C187" s="26" t="n">
        <v>1752.76</v>
      </c>
      <c r="D187" s="26" t="n">
        <v>90.03</v>
      </c>
      <c r="E187" s="26" t="n">
        <v>0</v>
      </c>
      <c r="F187" s="26" t="n">
        <v>1778.29</v>
      </c>
      <c r="G187" s="26" t="n">
        <v>96.96</v>
      </c>
      <c r="H187" s="43" t="n">
        <f aca="false">SUM($F187,$G187,$N$5,$N$7)</f>
        <v>1946.4</v>
      </c>
      <c r="I187" s="43" t="n">
        <f aca="false">SUM($F187,$G187,$O$5,$O$7)</f>
        <v>2152.66</v>
      </c>
      <c r="J187" s="43" t="n">
        <f aca="false">SUM($F187,$G187,$P$5,$P$7)</f>
        <v>2376.92</v>
      </c>
      <c r="K187" s="44" t="n">
        <f aca="false">SUM($F187,$G187,$Q$5,$Q$7)</f>
        <v>2695.05</v>
      </c>
    </row>
    <row r="188" s="23" customFormat="true" ht="14.25" hidden="false" customHeight="true" outlineLevel="0" collapsed="false">
      <c r="A188" s="29" t="n">
        <v>42712</v>
      </c>
      <c r="B188" s="30" t="n">
        <v>11</v>
      </c>
      <c r="C188" s="26" t="n">
        <v>1755.16</v>
      </c>
      <c r="D188" s="26" t="n">
        <v>308.92</v>
      </c>
      <c r="E188" s="26" t="n">
        <v>0</v>
      </c>
      <c r="F188" s="26" t="n">
        <v>1780.69</v>
      </c>
      <c r="G188" s="26" t="n">
        <v>97.09</v>
      </c>
      <c r="H188" s="43" t="n">
        <f aca="false">SUM($F188,$G188,$N$5,$N$7)</f>
        <v>1948.93</v>
      </c>
      <c r="I188" s="43" t="n">
        <f aca="false">SUM($F188,$G188,$O$5,$O$7)</f>
        <v>2155.19</v>
      </c>
      <c r="J188" s="43" t="n">
        <f aca="false">SUM($F188,$G188,$P$5,$P$7)</f>
        <v>2379.45</v>
      </c>
      <c r="K188" s="44" t="n">
        <f aca="false">SUM($F188,$G188,$Q$5,$Q$7)</f>
        <v>2697.58</v>
      </c>
    </row>
    <row r="189" s="23" customFormat="true" ht="14.25" hidden="false" customHeight="true" outlineLevel="0" collapsed="false">
      <c r="A189" s="29" t="n">
        <v>42712</v>
      </c>
      <c r="B189" s="30" t="n">
        <v>12</v>
      </c>
      <c r="C189" s="26" t="n">
        <v>1749.05</v>
      </c>
      <c r="D189" s="26" t="n">
        <v>0</v>
      </c>
      <c r="E189" s="26" t="n">
        <v>147.36</v>
      </c>
      <c r="F189" s="26" t="n">
        <v>1774.58</v>
      </c>
      <c r="G189" s="26" t="n">
        <v>96.76</v>
      </c>
      <c r="H189" s="43" t="n">
        <f aca="false">SUM($F189,$G189,$N$5,$N$7)</f>
        <v>1942.49</v>
      </c>
      <c r="I189" s="43" t="n">
        <f aca="false">SUM($F189,$G189,$O$5,$O$7)</f>
        <v>2148.75</v>
      </c>
      <c r="J189" s="43" t="n">
        <f aca="false">SUM($F189,$G189,$P$5,$P$7)</f>
        <v>2373.01</v>
      </c>
      <c r="K189" s="44" t="n">
        <f aca="false">SUM($F189,$G189,$Q$5,$Q$7)</f>
        <v>2691.14</v>
      </c>
    </row>
    <row r="190" s="23" customFormat="true" ht="14.25" hidden="false" customHeight="true" outlineLevel="0" collapsed="false">
      <c r="A190" s="29" t="n">
        <v>42712</v>
      </c>
      <c r="B190" s="30" t="n">
        <v>13</v>
      </c>
      <c r="C190" s="26" t="n">
        <v>1745.64</v>
      </c>
      <c r="D190" s="26" t="n">
        <v>0</v>
      </c>
      <c r="E190" s="26" t="n">
        <v>143.05</v>
      </c>
      <c r="F190" s="26" t="n">
        <v>1771.17</v>
      </c>
      <c r="G190" s="26" t="n">
        <v>96.57</v>
      </c>
      <c r="H190" s="43" t="n">
        <f aca="false">SUM($F190,$G190,$N$5,$N$7)</f>
        <v>1938.89</v>
      </c>
      <c r="I190" s="43" t="n">
        <f aca="false">SUM($F190,$G190,$O$5,$O$7)</f>
        <v>2145.15</v>
      </c>
      <c r="J190" s="43" t="n">
        <f aca="false">SUM($F190,$G190,$P$5,$P$7)</f>
        <v>2369.41</v>
      </c>
      <c r="K190" s="44" t="n">
        <f aca="false">SUM($F190,$G190,$Q$5,$Q$7)</f>
        <v>2687.54</v>
      </c>
    </row>
    <row r="191" s="23" customFormat="true" ht="14.25" hidden="false" customHeight="true" outlineLevel="0" collapsed="false">
      <c r="A191" s="29" t="n">
        <v>42712</v>
      </c>
      <c r="B191" s="30" t="n">
        <v>14</v>
      </c>
      <c r="C191" s="26" t="n">
        <v>1746.32</v>
      </c>
      <c r="D191" s="26" t="n">
        <v>0</v>
      </c>
      <c r="E191" s="26" t="n">
        <v>143.63</v>
      </c>
      <c r="F191" s="26" t="n">
        <v>1771.85</v>
      </c>
      <c r="G191" s="26" t="n">
        <v>96.61</v>
      </c>
      <c r="H191" s="43" t="n">
        <f aca="false">SUM($F191,$G191,$N$5,$N$7)</f>
        <v>1939.61</v>
      </c>
      <c r="I191" s="43" t="n">
        <f aca="false">SUM($F191,$G191,$O$5,$O$7)</f>
        <v>2145.87</v>
      </c>
      <c r="J191" s="43" t="n">
        <f aca="false">SUM($F191,$G191,$P$5,$P$7)</f>
        <v>2370.13</v>
      </c>
      <c r="K191" s="44" t="n">
        <f aca="false">SUM($F191,$G191,$Q$5,$Q$7)</f>
        <v>2688.26</v>
      </c>
    </row>
    <row r="192" s="23" customFormat="true" ht="14.25" hidden="false" customHeight="true" outlineLevel="0" collapsed="false">
      <c r="A192" s="29" t="n">
        <v>42712</v>
      </c>
      <c r="B192" s="30" t="n">
        <v>15</v>
      </c>
      <c r="C192" s="26" t="n">
        <v>1742.29</v>
      </c>
      <c r="D192" s="26" t="n">
        <v>284.82</v>
      </c>
      <c r="E192" s="26" t="n">
        <v>0</v>
      </c>
      <c r="F192" s="26" t="n">
        <v>1767.82</v>
      </c>
      <c r="G192" s="26" t="n">
        <v>96.39</v>
      </c>
      <c r="H192" s="43" t="n">
        <f aca="false">SUM($F192,$G192,$N$5,$N$7)</f>
        <v>1935.36</v>
      </c>
      <c r="I192" s="43" t="n">
        <f aca="false">SUM($F192,$G192,$O$5,$O$7)</f>
        <v>2141.62</v>
      </c>
      <c r="J192" s="43" t="n">
        <f aca="false">SUM($F192,$G192,$P$5,$P$7)</f>
        <v>2365.88</v>
      </c>
      <c r="K192" s="44" t="n">
        <f aca="false">SUM($F192,$G192,$Q$5,$Q$7)</f>
        <v>2684.01</v>
      </c>
    </row>
    <row r="193" s="23" customFormat="true" ht="14.25" hidden="false" customHeight="true" outlineLevel="0" collapsed="false">
      <c r="A193" s="29" t="n">
        <v>42712</v>
      </c>
      <c r="B193" s="30" t="n">
        <v>16</v>
      </c>
      <c r="C193" s="26" t="n">
        <v>1716.08</v>
      </c>
      <c r="D193" s="26" t="n">
        <v>316.03</v>
      </c>
      <c r="E193" s="26" t="n">
        <v>0</v>
      </c>
      <c r="F193" s="26" t="n">
        <v>1741.61</v>
      </c>
      <c r="G193" s="26" t="n">
        <v>94.96</v>
      </c>
      <c r="H193" s="43" t="n">
        <f aca="false">SUM($F193,$G193,$N$5,$N$7)</f>
        <v>1907.72</v>
      </c>
      <c r="I193" s="43" t="n">
        <f aca="false">SUM($F193,$G193,$O$5,$O$7)</f>
        <v>2113.98</v>
      </c>
      <c r="J193" s="43" t="n">
        <f aca="false">SUM($F193,$G193,$P$5,$P$7)</f>
        <v>2338.24</v>
      </c>
      <c r="K193" s="44" t="n">
        <f aca="false">SUM($F193,$G193,$Q$5,$Q$7)</f>
        <v>2656.37</v>
      </c>
    </row>
    <row r="194" s="23" customFormat="true" ht="14.25" hidden="false" customHeight="true" outlineLevel="0" collapsed="false">
      <c r="A194" s="29" t="n">
        <v>42712</v>
      </c>
      <c r="B194" s="30" t="n">
        <v>17</v>
      </c>
      <c r="C194" s="26" t="n">
        <v>1723.01</v>
      </c>
      <c r="D194" s="26" t="n">
        <v>305.08</v>
      </c>
      <c r="E194" s="26" t="n">
        <v>0</v>
      </c>
      <c r="F194" s="26" t="n">
        <v>1748.54</v>
      </c>
      <c r="G194" s="26" t="n">
        <v>95.34</v>
      </c>
      <c r="H194" s="43" t="n">
        <f aca="false">SUM($F194,$G194,$N$5,$N$7)</f>
        <v>1915.03</v>
      </c>
      <c r="I194" s="43" t="n">
        <f aca="false">SUM($F194,$G194,$O$5,$O$7)</f>
        <v>2121.29</v>
      </c>
      <c r="J194" s="43" t="n">
        <f aca="false">SUM($F194,$G194,$P$5,$P$7)</f>
        <v>2345.55</v>
      </c>
      <c r="K194" s="44" t="n">
        <f aca="false">SUM($F194,$G194,$Q$5,$Q$7)</f>
        <v>2663.68</v>
      </c>
    </row>
    <row r="195" s="23" customFormat="true" ht="14.25" hidden="false" customHeight="true" outlineLevel="0" collapsed="false">
      <c r="A195" s="29" t="n">
        <v>42712</v>
      </c>
      <c r="B195" s="30" t="n">
        <v>18</v>
      </c>
      <c r="C195" s="26" t="n">
        <v>1747.98</v>
      </c>
      <c r="D195" s="26" t="n">
        <v>0</v>
      </c>
      <c r="E195" s="26" t="n">
        <v>195.4</v>
      </c>
      <c r="F195" s="26" t="n">
        <v>1773.51</v>
      </c>
      <c r="G195" s="26" t="n">
        <v>96.7</v>
      </c>
      <c r="H195" s="43" t="n">
        <f aca="false">SUM($F195,$G195,$N$5,$N$7)</f>
        <v>1941.36</v>
      </c>
      <c r="I195" s="43" t="n">
        <f aca="false">SUM($F195,$G195,$O$5,$O$7)</f>
        <v>2147.62</v>
      </c>
      <c r="J195" s="43" t="n">
        <f aca="false">SUM($F195,$G195,$P$5,$P$7)</f>
        <v>2371.88</v>
      </c>
      <c r="K195" s="44" t="n">
        <f aca="false">SUM($F195,$G195,$Q$5,$Q$7)</f>
        <v>2690.01</v>
      </c>
    </row>
    <row r="196" s="23" customFormat="true" ht="14.25" hidden="false" customHeight="true" outlineLevel="0" collapsed="false">
      <c r="A196" s="29" t="n">
        <v>42712</v>
      </c>
      <c r="B196" s="30" t="n">
        <v>19</v>
      </c>
      <c r="C196" s="26" t="n">
        <v>1734.78</v>
      </c>
      <c r="D196" s="26" t="n">
        <v>291.61</v>
      </c>
      <c r="E196" s="26" t="n">
        <v>0</v>
      </c>
      <c r="F196" s="26" t="n">
        <v>1760.31</v>
      </c>
      <c r="G196" s="26" t="n">
        <v>95.98</v>
      </c>
      <c r="H196" s="43" t="n">
        <f aca="false">SUM($F196,$G196,$N$5,$N$7)</f>
        <v>1927.44</v>
      </c>
      <c r="I196" s="43" t="n">
        <f aca="false">SUM($F196,$G196,$O$5,$O$7)</f>
        <v>2133.7</v>
      </c>
      <c r="J196" s="43" t="n">
        <f aca="false">SUM($F196,$G196,$P$5,$P$7)</f>
        <v>2357.96</v>
      </c>
      <c r="K196" s="44" t="n">
        <f aca="false">SUM($F196,$G196,$Q$5,$Q$7)</f>
        <v>2676.09</v>
      </c>
    </row>
    <row r="197" s="23" customFormat="true" ht="14.25" hidden="false" customHeight="true" outlineLevel="0" collapsed="false">
      <c r="A197" s="29" t="n">
        <v>42712</v>
      </c>
      <c r="B197" s="30" t="n">
        <v>20</v>
      </c>
      <c r="C197" s="26" t="n">
        <v>1737.08</v>
      </c>
      <c r="D197" s="26" t="n">
        <v>0</v>
      </c>
      <c r="E197" s="26" t="n">
        <v>188.74</v>
      </c>
      <c r="F197" s="26" t="n">
        <v>1762.61</v>
      </c>
      <c r="G197" s="26" t="n">
        <v>96.11</v>
      </c>
      <c r="H197" s="43" t="n">
        <f aca="false">SUM($F197,$G197,$N$5,$N$7)</f>
        <v>1929.87</v>
      </c>
      <c r="I197" s="43" t="n">
        <f aca="false">SUM($F197,$G197,$O$5,$O$7)</f>
        <v>2136.13</v>
      </c>
      <c r="J197" s="43" t="n">
        <f aca="false">SUM($F197,$G197,$P$5,$P$7)</f>
        <v>2360.39</v>
      </c>
      <c r="K197" s="44" t="n">
        <f aca="false">SUM($F197,$G197,$Q$5,$Q$7)</f>
        <v>2678.52</v>
      </c>
    </row>
    <row r="198" s="23" customFormat="true" ht="14.25" hidden="false" customHeight="true" outlineLevel="0" collapsed="false">
      <c r="A198" s="29" t="n">
        <v>42712</v>
      </c>
      <c r="B198" s="30" t="n">
        <v>21</v>
      </c>
      <c r="C198" s="26" t="n">
        <v>1722.14</v>
      </c>
      <c r="D198" s="26" t="n">
        <v>0</v>
      </c>
      <c r="E198" s="26" t="n">
        <v>123.81</v>
      </c>
      <c r="F198" s="26" t="n">
        <v>1747.67</v>
      </c>
      <c r="G198" s="26" t="n">
        <v>95.29</v>
      </c>
      <c r="H198" s="43" t="n">
        <f aca="false">SUM($F198,$G198,$N$5,$N$7)</f>
        <v>1914.11</v>
      </c>
      <c r="I198" s="43" t="n">
        <f aca="false">SUM($F198,$G198,$O$5,$O$7)</f>
        <v>2120.37</v>
      </c>
      <c r="J198" s="43" t="n">
        <f aca="false">SUM($F198,$G198,$P$5,$P$7)</f>
        <v>2344.63</v>
      </c>
      <c r="K198" s="44" t="n">
        <f aca="false">SUM($F198,$G198,$Q$5,$Q$7)</f>
        <v>2662.76</v>
      </c>
    </row>
    <row r="199" s="23" customFormat="true" ht="14.25" hidden="false" customHeight="true" outlineLevel="0" collapsed="false">
      <c r="A199" s="29" t="n">
        <v>42712</v>
      </c>
      <c r="B199" s="30" t="n">
        <v>22</v>
      </c>
      <c r="C199" s="26" t="n">
        <v>1730.76</v>
      </c>
      <c r="D199" s="26" t="n">
        <v>0</v>
      </c>
      <c r="E199" s="26" t="n">
        <v>131.32</v>
      </c>
      <c r="F199" s="26" t="n">
        <v>1756.29</v>
      </c>
      <c r="G199" s="26" t="n">
        <v>95.76</v>
      </c>
      <c r="H199" s="43" t="n">
        <f aca="false">SUM($F199,$G199,$N$5,$N$7)</f>
        <v>1923.2</v>
      </c>
      <c r="I199" s="43" t="n">
        <f aca="false">SUM($F199,$G199,$O$5,$O$7)</f>
        <v>2129.46</v>
      </c>
      <c r="J199" s="43" t="n">
        <f aca="false">SUM($F199,$G199,$P$5,$P$7)</f>
        <v>2353.72</v>
      </c>
      <c r="K199" s="44" t="n">
        <f aca="false">SUM($F199,$G199,$Q$5,$Q$7)</f>
        <v>2671.85</v>
      </c>
    </row>
    <row r="200" s="23" customFormat="true" ht="14.25" hidden="false" customHeight="true" outlineLevel="0" collapsed="false">
      <c r="A200" s="29" t="n">
        <v>42712</v>
      </c>
      <c r="B200" s="30" t="n">
        <v>23</v>
      </c>
      <c r="C200" s="26" t="n">
        <v>1716.1</v>
      </c>
      <c r="D200" s="26" t="n">
        <v>0</v>
      </c>
      <c r="E200" s="26" t="n">
        <v>114.91</v>
      </c>
      <c r="F200" s="26" t="n">
        <v>1741.63</v>
      </c>
      <c r="G200" s="26" t="n">
        <v>94.96</v>
      </c>
      <c r="H200" s="43" t="n">
        <f aca="false">SUM($F200,$G200,$N$5,$N$7)</f>
        <v>1907.74</v>
      </c>
      <c r="I200" s="43" t="n">
        <f aca="false">SUM($F200,$G200,$O$5,$O$7)</f>
        <v>2114</v>
      </c>
      <c r="J200" s="43" t="n">
        <f aca="false">SUM($F200,$G200,$P$5,$P$7)</f>
        <v>2338.26</v>
      </c>
      <c r="K200" s="44" t="n">
        <f aca="false">SUM($F200,$G200,$Q$5,$Q$7)</f>
        <v>2656.39</v>
      </c>
    </row>
    <row r="201" s="23" customFormat="true" ht="14.25" hidden="false" customHeight="true" outlineLevel="0" collapsed="false">
      <c r="A201" s="29" t="n">
        <v>42713</v>
      </c>
      <c r="B201" s="30" t="n">
        <v>0</v>
      </c>
      <c r="C201" s="26" t="n">
        <v>1778.13</v>
      </c>
      <c r="D201" s="26" t="n">
        <v>0</v>
      </c>
      <c r="E201" s="26" t="n">
        <v>185.63</v>
      </c>
      <c r="F201" s="26" t="n">
        <v>1803.66</v>
      </c>
      <c r="G201" s="26" t="n">
        <v>98.35</v>
      </c>
      <c r="H201" s="43" t="n">
        <f aca="false">SUM($F201,$G201,$N$5,$N$7)</f>
        <v>1973.16</v>
      </c>
      <c r="I201" s="43" t="n">
        <f aca="false">SUM($F201,$G201,$O$5,$O$7)</f>
        <v>2179.42</v>
      </c>
      <c r="J201" s="43" t="n">
        <f aca="false">SUM($F201,$G201,$P$5,$P$7)</f>
        <v>2403.68</v>
      </c>
      <c r="K201" s="44" t="n">
        <f aca="false">SUM($F201,$G201,$Q$5,$Q$7)</f>
        <v>2721.81</v>
      </c>
    </row>
    <row r="202" s="23" customFormat="true" ht="14.25" hidden="false" customHeight="true" outlineLevel="0" collapsed="false">
      <c r="A202" s="29" t="n">
        <v>42713</v>
      </c>
      <c r="B202" s="30" t="n">
        <v>1</v>
      </c>
      <c r="C202" s="26" t="n">
        <v>1694.01</v>
      </c>
      <c r="D202" s="26" t="n">
        <v>0</v>
      </c>
      <c r="E202" s="26" t="n">
        <v>151.62</v>
      </c>
      <c r="F202" s="26" t="n">
        <v>1719.54</v>
      </c>
      <c r="G202" s="26" t="n">
        <v>93.76</v>
      </c>
      <c r="H202" s="43" t="n">
        <f aca="false">SUM($F202,$G202,$N$5,$N$7)</f>
        <v>1884.45</v>
      </c>
      <c r="I202" s="43" t="n">
        <f aca="false">SUM($F202,$G202,$O$5,$O$7)</f>
        <v>2090.71</v>
      </c>
      <c r="J202" s="43" t="n">
        <f aca="false">SUM($F202,$G202,$P$5,$P$7)</f>
        <v>2314.97</v>
      </c>
      <c r="K202" s="44" t="n">
        <f aca="false">SUM($F202,$G202,$Q$5,$Q$7)</f>
        <v>2633.1</v>
      </c>
    </row>
    <row r="203" s="23" customFormat="true" ht="14.25" hidden="false" customHeight="true" outlineLevel="0" collapsed="false">
      <c r="A203" s="29" t="n">
        <v>42713</v>
      </c>
      <c r="B203" s="30" t="n">
        <v>2</v>
      </c>
      <c r="C203" s="26" t="n">
        <v>1598.96</v>
      </c>
      <c r="D203" s="26" t="n">
        <v>0</v>
      </c>
      <c r="E203" s="26" t="n">
        <v>49.26</v>
      </c>
      <c r="F203" s="26" t="n">
        <v>1624.49</v>
      </c>
      <c r="G203" s="26" t="n">
        <v>88.58</v>
      </c>
      <c r="H203" s="43" t="n">
        <f aca="false">SUM($F203,$G203,$N$5,$N$7)</f>
        <v>1784.22</v>
      </c>
      <c r="I203" s="43" t="n">
        <f aca="false">SUM($F203,$G203,$O$5,$O$7)</f>
        <v>1990.48</v>
      </c>
      <c r="J203" s="43" t="n">
        <f aca="false">SUM($F203,$G203,$P$5,$P$7)</f>
        <v>2214.74</v>
      </c>
      <c r="K203" s="44" t="n">
        <f aca="false">SUM($F203,$G203,$Q$5,$Q$7)</f>
        <v>2532.87</v>
      </c>
    </row>
    <row r="204" s="23" customFormat="true" ht="14.25" hidden="false" customHeight="true" outlineLevel="0" collapsed="false">
      <c r="A204" s="29" t="n">
        <v>42713</v>
      </c>
      <c r="B204" s="30" t="n">
        <v>3</v>
      </c>
      <c r="C204" s="26" t="n">
        <v>1596.86</v>
      </c>
      <c r="D204" s="26" t="n">
        <v>0</v>
      </c>
      <c r="E204" s="26" t="n">
        <v>2.64</v>
      </c>
      <c r="F204" s="26" t="n">
        <v>1622.39</v>
      </c>
      <c r="G204" s="26" t="n">
        <v>88.46</v>
      </c>
      <c r="H204" s="43" t="n">
        <f aca="false">SUM($F204,$G204,$N$5,$N$7)</f>
        <v>1782</v>
      </c>
      <c r="I204" s="43" t="n">
        <f aca="false">SUM($F204,$G204,$O$5,$O$7)</f>
        <v>1988.26</v>
      </c>
      <c r="J204" s="43" t="n">
        <f aca="false">SUM($F204,$G204,$P$5,$P$7)</f>
        <v>2212.52</v>
      </c>
      <c r="K204" s="44" t="n">
        <f aca="false">SUM($F204,$G204,$Q$5,$Q$7)</f>
        <v>2530.65</v>
      </c>
    </row>
    <row r="205" s="23" customFormat="true" ht="14.25" hidden="false" customHeight="true" outlineLevel="0" collapsed="false">
      <c r="A205" s="29" t="n">
        <v>42713</v>
      </c>
      <c r="B205" s="30" t="n">
        <v>4</v>
      </c>
      <c r="C205" s="26" t="n">
        <v>1597.2</v>
      </c>
      <c r="D205" s="26" t="n">
        <v>0</v>
      </c>
      <c r="E205" s="26" t="n">
        <v>46.57</v>
      </c>
      <c r="F205" s="26" t="n">
        <v>1622.73</v>
      </c>
      <c r="G205" s="26" t="n">
        <v>88.48</v>
      </c>
      <c r="H205" s="43" t="n">
        <f aca="false">SUM($F205,$G205,$N$5,$N$7)</f>
        <v>1782.36</v>
      </c>
      <c r="I205" s="43" t="n">
        <f aca="false">SUM($F205,$G205,$O$5,$O$7)</f>
        <v>1988.62</v>
      </c>
      <c r="J205" s="43" t="n">
        <f aca="false">SUM($F205,$G205,$P$5,$P$7)</f>
        <v>2212.88</v>
      </c>
      <c r="K205" s="44" t="n">
        <f aca="false">SUM($F205,$G205,$Q$5,$Q$7)</f>
        <v>2531.01</v>
      </c>
    </row>
    <row r="206" s="23" customFormat="true" ht="14.25" hidden="false" customHeight="true" outlineLevel="0" collapsed="false">
      <c r="A206" s="29" t="n">
        <v>42713</v>
      </c>
      <c r="B206" s="30" t="n">
        <v>5</v>
      </c>
      <c r="C206" s="26" t="n">
        <v>1610.18</v>
      </c>
      <c r="D206" s="26" t="n">
        <v>169.22</v>
      </c>
      <c r="E206" s="26" t="n">
        <v>0</v>
      </c>
      <c r="F206" s="26" t="n">
        <v>1635.71</v>
      </c>
      <c r="G206" s="26" t="n">
        <v>89.19</v>
      </c>
      <c r="H206" s="43" t="n">
        <f aca="false">SUM($F206,$G206,$N$5,$N$7)</f>
        <v>1796.05</v>
      </c>
      <c r="I206" s="43" t="n">
        <f aca="false">SUM($F206,$G206,$O$5,$O$7)</f>
        <v>2002.31</v>
      </c>
      <c r="J206" s="43" t="n">
        <f aca="false">SUM($F206,$G206,$P$5,$P$7)</f>
        <v>2226.57</v>
      </c>
      <c r="K206" s="44" t="n">
        <f aca="false">SUM($F206,$G206,$Q$5,$Q$7)</f>
        <v>2544.7</v>
      </c>
    </row>
    <row r="207" s="23" customFormat="true" ht="14.25" hidden="false" customHeight="true" outlineLevel="0" collapsed="false">
      <c r="A207" s="29" t="n">
        <v>42713</v>
      </c>
      <c r="B207" s="30" t="n">
        <v>6</v>
      </c>
      <c r="C207" s="26" t="n">
        <v>1710.82</v>
      </c>
      <c r="D207" s="26" t="n">
        <v>0</v>
      </c>
      <c r="E207" s="26" t="n">
        <v>5.51</v>
      </c>
      <c r="F207" s="26" t="n">
        <v>1736.35</v>
      </c>
      <c r="G207" s="26" t="n">
        <v>94.68</v>
      </c>
      <c r="H207" s="43" t="n">
        <f aca="false">SUM($F207,$G207,$N$5,$N$7)</f>
        <v>1902.18</v>
      </c>
      <c r="I207" s="43" t="n">
        <f aca="false">SUM($F207,$G207,$O$5,$O$7)</f>
        <v>2108.44</v>
      </c>
      <c r="J207" s="43" t="n">
        <f aca="false">SUM($F207,$G207,$P$5,$P$7)</f>
        <v>2332.7</v>
      </c>
      <c r="K207" s="44" t="n">
        <f aca="false">SUM($F207,$G207,$Q$5,$Q$7)</f>
        <v>2650.83</v>
      </c>
    </row>
    <row r="208" s="23" customFormat="true" ht="14.25" hidden="false" customHeight="true" outlineLevel="0" collapsed="false">
      <c r="A208" s="29" t="n">
        <v>42713</v>
      </c>
      <c r="B208" s="30" t="n">
        <v>7</v>
      </c>
      <c r="C208" s="26" t="n">
        <v>1727.29</v>
      </c>
      <c r="D208" s="26" t="n">
        <v>27.38</v>
      </c>
      <c r="E208" s="26" t="n">
        <v>0</v>
      </c>
      <c r="F208" s="26" t="n">
        <v>1752.82</v>
      </c>
      <c r="G208" s="26" t="n">
        <v>95.57</v>
      </c>
      <c r="H208" s="43" t="n">
        <f aca="false">SUM($F208,$G208,$N$5,$N$7)</f>
        <v>1919.54</v>
      </c>
      <c r="I208" s="43" t="n">
        <f aca="false">SUM($F208,$G208,$O$5,$O$7)</f>
        <v>2125.8</v>
      </c>
      <c r="J208" s="43" t="n">
        <f aca="false">SUM($F208,$G208,$P$5,$P$7)</f>
        <v>2350.06</v>
      </c>
      <c r="K208" s="44" t="n">
        <f aca="false">SUM($F208,$G208,$Q$5,$Q$7)</f>
        <v>2668.19</v>
      </c>
    </row>
    <row r="209" s="23" customFormat="true" ht="14.25" hidden="false" customHeight="true" outlineLevel="0" collapsed="false">
      <c r="A209" s="29" t="n">
        <v>42713</v>
      </c>
      <c r="B209" s="30" t="n">
        <v>8</v>
      </c>
      <c r="C209" s="26" t="n">
        <v>1755.52</v>
      </c>
      <c r="D209" s="26" t="n">
        <v>0</v>
      </c>
      <c r="E209" s="26" t="n">
        <v>157.52</v>
      </c>
      <c r="F209" s="26" t="n">
        <v>1781.05</v>
      </c>
      <c r="G209" s="26" t="n">
        <v>97.11</v>
      </c>
      <c r="H209" s="43" t="n">
        <f aca="false">SUM($F209,$G209,$N$5,$N$7)</f>
        <v>1949.31</v>
      </c>
      <c r="I209" s="43" t="n">
        <f aca="false">SUM($F209,$G209,$O$5,$O$7)</f>
        <v>2155.57</v>
      </c>
      <c r="J209" s="43" t="n">
        <f aca="false">SUM($F209,$G209,$P$5,$P$7)</f>
        <v>2379.83</v>
      </c>
      <c r="K209" s="44" t="n">
        <f aca="false">SUM($F209,$G209,$Q$5,$Q$7)</f>
        <v>2697.96</v>
      </c>
    </row>
    <row r="210" s="23" customFormat="true" ht="14.25" hidden="false" customHeight="true" outlineLevel="0" collapsed="false">
      <c r="A210" s="29" t="n">
        <v>42713</v>
      </c>
      <c r="B210" s="30" t="n">
        <v>9</v>
      </c>
      <c r="C210" s="26" t="n">
        <v>1762.77</v>
      </c>
      <c r="D210" s="26" t="n">
        <v>0</v>
      </c>
      <c r="E210" s="26" t="n">
        <v>162.58</v>
      </c>
      <c r="F210" s="26" t="n">
        <v>1788.3</v>
      </c>
      <c r="G210" s="26" t="n">
        <v>97.51</v>
      </c>
      <c r="H210" s="43" t="n">
        <f aca="false">SUM($F210,$G210,$N$5,$N$7)</f>
        <v>1956.96</v>
      </c>
      <c r="I210" s="43" t="n">
        <f aca="false">SUM($F210,$G210,$O$5,$O$7)</f>
        <v>2163.22</v>
      </c>
      <c r="J210" s="43" t="n">
        <f aca="false">SUM($F210,$G210,$P$5,$P$7)</f>
        <v>2387.48</v>
      </c>
      <c r="K210" s="44" t="n">
        <f aca="false">SUM($F210,$G210,$Q$5,$Q$7)</f>
        <v>2705.61</v>
      </c>
    </row>
    <row r="211" s="23" customFormat="true" ht="14.25" hidden="false" customHeight="true" outlineLevel="0" collapsed="false">
      <c r="A211" s="29" t="n">
        <v>42713</v>
      </c>
      <c r="B211" s="30" t="n">
        <v>10</v>
      </c>
      <c r="C211" s="26" t="n">
        <v>2197.82</v>
      </c>
      <c r="D211" s="26" t="n">
        <v>0</v>
      </c>
      <c r="E211" s="26" t="n">
        <v>619.07</v>
      </c>
      <c r="F211" s="26" t="n">
        <v>2223.35</v>
      </c>
      <c r="G211" s="26" t="n">
        <v>121.23</v>
      </c>
      <c r="H211" s="43" t="n">
        <f aca="false">SUM($F211,$G211,$N$5,$N$7)</f>
        <v>2415.73</v>
      </c>
      <c r="I211" s="43" t="n">
        <f aca="false">SUM($F211,$G211,$O$5,$O$7)</f>
        <v>2621.99</v>
      </c>
      <c r="J211" s="43" t="n">
        <f aca="false">SUM($F211,$G211,$P$5,$P$7)</f>
        <v>2846.25</v>
      </c>
      <c r="K211" s="44" t="n">
        <f aca="false">SUM($F211,$G211,$Q$5,$Q$7)</f>
        <v>3164.38</v>
      </c>
    </row>
    <row r="212" s="23" customFormat="true" ht="14.25" hidden="false" customHeight="true" outlineLevel="0" collapsed="false">
      <c r="A212" s="29" t="n">
        <v>42713</v>
      </c>
      <c r="B212" s="30" t="n">
        <v>11</v>
      </c>
      <c r="C212" s="26" t="n">
        <v>2152.07</v>
      </c>
      <c r="D212" s="26" t="n">
        <v>0</v>
      </c>
      <c r="E212" s="26" t="n">
        <v>572.07</v>
      </c>
      <c r="F212" s="26" t="n">
        <v>2177.6</v>
      </c>
      <c r="G212" s="26" t="n">
        <v>118.74</v>
      </c>
      <c r="H212" s="43" t="n">
        <f aca="false">SUM($F212,$G212,$N$5,$N$7)</f>
        <v>2367.49</v>
      </c>
      <c r="I212" s="43" t="n">
        <f aca="false">SUM($F212,$G212,$O$5,$O$7)</f>
        <v>2573.75</v>
      </c>
      <c r="J212" s="43" t="n">
        <f aca="false">SUM($F212,$G212,$P$5,$P$7)</f>
        <v>2798.01</v>
      </c>
      <c r="K212" s="44" t="n">
        <f aca="false">SUM($F212,$G212,$Q$5,$Q$7)</f>
        <v>3116.14</v>
      </c>
    </row>
    <row r="213" s="23" customFormat="true" ht="14.25" hidden="false" customHeight="true" outlineLevel="0" collapsed="false">
      <c r="A213" s="29" t="n">
        <v>42713</v>
      </c>
      <c r="B213" s="30" t="n">
        <v>12</v>
      </c>
      <c r="C213" s="26" t="n">
        <v>2145.84</v>
      </c>
      <c r="D213" s="26" t="n">
        <v>0</v>
      </c>
      <c r="E213" s="26" t="n">
        <v>566.36</v>
      </c>
      <c r="F213" s="26" t="n">
        <v>2171.37</v>
      </c>
      <c r="G213" s="26" t="n">
        <v>118.4</v>
      </c>
      <c r="H213" s="43" t="n">
        <f aca="false">SUM($F213,$G213,$N$5,$N$7)</f>
        <v>2360.92</v>
      </c>
      <c r="I213" s="43" t="n">
        <f aca="false">SUM($F213,$G213,$O$5,$O$7)</f>
        <v>2567.18</v>
      </c>
      <c r="J213" s="43" t="n">
        <f aca="false">SUM($F213,$G213,$P$5,$P$7)</f>
        <v>2791.44</v>
      </c>
      <c r="K213" s="44" t="n">
        <f aca="false">SUM($F213,$G213,$Q$5,$Q$7)</f>
        <v>3109.57</v>
      </c>
    </row>
    <row r="214" s="23" customFormat="true" ht="14.25" hidden="false" customHeight="true" outlineLevel="0" collapsed="false">
      <c r="A214" s="29" t="n">
        <v>42713</v>
      </c>
      <c r="B214" s="30" t="n">
        <v>13</v>
      </c>
      <c r="C214" s="26" t="n">
        <v>2137.33</v>
      </c>
      <c r="D214" s="26" t="n">
        <v>0</v>
      </c>
      <c r="E214" s="26" t="n">
        <v>556.75</v>
      </c>
      <c r="F214" s="26" t="n">
        <v>2162.86</v>
      </c>
      <c r="G214" s="26" t="n">
        <v>117.93</v>
      </c>
      <c r="H214" s="43" t="n">
        <f aca="false">SUM($F214,$G214,$N$5,$N$7)</f>
        <v>2351.94</v>
      </c>
      <c r="I214" s="43" t="n">
        <f aca="false">SUM($F214,$G214,$O$5,$O$7)</f>
        <v>2558.2</v>
      </c>
      <c r="J214" s="43" t="n">
        <f aca="false">SUM($F214,$G214,$P$5,$P$7)</f>
        <v>2782.46</v>
      </c>
      <c r="K214" s="44" t="n">
        <f aca="false">SUM($F214,$G214,$Q$5,$Q$7)</f>
        <v>3100.59</v>
      </c>
    </row>
    <row r="215" s="23" customFormat="true" ht="14.25" hidden="false" customHeight="true" outlineLevel="0" collapsed="false">
      <c r="A215" s="29" t="n">
        <v>42713</v>
      </c>
      <c r="B215" s="30" t="n">
        <v>14</v>
      </c>
      <c r="C215" s="26" t="n">
        <v>2141.25</v>
      </c>
      <c r="D215" s="26" t="n">
        <v>0</v>
      </c>
      <c r="E215" s="26" t="n">
        <v>559.99</v>
      </c>
      <c r="F215" s="26" t="n">
        <v>2166.78</v>
      </c>
      <c r="G215" s="26" t="n">
        <v>118.15</v>
      </c>
      <c r="H215" s="43" t="n">
        <f aca="false">SUM($F215,$G215,$N$5,$N$7)</f>
        <v>2356.08</v>
      </c>
      <c r="I215" s="43" t="n">
        <f aca="false">SUM($F215,$G215,$O$5,$O$7)</f>
        <v>2562.34</v>
      </c>
      <c r="J215" s="43" t="n">
        <f aca="false">SUM($F215,$G215,$P$5,$P$7)</f>
        <v>2786.6</v>
      </c>
      <c r="K215" s="44" t="n">
        <f aca="false">SUM($F215,$G215,$Q$5,$Q$7)</f>
        <v>3104.73</v>
      </c>
    </row>
    <row r="216" s="23" customFormat="true" ht="14.25" hidden="false" customHeight="true" outlineLevel="0" collapsed="false">
      <c r="A216" s="29" t="n">
        <v>42713</v>
      </c>
      <c r="B216" s="30" t="n">
        <v>15</v>
      </c>
      <c r="C216" s="26" t="n">
        <v>1752.69</v>
      </c>
      <c r="D216" s="26" t="n">
        <v>270.63</v>
      </c>
      <c r="E216" s="26" t="n">
        <v>0</v>
      </c>
      <c r="F216" s="26" t="n">
        <v>1778.22</v>
      </c>
      <c r="G216" s="26" t="n">
        <v>96.96</v>
      </c>
      <c r="H216" s="43" t="n">
        <f aca="false">SUM($F216,$G216,$N$5,$N$7)</f>
        <v>1946.33</v>
      </c>
      <c r="I216" s="43" t="n">
        <f aca="false">SUM($F216,$G216,$O$5,$O$7)</f>
        <v>2152.59</v>
      </c>
      <c r="J216" s="43" t="n">
        <f aca="false">SUM($F216,$G216,$P$5,$P$7)</f>
        <v>2376.85</v>
      </c>
      <c r="K216" s="44" t="n">
        <f aca="false">SUM($F216,$G216,$Q$5,$Q$7)</f>
        <v>2694.98</v>
      </c>
    </row>
    <row r="217" s="23" customFormat="true" ht="14.25" hidden="false" customHeight="true" outlineLevel="0" collapsed="false">
      <c r="A217" s="29" t="n">
        <v>42713</v>
      </c>
      <c r="B217" s="30" t="n">
        <v>16</v>
      </c>
      <c r="C217" s="26" t="n">
        <v>1748.38</v>
      </c>
      <c r="D217" s="26" t="n">
        <v>275.23</v>
      </c>
      <c r="E217" s="26" t="n">
        <v>0</v>
      </c>
      <c r="F217" s="26" t="n">
        <v>1773.91</v>
      </c>
      <c r="G217" s="26" t="n">
        <v>96.72</v>
      </c>
      <c r="H217" s="43" t="n">
        <f aca="false">SUM($F217,$G217,$N$5,$N$7)</f>
        <v>1941.78</v>
      </c>
      <c r="I217" s="43" t="n">
        <f aca="false">SUM($F217,$G217,$O$5,$O$7)</f>
        <v>2148.04</v>
      </c>
      <c r="J217" s="43" t="n">
        <f aca="false">SUM($F217,$G217,$P$5,$P$7)</f>
        <v>2372.3</v>
      </c>
      <c r="K217" s="44" t="n">
        <f aca="false">SUM($F217,$G217,$Q$5,$Q$7)</f>
        <v>2690.43</v>
      </c>
    </row>
    <row r="218" s="23" customFormat="true" ht="14.25" hidden="false" customHeight="true" outlineLevel="0" collapsed="false">
      <c r="A218" s="29" t="n">
        <v>42713</v>
      </c>
      <c r="B218" s="30" t="n">
        <v>17</v>
      </c>
      <c r="C218" s="26" t="n">
        <v>1790.14</v>
      </c>
      <c r="D218" s="26" t="n">
        <v>164.15</v>
      </c>
      <c r="E218" s="26" t="n">
        <v>0</v>
      </c>
      <c r="F218" s="26" t="n">
        <v>1815.67</v>
      </c>
      <c r="G218" s="26" t="n">
        <v>99</v>
      </c>
      <c r="H218" s="43" t="n">
        <f aca="false">SUM($F218,$G218,$N$5,$N$7)</f>
        <v>1985.82</v>
      </c>
      <c r="I218" s="43" t="n">
        <f aca="false">SUM($F218,$G218,$O$5,$O$7)</f>
        <v>2192.08</v>
      </c>
      <c r="J218" s="43" t="n">
        <f aca="false">SUM($F218,$G218,$P$5,$P$7)</f>
        <v>2416.34</v>
      </c>
      <c r="K218" s="44" t="n">
        <f aca="false">SUM($F218,$G218,$Q$5,$Q$7)</f>
        <v>2734.47</v>
      </c>
    </row>
    <row r="219" s="23" customFormat="true" ht="14.25" hidden="false" customHeight="true" outlineLevel="0" collapsed="false">
      <c r="A219" s="29" t="n">
        <v>42713</v>
      </c>
      <c r="B219" s="30" t="n">
        <v>18</v>
      </c>
      <c r="C219" s="26" t="n">
        <v>2194.77</v>
      </c>
      <c r="D219" s="26" t="n">
        <v>0</v>
      </c>
      <c r="E219" s="26" t="n">
        <v>669.93</v>
      </c>
      <c r="F219" s="26" t="n">
        <v>2220.3</v>
      </c>
      <c r="G219" s="26" t="n">
        <v>121.06</v>
      </c>
      <c r="H219" s="43" t="n">
        <f aca="false">SUM($F219,$G219,$N$5,$N$7)</f>
        <v>2412.51</v>
      </c>
      <c r="I219" s="43" t="n">
        <f aca="false">SUM($F219,$G219,$O$5,$O$7)</f>
        <v>2618.77</v>
      </c>
      <c r="J219" s="43" t="n">
        <f aca="false">SUM($F219,$G219,$P$5,$P$7)</f>
        <v>2843.03</v>
      </c>
      <c r="K219" s="44" t="n">
        <f aca="false">SUM($F219,$G219,$Q$5,$Q$7)</f>
        <v>3161.16</v>
      </c>
    </row>
    <row r="220" s="23" customFormat="true" ht="14.25" hidden="false" customHeight="true" outlineLevel="0" collapsed="false">
      <c r="A220" s="29" t="n">
        <v>42713</v>
      </c>
      <c r="B220" s="30" t="n">
        <v>19</v>
      </c>
      <c r="C220" s="26" t="n">
        <v>2201.05</v>
      </c>
      <c r="D220" s="26" t="n">
        <v>0</v>
      </c>
      <c r="E220" s="26" t="n">
        <v>202.71</v>
      </c>
      <c r="F220" s="26" t="n">
        <v>2226.58</v>
      </c>
      <c r="G220" s="26" t="n">
        <v>121.41</v>
      </c>
      <c r="H220" s="43" t="n">
        <f aca="false">SUM($F220,$G220,$N$5,$N$7)</f>
        <v>2419.14</v>
      </c>
      <c r="I220" s="43" t="n">
        <f aca="false">SUM($F220,$G220,$O$5,$O$7)</f>
        <v>2625.4</v>
      </c>
      <c r="J220" s="43" t="n">
        <f aca="false">SUM($F220,$G220,$P$5,$P$7)</f>
        <v>2849.66</v>
      </c>
      <c r="K220" s="44" t="n">
        <f aca="false">SUM($F220,$G220,$Q$5,$Q$7)</f>
        <v>3167.79</v>
      </c>
    </row>
    <row r="221" s="23" customFormat="true" ht="14.25" hidden="false" customHeight="true" outlineLevel="0" collapsed="false">
      <c r="A221" s="29" t="n">
        <v>42713</v>
      </c>
      <c r="B221" s="30" t="n">
        <v>20</v>
      </c>
      <c r="C221" s="26" t="n">
        <v>1763.82</v>
      </c>
      <c r="D221" s="26" t="n">
        <v>252.28</v>
      </c>
      <c r="E221" s="26" t="n">
        <v>0</v>
      </c>
      <c r="F221" s="26" t="n">
        <v>1789.35</v>
      </c>
      <c r="G221" s="26" t="n">
        <v>97.57</v>
      </c>
      <c r="H221" s="43" t="n">
        <f aca="false">SUM($F221,$G221,$N$5,$N$7)</f>
        <v>1958.07</v>
      </c>
      <c r="I221" s="43" t="n">
        <f aca="false">SUM($F221,$G221,$O$5,$O$7)</f>
        <v>2164.33</v>
      </c>
      <c r="J221" s="43" t="n">
        <f aca="false">SUM($F221,$G221,$P$5,$P$7)</f>
        <v>2388.59</v>
      </c>
      <c r="K221" s="44" t="n">
        <f aca="false">SUM($F221,$G221,$Q$5,$Q$7)</f>
        <v>2706.72</v>
      </c>
    </row>
    <row r="222" s="23" customFormat="true" ht="14.25" hidden="false" customHeight="true" outlineLevel="0" collapsed="false">
      <c r="A222" s="29" t="n">
        <v>42713</v>
      </c>
      <c r="B222" s="30" t="n">
        <v>21</v>
      </c>
      <c r="C222" s="26" t="n">
        <v>1727.89</v>
      </c>
      <c r="D222" s="26" t="n">
        <v>0</v>
      </c>
      <c r="E222" s="26" t="n">
        <v>616.61</v>
      </c>
      <c r="F222" s="26" t="n">
        <v>1753.42</v>
      </c>
      <c r="G222" s="26" t="n">
        <v>95.61</v>
      </c>
      <c r="H222" s="43" t="n">
        <f aca="false">SUM($F222,$G222,$N$5,$N$7)</f>
        <v>1920.18</v>
      </c>
      <c r="I222" s="43" t="n">
        <f aca="false">SUM($F222,$G222,$O$5,$O$7)</f>
        <v>2126.44</v>
      </c>
      <c r="J222" s="43" t="n">
        <f aca="false">SUM($F222,$G222,$P$5,$P$7)</f>
        <v>2350.7</v>
      </c>
      <c r="K222" s="44" t="n">
        <f aca="false">SUM($F222,$G222,$Q$5,$Q$7)</f>
        <v>2668.83</v>
      </c>
    </row>
    <row r="223" s="23" customFormat="true" ht="14.25" hidden="false" customHeight="true" outlineLevel="0" collapsed="false">
      <c r="A223" s="29" t="n">
        <v>42713</v>
      </c>
      <c r="B223" s="30" t="n">
        <v>22</v>
      </c>
      <c r="C223" s="26" t="n">
        <v>1774</v>
      </c>
      <c r="D223" s="26" t="n">
        <v>0</v>
      </c>
      <c r="E223" s="26" t="n">
        <v>184.51</v>
      </c>
      <c r="F223" s="26" t="n">
        <v>1799.53</v>
      </c>
      <c r="G223" s="26" t="n">
        <v>98.12</v>
      </c>
      <c r="H223" s="43" t="n">
        <f aca="false">SUM($F223,$G223,$N$5,$N$7)</f>
        <v>1968.8</v>
      </c>
      <c r="I223" s="43" t="n">
        <f aca="false">SUM($F223,$G223,$O$5,$O$7)</f>
        <v>2175.06</v>
      </c>
      <c r="J223" s="43" t="n">
        <f aca="false">SUM($F223,$G223,$P$5,$P$7)</f>
        <v>2399.32</v>
      </c>
      <c r="K223" s="44" t="n">
        <f aca="false">SUM($F223,$G223,$Q$5,$Q$7)</f>
        <v>2717.45</v>
      </c>
    </row>
    <row r="224" s="23" customFormat="true" ht="14.25" hidden="false" customHeight="true" outlineLevel="0" collapsed="false">
      <c r="A224" s="29" t="n">
        <v>42713</v>
      </c>
      <c r="B224" s="30" t="n">
        <v>23</v>
      </c>
      <c r="C224" s="26" t="n">
        <v>1777.42</v>
      </c>
      <c r="D224" s="26" t="n">
        <v>0</v>
      </c>
      <c r="E224" s="26" t="n">
        <v>187.41</v>
      </c>
      <c r="F224" s="26" t="n">
        <v>1802.95</v>
      </c>
      <c r="G224" s="26" t="n">
        <v>98.31</v>
      </c>
      <c r="H224" s="43" t="n">
        <f aca="false">SUM($F224,$G224,$N$5,$N$7)</f>
        <v>1972.41</v>
      </c>
      <c r="I224" s="43" t="n">
        <f aca="false">SUM($F224,$G224,$O$5,$O$7)</f>
        <v>2178.67</v>
      </c>
      <c r="J224" s="43" t="n">
        <f aca="false">SUM($F224,$G224,$P$5,$P$7)</f>
        <v>2402.93</v>
      </c>
      <c r="K224" s="44" t="n">
        <f aca="false">SUM($F224,$G224,$Q$5,$Q$7)</f>
        <v>2721.06</v>
      </c>
    </row>
    <row r="225" s="23" customFormat="true" ht="14.25" hidden="false" customHeight="true" outlineLevel="0" collapsed="false">
      <c r="A225" s="29" t="n">
        <v>42714</v>
      </c>
      <c r="B225" s="30" t="n">
        <v>0</v>
      </c>
      <c r="C225" s="26" t="n">
        <v>1784.86</v>
      </c>
      <c r="D225" s="26" t="n">
        <v>0</v>
      </c>
      <c r="E225" s="26" t="n">
        <v>247.02</v>
      </c>
      <c r="F225" s="26" t="n">
        <v>1810.39</v>
      </c>
      <c r="G225" s="26" t="n">
        <v>98.71</v>
      </c>
      <c r="H225" s="43" t="n">
        <f aca="false">SUM($F225,$G225,$N$5,$N$7)</f>
        <v>1980.25</v>
      </c>
      <c r="I225" s="43" t="n">
        <f aca="false">SUM($F225,$G225,$O$5,$O$7)</f>
        <v>2186.51</v>
      </c>
      <c r="J225" s="43" t="n">
        <f aca="false">SUM($F225,$G225,$P$5,$P$7)</f>
        <v>2410.77</v>
      </c>
      <c r="K225" s="44" t="n">
        <f aca="false">SUM($F225,$G225,$Q$5,$Q$7)</f>
        <v>2728.9</v>
      </c>
    </row>
    <row r="226" s="23" customFormat="true" ht="14.25" hidden="false" customHeight="true" outlineLevel="0" collapsed="false">
      <c r="A226" s="29" t="n">
        <v>42714</v>
      </c>
      <c r="B226" s="30" t="n">
        <v>1</v>
      </c>
      <c r="C226" s="26" t="n">
        <v>1777.27</v>
      </c>
      <c r="D226" s="26" t="n">
        <v>0</v>
      </c>
      <c r="E226" s="26" t="n">
        <v>238.61</v>
      </c>
      <c r="F226" s="26" t="n">
        <v>1802.8</v>
      </c>
      <c r="G226" s="26" t="n">
        <v>98.3</v>
      </c>
      <c r="H226" s="43" t="n">
        <f aca="false">SUM($F226,$G226,$N$5,$N$7)</f>
        <v>1972.25</v>
      </c>
      <c r="I226" s="43" t="n">
        <f aca="false">SUM($F226,$G226,$O$5,$O$7)</f>
        <v>2178.51</v>
      </c>
      <c r="J226" s="43" t="n">
        <f aca="false">SUM($F226,$G226,$P$5,$P$7)</f>
        <v>2402.77</v>
      </c>
      <c r="K226" s="44" t="n">
        <f aca="false">SUM($F226,$G226,$Q$5,$Q$7)</f>
        <v>2720.9</v>
      </c>
    </row>
    <row r="227" s="23" customFormat="true" ht="14.25" hidden="false" customHeight="true" outlineLevel="0" collapsed="false">
      <c r="A227" s="29" t="n">
        <v>42714</v>
      </c>
      <c r="B227" s="30" t="n">
        <v>2</v>
      </c>
      <c r="C227" s="26" t="n">
        <v>1604.85</v>
      </c>
      <c r="D227" s="26" t="n">
        <v>0</v>
      </c>
      <c r="E227" s="26" t="n">
        <v>55.95</v>
      </c>
      <c r="F227" s="26" t="n">
        <v>1630.38</v>
      </c>
      <c r="G227" s="26" t="n">
        <v>88.9</v>
      </c>
      <c r="H227" s="43" t="n">
        <f aca="false">SUM($F227,$G227,$N$5,$N$7)</f>
        <v>1790.43</v>
      </c>
      <c r="I227" s="43" t="n">
        <f aca="false">SUM($F227,$G227,$O$5,$O$7)</f>
        <v>1996.69</v>
      </c>
      <c r="J227" s="43" t="n">
        <f aca="false">SUM($F227,$G227,$P$5,$P$7)</f>
        <v>2220.95</v>
      </c>
      <c r="K227" s="44" t="n">
        <f aca="false">SUM($F227,$G227,$Q$5,$Q$7)</f>
        <v>2539.08</v>
      </c>
    </row>
    <row r="228" s="23" customFormat="true" ht="14.25" hidden="false" customHeight="true" outlineLevel="0" collapsed="false">
      <c r="A228" s="29" t="n">
        <v>42714</v>
      </c>
      <c r="B228" s="30" t="n">
        <v>3</v>
      </c>
      <c r="C228" s="26" t="n">
        <v>1602.74</v>
      </c>
      <c r="D228" s="26" t="n">
        <v>0</v>
      </c>
      <c r="E228" s="26" t="n">
        <v>53.91</v>
      </c>
      <c r="F228" s="26" t="n">
        <v>1628.27</v>
      </c>
      <c r="G228" s="26" t="n">
        <v>88.78</v>
      </c>
      <c r="H228" s="43" t="n">
        <f aca="false">SUM($F228,$G228,$N$5,$N$7)</f>
        <v>1788.2</v>
      </c>
      <c r="I228" s="43" t="n">
        <f aca="false">SUM($F228,$G228,$O$5,$O$7)</f>
        <v>1994.46</v>
      </c>
      <c r="J228" s="43" t="n">
        <f aca="false">SUM($F228,$G228,$P$5,$P$7)</f>
        <v>2218.72</v>
      </c>
      <c r="K228" s="44" t="n">
        <f aca="false">SUM($F228,$G228,$Q$5,$Q$7)</f>
        <v>2536.85</v>
      </c>
    </row>
    <row r="229" s="23" customFormat="true" ht="14.25" hidden="false" customHeight="true" outlineLevel="0" collapsed="false">
      <c r="A229" s="29" t="n">
        <v>42714</v>
      </c>
      <c r="B229" s="30" t="n">
        <v>4</v>
      </c>
      <c r="C229" s="26" t="n">
        <v>1603.27</v>
      </c>
      <c r="D229" s="26" t="n">
        <v>0</v>
      </c>
      <c r="E229" s="26" t="n">
        <v>53.96</v>
      </c>
      <c r="F229" s="26" t="n">
        <v>1628.8</v>
      </c>
      <c r="G229" s="26" t="n">
        <v>88.81</v>
      </c>
      <c r="H229" s="43" t="n">
        <f aca="false">SUM($F229,$G229,$N$5,$N$7)</f>
        <v>1788.76</v>
      </c>
      <c r="I229" s="43" t="n">
        <f aca="false">SUM($F229,$G229,$O$5,$O$7)</f>
        <v>1995.02</v>
      </c>
      <c r="J229" s="43" t="n">
        <f aca="false">SUM($F229,$G229,$P$5,$P$7)</f>
        <v>2219.28</v>
      </c>
      <c r="K229" s="44" t="n">
        <f aca="false">SUM($F229,$G229,$Q$5,$Q$7)</f>
        <v>2537.41</v>
      </c>
    </row>
    <row r="230" s="23" customFormat="true" ht="14.25" hidden="false" customHeight="true" outlineLevel="0" collapsed="false">
      <c r="A230" s="29" t="n">
        <v>42714</v>
      </c>
      <c r="B230" s="30" t="n">
        <v>5</v>
      </c>
      <c r="C230" s="26" t="n">
        <v>1606</v>
      </c>
      <c r="D230" s="26" t="n">
        <v>0</v>
      </c>
      <c r="E230" s="26" t="n">
        <v>55.83</v>
      </c>
      <c r="F230" s="26" t="n">
        <v>1631.53</v>
      </c>
      <c r="G230" s="26" t="n">
        <v>88.96</v>
      </c>
      <c r="H230" s="43" t="n">
        <f aca="false">SUM($F230,$G230,$N$5,$N$7)</f>
        <v>1791.64</v>
      </c>
      <c r="I230" s="43" t="n">
        <f aca="false">SUM($F230,$G230,$O$5,$O$7)</f>
        <v>1997.9</v>
      </c>
      <c r="J230" s="43" t="n">
        <f aca="false">SUM($F230,$G230,$P$5,$P$7)</f>
        <v>2222.16</v>
      </c>
      <c r="K230" s="44" t="n">
        <f aca="false">SUM($F230,$G230,$Q$5,$Q$7)</f>
        <v>2540.29</v>
      </c>
    </row>
    <row r="231" s="23" customFormat="true" ht="14.25" hidden="false" customHeight="true" outlineLevel="0" collapsed="false">
      <c r="A231" s="29" t="n">
        <v>42714</v>
      </c>
      <c r="B231" s="30" t="n">
        <v>6</v>
      </c>
      <c r="C231" s="26" t="n">
        <v>1696.82</v>
      </c>
      <c r="D231" s="26" t="n">
        <v>0</v>
      </c>
      <c r="E231" s="26" t="n">
        <v>99.45</v>
      </c>
      <c r="F231" s="26" t="n">
        <v>1722.35</v>
      </c>
      <c r="G231" s="26" t="n">
        <v>93.91</v>
      </c>
      <c r="H231" s="43" t="n">
        <f aca="false">SUM($F231,$G231,$N$5,$N$7)</f>
        <v>1887.41</v>
      </c>
      <c r="I231" s="43" t="n">
        <f aca="false">SUM($F231,$G231,$O$5,$O$7)</f>
        <v>2093.67</v>
      </c>
      <c r="J231" s="43" t="n">
        <f aca="false">SUM($F231,$G231,$P$5,$P$7)</f>
        <v>2317.93</v>
      </c>
      <c r="K231" s="44" t="n">
        <f aca="false">SUM($F231,$G231,$Q$5,$Q$7)</f>
        <v>2636.06</v>
      </c>
    </row>
    <row r="232" s="23" customFormat="true" ht="14.25" hidden="false" customHeight="true" outlineLevel="0" collapsed="false">
      <c r="A232" s="29" t="n">
        <v>42714</v>
      </c>
      <c r="B232" s="30" t="n">
        <v>7</v>
      </c>
      <c r="C232" s="26" t="n">
        <v>1717.57</v>
      </c>
      <c r="D232" s="26" t="n">
        <v>0</v>
      </c>
      <c r="E232" s="26" t="n">
        <v>119.19</v>
      </c>
      <c r="F232" s="26" t="n">
        <v>1743.1</v>
      </c>
      <c r="G232" s="26" t="n">
        <v>95.04</v>
      </c>
      <c r="H232" s="43" t="n">
        <f aca="false">SUM($F232,$G232,$N$5,$N$7)</f>
        <v>1909.29</v>
      </c>
      <c r="I232" s="43" t="n">
        <f aca="false">SUM($F232,$G232,$O$5,$O$7)</f>
        <v>2115.55</v>
      </c>
      <c r="J232" s="43" t="n">
        <f aca="false">SUM($F232,$G232,$P$5,$P$7)</f>
        <v>2339.81</v>
      </c>
      <c r="K232" s="44" t="n">
        <f aca="false">SUM($F232,$G232,$Q$5,$Q$7)</f>
        <v>2657.94</v>
      </c>
    </row>
    <row r="233" s="23" customFormat="true" ht="14.25" hidden="false" customHeight="true" outlineLevel="0" collapsed="false">
      <c r="A233" s="29" t="n">
        <v>42714</v>
      </c>
      <c r="B233" s="30" t="n">
        <v>8</v>
      </c>
      <c r="C233" s="26" t="n">
        <v>1740.85</v>
      </c>
      <c r="D233" s="26" t="n">
        <v>0</v>
      </c>
      <c r="E233" s="26" t="n">
        <v>143.73</v>
      </c>
      <c r="F233" s="26" t="n">
        <v>1766.38</v>
      </c>
      <c r="G233" s="26" t="n">
        <v>96.31</v>
      </c>
      <c r="H233" s="43" t="n">
        <f aca="false">SUM($F233,$G233,$N$5,$N$7)</f>
        <v>1933.84</v>
      </c>
      <c r="I233" s="43" t="n">
        <f aca="false">SUM($F233,$G233,$O$5,$O$7)</f>
        <v>2140.1</v>
      </c>
      <c r="J233" s="43" t="n">
        <f aca="false">SUM($F233,$G233,$P$5,$P$7)</f>
        <v>2364.36</v>
      </c>
      <c r="K233" s="44" t="n">
        <f aca="false">SUM($F233,$G233,$Q$5,$Q$7)</f>
        <v>2682.49</v>
      </c>
    </row>
    <row r="234" s="23" customFormat="true" ht="14.25" hidden="false" customHeight="true" outlineLevel="0" collapsed="false">
      <c r="A234" s="29" t="n">
        <v>42714</v>
      </c>
      <c r="B234" s="30" t="n">
        <v>9</v>
      </c>
      <c r="C234" s="26" t="n">
        <v>2189.27</v>
      </c>
      <c r="D234" s="26" t="n">
        <v>0</v>
      </c>
      <c r="E234" s="26" t="n">
        <v>599.52</v>
      </c>
      <c r="F234" s="26" t="n">
        <v>2214.8</v>
      </c>
      <c r="G234" s="26" t="n">
        <v>120.76</v>
      </c>
      <c r="H234" s="43" t="n">
        <f aca="false">SUM($F234,$G234,$N$5,$N$7)</f>
        <v>2406.71</v>
      </c>
      <c r="I234" s="43" t="n">
        <f aca="false">SUM($F234,$G234,$O$5,$O$7)</f>
        <v>2612.97</v>
      </c>
      <c r="J234" s="43" t="n">
        <f aca="false">SUM($F234,$G234,$P$5,$P$7)</f>
        <v>2837.23</v>
      </c>
      <c r="K234" s="44" t="n">
        <f aca="false">SUM($F234,$G234,$Q$5,$Q$7)</f>
        <v>3155.36</v>
      </c>
    </row>
    <row r="235" s="23" customFormat="true" ht="14.25" hidden="false" customHeight="true" outlineLevel="0" collapsed="false">
      <c r="A235" s="29" t="n">
        <v>42714</v>
      </c>
      <c r="B235" s="30" t="n">
        <v>10</v>
      </c>
      <c r="C235" s="26" t="n">
        <v>2267.38</v>
      </c>
      <c r="D235" s="26" t="n">
        <v>0</v>
      </c>
      <c r="E235" s="26" t="n">
        <v>844.73</v>
      </c>
      <c r="F235" s="26" t="n">
        <v>2292.91</v>
      </c>
      <c r="G235" s="26" t="n">
        <v>125.02</v>
      </c>
      <c r="H235" s="43" t="n">
        <f aca="false">SUM($F235,$G235,$N$5,$N$7)</f>
        <v>2489.08</v>
      </c>
      <c r="I235" s="43" t="n">
        <f aca="false">SUM($F235,$G235,$O$5,$O$7)</f>
        <v>2695.34</v>
      </c>
      <c r="J235" s="43" t="n">
        <f aca="false">SUM($F235,$G235,$P$5,$P$7)</f>
        <v>2919.6</v>
      </c>
      <c r="K235" s="44" t="n">
        <f aca="false">SUM($F235,$G235,$Q$5,$Q$7)</f>
        <v>3237.73</v>
      </c>
    </row>
    <row r="236" s="23" customFormat="true" ht="14.25" hidden="false" customHeight="true" outlineLevel="0" collapsed="false">
      <c r="A236" s="29" t="n">
        <v>42714</v>
      </c>
      <c r="B236" s="30" t="n">
        <v>11</v>
      </c>
      <c r="C236" s="26" t="n">
        <v>2284.88</v>
      </c>
      <c r="D236" s="26" t="n">
        <v>0</v>
      </c>
      <c r="E236" s="26" t="n">
        <v>763.99</v>
      </c>
      <c r="F236" s="26" t="n">
        <v>2310.41</v>
      </c>
      <c r="G236" s="26" t="n">
        <v>125.98</v>
      </c>
      <c r="H236" s="43" t="n">
        <f aca="false">SUM($F236,$G236,$N$5,$N$7)</f>
        <v>2507.54</v>
      </c>
      <c r="I236" s="43" t="n">
        <f aca="false">SUM($F236,$G236,$O$5,$O$7)</f>
        <v>2713.8</v>
      </c>
      <c r="J236" s="43" t="n">
        <f aca="false">SUM($F236,$G236,$P$5,$P$7)</f>
        <v>2938.06</v>
      </c>
      <c r="K236" s="44" t="n">
        <f aca="false">SUM($F236,$G236,$Q$5,$Q$7)</f>
        <v>3256.19</v>
      </c>
    </row>
    <row r="237" s="23" customFormat="true" ht="14.25" hidden="false" customHeight="true" outlineLevel="0" collapsed="false">
      <c r="A237" s="29" t="n">
        <v>42714</v>
      </c>
      <c r="B237" s="30" t="n">
        <v>12</v>
      </c>
      <c r="C237" s="26" t="n">
        <v>2291.43</v>
      </c>
      <c r="D237" s="26" t="n">
        <v>0</v>
      </c>
      <c r="E237" s="26" t="n">
        <v>771.14</v>
      </c>
      <c r="F237" s="26" t="n">
        <v>2316.96</v>
      </c>
      <c r="G237" s="26" t="n">
        <v>126.33</v>
      </c>
      <c r="H237" s="43" t="n">
        <f aca="false">SUM($F237,$G237,$N$5,$N$7)</f>
        <v>2514.44</v>
      </c>
      <c r="I237" s="43" t="n">
        <f aca="false">SUM($F237,$G237,$O$5,$O$7)</f>
        <v>2720.7</v>
      </c>
      <c r="J237" s="43" t="n">
        <f aca="false">SUM($F237,$G237,$P$5,$P$7)</f>
        <v>2944.96</v>
      </c>
      <c r="K237" s="44" t="n">
        <f aca="false">SUM($F237,$G237,$Q$5,$Q$7)</f>
        <v>3263.09</v>
      </c>
    </row>
    <row r="238" s="23" customFormat="true" ht="14.25" hidden="false" customHeight="true" outlineLevel="0" collapsed="false">
      <c r="A238" s="29" t="n">
        <v>42714</v>
      </c>
      <c r="B238" s="30" t="n">
        <v>13</v>
      </c>
      <c r="C238" s="26" t="n">
        <v>2259.39</v>
      </c>
      <c r="D238" s="26" t="n">
        <v>0</v>
      </c>
      <c r="E238" s="26" t="n">
        <v>789.76</v>
      </c>
      <c r="F238" s="26" t="n">
        <v>2284.92</v>
      </c>
      <c r="G238" s="26" t="n">
        <v>124.59</v>
      </c>
      <c r="H238" s="43" t="n">
        <f aca="false">SUM($F238,$G238,$N$5,$N$7)</f>
        <v>2480.66</v>
      </c>
      <c r="I238" s="43" t="n">
        <f aca="false">SUM($F238,$G238,$O$5,$O$7)</f>
        <v>2686.92</v>
      </c>
      <c r="J238" s="43" t="n">
        <f aca="false">SUM($F238,$G238,$P$5,$P$7)</f>
        <v>2911.18</v>
      </c>
      <c r="K238" s="44" t="n">
        <f aca="false">SUM($F238,$G238,$Q$5,$Q$7)</f>
        <v>3229.31</v>
      </c>
    </row>
    <row r="239" s="23" customFormat="true" ht="14.25" hidden="false" customHeight="true" outlineLevel="0" collapsed="false">
      <c r="A239" s="29" t="n">
        <v>42714</v>
      </c>
      <c r="B239" s="30" t="n">
        <v>14</v>
      </c>
      <c r="C239" s="26" t="n">
        <v>2229.46</v>
      </c>
      <c r="D239" s="26" t="n">
        <v>0</v>
      </c>
      <c r="E239" s="26" t="n">
        <v>809</v>
      </c>
      <c r="F239" s="26" t="n">
        <v>2254.99</v>
      </c>
      <c r="G239" s="26" t="n">
        <v>122.96</v>
      </c>
      <c r="H239" s="43" t="n">
        <f aca="false">SUM($F239,$G239,$N$5,$N$7)</f>
        <v>2449.1</v>
      </c>
      <c r="I239" s="43" t="n">
        <f aca="false">SUM($F239,$G239,$O$5,$O$7)</f>
        <v>2655.36</v>
      </c>
      <c r="J239" s="43" t="n">
        <f aca="false">SUM($F239,$G239,$P$5,$P$7)</f>
        <v>2879.62</v>
      </c>
      <c r="K239" s="44" t="n">
        <f aca="false">SUM($F239,$G239,$Q$5,$Q$7)</f>
        <v>3197.75</v>
      </c>
    </row>
    <row r="240" s="23" customFormat="true" ht="14.25" hidden="false" customHeight="true" outlineLevel="0" collapsed="false">
      <c r="A240" s="29" t="n">
        <v>42714</v>
      </c>
      <c r="B240" s="30" t="n">
        <v>15</v>
      </c>
      <c r="C240" s="26" t="n">
        <v>1780.98</v>
      </c>
      <c r="D240" s="26" t="n">
        <v>0</v>
      </c>
      <c r="E240" s="26" t="n">
        <v>237.08</v>
      </c>
      <c r="F240" s="26" t="n">
        <v>1806.51</v>
      </c>
      <c r="G240" s="26" t="n">
        <v>98.5</v>
      </c>
      <c r="H240" s="43" t="n">
        <f aca="false">SUM($F240,$G240,$N$5,$N$7)</f>
        <v>1976.16</v>
      </c>
      <c r="I240" s="43" t="n">
        <f aca="false">SUM($F240,$G240,$O$5,$O$7)</f>
        <v>2182.42</v>
      </c>
      <c r="J240" s="43" t="n">
        <f aca="false">SUM($F240,$G240,$P$5,$P$7)</f>
        <v>2406.68</v>
      </c>
      <c r="K240" s="44" t="n">
        <f aca="false">SUM($F240,$G240,$Q$5,$Q$7)</f>
        <v>2724.81</v>
      </c>
    </row>
    <row r="241" s="23" customFormat="true" ht="14.25" hidden="false" customHeight="true" outlineLevel="0" collapsed="false">
      <c r="A241" s="29" t="n">
        <v>42714</v>
      </c>
      <c r="B241" s="30" t="n">
        <v>16</v>
      </c>
      <c r="C241" s="26" t="n">
        <v>1747.03</v>
      </c>
      <c r="D241" s="26" t="n">
        <v>0</v>
      </c>
      <c r="E241" s="26" t="n">
        <v>146.32</v>
      </c>
      <c r="F241" s="26" t="n">
        <v>1772.56</v>
      </c>
      <c r="G241" s="26" t="n">
        <v>96.65</v>
      </c>
      <c r="H241" s="43" t="n">
        <f aca="false">SUM($F241,$G241,$N$5,$N$7)</f>
        <v>1940.36</v>
      </c>
      <c r="I241" s="43" t="n">
        <f aca="false">SUM($F241,$G241,$O$5,$O$7)</f>
        <v>2146.62</v>
      </c>
      <c r="J241" s="43" t="n">
        <f aca="false">SUM($F241,$G241,$P$5,$P$7)</f>
        <v>2370.88</v>
      </c>
      <c r="K241" s="44" t="n">
        <f aca="false">SUM($F241,$G241,$Q$5,$Q$7)</f>
        <v>2689.01</v>
      </c>
    </row>
    <row r="242" s="23" customFormat="true" ht="14.25" hidden="false" customHeight="true" outlineLevel="0" collapsed="false">
      <c r="A242" s="29" t="n">
        <v>42714</v>
      </c>
      <c r="B242" s="30" t="n">
        <v>17</v>
      </c>
      <c r="C242" s="26" t="n">
        <v>2242.28</v>
      </c>
      <c r="D242" s="26" t="n">
        <v>0</v>
      </c>
      <c r="E242" s="26" t="n">
        <v>678.83</v>
      </c>
      <c r="F242" s="26" t="n">
        <v>2267.81</v>
      </c>
      <c r="G242" s="26" t="n">
        <v>123.65</v>
      </c>
      <c r="H242" s="43" t="n">
        <f aca="false">SUM($F242,$G242,$N$5,$N$7)</f>
        <v>2462.61</v>
      </c>
      <c r="I242" s="43" t="n">
        <f aca="false">SUM($F242,$G242,$O$5,$O$7)</f>
        <v>2668.87</v>
      </c>
      <c r="J242" s="43" t="n">
        <f aca="false">SUM($F242,$G242,$P$5,$P$7)</f>
        <v>2893.13</v>
      </c>
      <c r="K242" s="44" t="n">
        <f aca="false">SUM($F242,$G242,$Q$5,$Q$7)</f>
        <v>3211.26</v>
      </c>
    </row>
    <row r="243" s="23" customFormat="true" ht="14.25" hidden="false" customHeight="true" outlineLevel="0" collapsed="false">
      <c r="A243" s="29" t="n">
        <v>42714</v>
      </c>
      <c r="B243" s="30" t="n">
        <v>18</v>
      </c>
      <c r="C243" s="26" t="n">
        <v>2256.84</v>
      </c>
      <c r="D243" s="26" t="n">
        <v>0</v>
      </c>
      <c r="E243" s="26" t="n">
        <v>1314.14</v>
      </c>
      <c r="F243" s="26" t="n">
        <v>2282.37</v>
      </c>
      <c r="G243" s="26" t="n">
        <v>124.45</v>
      </c>
      <c r="H243" s="43" t="n">
        <f aca="false">SUM($F243,$G243,$N$5,$N$7)</f>
        <v>2477.97</v>
      </c>
      <c r="I243" s="43" t="n">
        <f aca="false">SUM($F243,$G243,$O$5,$O$7)</f>
        <v>2684.23</v>
      </c>
      <c r="J243" s="43" t="n">
        <f aca="false">SUM($F243,$G243,$P$5,$P$7)</f>
        <v>2908.49</v>
      </c>
      <c r="K243" s="44" t="n">
        <f aca="false">SUM($F243,$G243,$Q$5,$Q$7)</f>
        <v>3226.62</v>
      </c>
    </row>
    <row r="244" s="23" customFormat="true" ht="14.25" hidden="false" customHeight="true" outlineLevel="0" collapsed="false">
      <c r="A244" s="29" t="n">
        <v>42714</v>
      </c>
      <c r="B244" s="30" t="n">
        <v>19</v>
      </c>
      <c r="C244" s="26" t="n">
        <v>2278.54</v>
      </c>
      <c r="D244" s="26" t="n">
        <v>0</v>
      </c>
      <c r="E244" s="26" t="n">
        <v>426.64</v>
      </c>
      <c r="F244" s="26" t="n">
        <v>2304.07</v>
      </c>
      <c r="G244" s="26" t="n">
        <v>125.63</v>
      </c>
      <c r="H244" s="43" t="n">
        <f aca="false">SUM($F244,$G244,$N$5,$N$7)</f>
        <v>2500.85</v>
      </c>
      <c r="I244" s="43" t="n">
        <f aca="false">SUM($F244,$G244,$O$5,$O$7)</f>
        <v>2707.11</v>
      </c>
      <c r="J244" s="43" t="n">
        <f aca="false">SUM($F244,$G244,$P$5,$P$7)</f>
        <v>2931.37</v>
      </c>
      <c r="K244" s="44" t="n">
        <f aca="false">SUM($F244,$G244,$Q$5,$Q$7)</f>
        <v>3249.5</v>
      </c>
    </row>
    <row r="245" s="23" customFormat="true" ht="14.25" hidden="false" customHeight="true" outlineLevel="0" collapsed="false">
      <c r="A245" s="29" t="n">
        <v>42714</v>
      </c>
      <c r="B245" s="30" t="n">
        <v>20</v>
      </c>
      <c r="C245" s="26" t="n">
        <v>2333.08</v>
      </c>
      <c r="D245" s="26" t="n">
        <v>0</v>
      </c>
      <c r="E245" s="26" t="n">
        <v>504.6</v>
      </c>
      <c r="F245" s="26" t="n">
        <v>2358.61</v>
      </c>
      <c r="G245" s="26" t="n">
        <v>128.61</v>
      </c>
      <c r="H245" s="43" t="n">
        <f aca="false">SUM($F245,$G245,$N$5,$N$7)</f>
        <v>2558.37</v>
      </c>
      <c r="I245" s="43" t="n">
        <f aca="false">SUM($F245,$G245,$O$5,$O$7)</f>
        <v>2764.63</v>
      </c>
      <c r="J245" s="43" t="n">
        <f aca="false">SUM($F245,$G245,$P$5,$P$7)</f>
        <v>2988.89</v>
      </c>
      <c r="K245" s="44" t="n">
        <f aca="false">SUM($F245,$G245,$Q$5,$Q$7)</f>
        <v>3307.02</v>
      </c>
    </row>
    <row r="246" s="23" customFormat="true" ht="14.25" hidden="false" customHeight="true" outlineLevel="0" collapsed="false">
      <c r="A246" s="29" t="n">
        <v>42714</v>
      </c>
      <c r="B246" s="30" t="n">
        <v>21</v>
      </c>
      <c r="C246" s="26" t="n">
        <v>1884.41</v>
      </c>
      <c r="D246" s="26" t="n">
        <v>0</v>
      </c>
      <c r="E246" s="26" t="n">
        <v>428.92</v>
      </c>
      <c r="F246" s="26" t="n">
        <v>1909.94</v>
      </c>
      <c r="G246" s="26" t="n">
        <v>104.14</v>
      </c>
      <c r="H246" s="43" t="n">
        <f aca="false">SUM($F246,$G246,$N$5,$N$7)</f>
        <v>2085.23</v>
      </c>
      <c r="I246" s="43" t="n">
        <f aca="false">SUM($F246,$G246,$O$5,$O$7)</f>
        <v>2291.49</v>
      </c>
      <c r="J246" s="43" t="n">
        <f aca="false">SUM($F246,$G246,$P$5,$P$7)</f>
        <v>2515.75</v>
      </c>
      <c r="K246" s="44" t="n">
        <f aca="false">SUM($F246,$G246,$Q$5,$Q$7)</f>
        <v>2833.88</v>
      </c>
    </row>
    <row r="247" s="23" customFormat="true" ht="14.25" hidden="false" customHeight="true" outlineLevel="0" collapsed="false">
      <c r="A247" s="29" t="n">
        <v>42714</v>
      </c>
      <c r="B247" s="30" t="n">
        <v>22</v>
      </c>
      <c r="C247" s="26" t="n">
        <v>1783.21</v>
      </c>
      <c r="D247" s="26" t="n">
        <v>0</v>
      </c>
      <c r="E247" s="26" t="n">
        <v>243.21</v>
      </c>
      <c r="F247" s="26" t="n">
        <v>1808.74</v>
      </c>
      <c r="G247" s="26" t="n">
        <v>98.62</v>
      </c>
      <c r="H247" s="43" t="n">
        <f aca="false">SUM($F247,$G247,$N$5,$N$7)</f>
        <v>1978.51</v>
      </c>
      <c r="I247" s="43" t="n">
        <f aca="false">SUM($F247,$G247,$O$5,$O$7)</f>
        <v>2184.77</v>
      </c>
      <c r="J247" s="43" t="n">
        <f aca="false">SUM($F247,$G247,$P$5,$P$7)</f>
        <v>2409.03</v>
      </c>
      <c r="K247" s="44" t="n">
        <f aca="false">SUM($F247,$G247,$Q$5,$Q$7)</f>
        <v>2727.16</v>
      </c>
    </row>
    <row r="248" s="23" customFormat="true" ht="14.25" hidden="false" customHeight="true" outlineLevel="0" collapsed="false">
      <c r="A248" s="29" t="n">
        <v>42714</v>
      </c>
      <c r="B248" s="30" t="n">
        <v>23</v>
      </c>
      <c r="C248" s="26" t="n">
        <v>1785.35</v>
      </c>
      <c r="D248" s="26" t="n">
        <v>0</v>
      </c>
      <c r="E248" s="26" t="n">
        <v>244.94</v>
      </c>
      <c r="F248" s="26" t="n">
        <v>1810.88</v>
      </c>
      <c r="G248" s="26" t="n">
        <v>98.74</v>
      </c>
      <c r="H248" s="43" t="n">
        <f aca="false">SUM($F248,$G248,$N$5,$N$7)</f>
        <v>1980.77</v>
      </c>
      <c r="I248" s="43" t="n">
        <f aca="false">SUM($F248,$G248,$O$5,$O$7)</f>
        <v>2187.03</v>
      </c>
      <c r="J248" s="43" t="n">
        <f aca="false">SUM($F248,$G248,$P$5,$P$7)</f>
        <v>2411.29</v>
      </c>
      <c r="K248" s="44" t="n">
        <f aca="false">SUM($F248,$G248,$Q$5,$Q$7)</f>
        <v>2729.42</v>
      </c>
    </row>
    <row r="249" s="23" customFormat="true" ht="14.25" hidden="false" customHeight="true" outlineLevel="0" collapsed="false">
      <c r="A249" s="29" t="n">
        <v>42715</v>
      </c>
      <c r="B249" s="30" t="n">
        <v>0</v>
      </c>
      <c r="C249" s="26" t="n">
        <v>1768.31</v>
      </c>
      <c r="D249" s="26" t="n">
        <v>0</v>
      </c>
      <c r="E249" s="26" t="n">
        <v>227.72</v>
      </c>
      <c r="F249" s="26" t="n">
        <v>1793.84</v>
      </c>
      <c r="G249" s="26" t="n">
        <v>97.81</v>
      </c>
      <c r="H249" s="43" t="n">
        <f aca="false">SUM($F249,$G249,$N$5,$N$7)</f>
        <v>1962.8</v>
      </c>
      <c r="I249" s="43" t="n">
        <f aca="false">SUM($F249,$G249,$O$5,$O$7)</f>
        <v>2169.06</v>
      </c>
      <c r="J249" s="43" t="n">
        <f aca="false">SUM($F249,$G249,$P$5,$P$7)</f>
        <v>2393.32</v>
      </c>
      <c r="K249" s="44" t="n">
        <f aca="false">SUM($F249,$G249,$Q$5,$Q$7)</f>
        <v>2711.45</v>
      </c>
    </row>
    <row r="250" s="23" customFormat="true" ht="14.25" hidden="false" customHeight="true" outlineLevel="0" collapsed="false">
      <c r="A250" s="29" t="n">
        <v>42715</v>
      </c>
      <c r="B250" s="30" t="n">
        <v>1</v>
      </c>
      <c r="C250" s="26" t="n">
        <v>1677.51</v>
      </c>
      <c r="D250" s="26" t="n">
        <v>0</v>
      </c>
      <c r="E250" s="26" t="n">
        <v>759.7</v>
      </c>
      <c r="F250" s="26" t="n">
        <v>1703.04</v>
      </c>
      <c r="G250" s="26" t="n">
        <v>92.86</v>
      </c>
      <c r="H250" s="43" t="n">
        <f aca="false">SUM($F250,$G250,$N$5,$N$7)</f>
        <v>1867.05</v>
      </c>
      <c r="I250" s="43" t="n">
        <f aca="false">SUM($F250,$G250,$O$5,$O$7)</f>
        <v>2073.31</v>
      </c>
      <c r="J250" s="43" t="n">
        <f aca="false">SUM($F250,$G250,$P$5,$P$7)</f>
        <v>2297.57</v>
      </c>
      <c r="K250" s="44" t="n">
        <f aca="false">SUM($F250,$G250,$Q$5,$Q$7)</f>
        <v>2615.7</v>
      </c>
    </row>
    <row r="251" s="23" customFormat="true" ht="14.25" hidden="false" customHeight="true" outlineLevel="0" collapsed="false">
      <c r="A251" s="29" t="n">
        <v>42715</v>
      </c>
      <c r="B251" s="30" t="n">
        <v>2</v>
      </c>
      <c r="C251" s="26" t="n">
        <v>1593.8</v>
      </c>
      <c r="D251" s="26" t="n">
        <v>0</v>
      </c>
      <c r="E251" s="26" t="n">
        <v>672.79</v>
      </c>
      <c r="F251" s="26" t="n">
        <v>1619.33</v>
      </c>
      <c r="G251" s="26" t="n">
        <v>88.3</v>
      </c>
      <c r="H251" s="43" t="n">
        <f aca="false">SUM($F251,$G251,$N$5,$N$7)</f>
        <v>1778.78</v>
      </c>
      <c r="I251" s="43" t="n">
        <f aca="false">SUM($F251,$G251,$O$5,$O$7)</f>
        <v>1985.04</v>
      </c>
      <c r="J251" s="43" t="n">
        <f aca="false">SUM($F251,$G251,$P$5,$P$7)</f>
        <v>2209.3</v>
      </c>
      <c r="K251" s="44" t="n">
        <f aca="false">SUM($F251,$G251,$Q$5,$Q$7)</f>
        <v>2527.43</v>
      </c>
    </row>
    <row r="252" s="23" customFormat="true" ht="14.25" hidden="false" customHeight="true" outlineLevel="0" collapsed="false">
      <c r="A252" s="29" t="n">
        <v>42715</v>
      </c>
      <c r="B252" s="30" t="n">
        <v>3</v>
      </c>
      <c r="C252" s="26" t="n">
        <v>1575.85</v>
      </c>
      <c r="D252" s="26" t="n">
        <v>0</v>
      </c>
      <c r="E252" s="26" t="n">
        <v>101.95</v>
      </c>
      <c r="F252" s="26" t="n">
        <v>1601.38</v>
      </c>
      <c r="G252" s="26" t="n">
        <v>87.32</v>
      </c>
      <c r="H252" s="43" t="n">
        <f aca="false">SUM($F252,$G252,$N$5,$N$7)</f>
        <v>1759.85</v>
      </c>
      <c r="I252" s="43" t="n">
        <f aca="false">SUM($F252,$G252,$O$5,$O$7)</f>
        <v>1966.11</v>
      </c>
      <c r="J252" s="43" t="n">
        <f aca="false">SUM($F252,$G252,$P$5,$P$7)</f>
        <v>2190.37</v>
      </c>
      <c r="K252" s="44" t="n">
        <f aca="false">SUM($F252,$G252,$Q$5,$Q$7)</f>
        <v>2508.5</v>
      </c>
    </row>
    <row r="253" s="23" customFormat="true" ht="14.25" hidden="false" customHeight="true" outlineLevel="0" collapsed="false">
      <c r="A253" s="29" t="n">
        <v>42715</v>
      </c>
      <c r="B253" s="30" t="n">
        <v>4</v>
      </c>
      <c r="C253" s="26" t="n">
        <v>1590.33</v>
      </c>
      <c r="D253" s="26" t="n">
        <v>0</v>
      </c>
      <c r="E253" s="26" t="n">
        <v>62.91</v>
      </c>
      <c r="F253" s="26" t="n">
        <v>1615.86</v>
      </c>
      <c r="G253" s="26" t="n">
        <v>88.11</v>
      </c>
      <c r="H253" s="43" t="n">
        <f aca="false">SUM($F253,$G253,$N$5,$N$7)</f>
        <v>1775.12</v>
      </c>
      <c r="I253" s="43" t="n">
        <f aca="false">SUM($F253,$G253,$O$5,$O$7)</f>
        <v>1981.38</v>
      </c>
      <c r="J253" s="43" t="n">
        <f aca="false">SUM($F253,$G253,$P$5,$P$7)</f>
        <v>2205.64</v>
      </c>
      <c r="K253" s="44" t="n">
        <f aca="false">SUM($F253,$G253,$Q$5,$Q$7)</f>
        <v>2523.77</v>
      </c>
    </row>
    <row r="254" s="23" customFormat="true" ht="14.25" hidden="false" customHeight="true" outlineLevel="0" collapsed="false">
      <c r="A254" s="29" t="n">
        <v>42715</v>
      </c>
      <c r="B254" s="30" t="n">
        <v>5</v>
      </c>
      <c r="C254" s="26" t="n">
        <v>1593.12</v>
      </c>
      <c r="D254" s="26" t="n">
        <v>0</v>
      </c>
      <c r="E254" s="26" t="n">
        <v>62.54</v>
      </c>
      <c r="F254" s="26" t="n">
        <v>1618.65</v>
      </c>
      <c r="G254" s="26" t="n">
        <v>88.26</v>
      </c>
      <c r="H254" s="43" t="n">
        <f aca="false">SUM($F254,$G254,$N$5,$N$7)</f>
        <v>1778.06</v>
      </c>
      <c r="I254" s="43" t="n">
        <f aca="false">SUM($F254,$G254,$O$5,$O$7)</f>
        <v>1984.32</v>
      </c>
      <c r="J254" s="43" t="n">
        <f aca="false">SUM($F254,$G254,$P$5,$P$7)</f>
        <v>2208.58</v>
      </c>
      <c r="K254" s="44" t="n">
        <f aca="false">SUM($F254,$G254,$Q$5,$Q$7)</f>
        <v>2526.71</v>
      </c>
    </row>
    <row r="255" s="23" customFormat="true" ht="14.25" hidden="false" customHeight="true" outlineLevel="0" collapsed="false">
      <c r="A255" s="29" t="n">
        <v>42715</v>
      </c>
      <c r="B255" s="30" t="n">
        <v>6</v>
      </c>
      <c r="C255" s="26" t="n">
        <v>1610.14</v>
      </c>
      <c r="D255" s="26" t="n">
        <v>0</v>
      </c>
      <c r="E255" s="26" t="n">
        <v>79.57</v>
      </c>
      <c r="F255" s="26" t="n">
        <v>1635.67</v>
      </c>
      <c r="G255" s="26" t="n">
        <v>89.19</v>
      </c>
      <c r="H255" s="43" t="n">
        <f aca="false">SUM($F255,$G255,$N$5,$N$7)</f>
        <v>1796.01</v>
      </c>
      <c r="I255" s="43" t="n">
        <f aca="false">SUM($F255,$G255,$O$5,$O$7)</f>
        <v>2002.27</v>
      </c>
      <c r="J255" s="43" t="n">
        <f aca="false">SUM($F255,$G255,$P$5,$P$7)</f>
        <v>2226.53</v>
      </c>
      <c r="K255" s="44" t="n">
        <f aca="false">SUM($F255,$G255,$Q$5,$Q$7)</f>
        <v>2544.66</v>
      </c>
    </row>
    <row r="256" s="23" customFormat="true" ht="14.25" hidden="false" customHeight="true" outlineLevel="0" collapsed="false">
      <c r="A256" s="29" t="n">
        <v>42715</v>
      </c>
      <c r="B256" s="30" t="n">
        <v>7</v>
      </c>
      <c r="C256" s="26" t="n">
        <v>1732.06</v>
      </c>
      <c r="D256" s="26" t="n">
        <v>0</v>
      </c>
      <c r="E256" s="26" t="n">
        <v>156.15</v>
      </c>
      <c r="F256" s="26" t="n">
        <v>1757.59</v>
      </c>
      <c r="G256" s="26" t="n">
        <v>95.83</v>
      </c>
      <c r="H256" s="43" t="n">
        <f aca="false">SUM($F256,$G256,$N$5,$N$7)</f>
        <v>1924.57</v>
      </c>
      <c r="I256" s="43" t="n">
        <f aca="false">SUM($F256,$G256,$O$5,$O$7)</f>
        <v>2130.83</v>
      </c>
      <c r="J256" s="43" t="n">
        <f aca="false">SUM($F256,$G256,$P$5,$P$7)</f>
        <v>2355.09</v>
      </c>
      <c r="K256" s="44" t="n">
        <f aca="false">SUM($F256,$G256,$Q$5,$Q$7)</f>
        <v>2673.22</v>
      </c>
    </row>
    <row r="257" s="23" customFormat="true" ht="14.25" hidden="false" customHeight="true" outlineLevel="0" collapsed="false">
      <c r="A257" s="29" t="n">
        <v>42715</v>
      </c>
      <c r="B257" s="30" t="n">
        <v>8</v>
      </c>
      <c r="C257" s="26" t="n">
        <v>2209</v>
      </c>
      <c r="D257" s="26" t="n">
        <v>0</v>
      </c>
      <c r="E257" s="26" t="n">
        <v>635.76</v>
      </c>
      <c r="F257" s="26" t="n">
        <v>2234.53</v>
      </c>
      <c r="G257" s="26" t="n">
        <v>121.84</v>
      </c>
      <c r="H257" s="43" t="n">
        <f aca="false">SUM($F257,$G257,$N$5,$N$7)</f>
        <v>2427.52</v>
      </c>
      <c r="I257" s="43" t="n">
        <f aca="false">SUM($F257,$G257,$O$5,$O$7)</f>
        <v>2633.78</v>
      </c>
      <c r="J257" s="43" t="n">
        <f aca="false">SUM($F257,$G257,$P$5,$P$7)</f>
        <v>2858.04</v>
      </c>
      <c r="K257" s="44" t="n">
        <f aca="false">SUM($F257,$G257,$Q$5,$Q$7)</f>
        <v>3176.17</v>
      </c>
    </row>
    <row r="258" s="23" customFormat="true" ht="14.25" hidden="false" customHeight="true" outlineLevel="0" collapsed="false">
      <c r="A258" s="29" t="n">
        <v>42715</v>
      </c>
      <c r="B258" s="30" t="n">
        <v>9</v>
      </c>
      <c r="C258" s="26" t="n">
        <v>2306.8</v>
      </c>
      <c r="D258" s="26" t="n">
        <v>0</v>
      </c>
      <c r="E258" s="26" t="n">
        <v>788.72</v>
      </c>
      <c r="F258" s="26" t="n">
        <v>2332.33</v>
      </c>
      <c r="G258" s="26" t="n">
        <v>127.17</v>
      </c>
      <c r="H258" s="43" t="n">
        <f aca="false">SUM($F258,$G258,$N$5,$N$7)</f>
        <v>2530.65</v>
      </c>
      <c r="I258" s="43" t="n">
        <f aca="false">SUM($F258,$G258,$O$5,$O$7)</f>
        <v>2736.91</v>
      </c>
      <c r="J258" s="43" t="n">
        <f aca="false">SUM($F258,$G258,$P$5,$P$7)</f>
        <v>2961.17</v>
      </c>
      <c r="K258" s="44" t="n">
        <f aca="false">SUM($F258,$G258,$Q$5,$Q$7)</f>
        <v>3279.3</v>
      </c>
    </row>
    <row r="259" s="23" customFormat="true" ht="14.25" hidden="false" customHeight="true" outlineLevel="0" collapsed="false">
      <c r="A259" s="29" t="n">
        <v>42715</v>
      </c>
      <c r="B259" s="30" t="n">
        <v>10</v>
      </c>
      <c r="C259" s="26" t="n">
        <v>2340.01</v>
      </c>
      <c r="D259" s="26" t="n">
        <v>0</v>
      </c>
      <c r="E259" s="26" t="n">
        <v>823.17</v>
      </c>
      <c r="F259" s="26" t="n">
        <v>2365.54</v>
      </c>
      <c r="G259" s="26" t="n">
        <v>128.98</v>
      </c>
      <c r="H259" s="43" t="n">
        <f aca="false">SUM($F259,$G259,$N$5,$N$7)</f>
        <v>2565.67</v>
      </c>
      <c r="I259" s="43" t="n">
        <f aca="false">SUM($F259,$G259,$O$5,$O$7)</f>
        <v>2771.93</v>
      </c>
      <c r="J259" s="43" t="n">
        <f aca="false">SUM($F259,$G259,$P$5,$P$7)</f>
        <v>2996.19</v>
      </c>
      <c r="K259" s="44" t="n">
        <f aca="false">SUM($F259,$G259,$Q$5,$Q$7)</f>
        <v>3314.32</v>
      </c>
    </row>
    <row r="260" s="23" customFormat="true" ht="14.25" hidden="false" customHeight="true" outlineLevel="0" collapsed="false">
      <c r="A260" s="29" t="n">
        <v>42715</v>
      </c>
      <c r="B260" s="30" t="n">
        <v>11</v>
      </c>
      <c r="C260" s="26" t="n">
        <v>2335.7</v>
      </c>
      <c r="D260" s="26" t="n">
        <v>0</v>
      </c>
      <c r="E260" s="26" t="n">
        <v>838.31</v>
      </c>
      <c r="F260" s="26" t="n">
        <v>2361.23</v>
      </c>
      <c r="G260" s="26" t="n">
        <v>128.75</v>
      </c>
      <c r="H260" s="43" t="n">
        <f aca="false">SUM($F260,$G260,$N$5,$N$7)</f>
        <v>2561.13</v>
      </c>
      <c r="I260" s="43" t="n">
        <f aca="false">SUM($F260,$G260,$O$5,$O$7)</f>
        <v>2767.39</v>
      </c>
      <c r="J260" s="43" t="n">
        <f aca="false">SUM($F260,$G260,$P$5,$P$7)</f>
        <v>2991.65</v>
      </c>
      <c r="K260" s="44" t="n">
        <f aca="false">SUM($F260,$G260,$Q$5,$Q$7)</f>
        <v>3309.78</v>
      </c>
    </row>
    <row r="261" s="23" customFormat="true" ht="14.25" hidden="false" customHeight="true" outlineLevel="0" collapsed="false">
      <c r="A261" s="29" t="n">
        <v>42715</v>
      </c>
      <c r="B261" s="30" t="n">
        <v>12</v>
      </c>
      <c r="C261" s="26" t="n">
        <v>2325.62</v>
      </c>
      <c r="D261" s="26" t="n">
        <v>0</v>
      </c>
      <c r="E261" s="26" t="n">
        <v>827.68</v>
      </c>
      <c r="F261" s="26" t="n">
        <v>2351.15</v>
      </c>
      <c r="G261" s="26" t="n">
        <v>128.2</v>
      </c>
      <c r="H261" s="43" t="n">
        <f aca="false">SUM($F261,$G261,$N$5,$N$7)</f>
        <v>2550.5</v>
      </c>
      <c r="I261" s="43" t="n">
        <f aca="false">SUM($F261,$G261,$O$5,$O$7)</f>
        <v>2756.76</v>
      </c>
      <c r="J261" s="43" t="n">
        <f aca="false">SUM($F261,$G261,$P$5,$P$7)</f>
        <v>2981.02</v>
      </c>
      <c r="K261" s="44" t="n">
        <f aca="false">SUM($F261,$G261,$Q$5,$Q$7)</f>
        <v>3299.15</v>
      </c>
    </row>
    <row r="262" s="23" customFormat="true" ht="14.25" hidden="false" customHeight="true" outlineLevel="0" collapsed="false">
      <c r="A262" s="29" t="n">
        <v>42715</v>
      </c>
      <c r="B262" s="30" t="n">
        <v>13</v>
      </c>
      <c r="C262" s="26" t="n">
        <v>2326.37</v>
      </c>
      <c r="D262" s="26" t="n">
        <v>0</v>
      </c>
      <c r="E262" s="26" t="n">
        <v>873.12</v>
      </c>
      <c r="F262" s="26" t="n">
        <v>2351.9</v>
      </c>
      <c r="G262" s="26" t="n">
        <v>128.24</v>
      </c>
      <c r="H262" s="43" t="n">
        <f aca="false">SUM($F262,$G262,$N$5,$N$7)</f>
        <v>2551.29</v>
      </c>
      <c r="I262" s="43" t="n">
        <f aca="false">SUM($F262,$G262,$O$5,$O$7)</f>
        <v>2757.55</v>
      </c>
      <c r="J262" s="43" t="n">
        <f aca="false">SUM($F262,$G262,$P$5,$P$7)</f>
        <v>2981.81</v>
      </c>
      <c r="K262" s="44" t="n">
        <f aca="false">SUM($F262,$G262,$Q$5,$Q$7)</f>
        <v>3299.94</v>
      </c>
    </row>
    <row r="263" s="23" customFormat="true" ht="14.25" hidden="false" customHeight="true" outlineLevel="0" collapsed="false">
      <c r="A263" s="29" t="n">
        <v>42715</v>
      </c>
      <c r="B263" s="30" t="n">
        <v>14</v>
      </c>
      <c r="C263" s="26" t="n">
        <v>2311.53</v>
      </c>
      <c r="D263" s="26" t="n">
        <v>0</v>
      </c>
      <c r="E263" s="26" t="n">
        <v>816.38</v>
      </c>
      <c r="F263" s="26" t="n">
        <v>2337.06</v>
      </c>
      <c r="G263" s="26" t="n">
        <v>127.43</v>
      </c>
      <c r="H263" s="43" t="n">
        <f aca="false">SUM($F263,$G263,$N$5,$N$7)</f>
        <v>2535.64</v>
      </c>
      <c r="I263" s="43" t="n">
        <f aca="false">SUM($F263,$G263,$O$5,$O$7)</f>
        <v>2741.9</v>
      </c>
      <c r="J263" s="43" t="n">
        <f aca="false">SUM($F263,$G263,$P$5,$P$7)</f>
        <v>2966.16</v>
      </c>
      <c r="K263" s="44" t="n">
        <f aca="false">SUM($F263,$G263,$Q$5,$Q$7)</f>
        <v>3284.29</v>
      </c>
    </row>
    <row r="264" s="23" customFormat="true" ht="14.25" hidden="false" customHeight="true" outlineLevel="0" collapsed="false">
      <c r="A264" s="29" t="n">
        <v>42715</v>
      </c>
      <c r="B264" s="30" t="n">
        <v>15</v>
      </c>
      <c r="C264" s="26" t="n">
        <v>2299.81</v>
      </c>
      <c r="D264" s="26" t="n">
        <v>0</v>
      </c>
      <c r="E264" s="26" t="n">
        <v>796.18</v>
      </c>
      <c r="F264" s="26" t="n">
        <v>2325.34</v>
      </c>
      <c r="G264" s="26" t="n">
        <v>126.79</v>
      </c>
      <c r="H264" s="43" t="n">
        <f aca="false">SUM($F264,$G264,$N$5,$N$7)</f>
        <v>2523.28</v>
      </c>
      <c r="I264" s="43" t="n">
        <f aca="false">SUM($F264,$G264,$O$5,$O$7)</f>
        <v>2729.54</v>
      </c>
      <c r="J264" s="43" t="n">
        <f aca="false">SUM($F264,$G264,$P$5,$P$7)</f>
        <v>2953.8</v>
      </c>
      <c r="K264" s="44" t="n">
        <f aca="false">SUM($F264,$G264,$Q$5,$Q$7)</f>
        <v>3271.93</v>
      </c>
    </row>
    <row r="265" s="23" customFormat="true" ht="14.25" hidden="false" customHeight="true" outlineLevel="0" collapsed="false">
      <c r="A265" s="29" t="n">
        <v>42715</v>
      </c>
      <c r="B265" s="30" t="n">
        <v>16</v>
      </c>
      <c r="C265" s="26" t="n">
        <v>1745.58</v>
      </c>
      <c r="D265" s="26" t="n">
        <v>0</v>
      </c>
      <c r="E265" s="26" t="n">
        <v>147.21</v>
      </c>
      <c r="F265" s="26" t="n">
        <v>1771.11</v>
      </c>
      <c r="G265" s="26" t="n">
        <v>96.57</v>
      </c>
      <c r="H265" s="43" t="n">
        <f aca="false">SUM($F265,$G265,$N$5,$N$7)</f>
        <v>1938.83</v>
      </c>
      <c r="I265" s="43" t="n">
        <f aca="false">SUM($F265,$G265,$O$5,$O$7)</f>
        <v>2145.09</v>
      </c>
      <c r="J265" s="43" t="n">
        <f aca="false">SUM($F265,$G265,$P$5,$P$7)</f>
        <v>2369.35</v>
      </c>
      <c r="K265" s="44" t="n">
        <f aca="false">SUM($F265,$G265,$Q$5,$Q$7)</f>
        <v>2687.48</v>
      </c>
    </row>
    <row r="266" s="23" customFormat="true" ht="14.25" hidden="false" customHeight="true" outlineLevel="0" collapsed="false">
      <c r="A266" s="29" t="n">
        <v>42715</v>
      </c>
      <c r="B266" s="30" t="n">
        <v>17</v>
      </c>
      <c r="C266" s="26" t="n">
        <v>1781.44</v>
      </c>
      <c r="D266" s="26" t="n">
        <v>0</v>
      </c>
      <c r="E266" s="26" t="n">
        <v>189.06</v>
      </c>
      <c r="F266" s="26" t="n">
        <v>1806.97</v>
      </c>
      <c r="G266" s="26" t="n">
        <v>98.53</v>
      </c>
      <c r="H266" s="43" t="n">
        <f aca="false">SUM($F266,$G266,$N$5,$N$7)</f>
        <v>1976.65</v>
      </c>
      <c r="I266" s="43" t="n">
        <f aca="false">SUM($F266,$G266,$O$5,$O$7)</f>
        <v>2182.91</v>
      </c>
      <c r="J266" s="43" t="n">
        <f aca="false">SUM($F266,$G266,$P$5,$P$7)</f>
        <v>2407.17</v>
      </c>
      <c r="K266" s="44" t="n">
        <f aca="false">SUM($F266,$G266,$Q$5,$Q$7)</f>
        <v>2725.3</v>
      </c>
    </row>
    <row r="267" s="23" customFormat="true" ht="14.25" hidden="false" customHeight="true" outlineLevel="0" collapsed="false">
      <c r="A267" s="29" t="n">
        <v>42715</v>
      </c>
      <c r="B267" s="30" t="n">
        <v>18</v>
      </c>
      <c r="C267" s="26" t="n">
        <v>2311.98</v>
      </c>
      <c r="D267" s="26" t="n">
        <v>0</v>
      </c>
      <c r="E267" s="26" t="n">
        <v>744.68</v>
      </c>
      <c r="F267" s="26" t="n">
        <v>2337.51</v>
      </c>
      <c r="G267" s="26" t="n">
        <v>127.45</v>
      </c>
      <c r="H267" s="43" t="n">
        <f aca="false">SUM($F267,$G267,$N$5,$N$7)</f>
        <v>2536.11</v>
      </c>
      <c r="I267" s="43" t="n">
        <f aca="false">SUM($F267,$G267,$O$5,$O$7)</f>
        <v>2742.37</v>
      </c>
      <c r="J267" s="43" t="n">
        <f aca="false">SUM($F267,$G267,$P$5,$P$7)</f>
        <v>2966.63</v>
      </c>
      <c r="K267" s="44" t="n">
        <f aca="false">SUM($F267,$G267,$Q$5,$Q$7)</f>
        <v>3284.76</v>
      </c>
    </row>
    <row r="268" s="23" customFormat="true" ht="14.25" hidden="false" customHeight="true" outlineLevel="0" collapsed="false">
      <c r="A268" s="29" t="n">
        <v>42715</v>
      </c>
      <c r="B268" s="30" t="n">
        <v>19</v>
      </c>
      <c r="C268" s="26" t="n">
        <v>2322.77</v>
      </c>
      <c r="D268" s="26" t="n">
        <v>0</v>
      </c>
      <c r="E268" s="26" t="n">
        <v>756.23</v>
      </c>
      <c r="F268" s="26" t="n">
        <v>2348.3</v>
      </c>
      <c r="G268" s="26" t="n">
        <v>128.04</v>
      </c>
      <c r="H268" s="43" t="n">
        <f aca="false">SUM($F268,$G268,$N$5,$N$7)</f>
        <v>2547.49</v>
      </c>
      <c r="I268" s="43" t="n">
        <f aca="false">SUM($F268,$G268,$O$5,$O$7)</f>
        <v>2753.75</v>
      </c>
      <c r="J268" s="43" t="n">
        <f aca="false">SUM($F268,$G268,$P$5,$P$7)</f>
        <v>2978.01</v>
      </c>
      <c r="K268" s="44" t="n">
        <f aca="false">SUM($F268,$G268,$Q$5,$Q$7)</f>
        <v>3296.14</v>
      </c>
    </row>
    <row r="269" s="23" customFormat="true" ht="14.25" hidden="false" customHeight="true" outlineLevel="0" collapsed="false">
      <c r="A269" s="29" t="n">
        <v>42715</v>
      </c>
      <c r="B269" s="30" t="n">
        <v>20</v>
      </c>
      <c r="C269" s="26" t="n">
        <v>1853.89</v>
      </c>
      <c r="D269" s="26" t="n">
        <v>0</v>
      </c>
      <c r="E269" s="26" t="n">
        <v>314.53</v>
      </c>
      <c r="F269" s="26" t="n">
        <v>1879.42</v>
      </c>
      <c r="G269" s="26" t="n">
        <v>102.48</v>
      </c>
      <c r="H269" s="43" t="n">
        <f aca="false">SUM($F269,$G269,$N$5,$N$7)</f>
        <v>2053.05</v>
      </c>
      <c r="I269" s="43" t="n">
        <f aca="false">SUM($F269,$G269,$O$5,$O$7)</f>
        <v>2259.31</v>
      </c>
      <c r="J269" s="43" t="n">
        <f aca="false">SUM($F269,$G269,$P$5,$P$7)</f>
        <v>2483.57</v>
      </c>
      <c r="K269" s="44" t="n">
        <f aca="false">SUM($F269,$G269,$Q$5,$Q$7)</f>
        <v>2801.7</v>
      </c>
    </row>
    <row r="270" s="23" customFormat="true" ht="14.25" hidden="false" customHeight="true" outlineLevel="0" collapsed="false">
      <c r="A270" s="29" t="n">
        <v>42715</v>
      </c>
      <c r="B270" s="30" t="n">
        <v>21</v>
      </c>
      <c r="C270" s="26" t="n">
        <v>1802.35</v>
      </c>
      <c r="D270" s="26" t="n">
        <v>0</v>
      </c>
      <c r="E270" s="26" t="n">
        <v>262.04</v>
      </c>
      <c r="F270" s="26" t="n">
        <v>1827.88</v>
      </c>
      <c r="G270" s="26" t="n">
        <v>99.67</v>
      </c>
      <c r="H270" s="43" t="n">
        <f aca="false">SUM($F270,$G270,$N$5,$N$7)</f>
        <v>1998.7</v>
      </c>
      <c r="I270" s="43" t="n">
        <f aca="false">SUM($F270,$G270,$O$5,$O$7)</f>
        <v>2204.96</v>
      </c>
      <c r="J270" s="43" t="n">
        <f aca="false">SUM($F270,$G270,$P$5,$P$7)</f>
        <v>2429.22</v>
      </c>
      <c r="K270" s="44" t="n">
        <f aca="false">SUM($F270,$G270,$Q$5,$Q$7)</f>
        <v>2747.35</v>
      </c>
    </row>
    <row r="271" s="23" customFormat="true" ht="14.25" hidden="false" customHeight="true" outlineLevel="0" collapsed="false">
      <c r="A271" s="29" t="n">
        <v>42715</v>
      </c>
      <c r="B271" s="30" t="n">
        <v>22</v>
      </c>
      <c r="C271" s="26" t="n">
        <v>1790.1</v>
      </c>
      <c r="D271" s="26" t="n">
        <v>0</v>
      </c>
      <c r="E271" s="26" t="n">
        <v>198.07</v>
      </c>
      <c r="F271" s="26" t="n">
        <v>1815.63</v>
      </c>
      <c r="G271" s="26" t="n">
        <v>99</v>
      </c>
      <c r="H271" s="43" t="n">
        <f aca="false">SUM($F271,$G271,$N$5,$N$7)</f>
        <v>1985.78</v>
      </c>
      <c r="I271" s="43" t="n">
        <f aca="false">SUM($F271,$G271,$O$5,$O$7)</f>
        <v>2192.04</v>
      </c>
      <c r="J271" s="43" t="n">
        <f aca="false">SUM($F271,$G271,$P$5,$P$7)</f>
        <v>2416.3</v>
      </c>
      <c r="K271" s="44" t="n">
        <f aca="false">SUM($F271,$G271,$Q$5,$Q$7)</f>
        <v>2734.43</v>
      </c>
    </row>
    <row r="272" s="23" customFormat="true" ht="14.25" hidden="false" customHeight="true" outlineLevel="0" collapsed="false">
      <c r="A272" s="29" t="n">
        <v>42715</v>
      </c>
      <c r="B272" s="30" t="n">
        <v>23</v>
      </c>
      <c r="C272" s="26" t="n">
        <v>1789.79</v>
      </c>
      <c r="D272" s="26" t="n">
        <v>0</v>
      </c>
      <c r="E272" s="26" t="n">
        <v>198.04</v>
      </c>
      <c r="F272" s="26" t="n">
        <v>1815.32</v>
      </c>
      <c r="G272" s="26" t="n">
        <v>98.98</v>
      </c>
      <c r="H272" s="43" t="n">
        <f aca="false">SUM($F272,$G272,$N$5,$N$7)</f>
        <v>1985.45</v>
      </c>
      <c r="I272" s="43" t="n">
        <f aca="false">SUM($F272,$G272,$O$5,$O$7)</f>
        <v>2191.71</v>
      </c>
      <c r="J272" s="43" t="n">
        <f aca="false">SUM($F272,$G272,$P$5,$P$7)</f>
        <v>2415.97</v>
      </c>
      <c r="K272" s="44" t="n">
        <f aca="false">SUM($F272,$G272,$Q$5,$Q$7)</f>
        <v>2734.1</v>
      </c>
    </row>
    <row r="273" s="23" customFormat="true" ht="14.25" hidden="false" customHeight="true" outlineLevel="0" collapsed="false">
      <c r="A273" s="29" t="n">
        <v>42716</v>
      </c>
      <c r="B273" s="30" t="n">
        <v>0</v>
      </c>
      <c r="C273" s="26" t="n">
        <v>1816.99</v>
      </c>
      <c r="D273" s="26" t="n">
        <v>0</v>
      </c>
      <c r="E273" s="26" t="n">
        <v>333.13</v>
      </c>
      <c r="F273" s="26" t="n">
        <v>1842.52</v>
      </c>
      <c r="G273" s="26" t="n">
        <v>100.47</v>
      </c>
      <c r="H273" s="43" t="n">
        <f aca="false">SUM($F273,$G273,$N$5,$N$7)</f>
        <v>2014.14</v>
      </c>
      <c r="I273" s="43" t="n">
        <f aca="false">SUM($F273,$G273,$O$5,$O$7)</f>
        <v>2220.4</v>
      </c>
      <c r="J273" s="43" t="n">
        <f aca="false">SUM($F273,$G273,$P$5,$P$7)</f>
        <v>2444.66</v>
      </c>
      <c r="K273" s="44" t="n">
        <f aca="false">SUM($F273,$G273,$Q$5,$Q$7)</f>
        <v>2762.79</v>
      </c>
    </row>
    <row r="274" s="23" customFormat="true" ht="14.25" hidden="false" customHeight="true" outlineLevel="0" collapsed="false">
      <c r="A274" s="29" t="n">
        <v>42716</v>
      </c>
      <c r="B274" s="30" t="n">
        <v>1</v>
      </c>
      <c r="C274" s="26" t="n">
        <v>1683.68</v>
      </c>
      <c r="D274" s="26" t="n">
        <v>0</v>
      </c>
      <c r="E274" s="26" t="n">
        <v>203.79</v>
      </c>
      <c r="F274" s="26" t="n">
        <v>1709.21</v>
      </c>
      <c r="G274" s="26" t="n">
        <v>93.2</v>
      </c>
      <c r="H274" s="43" t="n">
        <f aca="false">SUM($F274,$G274,$N$5,$N$7)</f>
        <v>1873.56</v>
      </c>
      <c r="I274" s="43" t="n">
        <f aca="false">SUM($F274,$G274,$O$5,$O$7)</f>
        <v>2079.82</v>
      </c>
      <c r="J274" s="43" t="n">
        <f aca="false">SUM($F274,$G274,$P$5,$P$7)</f>
        <v>2304.08</v>
      </c>
      <c r="K274" s="44" t="n">
        <f aca="false">SUM($F274,$G274,$Q$5,$Q$7)</f>
        <v>2622.21</v>
      </c>
    </row>
    <row r="275" s="23" customFormat="true" ht="14.25" hidden="false" customHeight="true" outlineLevel="0" collapsed="false">
      <c r="A275" s="29" t="n">
        <v>42716</v>
      </c>
      <c r="B275" s="30" t="n">
        <v>2</v>
      </c>
      <c r="C275" s="26" t="n">
        <v>1595.6</v>
      </c>
      <c r="D275" s="26" t="n">
        <v>0</v>
      </c>
      <c r="E275" s="26" t="n">
        <v>675.05</v>
      </c>
      <c r="F275" s="26" t="n">
        <v>1621.13</v>
      </c>
      <c r="G275" s="26" t="n">
        <v>88.39</v>
      </c>
      <c r="H275" s="43" t="n">
        <f aca="false">SUM($F275,$G275,$N$5,$N$7)</f>
        <v>1780.67</v>
      </c>
      <c r="I275" s="43" t="n">
        <f aca="false">SUM($F275,$G275,$O$5,$O$7)</f>
        <v>1986.93</v>
      </c>
      <c r="J275" s="43" t="n">
        <f aca="false">SUM($F275,$G275,$P$5,$P$7)</f>
        <v>2211.19</v>
      </c>
      <c r="K275" s="44" t="n">
        <f aca="false">SUM($F275,$G275,$Q$5,$Q$7)</f>
        <v>2529.32</v>
      </c>
    </row>
    <row r="276" s="23" customFormat="true" ht="14.25" hidden="false" customHeight="true" outlineLevel="0" collapsed="false">
      <c r="A276" s="29" t="n">
        <v>42716</v>
      </c>
      <c r="B276" s="30" t="n">
        <v>3</v>
      </c>
      <c r="C276" s="26" t="n">
        <v>1592.71</v>
      </c>
      <c r="D276" s="26" t="n">
        <v>0</v>
      </c>
      <c r="E276" s="26" t="n">
        <v>671.92</v>
      </c>
      <c r="F276" s="26" t="n">
        <v>1618.24</v>
      </c>
      <c r="G276" s="26" t="n">
        <v>88.24</v>
      </c>
      <c r="H276" s="43" t="n">
        <f aca="false">SUM($F276,$G276,$N$5,$N$7)</f>
        <v>1777.63</v>
      </c>
      <c r="I276" s="43" t="n">
        <f aca="false">SUM($F276,$G276,$O$5,$O$7)</f>
        <v>1983.89</v>
      </c>
      <c r="J276" s="43" t="n">
        <f aca="false">SUM($F276,$G276,$P$5,$P$7)</f>
        <v>2208.15</v>
      </c>
      <c r="K276" s="44" t="n">
        <f aca="false">SUM($F276,$G276,$Q$5,$Q$7)</f>
        <v>2526.28</v>
      </c>
    </row>
    <row r="277" s="23" customFormat="true" ht="14.25" hidden="false" customHeight="true" outlineLevel="0" collapsed="false">
      <c r="A277" s="29" t="n">
        <v>42716</v>
      </c>
      <c r="B277" s="30" t="n">
        <v>4</v>
      </c>
      <c r="C277" s="26" t="n">
        <v>1695.62</v>
      </c>
      <c r="D277" s="26" t="n">
        <v>0</v>
      </c>
      <c r="E277" s="26" t="n">
        <v>780.69</v>
      </c>
      <c r="F277" s="26" t="n">
        <v>1721.15</v>
      </c>
      <c r="G277" s="26" t="n">
        <v>93.85</v>
      </c>
      <c r="H277" s="43" t="n">
        <f aca="false">SUM($F277,$G277,$N$5,$N$7)</f>
        <v>1886.15</v>
      </c>
      <c r="I277" s="43" t="n">
        <f aca="false">SUM($F277,$G277,$O$5,$O$7)</f>
        <v>2092.41</v>
      </c>
      <c r="J277" s="43" t="n">
        <f aca="false">SUM($F277,$G277,$P$5,$P$7)</f>
        <v>2316.67</v>
      </c>
      <c r="K277" s="44" t="n">
        <f aca="false">SUM($F277,$G277,$Q$5,$Q$7)</f>
        <v>2634.8</v>
      </c>
    </row>
    <row r="278" s="23" customFormat="true" ht="14.25" hidden="false" customHeight="true" outlineLevel="0" collapsed="false">
      <c r="A278" s="29" t="n">
        <v>42716</v>
      </c>
      <c r="B278" s="30" t="n">
        <v>5</v>
      </c>
      <c r="C278" s="26" t="n">
        <v>1599.28</v>
      </c>
      <c r="D278" s="26" t="n">
        <v>0</v>
      </c>
      <c r="E278" s="26" t="n">
        <v>74.04</v>
      </c>
      <c r="F278" s="26" t="n">
        <v>1624.81</v>
      </c>
      <c r="G278" s="26" t="n">
        <v>88.59</v>
      </c>
      <c r="H278" s="43" t="n">
        <f aca="false">SUM($F278,$G278,$N$5,$N$7)</f>
        <v>1784.55</v>
      </c>
      <c r="I278" s="43" t="n">
        <f aca="false">SUM($F278,$G278,$O$5,$O$7)</f>
        <v>1990.81</v>
      </c>
      <c r="J278" s="43" t="n">
        <f aca="false">SUM($F278,$G278,$P$5,$P$7)</f>
        <v>2215.07</v>
      </c>
      <c r="K278" s="44" t="n">
        <f aca="false">SUM($F278,$G278,$Q$5,$Q$7)</f>
        <v>2533.2</v>
      </c>
    </row>
    <row r="279" s="23" customFormat="true" ht="14.25" hidden="false" customHeight="true" outlineLevel="0" collapsed="false">
      <c r="A279" s="29" t="n">
        <v>42716</v>
      </c>
      <c r="B279" s="30" t="n">
        <v>6</v>
      </c>
      <c r="C279" s="26" t="n">
        <v>2053.62</v>
      </c>
      <c r="D279" s="26" t="n">
        <v>0</v>
      </c>
      <c r="E279" s="26" t="n">
        <v>477.03</v>
      </c>
      <c r="F279" s="26" t="n">
        <v>2079.15</v>
      </c>
      <c r="G279" s="26" t="n">
        <v>113.37</v>
      </c>
      <c r="H279" s="43" t="n">
        <f aca="false">SUM($F279,$G279,$N$5,$N$7)</f>
        <v>2263.67</v>
      </c>
      <c r="I279" s="43" t="n">
        <f aca="false">SUM($F279,$G279,$O$5,$O$7)</f>
        <v>2469.93</v>
      </c>
      <c r="J279" s="43" t="n">
        <f aca="false">SUM($F279,$G279,$P$5,$P$7)</f>
        <v>2694.19</v>
      </c>
      <c r="K279" s="44" t="n">
        <f aca="false">SUM($F279,$G279,$Q$5,$Q$7)</f>
        <v>3012.32</v>
      </c>
    </row>
    <row r="280" s="23" customFormat="true" ht="14.25" hidden="false" customHeight="true" outlineLevel="0" collapsed="false">
      <c r="A280" s="29" t="n">
        <v>42716</v>
      </c>
      <c r="B280" s="30" t="n">
        <v>7</v>
      </c>
      <c r="C280" s="26" t="n">
        <v>2241.86</v>
      </c>
      <c r="D280" s="26" t="n">
        <v>0</v>
      </c>
      <c r="E280" s="26" t="n">
        <v>667.81</v>
      </c>
      <c r="F280" s="26" t="n">
        <v>2267.39</v>
      </c>
      <c r="G280" s="26" t="n">
        <v>123.63</v>
      </c>
      <c r="H280" s="43" t="n">
        <f aca="false">SUM($F280,$G280,$N$5,$N$7)</f>
        <v>2462.17</v>
      </c>
      <c r="I280" s="43" t="n">
        <f aca="false">SUM($F280,$G280,$O$5,$O$7)</f>
        <v>2668.43</v>
      </c>
      <c r="J280" s="43" t="n">
        <f aca="false">SUM($F280,$G280,$P$5,$P$7)</f>
        <v>2892.69</v>
      </c>
      <c r="K280" s="44" t="n">
        <f aca="false">SUM($F280,$G280,$Q$5,$Q$7)</f>
        <v>3210.82</v>
      </c>
    </row>
    <row r="281" s="23" customFormat="true" ht="14.25" hidden="false" customHeight="true" outlineLevel="0" collapsed="false">
      <c r="A281" s="29" t="n">
        <v>42716</v>
      </c>
      <c r="B281" s="30" t="n">
        <v>8</v>
      </c>
      <c r="C281" s="26" t="n">
        <v>2351.43</v>
      </c>
      <c r="D281" s="26" t="n">
        <v>0</v>
      </c>
      <c r="E281" s="26" t="n">
        <v>783.09</v>
      </c>
      <c r="F281" s="26" t="n">
        <v>2376.96</v>
      </c>
      <c r="G281" s="26" t="n">
        <v>129.61</v>
      </c>
      <c r="H281" s="43" t="n">
        <f aca="false">SUM($F281,$G281,$N$5,$N$7)</f>
        <v>2577.72</v>
      </c>
      <c r="I281" s="43" t="n">
        <f aca="false">SUM($F281,$G281,$O$5,$O$7)</f>
        <v>2783.98</v>
      </c>
      <c r="J281" s="43" t="n">
        <f aca="false">SUM($F281,$G281,$P$5,$P$7)</f>
        <v>3008.24</v>
      </c>
      <c r="K281" s="44" t="n">
        <f aca="false">SUM($F281,$G281,$Q$5,$Q$7)</f>
        <v>3326.37</v>
      </c>
    </row>
    <row r="282" s="23" customFormat="true" ht="14.25" hidden="false" customHeight="true" outlineLevel="0" collapsed="false">
      <c r="A282" s="29" t="n">
        <v>42716</v>
      </c>
      <c r="B282" s="30" t="n">
        <v>9</v>
      </c>
      <c r="C282" s="26" t="n">
        <v>2374.37</v>
      </c>
      <c r="D282" s="26" t="n">
        <v>0</v>
      </c>
      <c r="E282" s="26" t="n">
        <v>783.85</v>
      </c>
      <c r="F282" s="26" t="n">
        <v>2399.9</v>
      </c>
      <c r="G282" s="26" t="n">
        <v>130.86</v>
      </c>
      <c r="H282" s="43" t="n">
        <f aca="false">SUM($F282,$G282,$N$5,$N$7)</f>
        <v>2601.91</v>
      </c>
      <c r="I282" s="43" t="n">
        <f aca="false">SUM($F282,$G282,$O$5,$O$7)</f>
        <v>2808.17</v>
      </c>
      <c r="J282" s="43" t="n">
        <f aca="false">SUM($F282,$G282,$P$5,$P$7)</f>
        <v>3032.43</v>
      </c>
      <c r="K282" s="44" t="n">
        <f aca="false">SUM($F282,$G282,$Q$5,$Q$7)</f>
        <v>3350.56</v>
      </c>
    </row>
    <row r="283" s="23" customFormat="true" ht="14.25" hidden="false" customHeight="true" outlineLevel="0" collapsed="false">
      <c r="A283" s="29" t="n">
        <v>42716</v>
      </c>
      <c r="B283" s="30" t="n">
        <v>10</v>
      </c>
      <c r="C283" s="26" t="n">
        <v>2374.03</v>
      </c>
      <c r="D283" s="26" t="n">
        <v>0</v>
      </c>
      <c r="E283" s="26" t="n">
        <v>782.95</v>
      </c>
      <c r="F283" s="26" t="n">
        <v>2399.56</v>
      </c>
      <c r="G283" s="26" t="n">
        <v>130.84</v>
      </c>
      <c r="H283" s="43" t="n">
        <f aca="false">SUM($F283,$G283,$N$5,$N$7)</f>
        <v>2601.55</v>
      </c>
      <c r="I283" s="43" t="n">
        <f aca="false">SUM($F283,$G283,$O$5,$O$7)</f>
        <v>2807.81</v>
      </c>
      <c r="J283" s="43" t="n">
        <f aca="false">SUM($F283,$G283,$P$5,$P$7)</f>
        <v>3032.07</v>
      </c>
      <c r="K283" s="44" t="n">
        <f aca="false">SUM($F283,$G283,$Q$5,$Q$7)</f>
        <v>3350.2</v>
      </c>
    </row>
    <row r="284" s="23" customFormat="true" ht="14.25" hidden="false" customHeight="true" outlineLevel="0" collapsed="false">
      <c r="A284" s="29" t="n">
        <v>42716</v>
      </c>
      <c r="B284" s="30" t="n">
        <v>11</v>
      </c>
      <c r="C284" s="26" t="n">
        <v>2373.8</v>
      </c>
      <c r="D284" s="26" t="n">
        <v>0</v>
      </c>
      <c r="E284" s="26" t="n">
        <v>781.44</v>
      </c>
      <c r="F284" s="26" t="n">
        <v>2399.33</v>
      </c>
      <c r="G284" s="26" t="n">
        <v>130.83</v>
      </c>
      <c r="H284" s="43" t="n">
        <f aca="false">SUM($F284,$G284,$N$5,$N$7)</f>
        <v>2601.31</v>
      </c>
      <c r="I284" s="43" t="n">
        <f aca="false">SUM($F284,$G284,$O$5,$O$7)</f>
        <v>2807.57</v>
      </c>
      <c r="J284" s="43" t="n">
        <f aca="false">SUM($F284,$G284,$P$5,$P$7)</f>
        <v>3031.83</v>
      </c>
      <c r="K284" s="44" t="n">
        <f aca="false">SUM($F284,$G284,$Q$5,$Q$7)</f>
        <v>3349.96</v>
      </c>
    </row>
    <row r="285" s="23" customFormat="true" ht="14.25" hidden="false" customHeight="true" outlineLevel="0" collapsed="false">
      <c r="A285" s="29" t="n">
        <v>42716</v>
      </c>
      <c r="B285" s="30" t="n">
        <v>12</v>
      </c>
      <c r="C285" s="26" t="n">
        <v>2390.82</v>
      </c>
      <c r="D285" s="26" t="n">
        <v>0</v>
      </c>
      <c r="E285" s="26" t="n">
        <v>800.07</v>
      </c>
      <c r="F285" s="26" t="n">
        <v>2416.35</v>
      </c>
      <c r="G285" s="26" t="n">
        <v>131.75</v>
      </c>
      <c r="H285" s="43" t="n">
        <f aca="false">SUM($F285,$G285,$N$5,$N$7)</f>
        <v>2619.25</v>
      </c>
      <c r="I285" s="43" t="n">
        <f aca="false">SUM($F285,$G285,$O$5,$O$7)</f>
        <v>2825.51</v>
      </c>
      <c r="J285" s="43" t="n">
        <f aca="false">SUM($F285,$G285,$P$5,$P$7)</f>
        <v>3049.77</v>
      </c>
      <c r="K285" s="44" t="n">
        <f aca="false">SUM($F285,$G285,$Q$5,$Q$7)</f>
        <v>3367.9</v>
      </c>
    </row>
    <row r="286" s="23" customFormat="true" ht="14.25" hidden="false" customHeight="true" outlineLevel="0" collapsed="false">
      <c r="A286" s="29" t="n">
        <v>42716</v>
      </c>
      <c r="B286" s="30" t="n">
        <v>13</v>
      </c>
      <c r="C286" s="26" t="n">
        <v>2395.09</v>
      </c>
      <c r="D286" s="26" t="n">
        <v>0</v>
      </c>
      <c r="E286" s="26" t="n">
        <v>804.17</v>
      </c>
      <c r="F286" s="26" t="n">
        <v>2420.62</v>
      </c>
      <c r="G286" s="26" t="n">
        <v>131.99</v>
      </c>
      <c r="H286" s="43" t="n">
        <f aca="false">SUM($F286,$G286,$N$5,$N$7)</f>
        <v>2623.76</v>
      </c>
      <c r="I286" s="43" t="n">
        <f aca="false">SUM($F286,$G286,$O$5,$O$7)</f>
        <v>2830.02</v>
      </c>
      <c r="J286" s="43" t="n">
        <f aca="false">SUM($F286,$G286,$P$5,$P$7)</f>
        <v>3054.28</v>
      </c>
      <c r="K286" s="44" t="n">
        <f aca="false">SUM($F286,$G286,$Q$5,$Q$7)</f>
        <v>3372.41</v>
      </c>
    </row>
    <row r="287" s="23" customFormat="true" ht="14.25" hidden="false" customHeight="true" outlineLevel="0" collapsed="false">
      <c r="A287" s="29" t="n">
        <v>42716</v>
      </c>
      <c r="B287" s="30" t="n">
        <v>14</v>
      </c>
      <c r="C287" s="26" t="n">
        <v>2388.37</v>
      </c>
      <c r="D287" s="26" t="n">
        <v>0</v>
      </c>
      <c r="E287" s="26" t="n">
        <v>796.43</v>
      </c>
      <c r="F287" s="26" t="n">
        <v>2413.9</v>
      </c>
      <c r="G287" s="26" t="n">
        <v>131.62</v>
      </c>
      <c r="H287" s="43" t="n">
        <f aca="false">SUM($F287,$G287,$N$5,$N$7)</f>
        <v>2616.67</v>
      </c>
      <c r="I287" s="43" t="n">
        <f aca="false">SUM($F287,$G287,$O$5,$O$7)</f>
        <v>2822.93</v>
      </c>
      <c r="J287" s="43" t="n">
        <f aca="false">SUM($F287,$G287,$P$5,$P$7)</f>
        <v>3047.19</v>
      </c>
      <c r="K287" s="44" t="n">
        <f aca="false">SUM($F287,$G287,$Q$5,$Q$7)</f>
        <v>3365.32</v>
      </c>
    </row>
    <row r="288" s="23" customFormat="true" ht="14.25" hidden="false" customHeight="true" outlineLevel="0" collapsed="false">
      <c r="A288" s="29" t="n">
        <v>42716</v>
      </c>
      <c r="B288" s="30" t="n">
        <v>15</v>
      </c>
      <c r="C288" s="26" t="n">
        <v>2354.09</v>
      </c>
      <c r="D288" s="26" t="n">
        <v>0</v>
      </c>
      <c r="E288" s="26" t="n">
        <v>762.04</v>
      </c>
      <c r="F288" s="26" t="n">
        <v>2379.62</v>
      </c>
      <c r="G288" s="26" t="n">
        <v>129.75</v>
      </c>
      <c r="H288" s="43" t="n">
        <f aca="false">SUM($F288,$G288,$N$5,$N$7)</f>
        <v>2580.52</v>
      </c>
      <c r="I288" s="43" t="n">
        <f aca="false">SUM($F288,$G288,$O$5,$O$7)</f>
        <v>2786.78</v>
      </c>
      <c r="J288" s="43" t="n">
        <f aca="false">SUM($F288,$G288,$P$5,$P$7)</f>
        <v>3011.04</v>
      </c>
      <c r="K288" s="44" t="n">
        <f aca="false">SUM($F288,$G288,$Q$5,$Q$7)</f>
        <v>3329.17</v>
      </c>
    </row>
    <row r="289" s="23" customFormat="true" ht="14.25" hidden="false" customHeight="true" outlineLevel="0" collapsed="false">
      <c r="A289" s="29" t="n">
        <v>42716</v>
      </c>
      <c r="B289" s="30" t="n">
        <v>16</v>
      </c>
      <c r="C289" s="26" t="n">
        <v>1760.02</v>
      </c>
      <c r="D289" s="26" t="n">
        <v>254.23</v>
      </c>
      <c r="E289" s="26" t="n">
        <v>0</v>
      </c>
      <c r="F289" s="26" t="n">
        <v>1785.55</v>
      </c>
      <c r="G289" s="26" t="n">
        <v>97.36</v>
      </c>
      <c r="H289" s="43" t="n">
        <f aca="false">SUM($F289,$G289,$N$5,$N$7)</f>
        <v>1954.06</v>
      </c>
      <c r="I289" s="43" t="n">
        <f aca="false">SUM($F289,$G289,$O$5,$O$7)</f>
        <v>2160.32</v>
      </c>
      <c r="J289" s="43" t="n">
        <f aca="false">SUM($F289,$G289,$P$5,$P$7)</f>
        <v>2384.58</v>
      </c>
      <c r="K289" s="44" t="n">
        <f aca="false">SUM($F289,$G289,$Q$5,$Q$7)</f>
        <v>2702.71</v>
      </c>
    </row>
    <row r="290" s="23" customFormat="true" ht="14.25" hidden="false" customHeight="true" outlineLevel="0" collapsed="false">
      <c r="A290" s="29" t="n">
        <v>42716</v>
      </c>
      <c r="B290" s="30" t="n">
        <v>17</v>
      </c>
      <c r="C290" s="26" t="n">
        <v>2335.95</v>
      </c>
      <c r="D290" s="26" t="n">
        <v>0</v>
      </c>
      <c r="E290" s="26" t="n">
        <v>638.59</v>
      </c>
      <c r="F290" s="26" t="n">
        <v>2361.48</v>
      </c>
      <c r="G290" s="26" t="n">
        <v>128.76</v>
      </c>
      <c r="H290" s="43" t="n">
        <f aca="false">SUM($F290,$G290,$N$5,$N$7)</f>
        <v>2561.39</v>
      </c>
      <c r="I290" s="43" t="n">
        <f aca="false">SUM($F290,$G290,$O$5,$O$7)</f>
        <v>2767.65</v>
      </c>
      <c r="J290" s="43" t="n">
        <f aca="false">SUM($F290,$G290,$P$5,$P$7)</f>
        <v>2991.91</v>
      </c>
      <c r="K290" s="44" t="n">
        <f aca="false">SUM($F290,$G290,$Q$5,$Q$7)</f>
        <v>3310.04</v>
      </c>
    </row>
    <row r="291" s="23" customFormat="true" ht="14.25" hidden="false" customHeight="true" outlineLevel="0" collapsed="false">
      <c r="A291" s="29" t="n">
        <v>42716</v>
      </c>
      <c r="B291" s="30" t="n">
        <v>18</v>
      </c>
      <c r="C291" s="26" t="n">
        <v>2343.06</v>
      </c>
      <c r="D291" s="26" t="n">
        <v>0</v>
      </c>
      <c r="E291" s="26" t="n">
        <v>640.55</v>
      </c>
      <c r="F291" s="26" t="n">
        <v>2368.59</v>
      </c>
      <c r="G291" s="26" t="n">
        <v>129.15</v>
      </c>
      <c r="H291" s="43" t="n">
        <f aca="false">SUM($F291,$G291,$N$5,$N$7)</f>
        <v>2568.89</v>
      </c>
      <c r="I291" s="43" t="n">
        <f aca="false">SUM($F291,$G291,$O$5,$O$7)</f>
        <v>2775.15</v>
      </c>
      <c r="J291" s="43" t="n">
        <f aca="false">SUM($F291,$G291,$P$5,$P$7)</f>
        <v>2999.41</v>
      </c>
      <c r="K291" s="44" t="n">
        <f aca="false">SUM($F291,$G291,$Q$5,$Q$7)</f>
        <v>3317.54</v>
      </c>
    </row>
    <row r="292" s="23" customFormat="true" ht="14.25" hidden="false" customHeight="true" outlineLevel="0" collapsed="false">
      <c r="A292" s="29" t="n">
        <v>42716</v>
      </c>
      <c r="B292" s="30" t="n">
        <v>19</v>
      </c>
      <c r="C292" s="26" t="n">
        <v>2339.56</v>
      </c>
      <c r="D292" s="26" t="n">
        <v>0</v>
      </c>
      <c r="E292" s="26" t="n">
        <v>353.51</v>
      </c>
      <c r="F292" s="26" t="n">
        <v>2365.09</v>
      </c>
      <c r="G292" s="26" t="n">
        <v>128.96</v>
      </c>
      <c r="H292" s="43" t="n">
        <f aca="false">SUM($F292,$G292,$N$5,$N$7)</f>
        <v>2565.2</v>
      </c>
      <c r="I292" s="43" t="n">
        <f aca="false">SUM($F292,$G292,$O$5,$O$7)</f>
        <v>2771.46</v>
      </c>
      <c r="J292" s="43" t="n">
        <f aca="false">SUM($F292,$G292,$P$5,$P$7)</f>
        <v>2995.72</v>
      </c>
      <c r="K292" s="44" t="n">
        <f aca="false">SUM($F292,$G292,$Q$5,$Q$7)</f>
        <v>3313.85</v>
      </c>
    </row>
    <row r="293" s="23" customFormat="true" ht="14.25" hidden="false" customHeight="true" outlineLevel="0" collapsed="false">
      <c r="A293" s="29" t="n">
        <v>42716</v>
      </c>
      <c r="B293" s="30" t="n">
        <v>20</v>
      </c>
      <c r="C293" s="26" t="n">
        <v>1790.52</v>
      </c>
      <c r="D293" s="26" t="n">
        <v>0</v>
      </c>
      <c r="E293" s="26" t="n">
        <v>125.18</v>
      </c>
      <c r="F293" s="26" t="n">
        <v>1816.05</v>
      </c>
      <c r="G293" s="26" t="n">
        <v>99.02</v>
      </c>
      <c r="H293" s="43" t="n">
        <f aca="false">SUM($F293,$G293,$N$5,$N$7)</f>
        <v>1986.22</v>
      </c>
      <c r="I293" s="43" t="n">
        <f aca="false">SUM($F293,$G293,$O$5,$O$7)</f>
        <v>2192.48</v>
      </c>
      <c r="J293" s="43" t="n">
        <f aca="false">SUM($F293,$G293,$P$5,$P$7)</f>
        <v>2416.74</v>
      </c>
      <c r="K293" s="44" t="n">
        <f aca="false">SUM($F293,$G293,$Q$5,$Q$7)</f>
        <v>2734.87</v>
      </c>
    </row>
    <row r="294" s="23" customFormat="true" ht="14.25" hidden="false" customHeight="true" outlineLevel="0" collapsed="false">
      <c r="A294" s="29" t="n">
        <v>42716</v>
      </c>
      <c r="B294" s="30" t="n">
        <v>21</v>
      </c>
      <c r="C294" s="26" t="n">
        <v>1787.17</v>
      </c>
      <c r="D294" s="26" t="n">
        <v>0</v>
      </c>
      <c r="E294" s="26" t="n">
        <v>285.86</v>
      </c>
      <c r="F294" s="26" t="n">
        <v>1812.7</v>
      </c>
      <c r="G294" s="26" t="n">
        <v>98.84</v>
      </c>
      <c r="H294" s="43" t="n">
        <f aca="false">SUM($F294,$G294,$N$5,$N$7)</f>
        <v>1982.69</v>
      </c>
      <c r="I294" s="43" t="n">
        <f aca="false">SUM($F294,$G294,$O$5,$O$7)</f>
        <v>2188.95</v>
      </c>
      <c r="J294" s="43" t="n">
        <f aca="false">SUM($F294,$G294,$P$5,$P$7)</f>
        <v>2413.21</v>
      </c>
      <c r="K294" s="44" t="n">
        <f aca="false">SUM($F294,$G294,$Q$5,$Q$7)</f>
        <v>2731.34</v>
      </c>
    </row>
    <row r="295" s="23" customFormat="true" ht="14.25" hidden="false" customHeight="true" outlineLevel="0" collapsed="false">
      <c r="A295" s="29" t="n">
        <v>42716</v>
      </c>
      <c r="B295" s="30" t="n">
        <v>22</v>
      </c>
      <c r="C295" s="26" t="n">
        <v>1798.92</v>
      </c>
      <c r="D295" s="26" t="n">
        <v>0</v>
      </c>
      <c r="E295" s="26" t="n">
        <v>294.64</v>
      </c>
      <c r="F295" s="26" t="n">
        <v>1824.45</v>
      </c>
      <c r="G295" s="26" t="n">
        <v>99.48</v>
      </c>
      <c r="H295" s="43" t="n">
        <f aca="false">SUM($F295,$G295,$N$5,$N$7)</f>
        <v>1995.08</v>
      </c>
      <c r="I295" s="43" t="n">
        <f aca="false">SUM($F295,$G295,$O$5,$O$7)</f>
        <v>2201.34</v>
      </c>
      <c r="J295" s="43" t="n">
        <f aca="false">SUM($F295,$G295,$P$5,$P$7)</f>
        <v>2425.6</v>
      </c>
      <c r="K295" s="44" t="n">
        <f aca="false">SUM($F295,$G295,$Q$5,$Q$7)</f>
        <v>2743.73</v>
      </c>
    </row>
    <row r="296" s="23" customFormat="true" ht="14.25" hidden="false" customHeight="true" outlineLevel="0" collapsed="false">
      <c r="A296" s="29" t="n">
        <v>42716</v>
      </c>
      <c r="B296" s="30" t="n">
        <v>23</v>
      </c>
      <c r="C296" s="26" t="n">
        <v>1800.9</v>
      </c>
      <c r="D296" s="26" t="n">
        <v>0</v>
      </c>
      <c r="E296" s="26" t="n">
        <v>264.02</v>
      </c>
      <c r="F296" s="26" t="n">
        <v>1826.43</v>
      </c>
      <c r="G296" s="26" t="n">
        <v>99.59</v>
      </c>
      <c r="H296" s="43" t="n">
        <f aca="false">SUM($F296,$G296,$N$5,$N$7)</f>
        <v>1997.17</v>
      </c>
      <c r="I296" s="43" t="n">
        <f aca="false">SUM($F296,$G296,$O$5,$O$7)</f>
        <v>2203.43</v>
      </c>
      <c r="J296" s="43" t="n">
        <f aca="false">SUM($F296,$G296,$P$5,$P$7)</f>
        <v>2427.69</v>
      </c>
      <c r="K296" s="44" t="n">
        <f aca="false">SUM($F296,$G296,$Q$5,$Q$7)</f>
        <v>2745.82</v>
      </c>
    </row>
    <row r="297" s="23" customFormat="true" ht="14.25" hidden="false" customHeight="true" outlineLevel="0" collapsed="false">
      <c r="A297" s="29" t="n">
        <v>42717</v>
      </c>
      <c r="B297" s="30" t="n">
        <v>0</v>
      </c>
      <c r="C297" s="26" t="n">
        <v>1692.93</v>
      </c>
      <c r="D297" s="26" t="n">
        <v>0</v>
      </c>
      <c r="E297" s="26" t="n">
        <v>128.79</v>
      </c>
      <c r="F297" s="26" t="n">
        <v>1718.46</v>
      </c>
      <c r="G297" s="26" t="n">
        <v>93.7</v>
      </c>
      <c r="H297" s="43" t="n">
        <f aca="false">SUM($F297,$G297,$N$5,$N$7)</f>
        <v>1883.31</v>
      </c>
      <c r="I297" s="43" t="n">
        <f aca="false">SUM($F297,$G297,$O$5,$O$7)</f>
        <v>2089.57</v>
      </c>
      <c r="J297" s="43" t="n">
        <f aca="false">SUM($F297,$G297,$P$5,$P$7)</f>
        <v>2313.83</v>
      </c>
      <c r="K297" s="44" t="n">
        <f aca="false">SUM($F297,$G297,$Q$5,$Q$7)</f>
        <v>2631.96</v>
      </c>
    </row>
    <row r="298" s="23" customFormat="true" ht="14.25" hidden="false" customHeight="true" outlineLevel="0" collapsed="false">
      <c r="A298" s="29" t="n">
        <v>42717</v>
      </c>
      <c r="B298" s="30" t="n">
        <v>1</v>
      </c>
      <c r="C298" s="26" t="n">
        <v>1681.11</v>
      </c>
      <c r="D298" s="26" t="n">
        <v>0</v>
      </c>
      <c r="E298" s="26" t="n">
        <v>134.31</v>
      </c>
      <c r="F298" s="26" t="n">
        <v>1706.64</v>
      </c>
      <c r="G298" s="26" t="n">
        <v>93.06</v>
      </c>
      <c r="H298" s="43" t="n">
        <f aca="false">SUM($F298,$G298,$N$5,$N$7)</f>
        <v>1870.85</v>
      </c>
      <c r="I298" s="43" t="n">
        <f aca="false">SUM($F298,$G298,$O$5,$O$7)</f>
        <v>2077.11</v>
      </c>
      <c r="J298" s="43" t="n">
        <f aca="false">SUM($F298,$G298,$P$5,$P$7)</f>
        <v>2301.37</v>
      </c>
      <c r="K298" s="44" t="n">
        <f aca="false">SUM($F298,$G298,$Q$5,$Q$7)</f>
        <v>2619.5</v>
      </c>
    </row>
    <row r="299" s="23" customFormat="true" ht="14.25" hidden="false" customHeight="true" outlineLevel="0" collapsed="false">
      <c r="A299" s="29" t="n">
        <v>42717</v>
      </c>
      <c r="B299" s="30" t="n">
        <v>2</v>
      </c>
      <c r="C299" s="26" t="n">
        <v>1595.33</v>
      </c>
      <c r="D299" s="26" t="n">
        <v>0</v>
      </c>
      <c r="E299" s="26" t="n">
        <v>609.24</v>
      </c>
      <c r="F299" s="26" t="n">
        <v>1620.86</v>
      </c>
      <c r="G299" s="26" t="n">
        <v>88.38</v>
      </c>
      <c r="H299" s="43" t="n">
        <f aca="false">SUM($F299,$G299,$N$5,$N$7)</f>
        <v>1780.39</v>
      </c>
      <c r="I299" s="43" t="n">
        <f aca="false">SUM($F299,$G299,$O$5,$O$7)</f>
        <v>1986.65</v>
      </c>
      <c r="J299" s="43" t="n">
        <f aca="false">SUM($F299,$G299,$P$5,$P$7)</f>
        <v>2210.91</v>
      </c>
      <c r="K299" s="44" t="n">
        <f aca="false">SUM($F299,$G299,$Q$5,$Q$7)</f>
        <v>2529.04</v>
      </c>
    </row>
    <row r="300" s="23" customFormat="true" ht="14.25" hidden="false" customHeight="true" outlineLevel="0" collapsed="false">
      <c r="A300" s="29" t="n">
        <v>42717</v>
      </c>
      <c r="B300" s="30" t="n">
        <v>3</v>
      </c>
      <c r="C300" s="26" t="n">
        <v>1591.41</v>
      </c>
      <c r="D300" s="26" t="n">
        <v>0</v>
      </c>
      <c r="E300" s="26" t="n">
        <v>344.82</v>
      </c>
      <c r="F300" s="26" t="n">
        <v>1616.94</v>
      </c>
      <c r="G300" s="26" t="n">
        <v>88.17</v>
      </c>
      <c r="H300" s="43" t="n">
        <f aca="false">SUM($F300,$G300,$N$5,$N$7)</f>
        <v>1776.26</v>
      </c>
      <c r="I300" s="43" t="n">
        <f aca="false">SUM($F300,$G300,$O$5,$O$7)</f>
        <v>1982.52</v>
      </c>
      <c r="J300" s="43" t="n">
        <f aca="false">SUM($F300,$G300,$P$5,$P$7)</f>
        <v>2206.78</v>
      </c>
      <c r="K300" s="44" t="n">
        <f aca="false">SUM($F300,$G300,$Q$5,$Q$7)</f>
        <v>2524.91</v>
      </c>
    </row>
    <row r="301" s="23" customFormat="true" ht="14.25" hidden="false" customHeight="true" outlineLevel="0" collapsed="false">
      <c r="A301" s="29" t="n">
        <v>42717</v>
      </c>
      <c r="B301" s="30" t="n">
        <v>4</v>
      </c>
      <c r="C301" s="26" t="n">
        <v>1675</v>
      </c>
      <c r="D301" s="26" t="n">
        <v>0</v>
      </c>
      <c r="E301" s="26" t="n">
        <v>757.85</v>
      </c>
      <c r="F301" s="26" t="n">
        <v>1700.53</v>
      </c>
      <c r="G301" s="26" t="n">
        <v>92.72</v>
      </c>
      <c r="H301" s="43" t="n">
        <f aca="false">SUM($F301,$G301,$N$5,$N$7)</f>
        <v>1864.4</v>
      </c>
      <c r="I301" s="43" t="n">
        <f aca="false">SUM($F301,$G301,$O$5,$O$7)</f>
        <v>2070.66</v>
      </c>
      <c r="J301" s="43" t="n">
        <f aca="false">SUM($F301,$G301,$P$5,$P$7)</f>
        <v>2294.92</v>
      </c>
      <c r="K301" s="44" t="n">
        <f aca="false">SUM($F301,$G301,$Q$5,$Q$7)</f>
        <v>2613.05</v>
      </c>
    </row>
    <row r="302" s="23" customFormat="true" ht="14.25" hidden="false" customHeight="true" outlineLevel="0" collapsed="false">
      <c r="A302" s="29" t="n">
        <v>42717</v>
      </c>
      <c r="B302" s="30" t="n">
        <v>5</v>
      </c>
      <c r="C302" s="26" t="n">
        <v>1602.68</v>
      </c>
      <c r="D302" s="26" t="n">
        <v>0</v>
      </c>
      <c r="E302" s="26" t="n">
        <v>1.58</v>
      </c>
      <c r="F302" s="26" t="n">
        <v>1628.21</v>
      </c>
      <c r="G302" s="26" t="n">
        <v>88.78</v>
      </c>
      <c r="H302" s="43" t="n">
        <f aca="false">SUM($F302,$G302,$N$5,$N$7)</f>
        <v>1788.14</v>
      </c>
      <c r="I302" s="43" t="n">
        <f aca="false">SUM($F302,$G302,$O$5,$O$7)</f>
        <v>1994.4</v>
      </c>
      <c r="J302" s="43" t="n">
        <f aca="false">SUM($F302,$G302,$P$5,$P$7)</f>
        <v>2218.66</v>
      </c>
      <c r="K302" s="44" t="n">
        <f aca="false">SUM($F302,$G302,$Q$5,$Q$7)</f>
        <v>2536.79</v>
      </c>
    </row>
    <row r="303" s="23" customFormat="true" ht="14.25" hidden="false" customHeight="true" outlineLevel="0" collapsed="false">
      <c r="A303" s="29" t="n">
        <v>42717</v>
      </c>
      <c r="B303" s="30" t="n">
        <v>6</v>
      </c>
      <c r="C303" s="26" t="n">
        <v>1662.71</v>
      </c>
      <c r="D303" s="26" t="n">
        <v>63.92</v>
      </c>
      <c r="E303" s="26" t="n">
        <v>0</v>
      </c>
      <c r="F303" s="26" t="n">
        <v>1688.24</v>
      </c>
      <c r="G303" s="26" t="n">
        <v>92.05</v>
      </c>
      <c r="H303" s="43" t="n">
        <f aca="false">SUM($F303,$G303,$N$5,$N$7)</f>
        <v>1851.44</v>
      </c>
      <c r="I303" s="43" t="n">
        <f aca="false">SUM($F303,$G303,$O$5,$O$7)</f>
        <v>2057.7</v>
      </c>
      <c r="J303" s="43" t="n">
        <f aca="false">SUM($F303,$G303,$P$5,$P$7)</f>
        <v>2281.96</v>
      </c>
      <c r="K303" s="44" t="n">
        <f aca="false">SUM($F303,$G303,$Q$5,$Q$7)</f>
        <v>2600.09</v>
      </c>
    </row>
    <row r="304" s="23" customFormat="true" ht="14.25" hidden="false" customHeight="true" outlineLevel="0" collapsed="false">
      <c r="A304" s="29" t="n">
        <v>42717</v>
      </c>
      <c r="B304" s="30" t="n">
        <v>7</v>
      </c>
      <c r="C304" s="26" t="n">
        <v>2185.37</v>
      </c>
      <c r="D304" s="26" t="n">
        <v>0</v>
      </c>
      <c r="E304" s="26" t="n">
        <v>446.57</v>
      </c>
      <c r="F304" s="26" t="n">
        <v>2210.9</v>
      </c>
      <c r="G304" s="26" t="n">
        <v>120.55</v>
      </c>
      <c r="H304" s="43" t="n">
        <f aca="false">SUM($F304,$G304,$N$5,$N$7)</f>
        <v>2402.6</v>
      </c>
      <c r="I304" s="43" t="n">
        <f aca="false">SUM($F304,$G304,$O$5,$O$7)</f>
        <v>2608.86</v>
      </c>
      <c r="J304" s="43" t="n">
        <f aca="false">SUM($F304,$G304,$P$5,$P$7)</f>
        <v>2833.12</v>
      </c>
      <c r="K304" s="44" t="n">
        <f aca="false">SUM($F304,$G304,$Q$5,$Q$7)</f>
        <v>3151.25</v>
      </c>
    </row>
    <row r="305" s="23" customFormat="true" ht="14.25" hidden="false" customHeight="true" outlineLevel="0" collapsed="false">
      <c r="A305" s="29" t="n">
        <v>42717</v>
      </c>
      <c r="B305" s="30" t="n">
        <v>8</v>
      </c>
      <c r="C305" s="26" t="n">
        <v>2300.99</v>
      </c>
      <c r="D305" s="26" t="n">
        <v>0</v>
      </c>
      <c r="E305" s="26" t="n">
        <v>557.35</v>
      </c>
      <c r="F305" s="26" t="n">
        <v>2326.52</v>
      </c>
      <c r="G305" s="26" t="n">
        <v>126.86</v>
      </c>
      <c r="H305" s="43" t="n">
        <f aca="false">SUM($F305,$G305,$N$5,$N$7)</f>
        <v>2524.53</v>
      </c>
      <c r="I305" s="43" t="n">
        <f aca="false">SUM($F305,$G305,$O$5,$O$7)</f>
        <v>2730.79</v>
      </c>
      <c r="J305" s="43" t="n">
        <f aca="false">SUM($F305,$G305,$P$5,$P$7)</f>
        <v>2955.05</v>
      </c>
      <c r="K305" s="44" t="n">
        <f aca="false">SUM($F305,$G305,$Q$5,$Q$7)</f>
        <v>3273.18</v>
      </c>
    </row>
    <row r="306" s="23" customFormat="true" ht="14.25" hidden="false" customHeight="true" outlineLevel="0" collapsed="false">
      <c r="A306" s="29" t="n">
        <v>42717</v>
      </c>
      <c r="B306" s="30" t="n">
        <v>9</v>
      </c>
      <c r="C306" s="26" t="n">
        <v>2293.92</v>
      </c>
      <c r="D306" s="26" t="n">
        <v>0</v>
      </c>
      <c r="E306" s="26" t="n">
        <v>1268.72</v>
      </c>
      <c r="F306" s="26" t="n">
        <v>2319.45</v>
      </c>
      <c r="G306" s="26" t="n">
        <v>126.47</v>
      </c>
      <c r="H306" s="43" t="n">
        <f aca="false">SUM($F306,$G306,$N$5,$N$7)</f>
        <v>2517.07</v>
      </c>
      <c r="I306" s="43" t="n">
        <f aca="false">SUM($F306,$G306,$O$5,$O$7)</f>
        <v>2723.33</v>
      </c>
      <c r="J306" s="43" t="n">
        <f aca="false">SUM($F306,$G306,$P$5,$P$7)</f>
        <v>2947.59</v>
      </c>
      <c r="K306" s="44" t="n">
        <f aca="false">SUM($F306,$G306,$Q$5,$Q$7)</f>
        <v>3265.72</v>
      </c>
    </row>
    <row r="307" s="23" customFormat="true" ht="14.25" hidden="false" customHeight="true" outlineLevel="0" collapsed="false">
      <c r="A307" s="29" t="n">
        <v>42717</v>
      </c>
      <c r="B307" s="30" t="n">
        <v>10</v>
      </c>
      <c r="C307" s="26" t="n">
        <v>2305.52</v>
      </c>
      <c r="D307" s="26" t="n">
        <v>0</v>
      </c>
      <c r="E307" s="26" t="n">
        <v>1284.07</v>
      </c>
      <c r="F307" s="26" t="n">
        <v>2331.05</v>
      </c>
      <c r="G307" s="26" t="n">
        <v>127.1</v>
      </c>
      <c r="H307" s="43" t="n">
        <f aca="false">SUM($F307,$G307,$N$5,$N$7)</f>
        <v>2529.3</v>
      </c>
      <c r="I307" s="43" t="n">
        <f aca="false">SUM($F307,$G307,$O$5,$O$7)</f>
        <v>2735.56</v>
      </c>
      <c r="J307" s="43" t="n">
        <f aca="false">SUM($F307,$G307,$P$5,$P$7)</f>
        <v>2959.82</v>
      </c>
      <c r="K307" s="44" t="n">
        <f aca="false">SUM($F307,$G307,$Q$5,$Q$7)</f>
        <v>3277.95</v>
      </c>
    </row>
    <row r="308" s="23" customFormat="true" ht="14.25" hidden="false" customHeight="true" outlineLevel="0" collapsed="false">
      <c r="A308" s="29" t="n">
        <v>42717</v>
      </c>
      <c r="B308" s="30" t="n">
        <v>11</v>
      </c>
      <c r="C308" s="26" t="n">
        <v>2310.38</v>
      </c>
      <c r="D308" s="26" t="n">
        <v>0</v>
      </c>
      <c r="E308" s="26" t="n">
        <v>794.12</v>
      </c>
      <c r="F308" s="26" t="n">
        <v>2335.91</v>
      </c>
      <c r="G308" s="26" t="n">
        <v>127.37</v>
      </c>
      <c r="H308" s="43" t="n">
        <f aca="false">SUM($F308,$G308,$N$5,$N$7)</f>
        <v>2534.43</v>
      </c>
      <c r="I308" s="43" t="n">
        <f aca="false">SUM($F308,$G308,$O$5,$O$7)</f>
        <v>2740.69</v>
      </c>
      <c r="J308" s="43" t="n">
        <f aca="false">SUM($F308,$G308,$P$5,$P$7)</f>
        <v>2964.95</v>
      </c>
      <c r="K308" s="44" t="n">
        <f aca="false">SUM($F308,$G308,$Q$5,$Q$7)</f>
        <v>3283.08</v>
      </c>
    </row>
    <row r="309" s="23" customFormat="true" ht="14.25" hidden="false" customHeight="true" outlineLevel="0" collapsed="false">
      <c r="A309" s="29" t="n">
        <v>42717</v>
      </c>
      <c r="B309" s="30" t="n">
        <v>12</v>
      </c>
      <c r="C309" s="26" t="n">
        <v>2325.58</v>
      </c>
      <c r="D309" s="26" t="n">
        <v>0</v>
      </c>
      <c r="E309" s="26" t="n">
        <v>735.32</v>
      </c>
      <c r="F309" s="26" t="n">
        <v>2351.11</v>
      </c>
      <c r="G309" s="26" t="n">
        <v>128.2</v>
      </c>
      <c r="H309" s="43" t="n">
        <f aca="false">SUM($F309,$G309,$N$5,$N$7)</f>
        <v>2550.46</v>
      </c>
      <c r="I309" s="43" t="n">
        <f aca="false">SUM($F309,$G309,$O$5,$O$7)</f>
        <v>2756.72</v>
      </c>
      <c r="J309" s="43" t="n">
        <f aca="false">SUM($F309,$G309,$P$5,$P$7)</f>
        <v>2980.98</v>
      </c>
      <c r="K309" s="44" t="n">
        <f aca="false">SUM($F309,$G309,$Q$5,$Q$7)</f>
        <v>3299.11</v>
      </c>
    </row>
    <row r="310" s="23" customFormat="true" ht="14.25" hidden="false" customHeight="true" outlineLevel="0" collapsed="false">
      <c r="A310" s="29" t="n">
        <v>42717</v>
      </c>
      <c r="B310" s="30" t="n">
        <v>13</v>
      </c>
      <c r="C310" s="26" t="n">
        <v>2320.91</v>
      </c>
      <c r="D310" s="26" t="n">
        <v>0</v>
      </c>
      <c r="E310" s="26" t="n">
        <v>330.04</v>
      </c>
      <c r="F310" s="26" t="n">
        <v>2346.44</v>
      </c>
      <c r="G310" s="26" t="n">
        <v>127.94</v>
      </c>
      <c r="H310" s="43" t="n">
        <f aca="false">SUM($F310,$G310,$N$5,$N$7)</f>
        <v>2545.53</v>
      </c>
      <c r="I310" s="43" t="n">
        <f aca="false">SUM($F310,$G310,$O$5,$O$7)</f>
        <v>2751.79</v>
      </c>
      <c r="J310" s="43" t="n">
        <f aca="false">SUM($F310,$G310,$P$5,$P$7)</f>
        <v>2976.05</v>
      </c>
      <c r="K310" s="44" t="n">
        <f aca="false">SUM($F310,$G310,$Q$5,$Q$7)</f>
        <v>3294.18</v>
      </c>
    </row>
    <row r="311" s="23" customFormat="true" ht="14.25" hidden="false" customHeight="true" outlineLevel="0" collapsed="false">
      <c r="A311" s="29" t="n">
        <v>42717</v>
      </c>
      <c r="B311" s="30" t="n">
        <v>14</v>
      </c>
      <c r="C311" s="26" t="n">
        <v>2324.03</v>
      </c>
      <c r="D311" s="26" t="n">
        <v>0</v>
      </c>
      <c r="E311" s="26" t="n">
        <v>694.01</v>
      </c>
      <c r="F311" s="26" t="n">
        <v>2349.56</v>
      </c>
      <c r="G311" s="26" t="n">
        <v>128.11</v>
      </c>
      <c r="H311" s="43" t="n">
        <f aca="false">SUM($F311,$G311,$N$5,$N$7)</f>
        <v>2548.82</v>
      </c>
      <c r="I311" s="43" t="n">
        <f aca="false">SUM($F311,$G311,$O$5,$O$7)</f>
        <v>2755.08</v>
      </c>
      <c r="J311" s="43" t="n">
        <f aca="false">SUM($F311,$G311,$P$5,$P$7)</f>
        <v>2979.34</v>
      </c>
      <c r="K311" s="44" t="n">
        <f aca="false">SUM($F311,$G311,$Q$5,$Q$7)</f>
        <v>3297.47</v>
      </c>
    </row>
    <row r="312" s="23" customFormat="true" ht="14.25" hidden="false" customHeight="true" outlineLevel="0" collapsed="false">
      <c r="A312" s="29" t="n">
        <v>42717</v>
      </c>
      <c r="B312" s="30" t="n">
        <v>15</v>
      </c>
      <c r="C312" s="26" t="n">
        <v>2295.14</v>
      </c>
      <c r="D312" s="26" t="n">
        <v>0</v>
      </c>
      <c r="E312" s="26" t="n">
        <v>661.58</v>
      </c>
      <c r="F312" s="26" t="n">
        <v>2320.67</v>
      </c>
      <c r="G312" s="26" t="n">
        <v>126.54</v>
      </c>
      <c r="H312" s="43" t="n">
        <f aca="false">SUM($F312,$G312,$N$5,$N$7)</f>
        <v>2518.36</v>
      </c>
      <c r="I312" s="43" t="n">
        <f aca="false">SUM($F312,$G312,$O$5,$O$7)</f>
        <v>2724.62</v>
      </c>
      <c r="J312" s="43" t="n">
        <f aca="false">SUM($F312,$G312,$P$5,$P$7)</f>
        <v>2948.88</v>
      </c>
      <c r="K312" s="44" t="n">
        <f aca="false">SUM($F312,$G312,$Q$5,$Q$7)</f>
        <v>3267.01</v>
      </c>
    </row>
    <row r="313" s="23" customFormat="true" ht="14.25" hidden="false" customHeight="true" outlineLevel="0" collapsed="false">
      <c r="A313" s="29" t="n">
        <v>42717</v>
      </c>
      <c r="B313" s="30" t="n">
        <v>16</v>
      </c>
      <c r="C313" s="26" t="n">
        <v>1751.64</v>
      </c>
      <c r="D313" s="26" t="n">
        <v>267.78</v>
      </c>
      <c r="E313" s="26" t="n">
        <v>0</v>
      </c>
      <c r="F313" s="26" t="n">
        <v>1777.17</v>
      </c>
      <c r="G313" s="26" t="n">
        <v>96.9</v>
      </c>
      <c r="H313" s="43" t="n">
        <f aca="false">SUM($F313,$G313,$N$5,$N$7)</f>
        <v>1945.22</v>
      </c>
      <c r="I313" s="43" t="n">
        <f aca="false">SUM($F313,$G313,$O$5,$O$7)</f>
        <v>2151.48</v>
      </c>
      <c r="J313" s="43" t="n">
        <f aca="false">SUM($F313,$G313,$P$5,$P$7)</f>
        <v>2375.74</v>
      </c>
      <c r="K313" s="44" t="n">
        <f aca="false">SUM($F313,$G313,$Q$5,$Q$7)</f>
        <v>2693.87</v>
      </c>
    </row>
    <row r="314" s="23" customFormat="true" ht="14.25" hidden="false" customHeight="true" outlineLevel="0" collapsed="false">
      <c r="A314" s="29" t="n">
        <v>42717</v>
      </c>
      <c r="B314" s="30" t="n">
        <v>17</v>
      </c>
      <c r="C314" s="26" t="n">
        <v>1804.05</v>
      </c>
      <c r="D314" s="26" t="n">
        <v>209.9</v>
      </c>
      <c r="E314" s="26" t="n">
        <v>0</v>
      </c>
      <c r="F314" s="26" t="n">
        <v>1829.58</v>
      </c>
      <c r="G314" s="26" t="n">
        <v>99.76</v>
      </c>
      <c r="H314" s="43" t="n">
        <f aca="false">SUM($F314,$G314,$N$5,$N$7)</f>
        <v>2000.49</v>
      </c>
      <c r="I314" s="43" t="n">
        <f aca="false">SUM($F314,$G314,$O$5,$O$7)</f>
        <v>2206.75</v>
      </c>
      <c r="J314" s="43" t="n">
        <f aca="false">SUM($F314,$G314,$P$5,$P$7)</f>
        <v>2431.01</v>
      </c>
      <c r="K314" s="44" t="n">
        <f aca="false">SUM($F314,$G314,$Q$5,$Q$7)</f>
        <v>2749.14</v>
      </c>
    </row>
    <row r="315" s="23" customFormat="true" ht="14.25" hidden="false" customHeight="true" outlineLevel="0" collapsed="false">
      <c r="A315" s="29" t="n">
        <v>42717</v>
      </c>
      <c r="B315" s="30" t="n">
        <v>18</v>
      </c>
      <c r="C315" s="26" t="n">
        <v>1895.78</v>
      </c>
      <c r="D315" s="26" t="n">
        <v>115.77</v>
      </c>
      <c r="E315" s="26" t="n">
        <v>0</v>
      </c>
      <c r="F315" s="26" t="n">
        <v>1921.31</v>
      </c>
      <c r="G315" s="26" t="n">
        <v>104.76</v>
      </c>
      <c r="H315" s="43" t="n">
        <f aca="false">SUM($F315,$G315,$N$5,$N$7)</f>
        <v>2097.22</v>
      </c>
      <c r="I315" s="43" t="n">
        <f aca="false">SUM($F315,$G315,$O$5,$O$7)</f>
        <v>2303.48</v>
      </c>
      <c r="J315" s="43" t="n">
        <f aca="false">SUM($F315,$G315,$P$5,$P$7)</f>
        <v>2527.74</v>
      </c>
      <c r="K315" s="44" t="n">
        <f aca="false">SUM($F315,$G315,$Q$5,$Q$7)</f>
        <v>2845.87</v>
      </c>
    </row>
    <row r="316" s="23" customFormat="true" ht="14.25" hidden="false" customHeight="true" outlineLevel="0" collapsed="false">
      <c r="A316" s="29" t="n">
        <v>42717</v>
      </c>
      <c r="B316" s="30" t="n">
        <v>19</v>
      </c>
      <c r="C316" s="26" t="n">
        <v>2319.8</v>
      </c>
      <c r="D316" s="26" t="n">
        <v>0</v>
      </c>
      <c r="E316" s="26" t="n">
        <v>330.75</v>
      </c>
      <c r="F316" s="26" t="n">
        <v>2345.33</v>
      </c>
      <c r="G316" s="26" t="n">
        <v>127.88</v>
      </c>
      <c r="H316" s="43" t="n">
        <f aca="false">SUM($F316,$G316,$N$5,$N$7)</f>
        <v>2544.36</v>
      </c>
      <c r="I316" s="43" t="n">
        <f aca="false">SUM($F316,$G316,$O$5,$O$7)</f>
        <v>2750.62</v>
      </c>
      <c r="J316" s="43" t="n">
        <f aca="false">SUM($F316,$G316,$P$5,$P$7)</f>
        <v>2974.88</v>
      </c>
      <c r="K316" s="44" t="n">
        <f aca="false">SUM($F316,$G316,$Q$5,$Q$7)</f>
        <v>3293.01</v>
      </c>
    </row>
    <row r="317" s="23" customFormat="true" ht="14.25" hidden="false" customHeight="true" outlineLevel="0" collapsed="false">
      <c r="A317" s="29" t="n">
        <v>42717</v>
      </c>
      <c r="B317" s="30" t="n">
        <v>20</v>
      </c>
      <c r="C317" s="26" t="n">
        <v>1839.99</v>
      </c>
      <c r="D317" s="26" t="n">
        <v>0</v>
      </c>
      <c r="E317" s="26" t="n">
        <v>227.78</v>
      </c>
      <c r="F317" s="26" t="n">
        <v>1865.52</v>
      </c>
      <c r="G317" s="26" t="n">
        <v>101.72</v>
      </c>
      <c r="H317" s="43" t="n">
        <f aca="false">SUM($F317,$G317,$N$5,$N$7)</f>
        <v>2038.39</v>
      </c>
      <c r="I317" s="43" t="n">
        <f aca="false">SUM($F317,$G317,$O$5,$O$7)</f>
        <v>2244.65</v>
      </c>
      <c r="J317" s="43" t="n">
        <f aca="false">SUM($F317,$G317,$P$5,$P$7)</f>
        <v>2468.91</v>
      </c>
      <c r="K317" s="44" t="n">
        <f aca="false">SUM($F317,$G317,$Q$5,$Q$7)</f>
        <v>2787.04</v>
      </c>
    </row>
    <row r="318" s="23" customFormat="true" ht="14.25" hidden="false" customHeight="true" outlineLevel="0" collapsed="false">
      <c r="A318" s="29" t="n">
        <v>42717</v>
      </c>
      <c r="B318" s="30" t="n">
        <v>21</v>
      </c>
      <c r="C318" s="26" t="n">
        <v>1820.83</v>
      </c>
      <c r="D318" s="26" t="n">
        <v>0</v>
      </c>
      <c r="E318" s="26" t="n">
        <v>826.63</v>
      </c>
      <c r="F318" s="26" t="n">
        <v>1846.36</v>
      </c>
      <c r="G318" s="26" t="n">
        <v>100.67</v>
      </c>
      <c r="H318" s="43" t="n">
        <f aca="false">SUM($F318,$G318,$N$5,$N$7)</f>
        <v>2018.18</v>
      </c>
      <c r="I318" s="43" t="n">
        <f aca="false">SUM($F318,$G318,$O$5,$O$7)</f>
        <v>2224.44</v>
      </c>
      <c r="J318" s="43" t="n">
        <f aca="false">SUM($F318,$G318,$P$5,$P$7)</f>
        <v>2448.7</v>
      </c>
      <c r="K318" s="44" t="n">
        <f aca="false">SUM($F318,$G318,$Q$5,$Q$7)</f>
        <v>2766.83</v>
      </c>
    </row>
    <row r="319" s="23" customFormat="true" ht="14.25" hidden="false" customHeight="true" outlineLevel="0" collapsed="false">
      <c r="A319" s="29" t="n">
        <v>42717</v>
      </c>
      <c r="B319" s="30" t="n">
        <v>22</v>
      </c>
      <c r="C319" s="26" t="n">
        <v>1780.41</v>
      </c>
      <c r="D319" s="26" t="n">
        <v>0</v>
      </c>
      <c r="E319" s="26" t="n">
        <v>315.24</v>
      </c>
      <c r="F319" s="26" t="n">
        <v>1805.94</v>
      </c>
      <c r="G319" s="26" t="n">
        <v>98.47</v>
      </c>
      <c r="H319" s="43" t="n">
        <f aca="false">SUM($F319,$G319,$N$5,$N$7)</f>
        <v>1975.56</v>
      </c>
      <c r="I319" s="43" t="n">
        <f aca="false">SUM($F319,$G319,$O$5,$O$7)</f>
        <v>2181.82</v>
      </c>
      <c r="J319" s="43" t="n">
        <f aca="false">SUM($F319,$G319,$P$5,$P$7)</f>
        <v>2406.08</v>
      </c>
      <c r="K319" s="44" t="n">
        <f aca="false">SUM($F319,$G319,$Q$5,$Q$7)</f>
        <v>2724.21</v>
      </c>
    </row>
    <row r="320" s="23" customFormat="true" ht="14.25" hidden="false" customHeight="true" outlineLevel="0" collapsed="false">
      <c r="A320" s="29" t="n">
        <v>42717</v>
      </c>
      <c r="B320" s="30" t="n">
        <v>23</v>
      </c>
      <c r="C320" s="26" t="n">
        <v>1783.28</v>
      </c>
      <c r="D320" s="26" t="n">
        <v>0</v>
      </c>
      <c r="E320" s="26" t="n">
        <v>297.89</v>
      </c>
      <c r="F320" s="26" t="n">
        <v>1808.81</v>
      </c>
      <c r="G320" s="26" t="n">
        <v>98.63</v>
      </c>
      <c r="H320" s="43" t="n">
        <f aca="false">SUM($F320,$G320,$N$5,$N$7)</f>
        <v>1978.59</v>
      </c>
      <c r="I320" s="43" t="n">
        <f aca="false">SUM($F320,$G320,$O$5,$O$7)</f>
        <v>2184.85</v>
      </c>
      <c r="J320" s="43" t="n">
        <f aca="false">SUM($F320,$G320,$P$5,$P$7)</f>
        <v>2409.11</v>
      </c>
      <c r="K320" s="44" t="n">
        <f aca="false">SUM($F320,$G320,$Q$5,$Q$7)</f>
        <v>2727.24</v>
      </c>
    </row>
    <row r="321" s="23" customFormat="true" ht="14.25" hidden="false" customHeight="true" outlineLevel="0" collapsed="false">
      <c r="A321" s="29" t="n">
        <v>42718</v>
      </c>
      <c r="B321" s="30" t="n">
        <v>0</v>
      </c>
      <c r="C321" s="26" t="n">
        <v>2045.8</v>
      </c>
      <c r="D321" s="26" t="n">
        <v>0</v>
      </c>
      <c r="E321" s="26" t="n">
        <v>754.64</v>
      </c>
      <c r="F321" s="26" t="n">
        <v>2071.33</v>
      </c>
      <c r="G321" s="26" t="n">
        <v>112.94</v>
      </c>
      <c r="H321" s="43" t="n">
        <f aca="false">SUM($F321,$G321,$N$5,$N$7)</f>
        <v>2255.42</v>
      </c>
      <c r="I321" s="43" t="n">
        <f aca="false">SUM($F321,$G321,$O$5,$O$7)</f>
        <v>2461.68</v>
      </c>
      <c r="J321" s="43" t="n">
        <f aca="false">SUM($F321,$G321,$P$5,$P$7)</f>
        <v>2685.94</v>
      </c>
      <c r="K321" s="44" t="n">
        <f aca="false">SUM($F321,$G321,$Q$5,$Q$7)</f>
        <v>3004.07</v>
      </c>
    </row>
    <row r="322" s="23" customFormat="true" ht="14.25" hidden="false" customHeight="true" outlineLevel="0" collapsed="false">
      <c r="A322" s="29" t="n">
        <v>42718</v>
      </c>
      <c r="B322" s="30" t="n">
        <v>1</v>
      </c>
      <c r="C322" s="26" t="n">
        <v>2085.58</v>
      </c>
      <c r="D322" s="26" t="n">
        <v>0</v>
      </c>
      <c r="E322" s="26" t="n">
        <v>564.76</v>
      </c>
      <c r="F322" s="26" t="n">
        <v>2111.11</v>
      </c>
      <c r="G322" s="26" t="n">
        <v>115.11</v>
      </c>
      <c r="H322" s="43" t="n">
        <f aca="false">SUM($F322,$G322,$N$5,$N$7)</f>
        <v>2297.37</v>
      </c>
      <c r="I322" s="43" t="n">
        <f aca="false">SUM($F322,$G322,$O$5,$O$7)</f>
        <v>2503.63</v>
      </c>
      <c r="J322" s="43" t="n">
        <f aca="false">SUM($F322,$G322,$P$5,$P$7)</f>
        <v>2727.89</v>
      </c>
      <c r="K322" s="44" t="n">
        <f aca="false">SUM($F322,$G322,$Q$5,$Q$7)</f>
        <v>3046.02</v>
      </c>
    </row>
    <row r="323" s="23" customFormat="true" ht="14.25" hidden="false" customHeight="true" outlineLevel="0" collapsed="false">
      <c r="A323" s="29" t="n">
        <v>42718</v>
      </c>
      <c r="B323" s="30" t="n">
        <v>2</v>
      </c>
      <c r="C323" s="26" t="n">
        <v>1690.87</v>
      </c>
      <c r="D323" s="26" t="n">
        <v>0</v>
      </c>
      <c r="E323" s="26" t="n">
        <v>470.61</v>
      </c>
      <c r="F323" s="26" t="n">
        <v>1716.4</v>
      </c>
      <c r="G323" s="26" t="n">
        <v>93.59</v>
      </c>
      <c r="H323" s="43" t="n">
        <f aca="false">SUM($F323,$G323,$N$5,$N$7)</f>
        <v>1881.14</v>
      </c>
      <c r="I323" s="43" t="n">
        <f aca="false">SUM($F323,$G323,$O$5,$O$7)</f>
        <v>2087.4</v>
      </c>
      <c r="J323" s="43" t="n">
        <f aca="false">SUM($F323,$G323,$P$5,$P$7)</f>
        <v>2311.66</v>
      </c>
      <c r="K323" s="44" t="n">
        <f aca="false">SUM($F323,$G323,$Q$5,$Q$7)</f>
        <v>2629.79</v>
      </c>
    </row>
    <row r="324" s="23" customFormat="true" ht="14.25" hidden="false" customHeight="true" outlineLevel="0" collapsed="false">
      <c r="A324" s="29" t="n">
        <v>42718</v>
      </c>
      <c r="B324" s="30" t="n">
        <v>3</v>
      </c>
      <c r="C324" s="26" t="n">
        <v>1583.59</v>
      </c>
      <c r="D324" s="26" t="n">
        <v>0</v>
      </c>
      <c r="E324" s="26" t="n">
        <v>25.93</v>
      </c>
      <c r="F324" s="26" t="n">
        <v>1609.12</v>
      </c>
      <c r="G324" s="26" t="n">
        <v>87.74</v>
      </c>
      <c r="H324" s="43" t="n">
        <f aca="false">SUM($F324,$G324,$N$5,$N$7)</f>
        <v>1768.01</v>
      </c>
      <c r="I324" s="43" t="n">
        <f aca="false">SUM($F324,$G324,$O$5,$O$7)</f>
        <v>1974.27</v>
      </c>
      <c r="J324" s="43" t="n">
        <f aca="false">SUM($F324,$G324,$P$5,$P$7)</f>
        <v>2198.53</v>
      </c>
      <c r="K324" s="44" t="n">
        <f aca="false">SUM($F324,$G324,$Q$5,$Q$7)</f>
        <v>2516.66</v>
      </c>
    </row>
    <row r="325" s="23" customFormat="true" ht="14.25" hidden="false" customHeight="true" outlineLevel="0" collapsed="false">
      <c r="A325" s="29" t="n">
        <v>42718</v>
      </c>
      <c r="B325" s="30" t="n">
        <v>4</v>
      </c>
      <c r="C325" s="26" t="n">
        <v>1689.45</v>
      </c>
      <c r="D325" s="26" t="n">
        <v>0</v>
      </c>
      <c r="E325" s="26" t="n">
        <v>144.19</v>
      </c>
      <c r="F325" s="26" t="n">
        <v>1714.98</v>
      </c>
      <c r="G325" s="26" t="n">
        <v>93.51</v>
      </c>
      <c r="H325" s="43" t="n">
        <f aca="false">SUM($F325,$G325,$N$5,$N$7)</f>
        <v>1879.64</v>
      </c>
      <c r="I325" s="43" t="n">
        <f aca="false">SUM($F325,$G325,$O$5,$O$7)</f>
        <v>2085.9</v>
      </c>
      <c r="J325" s="43" t="n">
        <f aca="false">SUM($F325,$G325,$P$5,$P$7)</f>
        <v>2310.16</v>
      </c>
      <c r="K325" s="44" t="n">
        <f aca="false">SUM($F325,$G325,$Q$5,$Q$7)</f>
        <v>2628.29</v>
      </c>
    </row>
    <row r="326" s="23" customFormat="true" ht="14.25" hidden="false" customHeight="true" outlineLevel="0" collapsed="false">
      <c r="A326" s="29" t="n">
        <v>42718</v>
      </c>
      <c r="B326" s="30" t="n">
        <v>5</v>
      </c>
      <c r="C326" s="26" t="n">
        <v>1669.67</v>
      </c>
      <c r="D326" s="26" t="n">
        <v>0</v>
      </c>
      <c r="E326" s="26" t="n">
        <v>77.54</v>
      </c>
      <c r="F326" s="26" t="n">
        <v>1695.2</v>
      </c>
      <c r="G326" s="26" t="n">
        <v>92.43</v>
      </c>
      <c r="H326" s="43" t="n">
        <f aca="false">SUM($F326,$G326,$N$5,$N$7)</f>
        <v>1858.78</v>
      </c>
      <c r="I326" s="43" t="n">
        <f aca="false">SUM($F326,$G326,$O$5,$O$7)</f>
        <v>2065.04</v>
      </c>
      <c r="J326" s="43" t="n">
        <f aca="false">SUM($F326,$G326,$P$5,$P$7)</f>
        <v>2289.3</v>
      </c>
      <c r="K326" s="44" t="n">
        <f aca="false">SUM($F326,$G326,$Q$5,$Q$7)</f>
        <v>2607.43</v>
      </c>
    </row>
    <row r="327" s="23" customFormat="true" ht="14.25" hidden="false" customHeight="true" outlineLevel="0" collapsed="false">
      <c r="A327" s="29" t="n">
        <v>42718</v>
      </c>
      <c r="B327" s="30" t="n">
        <v>6</v>
      </c>
      <c r="C327" s="26" t="n">
        <v>1939.41</v>
      </c>
      <c r="D327" s="26" t="n">
        <v>0</v>
      </c>
      <c r="E327" s="26" t="n">
        <v>355.16</v>
      </c>
      <c r="F327" s="26" t="n">
        <v>1964.94</v>
      </c>
      <c r="G327" s="26" t="n">
        <v>107.14</v>
      </c>
      <c r="H327" s="43" t="n">
        <f aca="false">SUM($F327,$G327,$N$5,$N$7)</f>
        <v>2143.23</v>
      </c>
      <c r="I327" s="43" t="n">
        <f aca="false">SUM($F327,$G327,$O$5,$O$7)</f>
        <v>2349.49</v>
      </c>
      <c r="J327" s="43" t="n">
        <f aca="false">SUM($F327,$G327,$P$5,$P$7)</f>
        <v>2573.75</v>
      </c>
      <c r="K327" s="44" t="n">
        <f aca="false">SUM($F327,$G327,$Q$5,$Q$7)</f>
        <v>2891.88</v>
      </c>
    </row>
    <row r="328" s="23" customFormat="true" ht="14.25" hidden="false" customHeight="true" outlineLevel="0" collapsed="false">
      <c r="A328" s="29" t="n">
        <v>42718</v>
      </c>
      <c r="B328" s="30" t="n">
        <v>7</v>
      </c>
      <c r="C328" s="26" t="n">
        <v>2054.44</v>
      </c>
      <c r="D328" s="26" t="n">
        <v>0</v>
      </c>
      <c r="E328" s="26" t="n">
        <v>54.27</v>
      </c>
      <c r="F328" s="26" t="n">
        <v>2079.97</v>
      </c>
      <c r="G328" s="26" t="n">
        <v>113.41</v>
      </c>
      <c r="H328" s="43" t="n">
        <f aca="false">SUM($F328,$G328,$N$5,$N$7)</f>
        <v>2264.53</v>
      </c>
      <c r="I328" s="43" t="n">
        <f aca="false">SUM($F328,$G328,$O$5,$O$7)</f>
        <v>2470.79</v>
      </c>
      <c r="J328" s="43" t="n">
        <f aca="false">SUM($F328,$G328,$P$5,$P$7)</f>
        <v>2695.05</v>
      </c>
      <c r="K328" s="44" t="n">
        <f aca="false">SUM($F328,$G328,$Q$5,$Q$7)</f>
        <v>3013.18</v>
      </c>
    </row>
    <row r="329" s="23" customFormat="true" ht="14.25" hidden="false" customHeight="true" outlineLevel="0" collapsed="false">
      <c r="A329" s="29" t="n">
        <v>42718</v>
      </c>
      <c r="B329" s="30" t="n">
        <v>8</v>
      </c>
      <c r="C329" s="26" t="n">
        <v>1739.43</v>
      </c>
      <c r="D329" s="26" t="n">
        <v>280.94</v>
      </c>
      <c r="E329" s="26" t="n">
        <v>0</v>
      </c>
      <c r="F329" s="26" t="n">
        <v>1764.96</v>
      </c>
      <c r="G329" s="26" t="n">
        <v>96.24</v>
      </c>
      <c r="H329" s="43" t="n">
        <f aca="false">SUM($F329,$G329,$N$5,$N$7)</f>
        <v>1932.35</v>
      </c>
      <c r="I329" s="43" t="n">
        <f aca="false">SUM($F329,$G329,$O$5,$O$7)</f>
        <v>2138.61</v>
      </c>
      <c r="J329" s="43" t="n">
        <f aca="false">SUM($F329,$G329,$P$5,$P$7)</f>
        <v>2362.87</v>
      </c>
      <c r="K329" s="44" t="n">
        <f aca="false">SUM($F329,$G329,$Q$5,$Q$7)</f>
        <v>2681</v>
      </c>
    </row>
    <row r="330" s="23" customFormat="true" ht="14.25" hidden="false" customHeight="true" outlineLevel="0" collapsed="false">
      <c r="A330" s="29" t="n">
        <v>42718</v>
      </c>
      <c r="B330" s="30" t="n">
        <v>9</v>
      </c>
      <c r="C330" s="26" t="n">
        <v>2114.62</v>
      </c>
      <c r="D330" s="26" t="n">
        <v>0</v>
      </c>
      <c r="E330" s="26" t="n">
        <v>242.26</v>
      </c>
      <c r="F330" s="26" t="n">
        <v>2140.15</v>
      </c>
      <c r="G330" s="26" t="n">
        <v>116.69</v>
      </c>
      <c r="H330" s="43" t="n">
        <f aca="false">SUM($F330,$G330,$N$5,$N$7)</f>
        <v>2327.99</v>
      </c>
      <c r="I330" s="43" t="n">
        <f aca="false">SUM($F330,$G330,$O$5,$O$7)</f>
        <v>2534.25</v>
      </c>
      <c r="J330" s="43" t="n">
        <f aca="false">SUM($F330,$G330,$P$5,$P$7)</f>
        <v>2758.51</v>
      </c>
      <c r="K330" s="44" t="n">
        <f aca="false">SUM($F330,$G330,$Q$5,$Q$7)</f>
        <v>3076.64</v>
      </c>
    </row>
    <row r="331" s="23" customFormat="true" ht="14.25" hidden="false" customHeight="true" outlineLevel="0" collapsed="false">
      <c r="A331" s="29" t="n">
        <v>42718</v>
      </c>
      <c r="B331" s="30" t="n">
        <v>10</v>
      </c>
      <c r="C331" s="26" t="n">
        <v>2148.04</v>
      </c>
      <c r="D331" s="26" t="n">
        <v>0</v>
      </c>
      <c r="E331" s="26" t="n">
        <v>144.67</v>
      </c>
      <c r="F331" s="26" t="n">
        <v>2173.57</v>
      </c>
      <c r="G331" s="26" t="n">
        <v>118.52</v>
      </c>
      <c r="H331" s="43" t="n">
        <f aca="false">SUM($F331,$G331,$N$5,$N$7)</f>
        <v>2363.24</v>
      </c>
      <c r="I331" s="43" t="n">
        <f aca="false">SUM($F331,$G331,$O$5,$O$7)</f>
        <v>2569.5</v>
      </c>
      <c r="J331" s="43" t="n">
        <f aca="false">SUM($F331,$G331,$P$5,$P$7)</f>
        <v>2793.76</v>
      </c>
      <c r="K331" s="44" t="n">
        <f aca="false">SUM($F331,$G331,$Q$5,$Q$7)</f>
        <v>3111.89</v>
      </c>
    </row>
    <row r="332" s="23" customFormat="true" ht="14.25" hidden="false" customHeight="true" outlineLevel="0" collapsed="false">
      <c r="A332" s="29" t="n">
        <v>42718</v>
      </c>
      <c r="B332" s="30" t="n">
        <v>11</v>
      </c>
      <c r="C332" s="26" t="n">
        <v>2149.03</v>
      </c>
      <c r="D332" s="26" t="n">
        <v>0</v>
      </c>
      <c r="E332" s="26" t="n">
        <v>147.38</v>
      </c>
      <c r="F332" s="26" t="n">
        <v>2174.56</v>
      </c>
      <c r="G332" s="26" t="n">
        <v>118.57</v>
      </c>
      <c r="H332" s="43" t="n">
        <f aca="false">SUM($F332,$G332,$N$5,$N$7)</f>
        <v>2364.28</v>
      </c>
      <c r="I332" s="43" t="n">
        <f aca="false">SUM($F332,$G332,$O$5,$O$7)</f>
        <v>2570.54</v>
      </c>
      <c r="J332" s="43" t="n">
        <f aca="false">SUM($F332,$G332,$P$5,$P$7)</f>
        <v>2794.8</v>
      </c>
      <c r="K332" s="44" t="n">
        <f aca="false">SUM($F332,$G332,$Q$5,$Q$7)</f>
        <v>3112.93</v>
      </c>
    </row>
    <row r="333" s="23" customFormat="true" ht="14.25" hidden="false" customHeight="true" outlineLevel="0" collapsed="false">
      <c r="A333" s="29" t="n">
        <v>42718</v>
      </c>
      <c r="B333" s="30" t="n">
        <v>12</v>
      </c>
      <c r="C333" s="26" t="n">
        <v>2125.5</v>
      </c>
      <c r="D333" s="26" t="n">
        <v>0</v>
      </c>
      <c r="E333" s="26" t="n">
        <v>263.41</v>
      </c>
      <c r="F333" s="26" t="n">
        <v>2151.03</v>
      </c>
      <c r="G333" s="26" t="n">
        <v>117.29</v>
      </c>
      <c r="H333" s="43" t="n">
        <f aca="false">SUM($F333,$G333,$N$5,$N$7)</f>
        <v>2339.47</v>
      </c>
      <c r="I333" s="43" t="n">
        <f aca="false">SUM($F333,$G333,$O$5,$O$7)</f>
        <v>2545.73</v>
      </c>
      <c r="J333" s="43" t="n">
        <f aca="false">SUM($F333,$G333,$P$5,$P$7)</f>
        <v>2769.99</v>
      </c>
      <c r="K333" s="44" t="n">
        <f aca="false">SUM($F333,$G333,$Q$5,$Q$7)</f>
        <v>3088.12</v>
      </c>
    </row>
    <row r="334" s="23" customFormat="true" ht="14.25" hidden="false" customHeight="true" outlineLevel="0" collapsed="false">
      <c r="A334" s="29" t="n">
        <v>42718</v>
      </c>
      <c r="B334" s="30" t="n">
        <v>13</v>
      </c>
      <c r="C334" s="26" t="n">
        <v>2095.88</v>
      </c>
      <c r="D334" s="26" t="n">
        <v>0</v>
      </c>
      <c r="E334" s="26" t="n">
        <v>95.32</v>
      </c>
      <c r="F334" s="26" t="n">
        <v>2121.41</v>
      </c>
      <c r="G334" s="26" t="n">
        <v>115.67</v>
      </c>
      <c r="H334" s="43" t="n">
        <f aca="false">SUM($F334,$G334,$N$5,$N$7)</f>
        <v>2308.23</v>
      </c>
      <c r="I334" s="43" t="n">
        <f aca="false">SUM($F334,$G334,$O$5,$O$7)</f>
        <v>2514.49</v>
      </c>
      <c r="J334" s="43" t="n">
        <f aca="false">SUM($F334,$G334,$P$5,$P$7)</f>
        <v>2738.75</v>
      </c>
      <c r="K334" s="44" t="n">
        <f aca="false">SUM($F334,$G334,$Q$5,$Q$7)</f>
        <v>3056.88</v>
      </c>
    </row>
    <row r="335" s="23" customFormat="true" ht="14.25" hidden="false" customHeight="true" outlineLevel="0" collapsed="false">
      <c r="A335" s="29" t="n">
        <v>42718</v>
      </c>
      <c r="B335" s="30" t="n">
        <v>14</v>
      </c>
      <c r="C335" s="26" t="n">
        <v>2098.73</v>
      </c>
      <c r="D335" s="26" t="n">
        <v>0</v>
      </c>
      <c r="E335" s="26" t="n">
        <v>328.12</v>
      </c>
      <c r="F335" s="26" t="n">
        <v>2124.26</v>
      </c>
      <c r="G335" s="26" t="n">
        <v>115.83</v>
      </c>
      <c r="H335" s="43" t="n">
        <f aca="false">SUM($F335,$G335,$N$5,$N$7)</f>
        <v>2311.24</v>
      </c>
      <c r="I335" s="43" t="n">
        <f aca="false">SUM($F335,$G335,$O$5,$O$7)</f>
        <v>2517.5</v>
      </c>
      <c r="J335" s="43" t="n">
        <f aca="false">SUM($F335,$G335,$P$5,$P$7)</f>
        <v>2741.76</v>
      </c>
      <c r="K335" s="44" t="n">
        <f aca="false">SUM($F335,$G335,$Q$5,$Q$7)</f>
        <v>3059.89</v>
      </c>
    </row>
    <row r="336" s="23" customFormat="true" ht="14.25" hidden="false" customHeight="true" outlineLevel="0" collapsed="false">
      <c r="A336" s="29" t="n">
        <v>42718</v>
      </c>
      <c r="B336" s="30" t="n">
        <v>15</v>
      </c>
      <c r="C336" s="26" t="n">
        <v>1899.19</v>
      </c>
      <c r="D336" s="26" t="n">
        <v>0</v>
      </c>
      <c r="E336" s="26" t="n">
        <v>116.95</v>
      </c>
      <c r="F336" s="26" t="n">
        <v>1924.72</v>
      </c>
      <c r="G336" s="26" t="n">
        <v>104.95</v>
      </c>
      <c r="H336" s="43" t="n">
        <f aca="false">SUM($F336,$G336,$N$5,$N$7)</f>
        <v>2100.82</v>
      </c>
      <c r="I336" s="43" t="n">
        <f aca="false">SUM($F336,$G336,$O$5,$O$7)</f>
        <v>2307.08</v>
      </c>
      <c r="J336" s="43" t="n">
        <f aca="false">SUM($F336,$G336,$P$5,$P$7)</f>
        <v>2531.34</v>
      </c>
      <c r="K336" s="44" t="n">
        <f aca="false">SUM($F336,$G336,$Q$5,$Q$7)</f>
        <v>2849.47</v>
      </c>
    </row>
    <row r="337" s="23" customFormat="true" ht="14.25" hidden="false" customHeight="true" outlineLevel="0" collapsed="false">
      <c r="A337" s="29" t="n">
        <v>42718</v>
      </c>
      <c r="B337" s="30" t="n">
        <v>16</v>
      </c>
      <c r="C337" s="26" t="n">
        <v>1718.28</v>
      </c>
      <c r="D337" s="26" t="n">
        <v>75.84</v>
      </c>
      <c r="E337" s="26" t="n">
        <v>0</v>
      </c>
      <c r="F337" s="26" t="n">
        <v>1743.81</v>
      </c>
      <c r="G337" s="26" t="n">
        <v>95.08</v>
      </c>
      <c r="H337" s="43" t="n">
        <f aca="false">SUM($F337,$G337,$N$5,$N$7)</f>
        <v>1910.04</v>
      </c>
      <c r="I337" s="43" t="n">
        <f aca="false">SUM($F337,$G337,$O$5,$O$7)</f>
        <v>2116.3</v>
      </c>
      <c r="J337" s="43" t="n">
        <f aca="false">SUM($F337,$G337,$P$5,$P$7)</f>
        <v>2340.56</v>
      </c>
      <c r="K337" s="44" t="n">
        <f aca="false">SUM($F337,$G337,$Q$5,$Q$7)</f>
        <v>2658.69</v>
      </c>
    </row>
    <row r="338" s="23" customFormat="true" ht="14.25" hidden="false" customHeight="true" outlineLevel="0" collapsed="false">
      <c r="A338" s="29" t="n">
        <v>42718</v>
      </c>
      <c r="B338" s="30" t="n">
        <v>17</v>
      </c>
      <c r="C338" s="26" t="n">
        <v>1675.67</v>
      </c>
      <c r="D338" s="26" t="n">
        <v>348.59</v>
      </c>
      <c r="E338" s="26" t="n">
        <v>0</v>
      </c>
      <c r="F338" s="26" t="n">
        <v>1701.2</v>
      </c>
      <c r="G338" s="26" t="n">
        <v>92.76</v>
      </c>
      <c r="H338" s="43" t="n">
        <f aca="false">SUM($F338,$G338,$N$5,$N$7)</f>
        <v>1865.11</v>
      </c>
      <c r="I338" s="43" t="n">
        <f aca="false">SUM($F338,$G338,$O$5,$O$7)</f>
        <v>2071.37</v>
      </c>
      <c r="J338" s="43" t="n">
        <f aca="false">SUM($F338,$G338,$P$5,$P$7)</f>
        <v>2295.63</v>
      </c>
      <c r="K338" s="44" t="n">
        <f aca="false">SUM($F338,$G338,$Q$5,$Q$7)</f>
        <v>2613.76</v>
      </c>
    </row>
    <row r="339" s="23" customFormat="true" ht="14.25" hidden="false" customHeight="true" outlineLevel="0" collapsed="false">
      <c r="A339" s="29" t="n">
        <v>42718</v>
      </c>
      <c r="B339" s="30" t="n">
        <v>18</v>
      </c>
      <c r="C339" s="26" t="n">
        <v>2085.28</v>
      </c>
      <c r="D339" s="26" t="n">
        <v>0</v>
      </c>
      <c r="E339" s="26" t="n">
        <v>77.38</v>
      </c>
      <c r="F339" s="26" t="n">
        <v>2110.81</v>
      </c>
      <c r="G339" s="26" t="n">
        <v>115.09</v>
      </c>
      <c r="H339" s="43" t="n">
        <f aca="false">SUM($F339,$G339,$N$5,$N$7)</f>
        <v>2297.05</v>
      </c>
      <c r="I339" s="43" t="n">
        <f aca="false">SUM($F339,$G339,$O$5,$O$7)</f>
        <v>2503.31</v>
      </c>
      <c r="J339" s="43" t="n">
        <f aca="false">SUM($F339,$G339,$P$5,$P$7)</f>
        <v>2727.57</v>
      </c>
      <c r="K339" s="44" t="n">
        <f aca="false">SUM($F339,$G339,$Q$5,$Q$7)</f>
        <v>3045.7</v>
      </c>
    </row>
    <row r="340" s="23" customFormat="true" ht="14.25" hidden="false" customHeight="true" outlineLevel="0" collapsed="false">
      <c r="A340" s="29" t="n">
        <v>42718</v>
      </c>
      <c r="B340" s="30" t="n">
        <v>19</v>
      </c>
      <c r="C340" s="26" t="n">
        <v>2155.73</v>
      </c>
      <c r="D340" s="26" t="n">
        <v>0</v>
      </c>
      <c r="E340" s="26" t="n">
        <v>486.17</v>
      </c>
      <c r="F340" s="26" t="n">
        <v>2181.26</v>
      </c>
      <c r="G340" s="26" t="n">
        <v>118.94</v>
      </c>
      <c r="H340" s="43" t="n">
        <f aca="false">SUM($F340,$G340,$N$5,$N$7)</f>
        <v>2371.35</v>
      </c>
      <c r="I340" s="43" t="n">
        <f aca="false">SUM($F340,$G340,$O$5,$O$7)</f>
        <v>2577.61</v>
      </c>
      <c r="J340" s="43" t="n">
        <f aca="false">SUM($F340,$G340,$P$5,$P$7)</f>
        <v>2801.87</v>
      </c>
      <c r="K340" s="44" t="n">
        <f aca="false">SUM($F340,$G340,$Q$5,$Q$7)</f>
        <v>3120</v>
      </c>
    </row>
    <row r="341" s="23" customFormat="true" ht="14.25" hidden="false" customHeight="true" outlineLevel="0" collapsed="false">
      <c r="A341" s="29" t="n">
        <v>42718</v>
      </c>
      <c r="B341" s="30" t="n">
        <v>20</v>
      </c>
      <c r="C341" s="26" t="n">
        <v>2164.72</v>
      </c>
      <c r="D341" s="26" t="n">
        <v>0</v>
      </c>
      <c r="E341" s="26" t="n">
        <v>166.21</v>
      </c>
      <c r="F341" s="26" t="n">
        <v>2190.25</v>
      </c>
      <c r="G341" s="26" t="n">
        <v>119.43</v>
      </c>
      <c r="H341" s="43" t="n">
        <f aca="false">SUM($F341,$G341,$N$5,$N$7)</f>
        <v>2380.83</v>
      </c>
      <c r="I341" s="43" t="n">
        <f aca="false">SUM($F341,$G341,$O$5,$O$7)</f>
        <v>2587.09</v>
      </c>
      <c r="J341" s="43" t="n">
        <f aca="false">SUM($F341,$G341,$P$5,$P$7)</f>
        <v>2811.35</v>
      </c>
      <c r="K341" s="44" t="n">
        <f aca="false">SUM($F341,$G341,$Q$5,$Q$7)</f>
        <v>3129.48</v>
      </c>
    </row>
    <row r="342" s="23" customFormat="true" ht="14.25" hidden="false" customHeight="true" outlineLevel="0" collapsed="false">
      <c r="A342" s="29" t="n">
        <v>42718</v>
      </c>
      <c r="B342" s="30" t="n">
        <v>21</v>
      </c>
      <c r="C342" s="26" t="n">
        <v>2164.92</v>
      </c>
      <c r="D342" s="26" t="n">
        <v>0</v>
      </c>
      <c r="E342" s="26" t="n">
        <v>452.63</v>
      </c>
      <c r="F342" s="26" t="n">
        <v>2190.45</v>
      </c>
      <c r="G342" s="26" t="n">
        <v>119.44</v>
      </c>
      <c r="H342" s="43" t="n">
        <f aca="false">SUM($F342,$G342,$N$5,$N$7)</f>
        <v>2381.04</v>
      </c>
      <c r="I342" s="43" t="n">
        <f aca="false">SUM($F342,$G342,$O$5,$O$7)</f>
        <v>2587.3</v>
      </c>
      <c r="J342" s="43" t="n">
        <f aca="false">SUM($F342,$G342,$P$5,$P$7)</f>
        <v>2811.56</v>
      </c>
      <c r="K342" s="44" t="n">
        <f aca="false">SUM($F342,$G342,$Q$5,$Q$7)</f>
        <v>3129.69</v>
      </c>
    </row>
    <row r="343" s="23" customFormat="true" ht="14.25" hidden="false" customHeight="true" outlineLevel="0" collapsed="false">
      <c r="A343" s="29" t="n">
        <v>42718</v>
      </c>
      <c r="B343" s="30" t="n">
        <v>22</v>
      </c>
      <c r="C343" s="26" t="n">
        <v>1800.11</v>
      </c>
      <c r="D343" s="26" t="n">
        <v>0</v>
      </c>
      <c r="E343" s="26" t="n">
        <v>1065.36</v>
      </c>
      <c r="F343" s="26" t="n">
        <v>1825.64</v>
      </c>
      <c r="G343" s="26" t="n">
        <v>99.54</v>
      </c>
      <c r="H343" s="43" t="n">
        <f aca="false">SUM($F343,$G343,$N$5,$N$7)</f>
        <v>1996.33</v>
      </c>
      <c r="I343" s="43" t="n">
        <f aca="false">SUM($F343,$G343,$O$5,$O$7)</f>
        <v>2202.59</v>
      </c>
      <c r="J343" s="43" t="n">
        <f aca="false">SUM($F343,$G343,$P$5,$P$7)</f>
        <v>2426.85</v>
      </c>
      <c r="K343" s="44" t="n">
        <f aca="false">SUM($F343,$G343,$Q$5,$Q$7)</f>
        <v>2744.98</v>
      </c>
    </row>
    <row r="344" s="23" customFormat="true" ht="14.25" hidden="false" customHeight="true" outlineLevel="0" collapsed="false">
      <c r="A344" s="29" t="n">
        <v>42718</v>
      </c>
      <c r="B344" s="30" t="n">
        <v>23</v>
      </c>
      <c r="C344" s="26" t="n">
        <v>1803.53</v>
      </c>
      <c r="D344" s="26" t="n">
        <v>0</v>
      </c>
      <c r="E344" s="26" t="n">
        <v>285.29</v>
      </c>
      <c r="F344" s="26" t="n">
        <v>1829.06</v>
      </c>
      <c r="G344" s="26" t="n">
        <v>99.73</v>
      </c>
      <c r="H344" s="43" t="n">
        <f aca="false">SUM($F344,$G344,$N$5,$N$7)</f>
        <v>1999.94</v>
      </c>
      <c r="I344" s="43" t="n">
        <f aca="false">SUM($F344,$G344,$O$5,$O$7)</f>
        <v>2206.2</v>
      </c>
      <c r="J344" s="43" t="n">
        <f aca="false">SUM($F344,$G344,$P$5,$P$7)</f>
        <v>2430.46</v>
      </c>
      <c r="K344" s="44" t="n">
        <f aca="false">SUM($F344,$G344,$Q$5,$Q$7)</f>
        <v>2748.59</v>
      </c>
    </row>
    <row r="345" s="23" customFormat="true" ht="14.25" hidden="false" customHeight="true" outlineLevel="0" collapsed="false">
      <c r="A345" s="29" t="n">
        <v>42719</v>
      </c>
      <c r="B345" s="30" t="n">
        <v>0</v>
      </c>
      <c r="C345" s="26" t="n">
        <v>1719.15</v>
      </c>
      <c r="D345" s="26" t="n">
        <v>0</v>
      </c>
      <c r="E345" s="26" t="n">
        <v>118.64</v>
      </c>
      <c r="F345" s="26" t="n">
        <v>1744.68</v>
      </c>
      <c r="G345" s="26" t="n">
        <v>95.13</v>
      </c>
      <c r="H345" s="43" t="n">
        <f aca="false">SUM($F345,$G345,$N$5,$N$7)</f>
        <v>1910.96</v>
      </c>
      <c r="I345" s="43" t="n">
        <f aca="false">SUM($F345,$G345,$O$5,$O$7)</f>
        <v>2117.22</v>
      </c>
      <c r="J345" s="43" t="n">
        <f aca="false">SUM($F345,$G345,$P$5,$P$7)</f>
        <v>2341.48</v>
      </c>
      <c r="K345" s="44" t="n">
        <f aca="false">SUM($F345,$G345,$Q$5,$Q$7)</f>
        <v>2659.61</v>
      </c>
    </row>
    <row r="346" s="23" customFormat="true" ht="14.25" hidden="false" customHeight="true" outlineLevel="0" collapsed="false">
      <c r="A346" s="29" t="n">
        <v>42719</v>
      </c>
      <c r="B346" s="30" t="n">
        <v>1</v>
      </c>
      <c r="C346" s="26" t="n">
        <v>1664.34</v>
      </c>
      <c r="D346" s="26" t="n">
        <v>0</v>
      </c>
      <c r="E346" s="26" t="n">
        <v>121.85</v>
      </c>
      <c r="F346" s="26" t="n">
        <v>1689.87</v>
      </c>
      <c r="G346" s="26" t="n">
        <v>92.14</v>
      </c>
      <c r="H346" s="43" t="n">
        <f aca="false">SUM($F346,$G346,$N$5,$N$7)</f>
        <v>1853.16</v>
      </c>
      <c r="I346" s="43" t="n">
        <f aca="false">SUM($F346,$G346,$O$5,$O$7)</f>
        <v>2059.42</v>
      </c>
      <c r="J346" s="43" t="n">
        <f aca="false">SUM($F346,$G346,$P$5,$P$7)</f>
        <v>2283.68</v>
      </c>
      <c r="K346" s="44" t="n">
        <f aca="false">SUM($F346,$G346,$Q$5,$Q$7)</f>
        <v>2601.81</v>
      </c>
    </row>
    <row r="347" s="23" customFormat="true" ht="14.25" hidden="false" customHeight="true" outlineLevel="0" collapsed="false">
      <c r="A347" s="29" t="n">
        <v>42719</v>
      </c>
      <c r="B347" s="30" t="n">
        <v>2</v>
      </c>
      <c r="C347" s="26" t="n">
        <v>1600.55</v>
      </c>
      <c r="D347" s="26" t="n">
        <v>0</v>
      </c>
      <c r="E347" s="26" t="n">
        <v>50.98</v>
      </c>
      <c r="F347" s="26" t="n">
        <v>1626.08</v>
      </c>
      <c r="G347" s="26" t="n">
        <v>88.66</v>
      </c>
      <c r="H347" s="43" t="n">
        <f aca="false">SUM($F347,$G347,$N$5,$N$7)</f>
        <v>1785.89</v>
      </c>
      <c r="I347" s="43" t="n">
        <f aca="false">SUM($F347,$G347,$O$5,$O$7)</f>
        <v>1992.15</v>
      </c>
      <c r="J347" s="43" t="n">
        <f aca="false">SUM($F347,$G347,$P$5,$P$7)</f>
        <v>2216.41</v>
      </c>
      <c r="K347" s="44" t="n">
        <f aca="false">SUM($F347,$G347,$Q$5,$Q$7)</f>
        <v>2534.54</v>
      </c>
    </row>
    <row r="348" s="23" customFormat="true" ht="14.25" hidden="false" customHeight="true" outlineLevel="0" collapsed="false">
      <c r="A348" s="29" t="n">
        <v>42719</v>
      </c>
      <c r="B348" s="30" t="n">
        <v>3</v>
      </c>
      <c r="C348" s="26" t="n">
        <v>1592.88</v>
      </c>
      <c r="D348" s="26" t="n">
        <v>0</v>
      </c>
      <c r="E348" s="26" t="n">
        <v>61.58</v>
      </c>
      <c r="F348" s="26" t="n">
        <v>1618.41</v>
      </c>
      <c r="G348" s="26" t="n">
        <v>88.25</v>
      </c>
      <c r="H348" s="43" t="n">
        <f aca="false">SUM($F348,$G348,$N$5,$N$7)</f>
        <v>1777.81</v>
      </c>
      <c r="I348" s="43" t="n">
        <f aca="false">SUM($F348,$G348,$O$5,$O$7)</f>
        <v>1984.07</v>
      </c>
      <c r="J348" s="43" t="n">
        <f aca="false">SUM($F348,$G348,$P$5,$P$7)</f>
        <v>2208.33</v>
      </c>
      <c r="K348" s="44" t="n">
        <f aca="false">SUM($F348,$G348,$Q$5,$Q$7)</f>
        <v>2526.46</v>
      </c>
    </row>
    <row r="349" s="23" customFormat="true" ht="14.25" hidden="false" customHeight="true" outlineLevel="0" collapsed="false">
      <c r="A349" s="29" t="n">
        <v>42719</v>
      </c>
      <c r="B349" s="30" t="n">
        <v>4</v>
      </c>
      <c r="C349" s="26" t="n">
        <v>1593.62</v>
      </c>
      <c r="D349" s="26" t="n">
        <v>0</v>
      </c>
      <c r="E349" s="26" t="n">
        <v>42.28</v>
      </c>
      <c r="F349" s="26" t="n">
        <v>1619.15</v>
      </c>
      <c r="G349" s="26" t="n">
        <v>88.29</v>
      </c>
      <c r="H349" s="43" t="n">
        <f aca="false">SUM($F349,$G349,$N$5,$N$7)</f>
        <v>1778.59</v>
      </c>
      <c r="I349" s="43" t="n">
        <f aca="false">SUM($F349,$G349,$O$5,$O$7)</f>
        <v>1984.85</v>
      </c>
      <c r="J349" s="43" t="n">
        <f aca="false">SUM($F349,$G349,$P$5,$P$7)</f>
        <v>2209.11</v>
      </c>
      <c r="K349" s="44" t="n">
        <f aca="false">SUM($F349,$G349,$Q$5,$Q$7)</f>
        <v>2527.24</v>
      </c>
    </row>
    <row r="350" s="23" customFormat="true" ht="14.25" hidden="false" customHeight="true" outlineLevel="0" collapsed="false">
      <c r="A350" s="29" t="n">
        <v>42719</v>
      </c>
      <c r="B350" s="30" t="n">
        <v>5</v>
      </c>
      <c r="C350" s="26" t="n">
        <v>1610.72</v>
      </c>
      <c r="D350" s="26" t="n">
        <v>143.84</v>
      </c>
      <c r="E350" s="26" t="n">
        <v>0</v>
      </c>
      <c r="F350" s="26" t="n">
        <v>1636.25</v>
      </c>
      <c r="G350" s="26" t="n">
        <v>89.22</v>
      </c>
      <c r="H350" s="43" t="n">
        <f aca="false">SUM($F350,$G350,$N$5,$N$7)</f>
        <v>1796.62</v>
      </c>
      <c r="I350" s="43" t="n">
        <f aca="false">SUM($F350,$G350,$O$5,$O$7)</f>
        <v>2002.88</v>
      </c>
      <c r="J350" s="43" t="n">
        <f aca="false">SUM($F350,$G350,$P$5,$P$7)</f>
        <v>2227.14</v>
      </c>
      <c r="K350" s="44" t="n">
        <f aca="false">SUM($F350,$G350,$Q$5,$Q$7)</f>
        <v>2545.27</v>
      </c>
    </row>
    <row r="351" s="23" customFormat="true" ht="14.25" hidden="false" customHeight="true" outlineLevel="0" collapsed="false">
      <c r="A351" s="29" t="n">
        <v>42719</v>
      </c>
      <c r="B351" s="30" t="n">
        <v>6</v>
      </c>
      <c r="C351" s="26" t="n">
        <v>1731.77</v>
      </c>
      <c r="D351" s="26" t="n">
        <v>26.66</v>
      </c>
      <c r="E351" s="26" t="n">
        <v>0</v>
      </c>
      <c r="F351" s="26" t="n">
        <v>1757.3</v>
      </c>
      <c r="G351" s="26" t="n">
        <v>95.82</v>
      </c>
      <c r="H351" s="43" t="n">
        <f aca="false">SUM($F351,$G351,$N$5,$N$7)</f>
        <v>1924.27</v>
      </c>
      <c r="I351" s="43" t="n">
        <f aca="false">SUM($F351,$G351,$O$5,$O$7)</f>
        <v>2130.53</v>
      </c>
      <c r="J351" s="43" t="n">
        <f aca="false">SUM($F351,$G351,$P$5,$P$7)</f>
        <v>2354.79</v>
      </c>
      <c r="K351" s="44" t="n">
        <f aca="false">SUM($F351,$G351,$Q$5,$Q$7)</f>
        <v>2672.92</v>
      </c>
    </row>
    <row r="352" s="23" customFormat="true" ht="14.25" hidden="false" customHeight="true" outlineLevel="0" collapsed="false">
      <c r="A352" s="29" t="n">
        <v>42719</v>
      </c>
      <c r="B352" s="30" t="n">
        <v>7</v>
      </c>
      <c r="C352" s="26" t="n">
        <v>1752.32</v>
      </c>
      <c r="D352" s="26" t="n">
        <v>265.11</v>
      </c>
      <c r="E352" s="26" t="n">
        <v>0</v>
      </c>
      <c r="F352" s="26" t="n">
        <v>1777.85</v>
      </c>
      <c r="G352" s="26" t="n">
        <v>96.94</v>
      </c>
      <c r="H352" s="43" t="n">
        <f aca="false">SUM($F352,$G352,$N$5,$N$7)</f>
        <v>1945.94</v>
      </c>
      <c r="I352" s="43" t="n">
        <f aca="false">SUM($F352,$G352,$O$5,$O$7)</f>
        <v>2152.2</v>
      </c>
      <c r="J352" s="43" t="n">
        <f aca="false">SUM($F352,$G352,$P$5,$P$7)</f>
        <v>2376.46</v>
      </c>
      <c r="K352" s="44" t="n">
        <f aca="false">SUM($F352,$G352,$Q$5,$Q$7)</f>
        <v>2694.59</v>
      </c>
    </row>
    <row r="353" s="23" customFormat="true" ht="14.25" hidden="false" customHeight="true" outlineLevel="0" collapsed="false">
      <c r="A353" s="29" t="n">
        <v>42719</v>
      </c>
      <c r="B353" s="30" t="n">
        <v>8</v>
      </c>
      <c r="C353" s="26" t="n">
        <v>1754.75</v>
      </c>
      <c r="D353" s="26" t="n">
        <v>633.85</v>
      </c>
      <c r="E353" s="26" t="n">
        <v>0</v>
      </c>
      <c r="F353" s="26" t="n">
        <v>1780.28</v>
      </c>
      <c r="G353" s="26" t="n">
        <v>97.07</v>
      </c>
      <c r="H353" s="43" t="n">
        <f aca="false">SUM($F353,$G353,$N$5,$N$7)</f>
        <v>1948.5</v>
      </c>
      <c r="I353" s="43" t="n">
        <f aca="false">SUM($F353,$G353,$O$5,$O$7)</f>
        <v>2154.76</v>
      </c>
      <c r="J353" s="43" t="n">
        <f aca="false">SUM($F353,$G353,$P$5,$P$7)</f>
        <v>2379.02</v>
      </c>
      <c r="K353" s="44" t="n">
        <f aca="false">SUM($F353,$G353,$Q$5,$Q$7)</f>
        <v>2697.15</v>
      </c>
    </row>
    <row r="354" s="23" customFormat="true" ht="14.25" hidden="false" customHeight="true" outlineLevel="0" collapsed="false">
      <c r="A354" s="29" t="n">
        <v>42719</v>
      </c>
      <c r="B354" s="30" t="n">
        <v>9</v>
      </c>
      <c r="C354" s="26" t="n">
        <v>1738.56</v>
      </c>
      <c r="D354" s="26" t="n">
        <v>283.75</v>
      </c>
      <c r="E354" s="26" t="n">
        <v>0</v>
      </c>
      <c r="F354" s="26" t="n">
        <v>1764.09</v>
      </c>
      <c r="G354" s="26" t="n">
        <v>96.19</v>
      </c>
      <c r="H354" s="43" t="n">
        <f aca="false">SUM($F354,$G354,$N$5,$N$7)</f>
        <v>1931.43</v>
      </c>
      <c r="I354" s="43" t="n">
        <f aca="false">SUM($F354,$G354,$O$5,$O$7)</f>
        <v>2137.69</v>
      </c>
      <c r="J354" s="43" t="n">
        <f aca="false">SUM($F354,$G354,$P$5,$P$7)</f>
        <v>2361.95</v>
      </c>
      <c r="K354" s="44" t="n">
        <f aca="false">SUM($F354,$G354,$Q$5,$Q$7)</f>
        <v>2680.08</v>
      </c>
    </row>
    <row r="355" s="23" customFormat="true" ht="14.25" hidden="false" customHeight="true" outlineLevel="0" collapsed="false">
      <c r="A355" s="29" t="n">
        <v>42719</v>
      </c>
      <c r="B355" s="30" t="n">
        <v>10</v>
      </c>
      <c r="C355" s="26" t="n">
        <v>1777.59</v>
      </c>
      <c r="D355" s="26" t="n">
        <v>240.75</v>
      </c>
      <c r="E355" s="26" t="n">
        <v>0</v>
      </c>
      <c r="F355" s="26" t="n">
        <v>1803.12</v>
      </c>
      <c r="G355" s="26" t="n">
        <v>98.32</v>
      </c>
      <c r="H355" s="43" t="n">
        <f aca="false">SUM($F355,$G355,$N$5,$N$7)</f>
        <v>1972.59</v>
      </c>
      <c r="I355" s="43" t="n">
        <f aca="false">SUM($F355,$G355,$O$5,$O$7)</f>
        <v>2178.85</v>
      </c>
      <c r="J355" s="43" t="n">
        <f aca="false">SUM($F355,$G355,$P$5,$P$7)</f>
        <v>2403.11</v>
      </c>
      <c r="K355" s="44" t="n">
        <f aca="false">SUM($F355,$G355,$Q$5,$Q$7)</f>
        <v>2721.24</v>
      </c>
    </row>
    <row r="356" s="23" customFormat="true" ht="14.25" hidden="false" customHeight="true" outlineLevel="0" collapsed="false">
      <c r="A356" s="29" t="n">
        <v>42719</v>
      </c>
      <c r="B356" s="30" t="n">
        <v>11</v>
      </c>
      <c r="C356" s="26" t="n">
        <v>1804.35</v>
      </c>
      <c r="D356" s="26" t="n">
        <v>210.57</v>
      </c>
      <c r="E356" s="26" t="n">
        <v>0</v>
      </c>
      <c r="F356" s="26" t="n">
        <v>1829.88</v>
      </c>
      <c r="G356" s="26" t="n">
        <v>99.78</v>
      </c>
      <c r="H356" s="43" t="n">
        <f aca="false">SUM($F356,$G356,$N$5,$N$7)</f>
        <v>2000.81</v>
      </c>
      <c r="I356" s="43" t="n">
        <f aca="false">SUM($F356,$G356,$O$5,$O$7)</f>
        <v>2207.07</v>
      </c>
      <c r="J356" s="43" t="n">
        <f aca="false">SUM($F356,$G356,$P$5,$P$7)</f>
        <v>2431.33</v>
      </c>
      <c r="K356" s="44" t="n">
        <f aca="false">SUM($F356,$G356,$Q$5,$Q$7)</f>
        <v>2749.46</v>
      </c>
    </row>
    <row r="357" s="23" customFormat="true" ht="14.25" hidden="false" customHeight="true" outlineLevel="0" collapsed="false">
      <c r="A357" s="29" t="n">
        <v>42719</v>
      </c>
      <c r="B357" s="30" t="n">
        <v>12</v>
      </c>
      <c r="C357" s="26" t="n">
        <v>1793.11</v>
      </c>
      <c r="D357" s="26" t="n">
        <v>219.71</v>
      </c>
      <c r="E357" s="26" t="n">
        <v>0</v>
      </c>
      <c r="F357" s="26" t="n">
        <v>1818.64</v>
      </c>
      <c r="G357" s="26" t="n">
        <v>99.16</v>
      </c>
      <c r="H357" s="43" t="n">
        <f aca="false">SUM($F357,$G357,$N$5,$N$7)</f>
        <v>1988.95</v>
      </c>
      <c r="I357" s="43" t="n">
        <f aca="false">SUM($F357,$G357,$O$5,$O$7)</f>
        <v>2195.21</v>
      </c>
      <c r="J357" s="43" t="n">
        <f aca="false">SUM($F357,$G357,$P$5,$P$7)</f>
        <v>2419.47</v>
      </c>
      <c r="K357" s="44" t="n">
        <f aca="false">SUM($F357,$G357,$Q$5,$Q$7)</f>
        <v>2737.6</v>
      </c>
    </row>
    <row r="358" s="23" customFormat="true" ht="14.25" hidden="false" customHeight="true" outlineLevel="0" collapsed="false">
      <c r="A358" s="29" t="n">
        <v>42719</v>
      </c>
      <c r="B358" s="30" t="n">
        <v>13</v>
      </c>
      <c r="C358" s="26" t="n">
        <v>1775.07</v>
      </c>
      <c r="D358" s="26" t="n">
        <v>238.39</v>
      </c>
      <c r="E358" s="26" t="n">
        <v>0</v>
      </c>
      <c r="F358" s="26" t="n">
        <v>1800.6</v>
      </c>
      <c r="G358" s="26" t="n">
        <v>98.18</v>
      </c>
      <c r="H358" s="43" t="n">
        <f aca="false">SUM($F358,$G358,$N$5,$N$7)</f>
        <v>1969.93</v>
      </c>
      <c r="I358" s="43" t="n">
        <f aca="false">SUM($F358,$G358,$O$5,$O$7)</f>
        <v>2176.19</v>
      </c>
      <c r="J358" s="43" t="n">
        <f aca="false">SUM($F358,$G358,$P$5,$P$7)</f>
        <v>2400.45</v>
      </c>
      <c r="K358" s="44" t="n">
        <f aca="false">SUM($F358,$G358,$Q$5,$Q$7)</f>
        <v>2718.58</v>
      </c>
    </row>
    <row r="359" s="23" customFormat="true" ht="14.25" hidden="false" customHeight="true" outlineLevel="0" collapsed="false">
      <c r="A359" s="29" t="n">
        <v>42719</v>
      </c>
      <c r="B359" s="30" t="n">
        <v>14</v>
      </c>
      <c r="C359" s="26" t="n">
        <v>1770.61</v>
      </c>
      <c r="D359" s="26" t="n">
        <v>244.16</v>
      </c>
      <c r="E359" s="26" t="n">
        <v>0</v>
      </c>
      <c r="F359" s="26" t="n">
        <v>1796.14</v>
      </c>
      <c r="G359" s="26" t="n">
        <v>97.94</v>
      </c>
      <c r="H359" s="43" t="n">
        <f aca="false">SUM($F359,$G359,$N$5,$N$7)</f>
        <v>1965.23</v>
      </c>
      <c r="I359" s="43" t="n">
        <f aca="false">SUM($F359,$G359,$O$5,$O$7)</f>
        <v>2171.49</v>
      </c>
      <c r="J359" s="43" t="n">
        <f aca="false">SUM($F359,$G359,$P$5,$P$7)</f>
        <v>2395.75</v>
      </c>
      <c r="K359" s="44" t="n">
        <f aca="false">SUM($F359,$G359,$Q$5,$Q$7)</f>
        <v>2713.88</v>
      </c>
    </row>
    <row r="360" s="23" customFormat="true" ht="14.25" hidden="false" customHeight="true" outlineLevel="0" collapsed="false">
      <c r="A360" s="29" t="n">
        <v>42719</v>
      </c>
      <c r="B360" s="30" t="n">
        <v>15</v>
      </c>
      <c r="C360" s="26" t="n">
        <v>1769.81</v>
      </c>
      <c r="D360" s="26" t="n">
        <v>244.06</v>
      </c>
      <c r="E360" s="26" t="n">
        <v>0</v>
      </c>
      <c r="F360" s="26" t="n">
        <v>1795.34</v>
      </c>
      <c r="G360" s="26" t="n">
        <v>97.89</v>
      </c>
      <c r="H360" s="43" t="n">
        <f aca="false">SUM($F360,$G360,$N$5,$N$7)</f>
        <v>1964.38</v>
      </c>
      <c r="I360" s="43" t="n">
        <f aca="false">SUM($F360,$G360,$O$5,$O$7)</f>
        <v>2170.64</v>
      </c>
      <c r="J360" s="43" t="n">
        <f aca="false">SUM($F360,$G360,$P$5,$P$7)</f>
        <v>2394.9</v>
      </c>
      <c r="K360" s="44" t="n">
        <f aca="false">SUM($F360,$G360,$Q$5,$Q$7)</f>
        <v>2713.03</v>
      </c>
    </row>
    <row r="361" s="23" customFormat="true" ht="14.25" hidden="false" customHeight="true" outlineLevel="0" collapsed="false">
      <c r="A361" s="29" t="n">
        <v>42719</v>
      </c>
      <c r="B361" s="30" t="n">
        <v>16</v>
      </c>
      <c r="C361" s="26" t="n">
        <v>1741.89</v>
      </c>
      <c r="D361" s="26" t="n">
        <v>277.69</v>
      </c>
      <c r="E361" s="26" t="n">
        <v>0</v>
      </c>
      <c r="F361" s="26" t="n">
        <v>1767.42</v>
      </c>
      <c r="G361" s="26" t="n">
        <v>96.37</v>
      </c>
      <c r="H361" s="43" t="n">
        <f aca="false">SUM($F361,$G361,$N$5,$N$7)</f>
        <v>1934.94</v>
      </c>
      <c r="I361" s="43" t="n">
        <f aca="false">SUM($F361,$G361,$O$5,$O$7)</f>
        <v>2141.2</v>
      </c>
      <c r="J361" s="43" t="n">
        <f aca="false">SUM($F361,$G361,$P$5,$P$7)</f>
        <v>2365.46</v>
      </c>
      <c r="K361" s="44" t="n">
        <f aca="false">SUM($F361,$G361,$Q$5,$Q$7)</f>
        <v>2683.59</v>
      </c>
    </row>
    <row r="362" s="23" customFormat="true" ht="14.25" hidden="false" customHeight="true" outlineLevel="0" collapsed="false">
      <c r="A362" s="29" t="n">
        <v>42719</v>
      </c>
      <c r="B362" s="30" t="n">
        <v>17</v>
      </c>
      <c r="C362" s="26" t="n">
        <v>1736.86</v>
      </c>
      <c r="D362" s="26" t="n">
        <v>280.54</v>
      </c>
      <c r="E362" s="26" t="n">
        <v>0</v>
      </c>
      <c r="F362" s="26" t="n">
        <v>1762.39</v>
      </c>
      <c r="G362" s="26" t="n">
        <v>96.1</v>
      </c>
      <c r="H362" s="43" t="n">
        <f aca="false">SUM($F362,$G362,$N$5,$N$7)</f>
        <v>1929.64</v>
      </c>
      <c r="I362" s="43" t="n">
        <f aca="false">SUM($F362,$G362,$O$5,$O$7)</f>
        <v>2135.9</v>
      </c>
      <c r="J362" s="43" t="n">
        <f aca="false">SUM($F362,$G362,$P$5,$P$7)</f>
        <v>2360.16</v>
      </c>
      <c r="K362" s="44" t="n">
        <f aca="false">SUM($F362,$G362,$Q$5,$Q$7)</f>
        <v>2678.29</v>
      </c>
    </row>
    <row r="363" s="23" customFormat="true" ht="14.25" hidden="false" customHeight="true" outlineLevel="0" collapsed="false">
      <c r="A363" s="29" t="n">
        <v>42719</v>
      </c>
      <c r="B363" s="30" t="n">
        <v>18</v>
      </c>
      <c r="C363" s="26" t="n">
        <v>1763.91</v>
      </c>
      <c r="D363" s="26" t="n">
        <v>253.9</v>
      </c>
      <c r="E363" s="26" t="n">
        <v>0</v>
      </c>
      <c r="F363" s="26" t="n">
        <v>1789.44</v>
      </c>
      <c r="G363" s="26" t="n">
        <v>97.57</v>
      </c>
      <c r="H363" s="43" t="n">
        <f aca="false">SUM($F363,$G363,$N$5,$N$7)</f>
        <v>1958.16</v>
      </c>
      <c r="I363" s="43" t="n">
        <f aca="false">SUM($F363,$G363,$O$5,$O$7)</f>
        <v>2164.42</v>
      </c>
      <c r="J363" s="43" t="n">
        <f aca="false">SUM($F363,$G363,$P$5,$P$7)</f>
        <v>2388.68</v>
      </c>
      <c r="K363" s="44" t="n">
        <f aca="false">SUM($F363,$G363,$Q$5,$Q$7)</f>
        <v>2706.81</v>
      </c>
    </row>
    <row r="364" s="23" customFormat="true" ht="14.25" hidden="false" customHeight="true" outlineLevel="0" collapsed="false">
      <c r="A364" s="29" t="n">
        <v>42719</v>
      </c>
      <c r="B364" s="30" t="n">
        <v>19</v>
      </c>
      <c r="C364" s="26" t="n">
        <v>1804.16</v>
      </c>
      <c r="D364" s="26" t="n">
        <v>207.57</v>
      </c>
      <c r="E364" s="26" t="n">
        <v>0</v>
      </c>
      <c r="F364" s="26" t="n">
        <v>1829.69</v>
      </c>
      <c r="G364" s="26" t="n">
        <v>99.77</v>
      </c>
      <c r="H364" s="43" t="n">
        <f aca="false">SUM($F364,$G364,$N$5,$N$7)</f>
        <v>2000.61</v>
      </c>
      <c r="I364" s="43" t="n">
        <f aca="false">SUM($F364,$G364,$O$5,$O$7)</f>
        <v>2206.87</v>
      </c>
      <c r="J364" s="43" t="n">
        <f aca="false">SUM($F364,$G364,$P$5,$P$7)</f>
        <v>2431.13</v>
      </c>
      <c r="K364" s="44" t="n">
        <f aca="false">SUM($F364,$G364,$Q$5,$Q$7)</f>
        <v>2749.26</v>
      </c>
    </row>
    <row r="365" s="23" customFormat="true" ht="14.25" hidden="false" customHeight="true" outlineLevel="0" collapsed="false">
      <c r="A365" s="29" t="n">
        <v>42719</v>
      </c>
      <c r="B365" s="30" t="n">
        <v>20</v>
      </c>
      <c r="C365" s="26" t="n">
        <v>1852.06</v>
      </c>
      <c r="D365" s="26" t="n">
        <v>160.49</v>
      </c>
      <c r="E365" s="26" t="n">
        <v>0</v>
      </c>
      <c r="F365" s="26" t="n">
        <v>1877.59</v>
      </c>
      <c r="G365" s="26" t="n">
        <v>102.38</v>
      </c>
      <c r="H365" s="43" t="n">
        <f aca="false">SUM($F365,$G365,$N$5,$N$7)</f>
        <v>2051.12</v>
      </c>
      <c r="I365" s="43" t="n">
        <f aca="false">SUM($F365,$G365,$O$5,$O$7)</f>
        <v>2257.38</v>
      </c>
      <c r="J365" s="43" t="n">
        <f aca="false">SUM($F365,$G365,$P$5,$P$7)</f>
        <v>2481.64</v>
      </c>
      <c r="K365" s="44" t="n">
        <f aca="false">SUM($F365,$G365,$Q$5,$Q$7)</f>
        <v>2799.77</v>
      </c>
    </row>
    <row r="366" s="23" customFormat="true" ht="14.25" hidden="false" customHeight="true" outlineLevel="0" collapsed="false">
      <c r="A366" s="29" t="n">
        <v>42719</v>
      </c>
      <c r="B366" s="30" t="n">
        <v>21</v>
      </c>
      <c r="C366" s="26" t="n">
        <v>1771.78</v>
      </c>
      <c r="D366" s="26" t="n">
        <v>0</v>
      </c>
      <c r="E366" s="26" t="n">
        <v>181.88</v>
      </c>
      <c r="F366" s="26" t="n">
        <v>1797.31</v>
      </c>
      <c r="G366" s="26" t="n">
        <v>98</v>
      </c>
      <c r="H366" s="43" t="n">
        <f aca="false">SUM($F366,$G366,$N$5,$N$7)</f>
        <v>1966.46</v>
      </c>
      <c r="I366" s="43" t="n">
        <f aca="false">SUM($F366,$G366,$O$5,$O$7)</f>
        <v>2172.72</v>
      </c>
      <c r="J366" s="43" t="n">
        <f aca="false">SUM($F366,$G366,$P$5,$P$7)</f>
        <v>2396.98</v>
      </c>
      <c r="K366" s="44" t="n">
        <f aca="false">SUM($F366,$G366,$Q$5,$Q$7)</f>
        <v>2715.11</v>
      </c>
    </row>
    <row r="367" s="23" customFormat="true" ht="14.25" hidden="false" customHeight="true" outlineLevel="0" collapsed="false">
      <c r="A367" s="29" t="n">
        <v>42719</v>
      </c>
      <c r="B367" s="30" t="n">
        <v>22</v>
      </c>
      <c r="C367" s="26" t="n">
        <v>1764.16</v>
      </c>
      <c r="D367" s="26" t="n">
        <v>0</v>
      </c>
      <c r="E367" s="26" t="n">
        <v>172.9</v>
      </c>
      <c r="F367" s="26" t="n">
        <v>1789.69</v>
      </c>
      <c r="G367" s="26" t="n">
        <v>97.58</v>
      </c>
      <c r="H367" s="43" t="n">
        <f aca="false">SUM($F367,$G367,$N$5,$N$7)</f>
        <v>1958.42</v>
      </c>
      <c r="I367" s="43" t="n">
        <f aca="false">SUM($F367,$G367,$O$5,$O$7)</f>
        <v>2164.68</v>
      </c>
      <c r="J367" s="43" t="n">
        <f aca="false">SUM($F367,$G367,$P$5,$P$7)</f>
        <v>2388.94</v>
      </c>
      <c r="K367" s="44" t="n">
        <f aca="false">SUM($F367,$G367,$Q$5,$Q$7)</f>
        <v>2707.07</v>
      </c>
    </row>
    <row r="368" s="23" customFormat="true" ht="14.25" hidden="false" customHeight="true" outlineLevel="0" collapsed="false">
      <c r="A368" s="29" t="n">
        <v>42719</v>
      </c>
      <c r="B368" s="30" t="n">
        <v>23</v>
      </c>
      <c r="C368" s="26" t="n">
        <v>1738.74</v>
      </c>
      <c r="D368" s="26" t="n">
        <v>0</v>
      </c>
      <c r="E368" s="26" t="n">
        <v>145.16</v>
      </c>
      <c r="F368" s="26" t="n">
        <v>1764.27</v>
      </c>
      <c r="G368" s="26" t="n">
        <v>96.2</v>
      </c>
      <c r="H368" s="43" t="n">
        <f aca="false">SUM($F368,$G368,$N$5,$N$7)</f>
        <v>1931.62</v>
      </c>
      <c r="I368" s="43" t="n">
        <f aca="false">SUM($F368,$G368,$O$5,$O$7)</f>
        <v>2137.88</v>
      </c>
      <c r="J368" s="43" t="n">
        <f aca="false">SUM($F368,$G368,$P$5,$P$7)</f>
        <v>2362.14</v>
      </c>
      <c r="K368" s="44" t="n">
        <f aca="false">SUM($F368,$G368,$Q$5,$Q$7)</f>
        <v>2680.27</v>
      </c>
    </row>
    <row r="369" s="23" customFormat="true" ht="14.25" hidden="false" customHeight="true" outlineLevel="0" collapsed="false">
      <c r="A369" s="29" t="n">
        <v>42720</v>
      </c>
      <c r="B369" s="30" t="n">
        <v>0</v>
      </c>
      <c r="C369" s="26" t="n">
        <v>1710.83</v>
      </c>
      <c r="D369" s="26" t="n">
        <v>0</v>
      </c>
      <c r="E369" s="26" t="n">
        <v>244.09</v>
      </c>
      <c r="F369" s="26" t="n">
        <v>1736.36</v>
      </c>
      <c r="G369" s="26" t="n">
        <v>94.68</v>
      </c>
      <c r="H369" s="43" t="n">
        <f aca="false">SUM($F369,$G369,$N$5,$N$7)</f>
        <v>1902.19</v>
      </c>
      <c r="I369" s="43" t="n">
        <f aca="false">SUM($F369,$G369,$O$5,$O$7)</f>
        <v>2108.45</v>
      </c>
      <c r="J369" s="43" t="n">
        <f aca="false">SUM($F369,$G369,$P$5,$P$7)</f>
        <v>2332.71</v>
      </c>
      <c r="K369" s="44" t="n">
        <f aca="false">SUM($F369,$G369,$Q$5,$Q$7)</f>
        <v>2650.84</v>
      </c>
    </row>
    <row r="370" s="23" customFormat="true" ht="14.25" hidden="false" customHeight="true" outlineLevel="0" collapsed="false">
      <c r="A370" s="29" t="n">
        <v>42720</v>
      </c>
      <c r="B370" s="30" t="n">
        <v>1</v>
      </c>
      <c r="C370" s="26" t="n">
        <v>1597.16</v>
      </c>
      <c r="D370" s="26" t="n">
        <v>0</v>
      </c>
      <c r="E370" s="26" t="n">
        <v>122.45</v>
      </c>
      <c r="F370" s="26" t="n">
        <v>1622.69</v>
      </c>
      <c r="G370" s="26" t="n">
        <v>88.48</v>
      </c>
      <c r="H370" s="43" t="n">
        <f aca="false">SUM($F370,$G370,$N$5,$N$7)</f>
        <v>1782.32</v>
      </c>
      <c r="I370" s="43" t="n">
        <f aca="false">SUM($F370,$G370,$O$5,$O$7)</f>
        <v>1988.58</v>
      </c>
      <c r="J370" s="43" t="n">
        <f aca="false">SUM($F370,$G370,$P$5,$P$7)</f>
        <v>2212.84</v>
      </c>
      <c r="K370" s="44" t="n">
        <f aca="false">SUM($F370,$G370,$Q$5,$Q$7)</f>
        <v>2530.97</v>
      </c>
    </row>
    <row r="371" s="23" customFormat="true" ht="14.25" hidden="false" customHeight="true" outlineLevel="0" collapsed="false">
      <c r="A371" s="29" t="n">
        <v>42720</v>
      </c>
      <c r="B371" s="30" t="n">
        <v>2</v>
      </c>
      <c r="C371" s="26" t="n">
        <v>1583.17</v>
      </c>
      <c r="D371" s="26" t="n">
        <v>0</v>
      </c>
      <c r="E371" s="26" t="n">
        <v>52.19</v>
      </c>
      <c r="F371" s="26" t="n">
        <v>1608.7</v>
      </c>
      <c r="G371" s="26" t="n">
        <v>87.72</v>
      </c>
      <c r="H371" s="43" t="n">
        <f aca="false">SUM($F371,$G371,$N$5,$N$7)</f>
        <v>1767.57</v>
      </c>
      <c r="I371" s="43" t="n">
        <f aca="false">SUM($F371,$G371,$O$5,$O$7)</f>
        <v>1973.83</v>
      </c>
      <c r="J371" s="43" t="n">
        <f aca="false">SUM($F371,$G371,$P$5,$P$7)</f>
        <v>2198.09</v>
      </c>
      <c r="K371" s="44" t="n">
        <f aca="false">SUM($F371,$G371,$Q$5,$Q$7)</f>
        <v>2516.22</v>
      </c>
    </row>
    <row r="372" s="23" customFormat="true" ht="14.25" hidden="false" customHeight="true" outlineLevel="0" collapsed="false">
      <c r="A372" s="29" t="n">
        <v>42720</v>
      </c>
      <c r="B372" s="30" t="n">
        <v>3</v>
      </c>
      <c r="C372" s="26" t="n">
        <v>1580.58</v>
      </c>
      <c r="D372" s="26" t="n">
        <v>0</v>
      </c>
      <c r="E372" s="26" t="n">
        <v>49.73</v>
      </c>
      <c r="F372" s="26" t="n">
        <v>1606.11</v>
      </c>
      <c r="G372" s="26" t="n">
        <v>87.57</v>
      </c>
      <c r="H372" s="43" t="n">
        <f aca="false">SUM($F372,$G372,$N$5,$N$7)</f>
        <v>1764.83</v>
      </c>
      <c r="I372" s="43" t="n">
        <f aca="false">SUM($F372,$G372,$O$5,$O$7)</f>
        <v>1971.09</v>
      </c>
      <c r="J372" s="43" t="n">
        <f aca="false">SUM($F372,$G372,$P$5,$P$7)</f>
        <v>2195.35</v>
      </c>
      <c r="K372" s="44" t="n">
        <f aca="false">SUM($F372,$G372,$Q$5,$Q$7)</f>
        <v>2513.48</v>
      </c>
    </row>
    <row r="373" s="23" customFormat="true" ht="14.25" hidden="false" customHeight="true" outlineLevel="0" collapsed="false">
      <c r="A373" s="29" t="n">
        <v>42720</v>
      </c>
      <c r="B373" s="30" t="n">
        <v>4</v>
      </c>
      <c r="C373" s="26" t="n">
        <v>1583.24</v>
      </c>
      <c r="D373" s="26" t="n">
        <v>0</v>
      </c>
      <c r="E373" s="26" t="n">
        <v>52.78</v>
      </c>
      <c r="F373" s="26" t="n">
        <v>1608.77</v>
      </c>
      <c r="G373" s="26" t="n">
        <v>87.72</v>
      </c>
      <c r="H373" s="43" t="n">
        <f aca="false">SUM($F373,$G373,$N$5,$N$7)</f>
        <v>1767.64</v>
      </c>
      <c r="I373" s="43" t="n">
        <f aca="false">SUM($F373,$G373,$O$5,$O$7)</f>
        <v>1973.9</v>
      </c>
      <c r="J373" s="43" t="n">
        <f aca="false">SUM($F373,$G373,$P$5,$P$7)</f>
        <v>2198.16</v>
      </c>
      <c r="K373" s="44" t="n">
        <f aca="false">SUM($F373,$G373,$Q$5,$Q$7)</f>
        <v>2516.29</v>
      </c>
    </row>
    <row r="374" s="23" customFormat="true" ht="14.25" hidden="false" customHeight="true" outlineLevel="0" collapsed="false">
      <c r="A374" s="29" t="n">
        <v>42720</v>
      </c>
      <c r="B374" s="30" t="n">
        <v>5</v>
      </c>
      <c r="C374" s="26" t="n">
        <v>1643.78</v>
      </c>
      <c r="D374" s="26" t="n">
        <v>0</v>
      </c>
      <c r="E374" s="26" t="n">
        <v>100.98</v>
      </c>
      <c r="F374" s="26" t="n">
        <v>1669.31</v>
      </c>
      <c r="G374" s="26" t="n">
        <v>91.02</v>
      </c>
      <c r="H374" s="43" t="n">
        <f aca="false">SUM($F374,$G374,$N$5,$N$7)</f>
        <v>1831.48</v>
      </c>
      <c r="I374" s="43" t="n">
        <f aca="false">SUM($F374,$G374,$O$5,$O$7)</f>
        <v>2037.74</v>
      </c>
      <c r="J374" s="43" t="n">
        <f aca="false">SUM($F374,$G374,$P$5,$P$7)</f>
        <v>2262</v>
      </c>
      <c r="K374" s="44" t="n">
        <f aca="false">SUM($F374,$G374,$Q$5,$Q$7)</f>
        <v>2580.13</v>
      </c>
    </row>
    <row r="375" s="23" customFormat="true" ht="14.25" hidden="false" customHeight="true" outlineLevel="0" collapsed="false">
      <c r="A375" s="29" t="n">
        <v>42720</v>
      </c>
      <c r="B375" s="30" t="n">
        <v>6</v>
      </c>
      <c r="C375" s="26" t="n">
        <v>1724.35</v>
      </c>
      <c r="D375" s="26" t="n">
        <v>0</v>
      </c>
      <c r="E375" s="26" t="n">
        <v>130.53</v>
      </c>
      <c r="F375" s="26" t="n">
        <v>1749.88</v>
      </c>
      <c r="G375" s="26" t="n">
        <v>95.41</v>
      </c>
      <c r="H375" s="43" t="n">
        <f aca="false">SUM($F375,$G375,$N$5,$N$7)</f>
        <v>1916.44</v>
      </c>
      <c r="I375" s="43" t="n">
        <f aca="false">SUM($F375,$G375,$O$5,$O$7)</f>
        <v>2122.7</v>
      </c>
      <c r="J375" s="43" t="n">
        <f aca="false">SUM($F375,$G375,$P$5,$P$7)</f>
        <v>2346.96</v>
      </c>
      <c r="K375" s="44" t="n">
        <f aca="false">SUM($F375,$G375,$Q$5,$Q$7)</f>
        <v>2665.09</v>
      </c>
    </row>
    <row r="376" s="23" customFormat="true" ht="14.25" hidden="false" customHeight="true" outlineLevel="0" collapsed="false">
      <c r="A376" s="29" t="n">
        <v>42720</v>
      </c>
      <c r="B376" s="30" t="n">
        <v>7</v>
      </c>
      <c r="C376" s="26" t="n">
        <v>1747.18</v>
      </c>
      <c r="D376" s="26" t="n">
        <v>0</v>
      </c>
      <c r="E376" s="26" t="n">
        <v>154.11</v>
      </c>
      <c r="F376" s="26" t="n">
        <v>1772.71</v>
      </c>
      <c r="G376" s="26" t="n">
        <v>96.66</v>
      </c>
      <c r="H376" s="43" t="n">
        <f aca="false">SUM($F376,$G376,$N$5,$N$7)</f>
        <v>1940.52</v>
      </c>
      <c r="I376" s="43" t="n">
        <f aca="false">SUM($F376,$G376,$O$5,$O$7)</f>
        <v>2146.78</v>
      </c>
      <c r="J376" s="43" t="n">
        <f aca="false">SUM($F376,$G376,$P$5,$P$7)</f>
        <v>2371.04</v>
      </c>
      <c r="K376" s="44" t="n">
        <f aca="false">SUM($F376,$G376,$Q$5,$Q$7)</f>
        <v>2689.17</v>
      </c>
    </row>
    <row r="377" s="23" customFormat="true" ht="14.25" hidden="false" customHeight="true" outlineLevel="0" collapsed="false">
      <c r="A377" s="29" t="n">
        <v>42720</v>
      </c>
      <c r="B377" s="30" t="n">
        <v>8</v>
      </c>
      <c r="C377" s="26" t="n">
        <v>1764.36</v>
      </c>
      <c r="D377" s="26" t="n">
        <v>0</v>
      </c>
      <c r="E377" s="26" t="n">
        <v>171.83</v>
      </c>
      <c r="F377" s="26" t="n">
        <v>1789.89</v>
      </c>
      <c r="G377" s="26" t="n">
        <v>97.6</v>
      </c>
      <c r="H377" s="43" t="n">
        <f aca="false">SUM($F377,$G377,$N$5,$N$7)</f>
        <v>1958.64</v>
      </c>
      <c r="I377" s="43" t="n">
        <f aca="false">SUM($F377,$G377,$O$5,$O$7)</f>
        <v>2164.9</v>
      </c>
      <c r="J377" s="43" t="n">
        <f aca="false">SUM($F377,$G377,$P$5,$P$7)</f>
        <v>2389.16</v>
      </c>
      <c r="K377" s="44" t="n">
        <f aca="false">SUM($F377,$G377,$Q$5,$Q$7)</f>
        <v>2707.29</v>
      </c>
    </row>
    <row r="378" s="23" customFormat="true" ht="14.25" hidden="false" customHeight="true" outlineLevel="0" collapsed="false">
      <c r="A378" s="29" t="n">
        <v>42720</v>
      </c>
      <c r="B378" s="30" t="n">
        <v>9</v>
      </c>
      <c r="C378" s="26" t="n">
        <v>1737.58</v>
      </c>
      <c r="D378" s="26" t="n">
        <v>282.29</v>
      </c>
      <c r="E378" s="26" t="n">
        <v>0</v>
      </c>
      <c r="F378" s="26" t="n">
        <v>1763.11</v>
      </c>
      <c r="G378" s="26" t="n">
        <v>96.14</v>
      </c>
      <c r="H378" s="43" t="n">
        <f aca="false">SUM($F378,$G378,$N$5,$N$7)</f>
        <v>1930.4</v>
      </c>
      <c r="I378" s="43" t="n">
        <f aca="false">SUM($F378,$G378,$O$5,$O$7)</f>
        <v>2136.66</v>
      </c>
      <c r="J378" s="43" t="n">
        <f aca="false">SUM($F378,$G378,$P$5,$P$7)</f>
        <v>2360.92</v>
      </c>
      <c r="K378" s="44" t="n">
        <f aca="false">SUM($F378,$G378,$Q$5,$Q$7)</f>
        <v>2679.05</v>
      </c>
    </row>
    <row r="379" s="23" customFormat="true" ht="14.25" hidden="false" customHeight="true" outlineLevel="0" collapsed="false">
      <c r="A379" s="29" t="n">
        <v>42720</v>
      </c>
      <c r="B379" s="30" t="n">
        <v>10</v>
      </c>
      <c r="C379" s="26" t="n">
        <v>1767.42</v>
      </c>
      <c r="D379" s="26" t="n">
        <v>0</v>
      </c>
      <c r="E379" s="26" t="n">
        <v>176.07</v>
      </c>
      <c r="F379" s="26" t="n">
        <v>1792.95</v>
      </c>
      <c r="G379" s="26" t="n">
        <v>97.76</v>
      </c>
      <c r="H379" s="43" t="n">
        <f aca="false">SUM($F379,$G379,$N$5,$N$7)</f>
        <v>1961.86</v>
      </c>
      <c r="I379" s="43" t="n">
        <f aca="false">SUM($F379,$G379,$O$5,$O$7)</f>
        <v>2168.12</v>
      </c>
      <c r="J379" s="43" t="n">
        <f aca="false">SUM($F379,$G379,$P$5,$P$7)</f>
        <v>2392.38</v>
      </c>
      <c r="K379" s="44" t="n">
        <f aca="false">SUM($F379,$G379,$Q$5,$Q$7)</f>
        <v>2710.51</v>
      </c>
    </row>
    <row r="380" s="23" customFormat="true" ht="14.25" hidden="false" customHeight="true" outlineLevel="0" collapsed="false">
      <c r="A380" s="29" t="n">
        <v>42720</v>
      </c>
      <c r="B380" s="30" t="n">
        <v>11</v>
      </c>
      <c r="C380" s="26" t="n">
        <v>1768.81</v>
      </c>
      <c r="D380" s="26" t="n">
        <v>0</v>
      </c>
      <c r="E380" s="26" t="n">
        <v>179.99</v>
      </c>
      <c r="F380" s="26" t="n">
        <v>1794.34</v>
      </c>
      <c r="G380" s="26" t="n">
        <v>97.84</v>
      </c>
      <c r="H380" s="43" t="n">
        <f aca="false">SUM($F380,$G380,$N$5,$N$7)</f>
        <v>1963.33</v>
      </c>
      <c r="I380" s="43" t="n">
        <f aca="false">SUM($F380,$G380,$O$5,$O$7)</f>
        <v>2169.59</v>
      </c>
      <c r="J380" s="43" t="n">
        <f aca="false">SUM($F380,$G380,$P$5,$P$7)</f>
        <v>2393.85</v>
      </c>
      <c r="K380" s="44" t="n">
        <f aca="false">SUM($F380,$G380,$Q$5,$Q$7)</f>
        <v>2711.98</v>
      </c>
    </row>
    <row r="381" s="23" customFormat="true" ht="14.25" hidden="false" customHeight="true" outlineLevel="0" collapsed="false">
      <c r="A381" s="29" t="n">
        <v>42720</v>
      </c>
      <c r="B381" s="30" t="n">
        <v>12</v>
      </c>
      <c r="C381" s="26" t="n">
        <v>1769.36</v>
      </c>
      <c r="D381" s="26" t="n">
        <v>0</v>
      </c>
      <c r="E381" s="26" t="n">
        <v>181.99</v>
      </c>
      <c r="F381" s="26" t="n">
        <v>1794.89</v>
      </c>
      <c r="G381" s="26" t="n">
        <v>97.87</v>
      </c>
      <c r="H381" s="43" t="n">
        <f aca="false">SUM($F381,$G381,$N$5,$N$7)</f>
        <v>1963.91</v>
      </c>
      <c r="I381" s="43" t="n">
        <f aca="false">SUM($F381,$G381,$O$5,$O$7)</f>
        <v>2170.17</v>
      </c>
      <c r="J381" s="43" t="n">
        <f aca="false">SUM($F381,$G381,$P$5,$P$7)</f>
        <v>2394.43</v>
      </c>
      <c r="K381" s="44" t="n">
        <f aca="false">SUM($F381,$G381,$Q$5,$Q$7)</f>
        <v>2712.56</v>
      </c>
    </row>
    <row r="382" s="23" customFormat="true" ht="14.25" hidden="false" customHeight="true" outlineLevel="0" collapsed="false">
      <c r="A382" s="29" t="n">
        <v>42720</v>
      </c>
      <c r="B382" s="30" t="n">
        <v>13</v>
      </c>
      <c r="C382" s="26" t="n">
        <v>1761.34</v>
      </c>
      <c r="D382" s="26" t="n">
        <v>0</v>
      </c>
      <c r="E382" s="26" t="n">
        <v>228.96</v>
      </c>
      <c r="F382" s="26" t="n">
        <v>1786.87</v>
      </c>
      <c r="G382" s="26" t="n">
        <v>97.43</v>
      </c>
      <c r="H382" s="43" t="n">
        <f aca="false">SUM($F382,$G382,$N$5,$N$7)</f>
        <v>1955.45</v>
      </c>
      <c r="I382" s="43" t="n">
        <f aca="false">SUM($F382,$G382,$O$5,$O$7)</f>
        <v>2161.71</v>
      </c>
      <c r="J382" s="43" t="n">
        <f aca="false">SUM($F382,$G382,$P$5,$P$7)</f>
        <v>2385.97</v>
      </c>
      <c r="K382" s="44" t="n">
        <f aca="false">SUM($F382,$G382,$Q$5,$Q$7)</f>
        <v>2704.1</v>
      </c>
    </row>
    <row r="383" s="23" customFormat="true" ht="14.25" hidden="false" customHeight="true" outlineLevel="0" collapsed="false">
      <c r="A383" s="29" t="n">
        <v>42720</v>
      </c>
      <c r="B383" s="30" t="n">
        <v>14</v>
      </c>
      <c r="C383" s="26" t="n">
        <v>1758.24</v>
      </c>
      <c r="D383" s="26" t="n">
        <v>0</v>
      </c>
      <c r="E383" s="26" t="n">
        <v>224.38</v>
      </c>
      <c r="F383" s="26" t="n">
        <v>1783.77</v>
      </c>
      <c r="G383" s="26" t="n">
        <v>97.26</v>
      </c>
      <c r="H383" s="43" t="n">
        <f aca="false">SUM($F383,$G383,$N$5,$N$7)</f>
        <v>1952.18</v>
      </c>
      <c r="I383" s="43" t="n">
        <f aca="false">SUM($F383,$G383,$O$5,$O$7)</f>
        <v>2158.44</v>
      </c>
      <c r="J383" s="43" t="n">
        <f aca="false">SUM($F383,$G383,$P$5,$P$7)</f>
        <v>2382.7</v>
      </c>
      <c r="K383" s="44" t="n">
        <f aca="false">SUM($F383,$G383,$Q$5,$Q$7)</f>
        <v>2700.83</v>
      </c>
    </row>
    <row r="384" s="23" customFormat="true" ht="14.25" hidden="false" customHeight="true" outlineLevel="0" collapsed="false">
      <c r="A384" s="29" t="n">
        <v>42720</v>
      </c>
      <c r="B384" s="30" t="n">
        <v>15</v>
      </c>
      <c r="C384" s="26" t="n">
        <v>1755.78</v>
      </c>
      <c r="D384" s="26" t="n">
        <v>0</v>
      </c>
      <c r="E384" s="26" t="n">
        <v>170.9</v>
      </c>
      <c r="F384" s="26" t="n">
        <v>1781.31</v>
      </c>
      <c r="G384" s="26" t="n">
        <v>97.13</v>
      </c>
      <c r="H384" s="43" t="n">
        <f aca="false">SUM($F384,$G384,$N$5,$N$7)</f>
        <v>1949.59</v>
      </c>
      <c r="I384" s="43" t="n">
        <f aca="false">SUM($F384,$G384,$O$5,$O$7)</f>
        <v>2155.85</v>
      </c>
      <c r="J384" s="43" t="n">
        <f aca="false">SUM($F384,$G384,$P$5,$P$7)</f>
        <v>2380.11</v>
      </c>
      <c r="K384" s="44" t="n">
        <f aca="false">SUM($F384,$G384,$Q$5,$Q$7)</f>
        <v>2698.24</v>
      </c>
    </row>
    <row r="385" s="23" customFormat="true" ht="14.25" hidden="false" customHeight="true" outlineLevel="0" collapsed="false">
      <c r="A385" s="29" t="n">
        <v>42720</v>
      </c>
      <c r="B385" s="30" t="n">
        <v>16</v>
      </c>
      <c r="C385" s="26" t="n">
        <v>1717.58</v>
      </c>
      <c r="D385" s="26" t="n">
        <v>0</v>
      </c>
      <c r="E385" s="26" t="n">
        <v>126.58</v>
      </c>
      <c r="F385" s="26" t="n">
        <v>1743.11</v>
      </c>
      <c r="G385" s="26" t="n">
        <v>95.04</v>
      </c>
      <c r="H385" s="43" t="n">
        <f aca="false">SUM($F385,$G385,$N$5,$N$7)</f>
        <v>1909.3</v>
      </c>
      <c r="I385" s="43" t="n">
        <f aca="false">SUM($F385,$G385,$O$5,$O$7)</f>
        <v>2115.56</v>
      </c>
      <c r="J385" s="43" t="n">
        <f aca="false">SUM($F385,$G385,$P$5,$P$7)</f>
        <v>2339.82</v>
      </c>
      <c r="K385" s="44" t="n">
        <f aca="false">SUM($F385,$G385,$Q$5,$Q$7)</f>
        <v>2657.95</v>
      </c>
    </row>
    <row r="386" s="23" customFormat="true" ht="14.25" hidden="false" customHeight="true" outlineLevel="0" collapsed="false">
      <c r="A386" s="29" t="n">
        <v>42720</v>
      </c>
      <c r="B386" s="30" t="n">
        <v>17</v>
      </c>
      <c r="C386" s="26" t="n">
        <v>1721.89</v>
      </c>
      <c r="D386" s="26" t="n">
        <v>287.36</v>
      </c>
      <c r="E386" s="26" t="n">
        <v>0</v>
      </c>
      <c r="F386" s="26" t="n">
        <v>1747.42</v>
      </c>
      <c r="G386" s="26" t="n">
        <v>95.28</v>
      </c>
      <c r="H386" s="43" t="n">
        <f aca="false">SUM($F386,$G386,$N$5,$N$7)</f>
        <v>1913.85</v>
      </c>
      <c r="I386" s="43" t="n">
        <f aca="false">SUM($F386,$G386,$O$5,$O$7)</f>
        <v>2120.11</v>
      </c>
      <c r="J386" s="43" t="n">
        <f aca="false">SUM($F386,$G386,$P$5,$P$7)</f>
        <v>2344.37</v>
      </c>
      <c r="K386" s="44" t="n">
        <f aca="false">SUM($F386,$G386,$Q$5,$Q$7)</f>
        <v>2662.5</v>
      </c>
    </row>
    <row r="387" s="23" customFormat="true" ht="14.25" hidden="false" customHeight="true" outlineLevel="0" collapsed="false">
      <c r="A387" s="29" t="n">
        <v>42720</v>
      </c>
      <c r="B387" s="30" t="n">
        <v>18</v>
      </c>
      <c r="C387" s="26" t="n">
        <v>1746.68</v>
      </c>
      <c r="D387" s="26" t="n">
        <v>272.39</v>
      </c>
      <c r="E387" s="26" t="n">
        <v>0</v>
      </c>
      <c r="F387" s="26" t="n">
        <v>1772.21</v>
      </c>
      <c r="G387" s="26" t="n">
        <v>96.63</v>
      </c>
      <c r="H387" s="43" t="n">
        <f aca="false">SUM($F387,$G387,$N$5,$N$7)</f>
        <v>1939.99</v>
      </c>
      <c r="I387" s="43" t="n">
        <f aca="false">SUM($F387,$G387,$O$5,$O$7)</f>
        <v>2146.25</v>
      </c>
      <c r="J387" s="43" t="n">
        <f aca="false">SUM($F387,$G387,$P$5,$P$7)</f>
        <v>2370.51</v>
      </c>
      <c r="K387" s="44" t="n">
        <f aca="false">SUM($F387,$G387,$Q$5,$Q$7)</f>
        <v>2688.64</v>
      </c>
    </row>
    <row r="388" s="23" customFormat="true" ht="14.25" hidden="false" customHeight="true" outlineLevel="0" collapsed="false">
      <c r="A388" s="29" t="n">
        <v>42720</v>
      </c>
      <c r="B388" s="30" t="n">
        <v>19</v>
      </c>
      <c r="C388" s="26" t="n">
        <v>1749.03</v>
      </c>
      <c r="D388" s="26" t="n">
        <v>0</v>
      </c>
      <c r="E388" s="26" t="n">
        <v>206.28</v>
      </c>
      <c r="F388" s="26" t="n">
        <v>1774.56</v>
      </c>
      <c r="G388" s="26" t="n">
        <v>96.76</v>
      </c>
      <c r="H388" s="43" t="n">
        <f aca="false">SUM($F388,$G388,$N$5,$N$7)</f>
        <v>1942.47</v>
      </c>
      <c r="I388" s="43" t="n">
        <f aca="false">SUM($F388,$G388,$O$5,$O$7)</f>
        <v>2148.73</v>
      </c>
      <c r="J388" s="43" t="n">
        <f aca="false">SUM($F388,$G388,$P$5,$P$7)</f>
        <v>2372.99</v>
      </c>
      <c r="K388" s="44" t="n">
        <f aca="false">SUM($F388,$G388,$Q$5,$Q$7)</f>
        <v>2691.12</v>
      </c>
    </row>
    <row r="389" s="23" customFormat="true" ht="14.25" hidden="false" customHeight="true" outlineLevel="0" collapsed="false">
      <c r="A389" s="29" t="n">
        <v>42720</v>
      </c>
      <c r="B389" s="30" t="n">
        <v>20</v>
      </c>
      <c r="C389" s="26" t="n">
        <v>1748.19</v>
      </c>
      <c r="D389" s="26" t="n">
        <v>0</v>
      </c>
      <c r="E389" s="26" t="n">
        <v>208.51</v>
      </c>
      <c r="F389" s="26" t="n">
        <v>1773.72</v>
      </c>
      <c r="G389" s="26" t="n">
        <v>96.71</v>
      </c>
      <c r="H389" s="43" t="n">
        <f aca="false">SUM($F389,$G389,$N$5,$N$7)</f>
        <v>1941.58</v>
      </c>
      <c r="I389" s="43" t="n">
        <f aca="false">SUM($F389,$G389,$O$5,$O$7)</f>
        <v>2147.84</v>
      </c>
      <c r="J389" s="43" t="n">
        <f aca="false">SUM($F389,$G389,$P$5,$P$7)</f>
        <v>2372.1</v>
      </c>
      <c r="K389" s="44" t="n">
        <f aca="false">SUM($F389,$G389,$Q$5,$Q$7)</f>
        <v>2690.23</v>
      </c>
    </row>
    <row r="390" s="23" customFormat="true" ht="14.25" hidden="false" customHeight="true" outlineLevel="0" collapsed="false">
      <c r="A390" s="29" t="n">
        <v>42720</v>
      </c>
      <c r="B390" s="30" t="n">
        <v>21</v>
      </c>
      <c r="C390" s="26" t="n">
        <v>1747.57</v>
      </c>
      <c r="D390" s="26" t="n">
        <v>0</v>
      </c>
      <c r="E390" s="26" t="n">
        <v>212.01</v>
      </c>
      <c r="F390" s="26" t="n">
        <v>1773.1</v>
      </c>
      <c r="G390" s="26" t="n">
        <v>96.68</v>
      </c>
      <c r="H390" s="43" t="n">
        <f aca="false">SUM($F390,$G390,$N$5,$N$7)</f>
        <v>1940.93</v>
      </c>
      <c r="I390" s="43" t="n">
        <f aca="false">SUM($F390,$G390,$O$5,$O$7)</f>
        <v>2147.19</v>
      </c>
      <c r="J390" s="43" t="n">
        <f aca="false">SUM($F390,$G390,$P$5,$P$7)</f>
        <v>2371.45</v>
      </c>
      <c r="K390" s="44" t="n">
        <f aca="false">SUM($F390,$G390,$Q$5,$Q$7)</f>
        <v>2689.58</v>
      </c>
    </row>
    <row r="391" s="23" customFormat="true" ht="14.25" hidden="false" customHeight="true" outlineLevel="0" collapsed="false">
      <c r="A391" s="29" t="n">
        <v>42720</v>
      </c>
      <c r="B391" s="30" t="n">
        <v>22</v>
      </c>
      <c r="C391" s="26" t="n">
        <v>1754.28</v>
      </c>
      <c r="D391" s="26" t="n">
        <v>0</v>
      </c>
      <c r="E391" s="26" t="n">
        <v>166.68</v>
      </c>
      <c r="F391" s="26" t="n">
        <v>1779.81</v>
      </c>
      <c r="G391" s="26" t="n">
        <v>97.05</v>
      </c>
      <c r="H391" s="43" t="n">
        <f aca="false">SUM($F391,$G391,$N$5,$N$7)</f>
        <v>1948.01</v>
      </c>
      <c r="I391" s="43" t="n">
        <f aca="false">SUM($F391,$G391,$O$5,$O$7)</f>
        <v>2154.27</v>
      </c>
      <c r="J391" s="43" t="n">
        <f aca="false">SUM($F391,$G391,$P$5,$P$7)</f>
        <v>2378.53</v>
      </c>
      <c r="K391" s="44" t="n">
        <f aca="false">SUM($F391,$G391,$Q$5,$Q$7)</f>
        <v>2696.66</v>
      </c>
    </row>
    <row r="392" s="23" customFormat="true" ht="14.25" hidden="false" customHeight="true" outlineLevel="0" collapsed="false">
      <c r="A392" s="29" t="n">
        <v>42720</v>
      </c>
      <c r="B392" s="30" t="n">
        <v>23</v>
      </c>
      <c r="C392" s="26" t="n">
        <v>1730.89</v>
      </c>
      <c r="D392" s="26" t="n">
        <v>0</v>
      </c>
      <c r="E392" s="26" t="n">
        <v>139.58</v>
      </c>
      <c r="F392" s="26" t="n">
        <v>1756.42</v>
      </c>
      <c r="G392" s="26" t="n">
        <v>95.77</v>
      </c>
      <c r="H392" s="43" t="n">
        <f aca="false">SUM($F392,$G392,$N$5,$N$7)</f>
        <v>1923.34</v>
      </c>
      <c r="I392" s="43" t="n">
        <f aca="false">SUM($F392,$G392,$O$5,$O$7)</f>
        <v>2129.6</v>
      </c>
      <c r="J392" s="43" t="n">
        <f aca="false">SUM($F392,$G392,$P$5,$P$7)</f>
        <v>2353.86</v>
      </c>
      <c r="K392" s="44" t="n">
        <f aca="false">SUM($F392,$G392,$Q$5,$Q$7)</f>
        <v>2671.99</v>
      </c>
    </row>
    <row r="393" s="23" customFormat="true" ht="14.25" hidden="false" customHeight="true" outlineLevel="0" collapsed="false">
      <c r="A393" s="29" t="n">
        <v>42721</v>
      </c>
      <c r="B393" s="30" t="n">
        <v>0</v>
      </c>
      <c r="C393" s="26" t="n">
        <v>1720.35</v>
      </c>
      <c r="D393" s="26" t="n">
        <v>0</v>
      </c>
      <c r="E393" s="26" t="n">
        <v>129.3</v>
      </c>
      <c r="F393" s="26" t="n">
        <v>1745.88</v>
      </c>
      <c r="G393" s="26" t="n">
        <v>95.2</v>
      </c>
      <c r="H393" s="43" t="n">
        <f aca="false">SUM($F393,$G393,$N$5,$N$7)</f>
        <v>1912.23</v>
      </c>
      <c r="I393" s="43" t="n">
        <f aca="false">SUM($F393,$G393,$O$5,$O$7)</f>
        <v>2118.49</v>
      </c>
      <c r="J393" s="43" t="n">
        <f aca="false">SUM($F393,$G393,$P$5,$P$7)</f>
        <v>2342.75</v>
      </c>
      <c r="K393" s="44" t="n">
        <f aca="false">SUM($F393,$G393,$Q$5,$Q$7)</f>
        <v>2660.88</v>
      </c>
    </row>
    <row r="394" s="23" customFormat="true" ht="14.25" hidden="false" customHeight="true" outlineLevel="0" collapsed="false">
      <c r="A394" s="29" t="n">
        <v>42721</v>
      </c>
      <c r="B394" s="30" t="n">
        <v>1</v>
      </c>
      <c r="C394" s="26" t="n">
        <v>1679.86</v>
      </c>
      <c r="D394" s="26" t="n">
        <v>0</v>
      </c>
      <c r="E394" s="26" t="n">
        <v>86.03</v>
      </c>
      <c r="F394" s="26" t="n">
        <v>1705.39</v>
      </c>
      <c r="G394" s="26" t="n">
        <v>92.99</v>
      </c>
      <c r="H394" s="43" t="n">
        <f aca="false">SUM($F394,$G394,$N$5,$N$7)</f>
        <v>1869.53</v>
      </c>
      <c r="I394" s="43" t="n">
        <f aca="false">SUM($F394,$G394,$O$5,$O$7)</f>
        <v>2075.79</v>
      </c>
      <c r="J394" s="43" t="n">
        <f aca="false">SUM($F394,$G394,$P$5,$P$7)</f>
        <v>2300.05</v>
      </c>
      <c r="K394" s="44" t="n">
        <f aca="false">SUM($F394,$G394,$Q$5,$Q$7)</f>
        <v>2618.18</v>
      </c>
    </row>
    <row r="395" s="23" customFormat="true" ht="14.25" hidden="false" customHeight="true" outlineLevel="0" collapsed="false">
      <c r="A395" s="29" t="n">
        <v>42721</v>
      </c>
      <c r="B395" s="30" t="n">
        <v>2</v>
      </c>
      <c r="C395" s="26" t="n">
        <v>1578.63</v>
      </c>
      <c r="D395" s="26" t="n">
        <v>0</v>
      </c>
      <c r="E395" s="26" t="n">
        <v>25.33</v>
      </c>
      <c r="F395" s="26" t="n">
        <v>1604.16</v>
      </c>
      <c r="G395" s="26" t="n">
        <v>87.47</v>
      </c>
      <c r="H395" s="43" t="n">
        <f aca="false">SUM($F395,$G395,$N$5,$N$7)</f>
        <v>1762.78</v>
      </c>
      <c r="I395" s="43" t="n">
        <f aca="false">SUM($F395,$G395,$O$5,$O$7)</f>
        <v>1969.04</v>
      </c>
      <c r="J395" s="43" t="n">
        <f aca="false">SUM($F395,$G395,$P$5,$P$7)</f>
        <v>2193.3</v>
      </c>
      <c r="K395" s="44" t="n">
        <f aca="false">SUM($F395,$G395,$Q$5,$Q$7)</f>
        <v>2511.43</v>
      </c>
    </row>
    <row r="396" s="23" customFormat="true" ht="14.25" hidden="false" customHeight="true" outlineLevel="0" collapsed="false">
      <c r="A396" s="29" t="n">
        <v>42721</v>
      </c>
      <c r="B396" s="30" t="n">
        <v>3</v>
      </c>
      <c r="C396" s="26" t="n">
        <v>1576.11</v>
      </c>
      <c r="D396" s="26" t="n">
        <v>0</v>
      </c>
      <c r="E396" s="26" t="n">
        <v>23.27</v>
      </c>
      <c r="F396" s="26" t="n">
        <v>1601.64</v>
      </c>
      <c r="G396" s="26" t="n">
        <v>87.33</v>
      </c>
      <c r="H396" s="43" t="n">
        <f aca="false">SUM($F396,$G396,$N$5,$N$7)</f>
        <v>1760.12</v>
      </c>
      <c r="I396" s="43" t="n">
        <f aca="false">SUM($F396,$G396,$O$5,$O$7)</f>
        <v>1966.38</v>
      </c>
      <c r="J396" s="43" t="n">
        <f aca="false">SUM($F396,$G396,$P$5,$P$7)</f>
        <v>2190.64</v>
      </c>
      <c r="K396" s="44" t="n">
        <f aca="false">SUM($F396,$G396,$Q$5,$Q$7)</f>
        <v>2508.77</v>
      </c>
    </row>
    <row r="397" s="23" customFormat="true" ht="14.25" hidden="false" customHeight="true" outlineLevel="0" collapsed="false">
      <c r="A397" s="29" t="n">
        <v>42721</v>
      </c>
      <c r="B397" s="30" t="n">
        <v>4</v>
      </c>
      <c r="C397" s="26" t="n">
        <v>1576.96</v>
      </c>
      <c r="D397" s="26" t="n">
        <v>0</v>
      </c>
      <c r="E397" s="26" t="n">
        <v>24.04</v>
      </c>
      <c r="F397" s="26" t="n">
        <v>1602.49</v>
      </c>
      <c r="G397" s="26" t="n">
        <v>87.38</v>
      </c>
      <c r="H397" s="43" t="n">
        <f aca="false">SUM($F397,$G397,$N$5,$N$7)</f>
        <v>1761.02</v>
      </c>
      <c r="I397" s="43" t="n">
        <f aca="false">SUM($F397,$G397,$O$5,$O$7)</f>
        <v>1967.28</v>
      </c>
      <c r="J397" s="43" t="n">
        <f aca="false">SUM($F397,$G397,$P$5,$P$7)</f>
        <v>2191.54</v>
      </c>
      <c r="K397" s="44" t="n">
        <f aca="false">SUM($F397,$G397,$Q$5,$Q$7)</f>
        <v>2509.67</v>
      </c>
    </row>
    <row r="398" s="23" customFormat="true" ht="14.25" hidden="false" customHeight="true" outlineLevel="0" collapsed="false">
      <c r="A398" s="29" t="n">
        <v>42721</v>
      </c>
      <c r="B398" s="30" t="n">
        <v>5</v>
      </c>
      <c r="C398" s="26" t="n">
        <v>1582.98</v>
      </c>
      <c r="D398" s="26" t="n">
        <v>0</v>
      </c>
      <c r="E398" s="26" t="n">
        <v>32.26</v>
      </c>
      <c r="F398" s="26" t="n">
        <v>1608.51</v>
      </c>
      <c r="G398" s="26" t="n">
        <v>87.71</v>
      </c>
      <c r="H398" s="43" t="n">
        <f aca="false">SUM($F398,$G398,$N$5,$N$7)</f>
        <v>1767.37</v>
      </c>
      <c r="I398" s="43" t="n">
        <f aca="false">SUM($F398,$G398,$O$5,$O$7)</f>
        <v>1973.63</v>
      </c>
      <c r="J398" s="43" t="n">
        <f aca="false">SUM($F398,$G398,$P$5,$P$7)</f>
        <v>2197.89</v>
      </c>
      <c r="K398" s="44" t="n">
        <f aca="false">SUM($F398,$G398,$Q$5,$Q$7)</f>
        <v>2516.02</v>
      </c>
    </row>
    <row r="399" s="23" customFormat="true" ht="14.25" hidden="false" customHeight="true" outlineLevel="0" collapsed="false">
      <c r="A399" s="29" t="n">
        <v>42721</v>
      </c>
      <c r="B399" s="30" t="n">
        <v>6</v>
      </c>
      <c r="C399" s="26" t="n">
        <v>1671.21</v>
      </c>
      <c r="D399" s="26" t="n">
        <v>0</v>
      </c>
      <c r="E399" s="26" t="n">
        <v>76.7</v>
      </c>
      <c r="F399" s="26" t="n">
        <v>1696.74</v>
      </c>
      <c r="G399" s="26" t="n">
        <v>92.52</v>
      </c>
      <c r="H399" s="43" t="n">
        <f aca="false">SUM($F399,$G399,$N$5,$N$7)</f>
        <v>1860.41</v>
      </c>
      <c r="I399" s="43" t="n">
        <f aca="false">SUM($F399,$G399,$O$5,$O$7)</f>
        <v>2066.67</v>
      </c>
      <c r="J399" s="43" t="n">
        <f aca="false">SUM($F399,$G399,$P$5,$P$7)</f>
        <v>2290.93</v>
      </c>
      <c r="K399" s="44" t="n">
        <f aca="false">SUM($F399,$G399,$Q$5,$Q$7)</f>
        <v>2609.06</v>
      </c>
    </row>
    <row r="400" s="23" customFormat="true" ht="14.25" hidden="false" customHeight="true" outlineLevel="0" collapsed="false">
      <c r="A400" s="29" t="n">
        <v>42721</v>
      </c>
      <c r="B400" s="30" t="n">
        <v>7</v>
      </c>
      <c r="C400" s="26" t="n">
        <v>1724.93</v>
      </c>
      <c r="D400" s="26" t="n">
        <v>0</v>
      </c>
      <c r="E400" s="26" t="n">
        <v>135.4</v>
      </c>
      <c r="F400" s="26" t="n">
        <v>1750.46</v>
      </c>
      <c r="G400" s="26" t="n">
        <v>95.45</v>
      </c>
      <c r="H400" s="43" t="n">
        <f aca="false">SUM($F400,$G400,$N$5,$N$7)</f>
        <v>1917.06</v>
      </c>
      <c r="I400" s="43" t="n">
        <f aca="false">SUM($F400,$G400,$O$5,$O$7)</f>
        <v>2123.32</v>
      </c>
      <c r="J400" s="43" t="n">
        <f aca="false">SUM($F400,$G400,$P$5,$P$7)</f>
        <v>2347.58</v>
      </c>
      <c r="K400" s="44" t="n">
        <f aca="false">SUM($F400,$G400,$Q$5,$Q$7)</f>
        <v>2665.71</v>
      </c>
    </row>
    <row r="401" s="23" customFormat="true" ht="14.25" hidden="false" customHeight="true" outlineLevel="0" collapsed="false">
      <c r="A401" s="29" t="n">
        <v>42721</v>
      </c>
      <c r="B401" s="30" t="n">
        <v>8</v>
      </c>
      <c r="C401" s="26" t="n">
        <v>1725.07</v>
      </c>
      <c r="D401" s="26" t="n">
        <v>0</v>
      </c>
      <c r="E401" s="26" t="n">
        <v>134.21</v>
      </c>
      <c r="F401" s="26" t="n">
        <v>1750.6</v>
      </c>
      <c r="G401" s="26" t="n">
        <v>95.45</v>
      </c>
      <c r="H401" s="43" t="n">
        <f aca="false">SUM($F401,$G401,$N$5,$N$7)</f>
        <v>1917.2</v>
      </c>
      <c r="I401" s="43" t="n">
        <f aca="false">SUM($F401,$G401,$O$5,$O$7)</f>
        <v>2123.46</v>
      </c>
      <c r="J401" s="43" t="n">
        <f aca="false">SUM($F401,$G401,$P$5,$P$7)</f>
        <v>2347.72</v>
      </c>
      <c r="K401" s="44" t="n">
        <f aca="false">SUM($F401,$G401,$Q$5,$Q$7)</f>
        <v>2665.85</v>
      </c>
    </row>
    <row r="402" s="23" customFormat="true" ht="14.25" hidden="false" customHeight="true" outlineLevel="0" collapsed="false">
      <c r="A402" s="29" t="n">
        <v>42721</v>
      </c>
      <c r="B402" s="30" t="n">
        <v>9</v>
      </c>
      <c r="C402" s="26" t="n">
        <v>1742.55</v>
      </c>
      <c r="D402" s="26" t="n">
        <v>269.04</v>
      </c>
      <c r="E402" s="26" t="n">
        <v>0</v>
      </c>
      <c r="F402" s="26" t="n">
        <v>1768.08</v>
      </c>
      <c r="G402" s="26" t="n">
        <v>96.41</v>
      </c>
      <c r="H402" s="43" t="n">
        <f aca="false">SUM($F402,$G402,$N$5,$N$7)</f>
        <v>1935.64</v>
      </c>
      <c r="I402" s="43" t="n">
        <f aca="false">SUM($F402,$G402,$O$5,$O$7)</f>
        <v>2141.9</v>
      </c>
      <c r="J402" s="43" t="n">
        <f aca="false">SUM($F402,$G402,$P$5,$P$7)</f>
        <v>2366.16</v>
      </c>
      <c r="K402" s="44" t="n">
        <f aca="false">SUM($F402,$G402,$Q$5,$Q$7)</f>
        <v>2684.29</v>
      </c>
    </row>
    <row r="403" s="23" customFormat="true" ht="14.25" hidden="false" customHeight="true" outlineLevel="0" collapsed="false">
      <c r="A403" s="29" t="n">
        <v>42721</v>
      </c>
      <c r="B403" s="30" t="n">
        <v>10</v>
      </c>
      <c r="C403" s="26" t="n">
        <v>1754.43</v>
      </c>
      <c r="D403" s="26" t="n">
        <v>257.05</v>
      </c>
      <c r="E403" s="26" t="n">
        <v>0</v>
      </c>
      <c r="F403" s="26" t="n">
        <v>1779.96</v>
      </c>
      <c r="G403" s="26" t="n">
        <v>97.05</v>
      </c>
      <c r="H403" s="43" t="n">
        <f aca="false">SUM($F403,$G403,$N$5,$N$7)</f>
        <v>1948.16</v>
      </c>
      <c r="I403" s="43" t="n">
        <f aca="false">SUM($F403,$G403,$O$5,$O$7)</f>
        <v>2154.42</v>
      </c>
      <c r="J403" s="43" t="n">
        <f aca="false">SUM($F403,$G403,$P$5,$P$7)</f>
        <v>2378.68</v>
      </c>
      <c r="K403" s="44" t="n">
        <f aca="false">SUM($F403,$G403,$Q$5,$Q$7)</f>
        <v>2696.81</v>
      </c>
    </row>
    <row r="404" s="23" customFormat="true" ht="14.25" hidden="false" customHeight="true" outlineLevel="0" collapsed="false">
      <c r="A404" s="29" t="n">
        <v>42721</v>
      </c>
      <c r="B404" s="30" t="n">
        <v>11</v>
      </c>
      <c r="C404" s="26" t="n">
        <v>1755.2</v>
      </c>
      <c r="D404" s="26" t="n">
        <v>257.15</v>
      </c>
      <c r="E404" s="26" t="n">
        <v>0</v>
      </c>
      <c r="F404" s="26" t="n">
        <v>1780.73</v>
      </c>
      <c r="G404" s="26" t="n">
        <v>97.1</v>
      </c>
      <c r="H404" s="43" t="n">
        <f aca="false">SUM($F404,$G404,$N$5,$N$7)</f>
        <v>1948.98</v>
      </c>
      <c r="I404" s="43" t="n">
        <f aca="false">SUM($F404,$G404,$O$5,$O$7)</f>
        <v>2155.24</v>
      </c>
      <c r="J404" s="43" t="n">
        <f aca="false">SUM($F404,$G404,$P$5,$P$7)</f>
        <v>2379.5</v>
      </c>
      <c r="K404" s="44" t="n">
        <f aca="false">SUM($F404,$G404,$Q$5,$Q$7)</f>
        <v>2697.63</v>
      </c>
    </row>
    <row r="405" s="23" customFormat="true" ht="14.25" hidden="false" customHeight="true" outlineLevel="0" collapsed="false">
      <c r="A405" s="29" t="n">
        <v>42721</v>
      </c>
      <c r="B405" s="30" t="n">
        <v>12</v>
      </c>
      <c r="C405" s="26" t="n">
        <v>1750.82</v>
      </c>
      <c r="D405" s="26" t="n">
        <v>261.4</v>
      </c>
      <c r="E405" s="26" t="n">
        <v>0</v>
      </c>
      <c r="F405" s="26" t="n">
        <v>1776.35</v>
      </c>
      <c r="G405" s="26" t="n">
        <v>96.86</v>
      </c>
      <c r="H405" s="43" t="n">
        <f aca="false">SUM($F405,$G405,$N$5,$N$7)</f>
        <v>1944.36</v>
      </c>
      <c r="I405" s="43" t="n">
        <f aca="false">SUM($F405,$G405,$O$5,$O$7)</f>
        <v>2150.62</v>
      </c>
      <c r="J405" s="43" t="n">
        <f aca="false">SUM($F405,$G405,$P$5,$P$7)</f>
        <v>2374.88</v>
      </c>
      <c r="K405" s="44" t="n">
        <f aca="false">SUM($F405,$G405,$Q$5,$Q$7)</f>
        <v>2693.01</v>
      </c>
    </row>
    <row r="406" s="23" customFormat="true" ht="14.25" hidden="false" customHeight="true" outlineLevel="0" collapsed="false">
      <c r="A406" s="29" t="n">
        <v>42721</v>
      </c>
      <c r="B406" s="30" t="n">
        <v>13</v>
      </c>
      <c r="C406" s="26" t="n">
        <v>1741</v>
      </c>
      <c r="D406" s="26" t="n">
        <v>272.85</v>
      </c>
      <c r="E406" s="26" t="n">
        <v>0</v>
      </c>
      <c r="F406" s="26" t="n">
        <v>1766.53</v>
      </c>
      <c r="G406" s="26" t="n">
        <v>96.32</v>
      </c>
      <c r="H406" s="43" t="n">
        <f aca="false">SUM($F406,$G406,$N$5,$N$7)</f>
        <v>1934</v>
      </c>
      <c r="I406" s="43" t="n">
        <f aca="false">SUM($F406,$G406,$O$5,$O$7)</f>
        <v>2140.26</v>
      </c>
      <c r="J406" s="43" t="n">
        <f aca="false">SUM($F406,$G406,$P$5,$P$7)</f>
        <v>2364.52</v>
      </c>
      <c r="K406" s="44" t="n">
        <f aca="false">SUM($F406,$G406,$Q$5,$Q$7)</f>
        <v>2682.65</v>
      </c>
    </row>
    <row r="407" s="23" customFormat="true" ht="14.25" hidden="false" customHeight="true" outlineLevel="0" collapsed="false">
      <c r="A407" s="29" t="n">
        <v>42721</v>
      </c>
      <c r="B407" s="30" t="n">
        <v>14</v>
      </c>
      <c r="C407" s="26" t="n">
        <v>1741.95</v>
      </c>
      <c r="D407" s="26" t="n">
        <v>470.41</v>
      </c>
      <c r="E407" s="26" t="n">
        <v>0</v>
      </c>
      <c r="F407" s="26" t="n">
        <v>1767.48</v>
      </c>
      <c r="G407" s="26" t="n">
        <v>96.37</v>
      </c>
      <c r="H407" s="43" t="n">
        <f aca="false">SUM($F407,$G407,$N$5,$N$7)</f>
        <v>1935</v>
      </c>
      <c r="I407" s="43" t="n">
        <f aca="false">SUM($F407,$G407,$O$5,$O$7)</f>
        <v>2141.26</v>
      </c>
      <c r="J407" s="43" t="n">
        <f aca="false">SUM($F407,$G407,$P$5,$P$7)</f>
        <v>2365.52</v>
      </c>
      <c r="K407" s="44" t="n">
        <f aca="false">SUM($F407,$G407,$Q$5,$Q$7)</f>
        <v>2683.65</v>
      </c>
    </row>
    <row r="408" s="23" customFormat="true" ht="14.25" hidden="false" customHeight="true" outlineLevel="0" collapsed="false">
      <c r="A408" s="29" t="n">
        <v>42721</v>
      </c>
      <c r="B408" s="30" t="n">
        <v>15</v>
      </c>
      <c r="C408" s="26" t="n">
        <v>1760.74</v>
      </c>
      <c r="D408" s="26" t="n">
        <v>252.9</v>
      </c>
      <c r="E408" s="26" t="n">
        <v>0</v>
      </c>
      <c r="F408" s="26" t="n">
        <v>1786.27</v>
      </c>
      <c r="G408" s="26" t="n">
        <v>97.4</v>
      </c>
      <c r="H408" s="43" t="n">
        <f aca="false">SUM($F408,$G408,$N$5,$N$7)</f>
        <v>1954.82</v>
      </c>
      <c r="I408" s="43" t="n">
        <f aca="false">SUM($F408,$G408,$O$5,$O$7)</f>
        <v>2161.08</v>
      </c>
      <c r="J408" s="43" t="n">
        <f aca="false">SUM($F408,$G408,$P$5,$P$7)</f>
        <v>2385.34</v>
      </c>
      <c r="K408" s="44" t="n">
        <f aca="false">SUM($F408,$G408,$Q$5,$Q$7)</f>
        <v>2703.47</v>
      </c>
    </row>
    <row r="409" s="23" customFormat="true" ht="14.25" hidden="false" customHeight="true" outlineLevel="0" collapsed="false">
      <c r="A409" s="29" t="n">
        <v>42721</v>
      </c>
      <c r="B409" s="30" t="n">
        <v>16</v>
      </c>
      <c r="C409" s="26" t="n">
        <v>1761.62</v>
      </c>
      <c r="D409" s="26" t="n">
        <v>249.47</v>
      </c>
      <c r="E409" s="26" t="n">
        <v>0</v>
      </c>
      <c r="F409" s="26" t="n">
        <v>1787.15</v>
      </c>
      <c r="G409" s="26" t="n">
        <v>97.45</v>
      </c>
      <c r="H409" s="43" t="n">
        <f aca="false">SUM($F409,$G409,$N$5,$N$7)</f>
        <v>1955.75</v>
      </c>
      <c r="I409" s="43" t="n">
        <f aca="false">SUM($F409,$G409,$O$5,$O$7)</f>
        <v>2162.01</v>
      </c>
      <c r="J409" s="43" t="n">
        <f aca="false">SUM($F409,$G409,$P$5,$P$7)</f>
        <v>2386.27</v>
      </c>
      <c r="K409" s="44" t="n">
        <f aca="false">SUM($F409,$G409,$Q$5,$Q$7)</f>
        <v>2704.4</v>
      </c>
    </row>
    <row r="410" s="23" customFormat="true" ht="14.25" hidden="false" customHeight="true" outlineLevel="0" collapsed="false">
      <c r="A410" s="29" t="n">
        <v>42721</v>
      </c>
      <c r="B410" s="30" t="n">
        <v>17</v>
      </c>
      <c r="C410" s="26" t="n">
        <v>1748.84</v>
      </c>
      <c r="D410" s="26" t="n">
        <v>260.51</v>
      </c>
      <c r="E410" s="26" t="n">
        <v>0</v>
      </c>
      <c r="F410" s="26" t="n">
        <v>1774.37</v>
      </c>
      <c r="G410" s="26" t="n">
        <v>96.75</v>
      </c>
      <c r="H410" s="43" t="n">
        <f aca="false">SUM($F410,$G410,$N$5,$N$7)</f>
        <v>1942.27</v>
      </c>
      <c r="I410" s="43" t="n">
        <f aca="false">SUM($F410,$G410,$O$5,$O$7)</f>
        <v>2148.53</v>
      </c>
      <c r="J410" s="43" t="n">
        <f aca="false">SUM($F410,$G410,$P$5,$P$7)</f>
        <v>2372.79</v>
      </c>
      <c r="K410" s="44" t="n">
        <f aca="false">SUM($F410,$G410,$Q$5,$Q$7)</f>
        <v>2690.92</v>
      </c>
    </row>
    <row r="411" s="23" customFormat="true" ht="14.25" hidden="false" customHeight="true" outlineLevel="0" collapsed="false">
      <c r="A411" s="29" t="n">
        <v>42721</v>
      </c>
      <c r="B411" s="30" t="n">
        <v>18</v>
      </c>
      <c r="C411" s="26" t="n">
        <v>1823.82</v>
      </c>
      <c r="D411" s="26" t="n">
        <v>188.45</v>
      </c>
      <c r="E411" s="26" t="n">
        <v>0</v>
      </c>
      <c r="F411" s="26" t="n">
        <v>1849.35</v>
      </c>
      <c r="G411" s="26" t="n">
        <v>100.84</v>
      </c>
      <c r="H411" s="43" t="n">
        <f aca="false">SUM($F411,$G411,$N$5,$N$7)</f>
        <v>2021.34</v>
      </c>
      <c r="I411" s="43" t="n">
        <f aca="false">SUM($F411,$G411,$O$5,$O$7)</f>
        <v>2227.6</v>
      </c>
      <c r="J411" s="43" t="n">
        <f aca="false">SUM($F411,$G411,$P$5,$P$7)</f>
        <v>2451.86</v>
      </c>
      <c r="K411" s="44" t="n">
        <f aca="false">SUM($F411,$G411,$Q$5,$Q$7)</f>
        <v>2769.99</v>
      </c>
    </row>
    <row r="412" s="23" customFormat="true" ht="14.25" hidden="false" customHeight="true" outlineLevel="0" collapsed="false">
      <c r="A412" s="29" t="n">
        <v>42721</v>
      </c>
      <c r="B412" s="30" t="n">
        <v>19</v>
      </c>
      <c r="C412" s="26" t="n">
        <v>1779.3</v>
      </c>
      <c r="D412" s="26" t="n">
        <v>235.24</v>
      </c>
      <c r="E412" s="26" t="n">
        <v>0</v>
      </c>
      <c r="F412" s="26" t="n">
        <v>1804.83</v>
      </c>
      <c r="G412" s="26" t="n">
        <v>98.41</v>
      </c>
      <c r="H412" s="43" t="n">
        <f aca="false">SUM($F412,$G412,$N$5,$N$7)</f>
        <v>1974.39</v>
      </c>
      <c r="I412" s="43" t="n">
        <f aca="false">SUM($F412,$G412,$O$5,$O$7)</f>
        <v>2180.65</v>
      </c>
      <c r="J412" s="43" t="n">
        <f aca="false">SUM($F412,$G412,$P$5,$P$7)</f>
        <v>2404.91</v>
      </c>
      <c r="K412" s="44" t="n">
        <f aca="false">SUM($F412,$G412,$Q$5,$Q$7)</f>
        <v>2723.04</v>
      </c>
    </row>
    <row r="413" s="23" customFormat="true" ht="14.25" hidden="false" customHeight="true" outlineLevel="0" collapsed="false">
      <c r="A413" s="29" t="n">
        <v>42721</v>
      </c>
      <c r="B413" s="30" t="n">
        <v>20</v>
      </c>
      <c r="C413" s="26" t="n">
        <v>1748.36</v>
      </c>
      <c r="D413" s="26" t="n">
        <v>264.44</v>
      </c>
      <c r="E413" s="26" t="n">
        <v>0</v>
      </c>
      <c r="F413" s="26" t="n">
        <v>1773.89</v>
      </c>
      <c r="G413" s="26" t="n">
        <v>96.72</v>
      </c>
      <c r="H413" s="43" t="n">
        <f aca="false">SUM($F413,$G413,$N$5,$N$7)</f>
        <v>1941.76</v>
      </c>
      <c r="I413" s="43" t="n">
        <f aca="false">SUM($F413,$G413,$O$5,$O$7)</f>
        <v>2148.02</v>
      </c>
      <c r="J413" s="43" t="n">
        <f aca="false">SUM($F413,$G413,$P$5,$P$7)</f>
        <v>2372.28</v>
      </c>
      <c r="K413" s="44" t="n">
        <f aca="false">SUM($F413,$G413,$Q$5,$Q$7)</f>
        <v>2690.41</v>
      </c>
    </row>
    <row r="414" s="23" customFormat="true" ht="14.25" hidden="false" customHeight="true" outlineLevel="0" collapsed="false">
      <c r="A414" s="29" t="n">
        <v>42721</v>
      </c>
      <c r="B414" s="30" t="n">
        <v>21</v>
      </c>
      <c r="C414" s="26" t="n">
        <v>2149.88</v>
      </c>
      <c r="D414" s="26" t="n">
        <v>0</v>
      </c>
      <c r="E414" s="26" t="n">
        <v>160.18</v>
      </c>
      <c r="F414" s="26" t="n">
        <v>2175.41</v>
      </c>
      <c r="G414" s="26" t="n">
        <v>118.62</v>
      </c>
      <c r="H414" s="43" t="n">
        <f aca="false">SUM($F414,$G414,$N$5,$N$7)</f>
        <v>2365.18</v>
      </c>
      <c r="I414" s="43" t="n">
        <f aca="false">SUM($F414,$G414,$O$5,$O$7)</f>
        <v>2571.44</v>
      </c>
      <c r="J414" s="43" t="n">
        <f aca="false">SUM($F414,$G414,$P$5,$P$7)</f>
        <v>2795.7</v>
      </c>
      <c r="K414" s="44" t="n">
        <f aca="false">SUM($F414,$G414,$Q$5,$Q$7)</f>
        <v>3113.83</v>
      </c>
    </row>
    <row r="415" s="23" customFormat="true" ht="14.25" hidden="false" customHeight="true" outlineLevel="0" collapsed="false">
      <c r="A415" s="29" t="n">
        <v>42721</v>
      </c>
      <c r="B415" s="30" t="n">
        <v>22</v>
      </c>
      <c r="C415" s="26" t="n">
        <v>1764.75</v>
      </c>
      <c r="D415" s="26" t="n">
        <v>0</v>
      </c>
      <c r="E415" s="26" t="n">
        <v>178.04</v>
      </c>
      <c r="F415" s="26" t="n">
        <v>1790.28</v>
      </c>
      <c r="G415" s="26" t="n">
        <v>97.62</v>
      </c>
      <c r="H415" s="43" t="n">
        <f aca="false">SUM($F415,$G415,$N$5,$N$7)</f>
        <v>1959.05</v>
      </c>
      <c r="I415" s="43" t="n">
        <f aca="false">SUM($F415,$G415,$O$5,$O$7)</f>
        <v>2165.31</v>
      </c>
      <c r="J415" s="43" t="n">
        <f aca="false">SUM($F415,$G415,$P$5,$P$7)</f>
        <v>2389.57</v>
      </c>
      <c r="K415" s="44" t="n">
        <f aca="false">SUM($F415,$G415,$Q$5,$Q$7)</f>
        <v>2707.7</v>
      </c>
    </row>
    <row r="416" s="23" customFormat="true" ht="14.25" hidden="false" customHeight="true" outlineLevel="0" collapsed="false">
      <c r="A416" s="29" t="n">
        <v>42721</v>
      </c>
      <c r="B416" s="30" t="n">
        <v>23</v>
      </c>
      <c r="C416" s="26" t="n">
        <v>1744.52</v>
      </c>
      <c r="D416" s="26" t="n">
        <v>0</v>
      </c>
      <c r="E416" s="26" t="n">
        <v>154.17</v>
      </c>
      <c r="F416" s="26" t="n">
        <v>1770.05</v>
      </c>
      <c r="G416" s="26" t="n">
        <v>96.51</v>
      </c>
      <c r="H416" s="43" t="n">
        <f aca="false">SUM($F416,$G416,$N$5,$N$7)</f>
        <v>1937.71</v>
      </c>
      <c r="I416" s="43" t="n">
        <f aca="false">SUM($F416,$G416,$O$5,$O$7)</f>
        <v>2143.97</v>
      </c>
      <c r="J416" s="43" t="n">
        <f aca="false">SUM($F416,$G416,$P$5,$P$7)</f>
        <v>2368.23</v>
      </c>
      <c r="K416" s="44" t="n">
        <f aca="false">SUM($F416,$G416,$Q$5,$Q$7)</f>
        <v>2686.36</v>
      </c>
    </row>
    <row r="417" s="23" customFormat="true" ht="14.25" hidden="false" customHeight="true" outlineLevel="0" collapsed="false">
      <c r="A417" s="29" t="n">
        <v>42722</v>
      </c>
      <c r="B417" s="30" t="n">
        <v>0</v>
      </c>
      <c r="C417" s="26" t="n">
        <v>1735.16</v>
      </c>
      <c r="D417" s="26" t="n">
        <v>0</v>
      </c>
      <c r="E417" s="26" t="n">
        <v>139.93</v>
      </c>
      <c r="F417" s="26" t="n">
        <v>1760.69</v>
      </c>
      <c r="G417" s="26" t="n">
        <v>96</v>
      </c>
      <c r="H417" s="43" t="n">
        <f aca="false">SUM($F417,$G417,$N$5,$N$7)</f>
        <v>1927.84</v>
      </c>
      <c r="I417" s="43" t="n">
        <f aca="false">SUM($F417,$G417,$O$5,$O$7)</f>
        <v>2134.1</v>
      </c>
      <c r="J417" s="43" t="n">
        <f aca="false">SUM($F417,$G417,$P$5,$P$7)</f>
        <v>2358.36</v>
      </c>
      <c r="K417" s="44" t="n">
        <f aca="false">SUM($F417,$G417,$Q$5,$Q$7)</f>
        <v>2676.49</v>
      </c>
    </row>
    <row r="418" s="23" customFormat="true" ht="14.25" hidden="false" customHeight="true" outlineLevel="0" collapsed="false">
      <c r="A418" s="29" t="n">
        <v>42722</v>
      </c>
      <c r="B418" s="30" t="n">
        <v>1</v>
      </c>
      <c r="C418" s="26" t="n">
        <v>1719.03</v>
      </c>
      <c r="D418" s="26" t="n">
        <v>0</v>
      </c>
      <c r="E418" s="26" t="n">
        <v>123.98</v>
      </c>
      <c r="F418" s="26" t="n">
        <v>1744.56</v>
      </c>
      <c r="G418" s="26" t="n">
        <v>95.12</v>
      </c>
      <c r="H418" s="43" t="n">
        <f aca="false">SUM($F418,$G418,$N$5,$N$7)</f>
        <v>1910.83</v>
      </c>
      <c r="I418" s="43" t="n">
        <f aca="false">SUM($F418,$G418,$O$5,$O$7)</f>
        <v>2117.09</v>
      </c>
      <c r="J418" s="43" t="n">
        <f aca="false">SUM($F418,$G418,$P$5,$P$7)</f>
        <v>2341.35</v>
      </c>
      <c r="K418" s="44" t="n">
        <f aca="false">SUM($F418,$G418,$Q$5,$Q$7)</f>
        <v>2659.48</v>
      </c>
    </row>
    <row r="419" s="23" customFormat="true" ht="14.25" hidden="false" customHeight="true" outlineLevel="0" collapsed="false">
      <c r="A419" s="29" t="n">
        <v>42722</v>
      </c>
      <c r="B419" s="30" t="n">
        <v>2</v>
      </c>
      <c r="C419" s="26" t="n">
        <v>1680.04</v>
      </c>
      <c r="D419" s="26" t="n">
        <v>0</v>
      </c>
      <c r="E419" s="26" t="n">
        <v>84.2</v>
      </c>
      <c r="F419" s="26" t="n">
        <v>1705.57</v>
      </c>
      <c r="G419" s="26" t="n">
        <v>93</v>
      </c>
      <c r="H419" s="43" t="n">
        <f aca="false">SUM($F419,$G419,$N$5,$N$7)</f>
        <v>1869.72</v>
      </c>
      <c r="I419" s="43" t="n">
        <f aca="false">SUM($F419,$G419,$O$5,$O$7)</f>
        <v>2075.98</v>
      </c>
      <c r="J419" s="43" t="n">
        <f aca="false">SUM($F419,$G419,$P$5,$P$7)</f>
        <v>2300.24</v>
      </c>
      <c r="K419" s="44" t="n">
        <f aca="false">SUM($F419,$G419,$Q$5,$Q$7)</f>
        <v>2618.37</v>
      </c>
    </row>
    <row r="420" s="23" customFormat="true" ht="14.25" hidden="false" customHeight="true" outlineLevel="0" collapsed="false">
      <c r="A420" s="29" t="n">
        <v>42722</v>
      </c>
      <c r="B420" s="30" t="n">
        <v>3</v>
      </c>
      <c r="C420" s="26" t="n">
        <v>1602.71</v>
      </c>
      <c r="D420" s="26" t="n">
        <v>0.1</v>
      </c>
      <c r="E420" s="26" t="n">
        <v>0.48</v>
      </c>
      <c r="F420" s="26" t="n">
        <v>1628.24</v>
      </c>
      <c r="G420" s="26" t="n">
        <v>88.78</v>
      </c>
      <c r="H420" s="43" t="n">
        <f aca="false">SUM($F420,$G420,$N$5,$N$7)</f>
        <v>1788.17</v>
      </c>
      <c r="I420" s="43" t="n">
        <f aca="false">SUM($F420,$G420,$O$5,$O$7)</f>
        <v>1994.43</v>
      </c>
      <c r="J420" s="43" t="n">
        <f aca="false">SUM($F420,$G420,$P$5,$P$7)</f>
        <v>2218.69</v>
      </c>
      <c r="K420" s="44" t="n">
        <f aca="false">SUM($F420,$G420,$Q$5,$Q$7)</f>
        <v>2536.82</v>
      </c>
    </row>
    <row r="421" s="23" customFormat="true" ht="14.25" hidden="false" customHeight="true" outlineLevel="0" collapsed="false">
      <c r="A421" s="29" t="n">
        <v>42722</v>
      </c>
      <c r="B421" s="30" t="n">
        <v>4</v>
      </c>
      <c r="C421" s="26" t="n">
        <v>1606.23</v>
      </c>
      <c r="D421" s="26" t="n">
        <v>0</v>
      </c>
      <c r="E421" s="26" t="n">
        <v>5.67</v>
      </c>
      <c r="F421" s="26" t="n">
        <v>1631.76</v>
      </c>
      <c r="G421" s="26" t="n">
        <v>88.97</v>
      </c>
      <c r="H421" s="43" t="n">
        <f aca="false">SUM($F421,$G421,$N$5,$N$7)</f>
        <v>1791.88</v>
      </c>
      <c r="I421" s="43" t="n">
        <f aca="false">SUM($F421,$G421,$O$5,$O$7)</f>
        <v>1998.14</v>
      </c>
      <c r="J421" s="43" t="n">
        <f aca="false">SUM($F421,$G421,$P$5,$P$7)</f>
        <v>2222.4</v>
      </c>
      <c r="K421" s="44" t="n">
        <f aca="false">SUM($F421,$G421,$Q$5,$Q$7)</f>
        <v>2540.53</v>
      </c>
    </row>
    <row r="422" s="23" customFormat="true" ht="14.25" hidden="false" customHeight="true" outlineLevel="0" collapsed="false">
      <c r="A422" s="29" t="n">
        <v>42722</v>
      </c>
      <c r="B422" s="30" t="n">
        <v>5</v>
      </c>
      <c r="C422" s="26" t="n">
        <v>1610.15</v>
      </c>
      <c r="D422" s="26" t="n">
        <v>0</v>
      </c>
      <c r="E422" s="26" t="n">
        <v>61.94</v>
      </c>
      <c r="F422" s="26" t="n">
        <v>1635.68</v>
      </c>
      <c r="G422" s="26" t="n">
        <v>89.19</v>
      </c>
      <c r="H422" s="43" t="n">
        <f aca="false">SUM($F422,$G422,$N$5,$N$7)</f>
        <v>1796.02</v>
      </c>
      <c r="I422" s="43" t="n">
        <f aca="false">SUM($F422,$G422,$O$5,$O$7)</f>
        <v>2002.28</v>
      </c>
      <c r="J422" s="43" t="n">
        <f aca="false">SUM($F422,$G422,$P$5,$P$7)</f>
        <v>2226.54</v>
      </c>
      <c r="K422" s="44" t="n">
        <f aca="false">SUM($F422,$G422,$Q$5,$Q$7)</f>
        <v>2544.67</v>
      </c>
    </row>
    <row r="423" s="23" customFormat="true" ht="14.25" hidden="false" customHeight="true" outlineLevel="0" collapsed="false">
      <c r="A423" s="29" t="n">
        <v>42722</v>
      </c>
      <c r="B423" s="30" t="n">
        <v>6</v>
      </c>
      <c r="C423" s="26" t="n">
        <v>1717.33</v>
      </c>
      <c r="D423" s="26" t="n">
        <v>0</v>
      </c>
      <c r="E423" s="26" t="n">
        <v>122.32</v>
      </c>
      <c r="F423" s="26" t="n">
        <v>1742.86</v>
      </c>
      <c r="G423" s="26" t="n">
        <v>95.03</v>
      </c>
      <c r="H423" s="43" t="n">
        <f aca="false">SUM($F423,$G423,$N$5,$N$7)</f>
        <v>1909.04</v>
      </c>
      <c r="I423" s="43" t="n">
        <f aca="false">SUM($F423,$G423,$O$5,$O$7)</f>
        <v>2115.3</v>
      </c>
      <c r="J423" s="43" t="n">
        <f aca="false">SUM($F423,$G423,$P$5,$P$7)</f>
        <v>2339.56</v>
      </c>
      <c r="K423" s="44" t="n">
        <f aca="false">SUM($F423,$G423,$Q$5,$Q$7)</f>
        <v>2657.69</v>
      </c>
    </row>
    <row r="424" s="23" customFormat="true" ht="14.25" hidden="false" customHeight="true" outlineLevel="0" collapsed="false">
      <c r="A424" s="29" t="n">
        <v>42722</v>
      </c>
      <c r="B424" s="30" t="n">
        <v>7</v>
      </c>
      <c r="C424" s="26" t="n">
        <v>1731.93</v>
      </c>
      <c r="D424" s="26" t="n">
        <v>0</v>
      </c>
      <c r="E424" s="26" t="n">
        <v>138.84</v>
      </c>
      <c r="F424" s="26" t="n">
        <v>1757.46</v>
      </c>
      <c r="G424" s="26" t="n">
        <v>95.83</v>
      </c>
      <c r="H424" s="43" t="n">
        <f aca="false">SUM($F424,$G424,$N$5,$N$7)</f>
        <v>1924.44</v>
      </c>
      <c r="I424" s="43" t="n">
        <f aca="false">SUM($F424,$G424,$O$5,$O$7)</f>
        <v>2130.7</v>
      </c>
      <c r="J424" s="43" t="n">
        <f aca="false">SUM($F424,$G424,$P$5,$P$7)</f>
        <v>2354.96</v>
      </c>
      <c r="K424" s="44" t="n">
        <f aca="false">SUM($F424,$G424,$Q$5,$Q$7)</f>
        <v>2673.09</v>
      </c>
    </row>
    <row r="425" s="23" customFormat="true" ht="14.25" hidden="false" customHeight="true" outlineLevel="0" collapsed="false">
      <c r="A425" s="29" t="n">
        <v>42722</v>
      </c>
      <c r="B425" s="30" t="n">
        <v>8</v>
      </c>
      <c r="C425" s="26" t="n">
        <v>1742.41</v>
      </c>
      <c r="D425" s="26" t="n">
        <v>0</v>
      </c>
      <c r="E425" s="26" t="n">
        <v>148.68</v>
      </c>
      <c r="F425" s="26" t="n">
        <v>1767.94</v>
      </c>
      <c r="G425" s="26" t="n">
        <v>96.4</v>
      </c>
      <c r="H425" s="43" t="n">
        <f aca="false">SUM($F425,$G425,$N$5,$N$7)</f>
        <v>1935.49</v>
      </c>
      <c r="I425" s="43" t="n">
        <f aca="false">SUM($F425,$G425,$O$5,$O$7)</f>
        <v>2141.75</v>
      </c>
      <c r="J425" s="43" t="n">
        <f aca="false">SUM($F425,$G425,$P$5,$P$7)</f>
        <v>2366.01</v>
      </c>
      <c r="K425" s="44" t="n">
        <f aca="false">SUM($F425,$G425,$Q$5,$Q$7)</f>
        <v>2684.14</v>
      </c>
    </row>
    <row r="426" s="23" customFormat="true" ht="14.25" hidden="false" customHeight="true" outlineLevel="0" collapsed="false">
      <c r="A426" s="29" t="n">
        <v>42722</v>
      </c>
      <c r="B426" s="30" t="n">
        <v>9</v>
      </c>
      <c r="C426" s="26" t="n">
        <v>1731.87</v>
      </c>
      <c r="D426" s="26" t="n">
        <v>287.73</v>
      </c>
      <c r="E426" s="26" t="n">
        <v>0</v>
      </c>
      <c r="F426" s="26" t="n">
        <v>1757.4</v>
      </c>
      <c r="G426" s="26" t="n">
        <v>95.82</v>
      </c>
      <c r="H426" s="43" t="n">
        <f aca="false">SUM($F426,$G426,$N$5,$N$7)</f>
        <v>1924.37</v>
      </c>
      <c r="I426" s="43" t="n">
        <f aca="false">SUM($F426,$G426,$O$5,$O$7)</f>
        <v>2130.63</v>
      </c>
      <c r="J426" s="43" t="n">
        <f aca="false">SUM($F426,$G426,$P$5,$P$7)</f>
        <v>2354.89</v>
      </c>
      <c r="K426" s="44" t="n">
        <f aca="false">SUM($F426,$G426,$Q$5,$Q$7)</f>
        <v>2673.02</v>
      </c>
    </row>
    <row r="427" s="23" customFormat="true" ht="14.25" hidden="false" customHeight="true" outlineLevel="0" collapsed="false">
      <c r="A427" s="29" t="n">
        <v>42722</v>
      </c>
      <c r="B427" s="30" t="n">
        <v>10</v>
      </c>
      <c r="C427" s="26" t="n">
        <v>1732.68</v>
      </c>
      <c r="D427" s="26" t="n">
        <v>0</v>
      </c>
      <c r="E427" s="26" t="n">
        <v>134.48</v>
      </c>
      <c r="F427" s="26" t="n">
        <v>1758.21</v>
      </c>
      <c r="G427" s="26" t="n">
        <v>95.87</v>
      </c>
      <c r="H427" s="43" t="n">
        <f aca="false">SUM($F427,$G427,$N$5,$N$7)</f>
        <v>1925.23</v>
      </c>
      <c r="I427" s="43" t="n">
        <f aca="false">SUM($F427,$G427,$O$5,$O$7)</f>
        <v>2131.49</v>
      </c>
      <c r="J427" s="43" t="n">
        <f aca="false">SUM($F427,$G427,$P$5,$P$7)</f>
        <v>2355.75</v>
      </c>
      <c r="K427" s="44" t="n">
        <f aca="false">SUM($F427,$G427,$Q$5,$Q$7)</f>
        <v>2673.88</v>
      </c>
    </row>
    <row r="428" s="23" customFormat="true" ht="14.25" hidden="false" customHeight="true" outlineLevel="0" collapsed="false">
      <c r="A428" s="29" t="n">
        <v>42722</v>
      </c>
      <c r="B428" s="30" t="n">
        <v>11</v>
      </c>
      <c r="C428" s="26" t="n">
        <v>1744.14</v>
      </c>
      <c r="D428" s="26" t="n">
        <v>0</v>
      </c>
      <c r="E428" s="26" t="n">
        <v>150.3</v>
      </c>
      <c r="F428" s="26" t="n">
        <v>1769.67</v>
      </c>
      <c r="G428" s="26" t="n">
        <v>96.49</v>
      </c>
      <c r="H428" s="43" t="n">
        <f aca="false">SUM($F428,$G428,$N$5,$N$7)</f>
        <v>1937.31</v>
      </c>
      <c r="I428" s="43" t="n">
        <f aca="false">SUM($F428,$G428,$O$5,$O$7)</f>
        <v>2143.57</v>
      </c>
      <c r="J428" s="43" t="n">
        <f aca="false">SUM($F428,$G428,$P$5,$P$7)</f>
        <v>2367.83</v>
      </c>
      <c r="K428" s="44" t="n">
        <f aca="false">SUM($F428,$G428,$Q$5,$Q$7)</f>
        <v>2685.96</v>
      </c>
    </row>
    <row r="429" s="23" customFormat="true" ht="14.25" hidden="false" customHeight="true" outlineLevel="0" collapsed="false">
      <c r="A429" s="29" t="n">
        <v>42722</v>
      </c>
      <c r="B429" s="30" t="n">
        <v>12</v>
      </c>
      <c r="C429" s="26" t="n">
        <v>1740.78</v>
      </c>
      <c r="D429" s="26" t="n">
        <v>0</v>
      </c>
      <c r="E429" s="26" t="n">
        <v>149.08</v>
      </c>
      <c r="F429" s="26" t="n">
        <v>1766.31</v>
      </c>
      <c r="G429" s="26" t="n">
        <v>96.31</v>
      </c>
      <c r="H429" s="43" t="n">
        <f aca="false">SUM($F429,$G429,$N$5,$N$7)</f>
        <v>1933.77</v>
      </c>
      <c r="I429" s="43" t="n">
        <f aca="false">SUM($F429,$G429,$O$5,$O$7)</f>
        <v>2140.03</v>
      </c>
      <c r="J429" s="43" t="n">
        <f aca="false">SUM($F429,$G429,$P$5,$P$7)</f>
        <v>2364.29</v>
      </c>
      <c r="K429" s="44" t="n">
        <f aca="false">SUM($F429,$G429,$Q$5,$Q$7)</f>
        <v>2682.42</v>
      </c>
    </row>
    <row r="430" s="23" customFormat="true" ht="14.25" hidden="false" customHeight="true" outlineLevel="0" collapsed="false">
      <c r="A430" s="29" t="n">
        <v>42722</v>
      </c>
      <c r="B430" s="30" t="n">
        <v>13</v>
      </c>
      <c r="C430" s="26" t="n">
        <v>1769.62</v>
      </c>
      <c r="D430" s="26" t="n">
        <v>0</v>
      </c>
      <c r="E430" s="26" t="n">
        <v>181.2</v>
      </c>
      <c r="F430" s="26" t="n">
        <v>1795.15</v>
      </c>
      <c r="G430" s="26" t="n">
        <v>97.88</v>
      </c>
      <c r="H430" s="43" t="n">
        <f aca="false">SUM($F430,$G430,$N$5,$N$7)</f>
        <v>1964.18</v>
      </c>
      <c r="I430" s="43" t="n">
        <f aca="false">SUM($F430,$G430,$O$5,$O$7)</f>
        <v>2170.44</v>
      </c>
      <c r="J430" s="43" t="n">
        <f aca="false">SUM($F430,$G430,$P$5,$P$7)</f>
        <v>2394.7</v>
      </c>
      <c r="K430" s="44" t="n">
        <f aca="false">SUM($F430,$G430,$Q$5,$Q$7)</f>
        <v>2712.83</v>
      </c>
    </row>
    <row r="431" s="23" customFormat="true" ht="14.25" hidden="false" customHeight="true" outlineLevel="0" collapsed="false">
      <c r="A431" s="29" t="n">
        <v>42722</v>
      </c>
      <c r="B431" s="30" t="n">
        <v>14</v>
      </c>
      <c r="C431" s="26" t="n">
        <v>1765.83</v>
      </c>
      <c r="D431" s="26" t="n">
        <v>248.03</v>
      </c>
      <c r="E431" s="26" t="n">
        <v>0</v>
      </c>
      <c r="F431" s="26" t="n">
        <v>1791.36</v>
      </c>
      <c r="G431" s="26" t="n">
        <v>97.68</v>
      </c>
      <c r="H431" s="43" t="n">
        <f aca="false">SUM($F431,$G431,$N$5,$N$7)</f>
        <v>1960.19</v>
      </c>
      <c r="I431" s="43" t="n">
        <f aca="false">SUM($F431,$G431,$O$5,$O$7)</f>
        <v>2166.45</v>
      </c>
      <c r="J431" s="43" t="n">
        <f aca="false">SUM($F431,$G431,$P$5,$P$7)</f>
        <v>2390.71</v>
      </c>
      <c r="K431" s="44" t="n">
        <f aca="false">SUM($F431,$G431,$Q$5,$Q$7)</f>
        <v>2708.84</v>
      </c>
    </row>
    <row r="432" s="23" customFormat="true" ht="14.25" hidden="false" customHeight="true" outlineLevel="0" collapsed="false">
      <c r="A432" s="29" t="n">
        <v>42722</v>
      </c>
      <c r="B432" s="30" t="n">
        <v>15</v>
      </c>
      <c r="C432" s="26" t="n">
        <v>1761.17</v>
      </c>
      <c r="D432" s="26" t="n">
        <v>254.67</v>
      </c>
      <c r="E432" s="26" t="n">
        <v>0</v>
      </c>
      <c r="F432" s="26" t="n">
        <v>1786.7</v>
      </c>
      <c r="G432" s="26" t="n">
        <v>97.42</v>
      </c>
      <c r="H432" s="43" t="n">
        <f aca="false">SUM($F432,$G432,$N$5,$N$7)</f>
        <v>1955.27</v>
      </c>
      <c r="I432" s="43" t="n">
        <f aca="false">SUM($F432,$G432,$O$5,$O$7)</f>
        <v>2161.53</v>
      </c>
      <c r="J432" s="43" t="n">
        <f aca="false">SUM($F432,$G432,$P$5,$P$7)</f>
        <v>2385.79</v>
      </c>
      <c r="K432" s="44" t="n">
        <f aca="false">SUM($F432,$G432,$Q$5,$Q$7)</f>
        <v>2703.92</v>
      </c>
    </row>
    <row r="433" s="23" customFormat="true" ht="14.25" hidden="false" customHeight="true" outlineLevel="0" collapsed="false">
      <c r="A433" s="29" t="n">
        <v>42722</v>
      </c>
      <c r="B433" s="30" t="n">
        <v>16</v>
      </c>
      <c r="C433" s="26" t="n">
        <v>1740.49</v>
      </c>
      <c r="D433" s="26" t="n">
        <v>278.05</v>
      </c>
      <c r="E433" s="26" t="n">
        <v>0</v>
      </c>
      <c r="F433" s="26" t="n">
        <v>1766.02</v>
      </c>
      <c r="G433" s="26" t="n">
        <v>96.29</v>
      </c>
      <c r="H433" s="43" t="n">
        <f aca="false">SUM($F433,$G433,$N$5,$N$7)</f>
        <v>1933.46</v>
      </c>
      <c r="I433" s="43" t="n">
        <f aca="false">SUM($F433,$G433,$O$5,$O$7)</f>
        <v>2139.72</v>
      </c>
      <c r="J433" s="43" t="n">
        <f aca="false">SUM($F433,$G433,$P$5,$P$7)</f>
        <v>2363.98</v>
      </c>
      <c r="K433" s="44" t="n">
        <f aca="false">SUM($F433,$G433,$Q$5,$Q$7)</f>
        <v>2682.11</v>
      </c>
    </row>
    <row r="434" s="23" customFormat="true" ht="14.25" hidden="false" customHeight="true" outlineLevel="0" collapsed="false">
      <c r="A434" s="29" t="n">
        <v>42722</v>
      </c>
      <c r="B434" s="30" t="n">
        <v>17</v>
      </c>
      <c r="C434" s="26" t="n">
        <v>1705.37</v>
      </c>
      <c r="D434" s="26" t="n">
        <v>313.66</v>
      </c>
      <c r="E434" s="26" t="n">
        <v>0</v>
      </c>
      <c r="F434" s="26" t="n">
        <v>1730.9</v>
      </c>
      <c r="G434" s="26" t="n">
        <v>94.38</v>
      </c>
      <c r="H434" s="43" t="n">
        <f aca="false">SUM($F434,$G434,$N$5,$N$7)</f>
        <v>1896.43</v>
      </c>
      <c r="I434" s="43" t="n">
        <f aca="false">SUM($F434,$G434,$O$5,$O$7)</f>
        <v>2102.69</v>
      </c>
      <c r="J434" s="43" t="n">
        <f aca="false">SUM($F434,$G434,$P$5,$P$7)</f>
        <v>2326.95</v>
      </c>
      <c r="K434" s="44" t="n">
        <f aca="false">SUM($F434,$G434,$Q$5,$Q$7)</f>
        <v>2645.08</v>
      </c>
    </row>
    <row r="435" s="23" customFormat="true" ht="14.25" hidden="false" customHeight="true" outlineLevel="0" collapsed="false">
      <c r="A435" s="29" t="n">
        <v>42722</v>
      </c>
      <c r="B435" s="30" t="n">
        <v>18</v>
      </c>
      <c r="C435" s="26" t="n">
        <v>1743.97</v>
      </c>
      <c r="D435" s="26" t="n">
        <v>278.46</v>
      </c>
      <c r="E435" s="26" t="n">
        <v>0</v>
      </c>
      <c r="F435" s="26" t="n">
        <v>1769.5</v>
      </c>
      <c r="G435" s="26" t="n">
        <v>96.48</v>
      </c>
      <c r="H435" s="43" t="n">
        <f aca="false">SUM($F435,$G435,$N$5,$N$7)</f>
        <v>1937.13</v>
      </c>
      <c r="I435" s="43" t="n">
        <f aca="false">SUM($F435,$G435,$O$5,$O$7)</f>
        <v>2143.39</v>
      </c>
      <c r="J435" s="43" t="n">
        <f aca="false">SUM($F435,$G435,$P$5,$P$7)</f>
        <v>2367.65</v>
      </c>
      <c r="K435" s="44" t="n">
        <f aca="false">SUM($F435,$G435,$Q$5,$Q$7)</f>
        <v>2685.78</v>
      </c>
    </row>
    <row r="436" s="23" customFormat="true" ht="14.25" hidden="false" customHeight="true" outlineLevel="0" collapsed="false">
      <c r="A436" s="29" t="n">
        <v>42722</v>
      </c>
      <c r="B436" s="30" t="n">
        <v>19</v>
      </c>
      <c r="C436" s="26" t="n">
        <v>1705.78</v>
      </c>
      <c r="D436" s="26" t="n">
        <v>0</v>
      </c>
      <c r="E436" s="26" t="n">
        <v>105.52</v>
      </c>
      <c r="F436" s="26" t="n">
        <v>1731.31</v>
      </c>
      <c r="G436" s="26" t="n">
        <v>94.4</v>
      </c>
      <c r="H436" s="43" t="n">
        <f aca="false">SUM($F436,$G436,$N$5,$N$7)</f>
        <v>1896.86</v>
      </c>
      <c r="I436" s="43" t="n">
        <f aca="false">SUM($F436,$G436,$O$5,$O$7)</f>
        <v>2103.12</v>
      </c>
      <c r="J436" s="43" t="n">
        <f aca="false">SUM($F436,$G436,$P$5,$P$7)</f>
        <v>2327.38</v>
      </c>
      <c r="K436" s="44" t="n">
        <f aca="false">SUM($F436,$G436,$Q$5,$Q$7)</f>
        <v>2645.51</v>
      </c>
    </row>
    <row r="437" s="23" customFormat="true" ht="14.25" hidden="false" customHeight="true" outlineLevel="0" collapsed="false">
      <c r="A437" s="29" t="n">
        <v>42722</v>
      </c>
      <c r="B437" s="30" t="n">
        <v>20</v>
      </c>
      <c r="C437" s="26" t="n">
        <v>1718.71</v>
      </c>
      <c r="D437" s="26" t="n">
        <v>0</v>
      </c>
      <c r="E437" s="26" t="n">
        <v>122.35</v>
      </c>
      <c r="F437" s="26" t="n">
        <v>1744.24</v>
      </c>
      <c r="G437" s="26" t="n">
        <v>95.11</v>
      </c>
      <c r="H437" s="43" t="n">
        <f aca="false">SUM($F437,$G437,$N$5,$N$7)</f>
        <v>1910.5</v>
      </c>
      <c r="I437" s="43" t="n">
        <f aca="false">SUM($F437,$G437,$O$5,$O$7)</f>
        <v>2116.76</v>
      </c>
      <c r="J437" s="43" t="n">
        <f aca="false">SUM($F437,$G437,$P$5,$P$7)</f>
        <v>2341.02</v>
      </c>
      <c r="K437" s="44" t="n">
        <f aca="false">SUM($F437,$G437,$Q$5,$Q$7)</f>
        <v>2659.15</v>
      </c>
    </row>
    <row r="438" s="23" customFormat="true" ht="14.25" hidden="false" customHeight="true" outlineLevel="0" collapsed="false">
      <c r="A438" s="29" t="n">
        <v>42722</v>
      </c>
      <c r="B438" s="30" t="n">
        <v>21</v>
      </c>
      <c r="C438" s="26" t="n">
        <v>1749.35</v>
      </c>
      <c r="D438" s="26" t="n">
        <v>263.41</v>
      </c>
      <c r="E438" s="26" t="n">
        <v>0</v>
      </c>
      <c r="F438" s="26" t="n">
        <v>1774.88</v>
      </c>
      <c r="G438" s="26" t="n">
        <v>96.78</v>
      </c>
      <c r="H438" s="43" t="n">
        <f aca="false">SUM($F438,$G438,$N$5,$N$7)</f>
        <v>1942.81</v>
      </c>
      <c r="I438" s="43" t="n">
        <f aca="false">SUM($F438,$G438,$O$5,$O$7)</f>
        <v>2149.07</v>
      </c>
      <c r="J438" s="43" t="n">
        <f aca="false">SUM($F438,$G438,$P$5,$P$7)</f>
        <v>2373.33</v>
      </c>
      <c r="K438" s="44" t="n">
        <f aca="false">SUM($F438,$G438,$Q$5,$Q$7)</f>
        <v>2691.46</v>
      </c>
    </row>
    <row r="439" s="23" customFormat="true" ht="14.25" hidden="false" customHeight="true" outlineLevel="0" collapsed="false">
      <c r="A439" s="29" t="n">
        <v>42722</v>
      </c>
      <c r="B439" s="30" t="n">
        <v>22</v>
      </c>
      <c r="C439" s="26" t="n">
        <v>1741.33</v>
      </c>
      <c r="D439" s="26" t="n">
        <v>0</v>
      </c>
      <c r="E439" s="26" t="n">
        <v>154.85</v>
      </c>
      <c r="F439" s="26" t="n">
        <v>1766.86</v>
      </c>
      <c r="G439" s="26" t="n">
        <v>96.34</v>
      </c>
      <c r="H439" s="43" t="n">
        <f aca="false">SUM($F439,$G439,$N$5,$N$7)</f>
        <v>1934.35</v>
      </c>
      <c r="I439" s="43" t="n">
        <f aca="false">SUM($F439,$G439,$O$5,$O$7)</f>
        <v>2140.61</v>
      </c>
      <c r="J439" s="43" t="n">
        <f aca="false">SUM($F439,$G439,$P$5,$P$7)</f>
        <v>2364.87</v>
      </c>
      <c r="K439" s="44" t="n">
        <f aca="false">SUM($F439,$G439,$Q$5,$Q$7)</f>
        <v>2683</v>
      </c>
    </row>
    <row r="440" s="23" customFormat="true" ht="14.25" hidden="false" customHeight="true" outlineLevel="0" collapsed="false">
      <c r="A440" s="29" t="n">
        <v>42722</v>
      </c>
      <c r="B440" s="30" t="n">
        <v>23</v>
      </c>
      <c r="C440" s="26" t="n">
        <v>1744.84</v>
      </c>
      <c r="D440" s="26" t="n">
        <v>0</v>
      </c>
      <c r="E440" s="26" t="n">
        <v>156.47</v>
      </c>
      <c r="F440" s="26" t="n">
        <v>1770.37</v>
      </c>
      <c r="G440" s="26" t="n">
        <v>96.53</v>
      </c>
      <c r="H440" s="43" t="n">
        <f aca="false">SUM($F440,$G440,$N$5,$N$7)</f>
        <v>1938.05</v>
      </c>
      <c r="I440" s="43" t="n">
        <f aca="false">SUM($F440,$G440,$O$5,$O$7)</f>
        <v>2144.31</v>
      </c>
      <c r="J440" s="43" t="n">
        <f aca="false">SUM($F440,$G440,$P$5,$P$7)</f>
        <v>2368.57</v>
      </c>
      <c r="K440" s="44" t="n">
        <f aca="false">SUM($F440,$G440,$Q$5,$Q$7)</f>
        <v>2686.7</v>
      </c>
    </row>
    <row r="441" s="23" customFormat="true" ht="14.25" hidden="false" customHeight="true" outlineLevel="0" collapsed="false">
      <c r="A441" s="29" t="n">
        <v>42723</v>
      </c>
      <c r="B441" s="30" t="n">
        <v>0</v>
      </c>
      <c r="C441" s="26" t="n">
        <v>1730.53</v>
      </c>
      <c r="D441" s="26" t="n">
        <v>0</v>
      </c>
      <c r="E441" s="26" t="n">
        <v>142.55</v>
      </c>
      <c r="F441" s="26" t="n">
        <v>1756.06</v>
      </c>
      <c r="G441" s="26" t="n">
        <v>95.75</v>
      </c>
      <c r="H441" s="43" t="n">
        <f aca="false">SUM($F441,$G441,$N$5,$N$7)</f>
        <v>1922.96</v>
      </c>
      <c r="I441" s="43" t="n">
        <f aca="false">SUM($F441,$G441,$O$5,$O$7)</f>
        <v>2129.22</v>
      </c>
      <c r="J441" s="43" t="n">
        <f aca="false">SUM($F441,$G441,$P$5,$P$7)</f>
        <v>2353.48</v>
      </c>
      <c r="K441" s="44" t="n">
        <f aca="false">SUM($F441,$G441,$Q$5,$Q$7)</f>
        <v>2671.61</v>
      </c>
    </row>
    <row r="442" s="23" customFormat="true" ht="14.25" hidden="false" customHeight="true" outlineLevel="0" collapsed="false">
      <c r="A442" s="29" t="n">
        <v>42723</v>
      </c>
      <c r="B442" s="30" t="n">
        <v>1</v>
      </c>
      <c r="C442" s="26" t="n">
        <v>1709.3</v>
      </c>
      <c r="D442" s="26" t="n">
        <v>0</v>
      </c>
      <c r="E442" s="26" t="n">
        <v>120.47</v>
      </c>
      <c r="F442" s="26" t="n">
        <v>1734.83</v>
      </c>
      <c r="G442" s="26" t="n">
        <v>94.59</v>
      </c>
      <c r="H442" s="43" t="n">
        <f aca="false">SUM($F442,$G442,$N$5,$N$7)</f>
        <v>1900.57</v>
      </c>
      <c r="I442" s="43" t="n">
        <f aca="false">SUM($F442,$G442,$O$5,$O$7)</f>
        <v>2106.83</v>
      </c>
      <c r="J442" s="43" t="n">
        <f aca="false">SUM($F442,$G442,$P$5,$P$7)</f>
        <v>2331.09</v>
      </c>
      <c r="K442" s="44" t="n">
        <f aca="false">SUM($F442,$G442,$Q$5,$Q$7)</f>
        <v>2649.22</v>
      </c>
    </row>
    <row r="443" s="23" customFormat="true" ht="14.25" hidden="false" customHeight="true" outlineLevel="0" collapsed="false">
      <c r="A443" s="29" t="n">
        <v>42723</v>
      </c>
      <c r="B443" s="30" t="n">
        <v>2</v>
      </c>
      <c r="C443" s="26" t="n">
        <v>1588.29</v>
      </c>
      <c r="D443" s="26" t="n">
        <v>0</v>
      </c>
      <c r="E443" s="26" t="n">
        <v>124.35</v>
      </c>
      <c r="F443" s="26" t="n">
        <v>1613.82</v>
      </c>
      <c r="G443" s="26" t="n">
        <v>87.99</v>
      </c>
      <c r="H443" s="43" t="n">
        <f aca="false">SUM($F443,$G443,$N$5,$N$7)</f>
        <v>1772.96</v>
      </c>
      <c r="I443" s="43" t="n">
        <f aca="false">SUM($F443,$G443,$O$5,$O$7)</f>
        <v>1979.22</v>
      </c>
      <c r="J443" s="43" t="n">
        <f aca="false">SUM($F443,$G443,$P$5,$P$7)</f>
        <v>2203.48</v>
      </c>
      <c r="K443" s="44" t="n">
        <f aca="false">SUM($F443,$G443,$Q$5,$Q$7)</f>
        <v>2521.61</v>
      </c>
    </row>
    <row r="444" s="23" customFormat="true" ht="14.25" hidden="false" customHeight="true" outlineLevel="0" collapsed="false">
      <c r="A444" s="29" t="n">
        <v>42723</v>
      </c>
      <c r="B444" s="30" t="n">
        <v>3</v>
      </c>
      <c r="C444" s="26" t="n">
        <v>1581.25</v>
      </c>
      <c r="D444" s="26" t="n">
        <v>0</v>
      </c>
      <c r="E444" s="26" t="n">
        <v>660.45</v>
      </c>
      <c r="F444" s="26" t="n">
        <v>1606.78</v>
      </c>
      <c r="G444" s="26" t="n">
        <v>87.61</v>
      </c>
      <c r="H444" s="43" t="n">
        <f aca="false">SUM($F444,$G444,$N$5,$N$7)</f>
        <v>1765.54</v>
      </c>
      <c r="I444" s="43" t="n">
        <f aca="false">SUM($F444,$G444,$O$5,$O$7)</f>
        <v>1971.8</v>
      </c>
      <c r="J444" s="43" t="n">
        <f aca="false">SUM($F444,$G444,$P$5,$P$7)</f>
        <v>2196.06</v>
      </c>
      <c r="K444" s="44" t="n">
        <f aca="false">SUM($F444,$G444,$Q$5,$Q$7)</f>
        <v>2514.19</v>
      </c>
    </row>
    <row r="445" s="23" customFormat="true" ht="14.25" hidden="false" customHeight="true" outlineLevel="0" collapsed="false">
      <c r="A445" s="29" t="n">
        <v>42723</v>
      </c>
      <c r="B445" s="30" t="n">
        <v>4</v>
      </c>
      <c r="C445" s="26" t="n">
        <v>1586.3</v>
      </c>
      <c r="D445" s="26" t="n">
        <v>0</v>
      </c>
      <c r="E445" s="26" t="n">
        <v>38.1</v>
      </c>
      <c r="F445" s="26" t="n">
        <v>1611.83</v>
      </c>
      <c r="G445" s="26" t="n">
        <v>87.89</v>
      </c>
      <c r="H445" s="43" t="n">
        <f aca="false">SUM($F445,$G445,$N$5,$N$7)</f>
        <v>1770.87</v>
      </c>
      <c r="I445" s="43" t="n">
        <f aca="false">SUM($F445,$G445,$O$5,$O$7)</f>
        <v>1977.13</v>
      </c>
      <c r="J445" s="43" t="n">
        <f aca="false">SUM($F445,$G445,$P$5,$P$7)</f>
        <v>2201.39</v>
      </c>
      <c r="K445" s="44" t="n">
        <f aca="false">SUM($F445,$G445,$Q$5,$Q$7)</f>
        <v>2519.52</v>
      </c>
    </row>
    <row r="446" s="23" customFormat="true" ht="14.25" hidden="false" customHeight="true" outlineLevel="0" collapsed="false">
      <c r="A446" s="29" t="n">
        <v>42723</v>
      </c>
      <c r="B446" s="30" t="n">
        <v>5</v>
      </c>
      <c r="C446" s="26" t="n">
        <v>1606.94</v>
      </c>
      <c r="D446" s="26" t="n">
        <v>0</v>
      </c>
      <c r="E446" s="26" t="n">
        <v>10.86</v>
      </c>
      <c r="F446" s="26" t="n">
        <v>1632.47</v>
      </c>
      <c r="G446" s="26" t="n">
        <v>89.01</v>
      </c>
      <c r="H446" s="43" t="n">
        <f aca="false">SUM($F446,$G446,$N$5,$N$7)</f>
        <v>1792.63</v>
      </c>
      <c r="I446" s="43" t="n">
        <f aca="false">SUM($F446,$G446,$O$5,$O$7)</f>
        <v>1998.89</v>
      </c>
      <c r="J446" s="43" t="n">
        <f aca="false">SUM($F446,$G446,$P$5,$P$7)</f>
        <v>2223.15</v>
      </c>
      <c r="K446" s="44" t="n">
        <f aca="false">SUM($F446,$G446,$Q$5,$Q$7)</f>
        <v>2541.28</v>
      </c>
    </row>
    <row r="447" s="23" customFormat="true" ht="14.25" hidden="false" customHeight="true" outlineLevel="0" collapsed="false">
      <c r="A447" s="29" t="n">
        <v>42723</v>
      </c>
      <c r="B447" s="30" t="n">
        <v>6</v>
      </c>
      <c r="C447" s="26" t="n">
        <v>1729.85</v>
      </c>
      <c r="D447" s="26" t="n">
        <v>0</v>
      </c>
      <c r="E447" s="26" t="n">
        <v>138.57</v>
      </c>
      <c r="F447" s="26" t="n">
        <v>1755.38</v>
      </c>
      <c r="G447" s="26" t="n">
        <v>95.71</v>
      </c>
      <c r="H447" s="43" t="n">
        <f aca="false">SUM($F447,$G447,$N$5,$N$7)</f>
        <v>1922.24</v>
      </c>
      <c r="I447" s="43" t="n">
        <f aca="false">SUM($F447,$G447,$O$5,$O$7)</f>
        <v>2128.5</v>
      </c>
      <c r="J447" s="43" t="n">
        <f aca="false">SUM($F447,$G447,$P$5,$P$7)</f>
        <v>2352.76</v>
      </c>
      <c r="K447" s="44" t="n">
        <f aca="false">SUM($F447,$G447,$Q$5,$Q$7)</f>
        <v>2670.89</v>
      </c>
    </row>
    <row r="448" s="23" customFormat="true" ht="14.25" hidden="false" customHeight="true" outlineLevel="0" collapsed="false">
      <c r="A448" s="29" t="n">
        <v>42723</v>
      </c>
      <c r="B448" s="30" t="n">
        <v>7</v>
      </c>
      <c r="C448" s="26" t="n">
        <v>1738.94</v>
      </c>
      <c r="D448" s="26" t="n">
        <v>0</v>
      </c>
      <c r="E448" s="26" t="n">
        <v>201.61</v>
      </c>
      <c r="F448" s="26" t="n">
        <v>1764.47</v>
      </c>
      <c r="G448" s="26" t="n">
        <v>96.21</v>
      </c>
      <c r="H448" s="43" t="n">
        <f aca="false">SUM($F448,$G448,$N$5,$N$7)</f>
        <v>1931.83</v>
      </c>
      <c r="I448" s="43" t="n">
        <f aca="false">SUM($F448,$G448,$O$5,$O$7)</f>
        <v>2138.09</v>
      </c>
      <c r="J448" s="43" t="n">
        <f aca="false">SUM($F448,$G448,$P$5,$P$7)</f>
        <v>2362.35</v>
      </c>
      <c r="K448" s="44" t="n">
        <f aca="false">SUM($F448,$G448,$Q$5,$Q$7)</f>
        <v>2680.48</v>
      </c>
    </row>
    <row r="449" s="23" customFormat="true" ht="14.25" hidden="false" customHeight="true" outlineLevel="0" collapsed="false">
      <c r="A449" s="29" t="n">
        <v>42723</v>
      </c>
      <c r="B449" s="30" t="n">
        <v>8</v>
      </c>
      <c r="C449" s="26" t="n">
        <v>1775.97</v>
      </c>
      <c r="D449" s="26" t="n">
        <v>0</v>
      </c>
      <c r="E449" s="26" t="n">
        <v>186.51</v>
      </c>
      <c r="F449" s="26" t="n">
        <v>1801.5</v>
      </c>
      <c r="G449" s="26" t="n">
        <v>98.23</v>
      </c>
      <c r="H449" s="43" t="n">
        <f aca="false">SUM($F449,$G449,$N$5,$N$7)</f>
        <v>1970.88</v>
      </c>
      <c r="I449" s="43" t="n">
        <f aca="false">SUM($F449,$G449,$O$5,$O$7)</f>
        <v>2177.14</v>
      </c>
      <c r="J449" s="43" t="n">
        <f aca="false">SUM($F449,$G449,$P$5,$P$7)</f>
        <v>2401.4</v>
      </c>
      <c r="K449" s="44" t="n">
        <f aca="false">SUM($F449,$G449,$Q$5,$Q$7)</f>
        <v>2719.53</v>
      </c>
    </row>
    <row r="450" s="23" customFormat="true" ht="14.25" hidden="false" customHeight="true" outlineLevel="0" collapsed="false">
      <c r="A450" s="29" t="n">
        <v>42723</v>
      </c>
      <c r="B450" s="30" t="n">
        <v>9</v>
      </c>
      <c r="C450" s="26" t="n">
        <v>1802.89</v>
      </c>
      <c r="D450" s="26" t="n">
        <v>213.31</v>
      </c>
      <c r="E450" s="26" t="n">
        <v>0</v>
      </c>
      <c r="F450" s="26" t="n">
        <v>1828.42</v>
      </c>
      <c r="G450" s="26" t="n">
        <v>99.7</v>
      </c>
      <c r="H450" s="43" t="n">
        <f aca="false">SUM($F450,$G450,$N$5,$N$7)</f>
        <v>1999.27</v>
      </c>
      <c r="I450" s="43" t="n">
        <f aca="false">SUM($F450,$G450,$O$5,$O$7)</f>
        <v>2205.53</v>
      </c>
      <c r="J450" s="43" t="n">
        <f aca="false">SUM($F450,$G450,$P$5,$P$7)</f>
        <v>2429.79</v>
      </c>
      <c r="K450" s="44" t="n">
        <f aca="false">SUM($F450,$G450,$Q$5,$Q$7)</f>
        <v>2747.92</v>
      </c>
    </row>
    <row r="451" s="23" customFormat="true" ht="14.25" hidden="false" customHeight="true" outlineLevel="0" collapsed="false">
      <c r="A451" s="29" t="n">
        <v>42723</v>
      </c>
      <c r="B451" s="30" t="n">
        <v>10</v>
      </c>
      <c r="C451" s="26" t="n">
        <v>1846.83</v>
      </c>
      <c r="D451" s="26" t="n">
        <v>0</v>
      </c>
      <c r="E451" s="26" t="n">
        <v>257.8</v>
      </c>
      <c r="F451" s="26" t="n">
        <v>1872.36</v>
      </c>
      <c r="G451" s="26" t="n">
        <v>102.09</v>
      </c>
      <c r="H451" s="43" t="n">
        <f aca="false">SUM($F451,$G451,$N$5,$N$7)</f>
        <v>2045.6</v>
      </c>
      <c r="I451" s="43" t="n">
        <f aca="false">SUM($F451,$G451,$O$5,$O$7)</f>
        <v>2251.86</v>
      </c>
      <c r="J451" s="43" t="n">
        <f aca="false">SUM($F451,$G451,$P$5,$P$7)</f>
        <v>2476.12</v>
      </c>
      <c r="K451" s="44" t="n">
        <f aca="false">SUM($F451,$G451,$Q$5,$Q$7)</f>
        <v>2794.25</v>
      </c>
    </row>
    <row r="452" s="23" customFormat="true" ht="14.25" hidden="false" customHeight="true" outlineLevel="0" collapsed="false">
      <c r="A452" s="29" t="n">
        <v>42723</v>
      </c>
      <c r="B452" s="30" t="n">
        <v>11</v>
      </c>
      <c r="C452" s="26" t="n">
        <v>1798.74</v>
      </c>
      <c r="D452" s="26" t="n">
        <v>210.57</v>
      </c>
      <c r="E452" s="26" t="n">
        <v>0</v>
      </c>
      <c r="F452" s="26" t="n">
        <v>1824.27</v>
      </c>
      <c r="G452" s="26" t="n">
        <v>99.47</v>
      </c>
      <c r="H452" s="43" t="n">
        <f aca="false">SUM($F452,$G452,$N$5,$N$7)</f>
        <v>1994.89</v>
      </c>
      <c r="I452" s="43" t="n">
        <f aca="false">SUM($F452,$G452,$O$5,$O$7)</f>
        <v>2201.15</v>
      </c>
      <c r="J452" s="43" t="n">
        <f aca="false">SUM($F452,$G452,$P$5,$P$7)</f>
        <v>2425.41</v>
      </c>
      <c r="K452" s="44" t="n">
        <f aca="false">SUM($F452,$G452,$Q$5,$Q$7)</f>
        <v>2743.54</v>
      </c>
    </row>
    <row r="453" s="23" customFormat="true" ht="14.25" hidden="false" customHeight="true" outlineLevel="0" collapsed="false">
      <c r="A453" s="29" t="n">
        <v>42723</v>
      </c>
      <c r="B453" s="30" t="n">
        <v>12</v>
      </c>
      <c r="C453" s="26" t="n">
        <v>1776.98</v>
      </c>
      <c r="D453" s="26" t="n">
        <v>0</v>
      </c>
      <c r="E453" s="26" t="n">
        <v>192.23</v>
      </c>
      <c r="F453" s="26" t="n">
        <v>1802.51</v>
      </c>
      <c r="G453" s="26" t="n">
        <v>98.28</v>
      </c>
      <c r="H453" s="43" t="n">
        <f aca="false">SUM($F453,$G453,$N$5,$N$7)</f>
        <v>1971.94</v>
      </c>
      <c r="I453" s="43" t="n">
        <f aca="false">SUM($F453,$G453,$O$5,$O$7)</f>
        <v>2178.2</v>
      </c>
      <c r="J453" s="43" t="n">
        <f aca="false">SUM($F453,$G453,$P$5,$P$7)</f>
        <v>2402.46</v>
      </c>
      <c r="K453" s="44" t="n">
        <f aca="false">SUM($F453,$G453,$Q$5,$Q$7)</f>
        <v>2720.59</v>
      </c>
    </row>
    <row r="454" s="23" customFormat="true" ht="14.25" hidden="false" customHeight="true" outlineLevel="0" collapsed="false">
      <c r="A454" s="29" t="n">
        <v>42723</v>
      </c>
      <c r="B454" s="30" t="n">
        <v>13</v>
      </c>
      <c r="C454" s="26" t="n">
        <v>1779.63</v>
      </c>
      <c r="D454" s="26" t="n">
        <v>0</v>
      </c>
      <c r="E454" s="26" t="n">
        <v>193.64</v>
      </c>
      <c r="F454" s="26" t="n">
        <v>1805.16</v>
      </c>
      <c r="G454" s="26" t="n">
        <v>98.43</v>
      </c>
      <c r="H454" s="43" t="n">
        <f aca="false">SUM($F454,$G454,$N$5,$N$7)</f>
        <v>1974.74</v>
      </c>
      <c r="I454" s="43" t="n">
        <f aca="false">SUM($F454,$G454,$O$5,$O$7)</f>
        <v>2181</v>
      </c>
      <c r="J454" s="43" t="n">
        <f aca="false">SUM($F454,$G454,$P$5,$P$7)</f>
        <v>2405.26</v>
      </c>
      <c r="K454" s="44" t="n">
        <f aca="false">SUM($F454,$G454,$Q$5,$Q$7)</f>
        <v>2723.39</v>
      </c>
    </row>
    <row r="455" s="23" customFormat="true" ht="14.25" hidden="false" customHeight="true" outlineLevel="0" collapsed="false">
      <c r="A455" s="29" t="n">
        <v>42723</v>
      </c>
      <c r="B455" s="30" t="n">
        <v>14</v>
      </c>
      <c r="C455" s="26" t="n">
        <v>1777.82</v>
      </c>
      <c r="D455" s="26" t="n">
        <v>233.34</v>
      </c>
      <c r="E455" s="26" t="n">
        <v>0</v>
      </c>
      <c r="F455" s="26" t="n">
        <v>1803.35</v>
      </c>
      <c r="G455" s="26" t="n">
        <v>98.33</v>
      </c>
      <c r="H455" s="43" t="n">
        <f aca="false">SUM($F455,$G455,$N$5,$N$7)</f>
        <v>1972.83</v>
      </c>
      <c r="I455" s="43" t="n">
        <f aca="false">SUM($F455,$G455,$O$5,$O$7)</f>
        <v>2179.09</v>
      </c>
      <c r="J455" s="43" t="n">
        <f aca="false">SUM($F455,$G455,$P$5,$P$7)</f>
        <v>2403.35</v>
      </c>
      <c r="K455" s="44" t="n">
        <f aca="false">SUM($F455,$G455,$Q$5,$Q$7)</f>
        <v>2721.48</v>
      </c>
    </row>
    <row r="456" s="23" customFormat="true" ht="14.25" hidden="false" customHeight="true" outlineLevel="0" collapsed="false">
      <c r="A456" s="29" t="n">
        <v>42723</v>
      </c>
      <c r="B456" s="30" t="n">
        <v>15</v>
      </c>
      <c r="C456" s="26" t="n">
        <v>1784.85</v>
      </c>
      <c r="D456" s="26" t="n">
        <v>224.76</v>
      </c>
      <c r="E456" s="26" t="n">
        <v>0</v>
      </c>
      <c r="F456" s="26" t="n">
        <v>1810.38</v>
      </c>
      <c r="G456" s="26" t="n">
        <v>98.71</v>
      </c>
      <c r="H456" s="43" t="n">
        <f aca="false">SUM($F456,$G456,$N$5,$N$7)</f>
        <v>1980.24</v>
      </c>
      <c r="I456" s="43" t="n">
        <f aca="false">SUM($F456,$G456,$O$5,$O$7)</f>
        <v>2186.5</v>
      </c>
      <c r="J456" s="43" t="n">
        <f aca="false">SUM($F456,$G456,$P$5,$P$7)</f>
        <v>2410.76</v>
      </c>
      <c r="K456" s="44" t="n">
        <f aca="false">SUM($F456,$G456,$Q$5,$Q$7)</f>
        <v>2728.89</v>
      </c>
    </row>
    <row r="457" s="23" customFormat="true" ht="14.25" hidden="false" customHeight="true" outlineLevel="0" collapsed="false">
      <c r="A457" s="29" t="n">
        <v>42723</v>
      </c>
      <c r="B457" s="30" t="n">
        <v>16</v>
      </c>
      <c r="C457" s="26" t="n">
        <v>1787.55</v>
      </c>
      <c r="D457" s="26" t="n">
        <v>221.06</v>
      </c>
      <c r="E457" s="26" t="n">
        <v>0</v>
      </c>
      <c r="F457" s="26" t="n">
        <v>1813.08</v>
      </c>
      <c r="G457" s="26" t="n">
        <v>98.86</v>
      </c>
      <c r="H457" s="43" t="n">
        <f aca="false">SUM($F457,$G457,$N$5,$N$7)</f>
        <v>1983.09</v>
      </c>
      <c r="I457" s="43" t="n">
        <f aca="false">SUM($F457,$G457,$O$5,$O$7)</f>
        <v>2189.35</v>
      </c>
      <c r="J457" s="43" t="n">
        <f aca="false">SUM($F457,$G457,$P$5,$P$7)</f>
        <v>2413.61</v>
      </c>
      <c r="K457" s="44" t="n">
        <f aca="false">SUM($F457,$G457,$Q$5,$Q$7)</f>
        <v>2731.74</v>
      </c>
    </row>
    <row r="458" s="23" customFormat="true" ht="14.25" hidden="false" customHeight="true" outlineLevel="0" collapsed="false">
      <c r="A458" s="29" t="n">
        <v>42723</v>
      </c>
      <c r="B458" s="30" t="n">
        <v>17</v>
      </c>
      <c r="C458" s="26" t="n">
        <v>1788.79</v>
      </c>
      <c r="D458" s="26" t="n">
        <v>217.37</v>
      </c>
      <c r="E458" s="26" t="n">
        <v>0</v>
      </c>
      <c r="F458" s="26" t="n">
        <v>1814.32</v>
      </c>
      <c r="G458" s="26" t="n">
        <v>98.93</v>
      </c>
      <c r="H458" s="43" t="n">
        <f aca="false">SUM($F458,$G458,$N$5,$N$7)</f>
        <v>1984.4</v>
      </c>
      <c r="I458" s="43" t="n">
        <f aca="false">SUM($F458,$G458,$O$5,$O$7)</f>
        <v>2190.66</v>
      </c>
      <c r="J458" s="43" t="n">
        <f aca="false">SUM($F458,$G458,$P$5,$P$7)</f>
        <v>2414.92</v>
      </c>
      <c r="K458" s="44" t="n">
        <f aca="false">SUM($F458,$G458,$Q$5,$Q$7)</f>
        <v>2733.05</v>
      </c>
    </row>
    <row r="459" s="23" customFormat="true" ht="14.25" hidden="false" customHeight="true" outlineLevel="0" collapsed="false">
      <c r="A459" s="29" t="n">
        <v>42723</v>
      </c>
      <c r="B459" s="30" t="n">
        <v>18</v>
      </c>
      <c r="C459" s="26" t="n">
        <v>2186.08</v>
      </c>
      <c r="D459" s="26" t="n">
        <v>0</v>
      </c>
      <c r="E459" s="26" t="n">
        <v>193.24</v>
      </c>
      <c r="F459" s="26" t="n">
        <v>2211.61</v>
      </c>
      <c r="G459" s="26" t="n">
        <v>120.59</v>
      </c>
      <c r="H459" s="43" t="n">
        <f aca="false">SUM($F459,$G459,$N$5,$N$7)</f>
        <v>2403.35</v>
      </c>
      <c r="I459" s="43" t="n">
        <f aca="false">SUM($F459,$G459,$O$5,$O$7)</f>
        <v>2609.61</v>
      </c>
      <c r="J459" s="43" t="n">
        <f aca="false">SUM($F459,$G459,$P$5,$P$7)</f>
        <v>2833.87</v>
      </c>
      <c r="K459" s="44" t="n">
        <f aca="false">SUM($F459,$G459,$Q$5,$Q$7)</f>
        <v>3152</v>
      </c>
    </row>
    <row r="460" s="23" customFormat="true" ht="14.25" hidden="false" customHeight="true" outlineLevel="0" collapsed="false">
      <c r="A460" s="29" t="n">
        <v>42723</v>
      </c>
      <c r="B460" s="30" t="n">
        <v>19</v>
      </c>
      <c r="C460" s="26" t="n">
        <v>2185.82</v>
      </c>
      <c r="D460" s="26" t="n">
        <v>0</v>
      </c>
      <c r="E460" s="26" t="n">
        <v>195.66</v>
      </c>
      <c r="F460" s="26" t="n">
        <v>2211.35</v>
      </c>
      <c r="G460" s="26" t="n">
        <v>120.58</v>
      </c>
      <c r="H460" s="43" t="n">
        <f aca="false">SUM($F460,$G460,$N$5,$N$7)</f>
        <v>2403.08</v>
      </c>
      <c r="I460" s="43" t="n">
        <f aca="false">SUM($F460,$G460,$O$5,$O$7)</f>
        <v>2609.34</v>
      </c>
      <c r="J460" s="43" t="n">
        <f aca="false">SUM($F460,$G460,$P$5,$P$7)</f>
        <v>2833.6</v>
      </c>
      <c r="K460" s="44" t="n">
        <f aca="false">SUM($F460,$G460,$Q$5,$Q$7)</f>
        <v>3151.73</v>
      </c>
    </row>
    <row r="461" s="23" customFormat="true" ht="14.25" hidden="false" customHeight="true" outlineLevel="0" collapsed="false">
      <c r="A461" s="29" t="n">
        <v>42723</v>
      </c>
      <c r="B461" s="30" t="n">
        <v>20</v>
      </c>
      <c r="C461" s="26" t="n">
        <v>1798.82</v>
      </c>
      <c r="D461" s="26" t="n">
        <v>208.15</v>
      </c>
      <c r="E461" s="26" t="n">
        <v>0</v>
      </c>
      <c r="F461" s="26" t="n">
        <v>1824.35</v>
      </c>
      <c r="G461" s="26" t="n">
        <v>99.47</v>
      </c>
      <c r="H461" s="43" t="n">
        <f aca="false">SUM($F461,$G461,$N$5,$N$7)</f>
        <v>1994.97</v>
      </c>
      <c r="I461" s="43" t="n">
        <f aca="false">SUM($F461,$G461,$O$5,$O$7)</f>
        <v>2201.23</v>
      </c>
      <c r="J461" s="43" t="n">
        <f aca="false">SUM($F461,$G461,$P$5,$P$7)</f>
        <v>2425.49</v>
      </c>
      <c r="K461" s="44" t="n">
        <f aca="false">SUM($F461,$G461,$Q$5,$Q$7)</f>
        <v>2743.62</v>
      </c>
    </row>
    <row r="462" s="23" customFormat="true" ht="14.25" hidden="false" customHeight="true" outlineLevel="0" collapsed="false">
      <c r="A462" s="29" t="n">
        <v>42723</v>
      </c>
      <c r="B462" s="30" t="n">
        <v>21</v>
      </c>
      <c r="C462" s="26" t="n">
        <v>1773.64</v>
      </c>
      <c r="D462" s="26" t="n">
        <v>2.58</v>
      </c>
      <c r="E462" s="26" t="n">
        <v>0.01</v>
      </c>
      <c r="F462" s="26" t="n">
        <v>1799.17</v>
      </c>
      <c r="G462" s="26" t="n">
        <v>98.1</v>
      </c>
      <c r="H462" s="43" t="n">
        <f aca="false">SUM($F462,$G462,$N$5,$N$7)</f>
        <v>1968.42</v>
      </c>
      <c r="I462" s="43" t="n">
        <f aca="false">SUM($F462,$G462,$O$5,$O$7)</f>
        <v>2174.68</v>
      </c>
      <c r="J462" s="43" t="n">
        <f aca="false">SUM($F462,$G462,$P$5,$P$7)</f>
        <v>2398.94</v>
      </c>
      <c r="K462" s="44" t="n">
        <f aca="false">SUM($F462,$G462,$Q$5,$Q$7)</f>
        <v>2717.07</v>
      </c>
    </row>
    <row r="463" s="23" customFormat="true" ht="14.25" hidden="false" customHeight="true" outlineLevel="0" collapsed="false">
      <c r="A463" s="29" t="n">
        <v>42723</v>
      </c>
      <c r="B463" s="30" t="n">
        <v>22</v>
      </c>
      <c r="C463" s="26" t="n">
        <v>1748.08</v>
      </c>
      <c r="D463" s="26" t="n">
        <v>0</v>
      </c>
      <c r="E463" s="26" t="n">
        <v>162.98</v>
      </c>
      <c r="F463" s="26" t="n">
        <v>1773.61</v>
      </c>
      <c r="G463" s="26" t="n">
        <v>96.71</v>
      </c>
      <c r="H463" s="43" t="n">
        <f aca="false">SUM($F463,$G463,$N$5,$N$7)</f>
        <v>1941.47</v>
      </c>
      <c r="I463" s="43" t="n">
        <f aca="false">SUM($F463,$G463,$O$5,$O$7)</f>
        <v>2147.73</v>
      </c>
      <c r="J463" s="43" t="n">
        <f aca="false">SUM($F463,$G463,$P$5,$P$7)</f>
        <v>2371.99</v>
      </c>
      <c r="K463" s="44" t="n">
        <f aca="false">SUM($F463,$G463,$Q$5,$Q$7)</f>
        <v>2690.12</v>
      </c>
    </row>
    <row r="464" s="23" customFormat="true" ht="14.25" hidden="false" customHeight="true" outlineLevel="0" collapsed="false">
      <c r="A464" s="29" t="n">
        <v>42723</v>
      </c>
      <c r="B464" s="30" t="n">
        <v>23</v>
      </c>
      <c r="C464" s="26" t="n">
        <v>1748.75</v>
      </c>
      <c r="D464" s="26" t="n">
        <v>0</v>
      </c>
      <c r="E464" s="26" t="n">
        <v>212.96</v>
      </c>
      <c r="F464" s="26" t="n">
        <v>1774.28</v>
      </c>
      <c r="G464" s="26" t="n">
        <v>96.74</v>
      </c>
      <c r="H464" s="43" t="n">
        <f aca="false">SUM($F464,$G464,$N$5,$N$7)</f>
        <v>1942.17</v>
      </c>
      <c r="I464" s="43" t="n">
        <f aca="false">SUM($F464,$G464,$O$5,$O$7)</f>
        <v>2148.43</v>
      </c>
      <c r="J464" s="43" t="n">
        <f aca="false">SUM($F464,$G464,$P$5,$P$7)</f>
        <v>2372.69</v>
      </c>
      <c r="K464" s="44" t="n">
        <f aca="false">SUM($F464,$G464,$Q$5,$Q$7)</f>
        <v>2690.82</v>
      </c>
    </row>
    <row r="465" s="23" customFormat="true" ht="14.25" hidden="false" customHeight="true" outlineLevel="0" collapsed="false">
      <c r="A465" s="29" t="n">
        <v>42724</v>
      </c>
      <c r="B465" s="30" t="n">
        <v>0</v>
      </c>
      <c r="C465" s="26" t="n">
        <v>1719.43</v>
      </c>
      <c r="D465" s="26" t="n">
        <v>0</v>
      </c>
      <c r="E465" s="26" t="n">
        <v>127.44</v>
      </c>
      <c r="F465" s="26" t="n">
        <v>1744.96</v>
      </c>
      <c r="G465" s="26" t="n">
        <v>95.15</v>
      </c>
      <c r="H465" s="43" t="n">
        <f aca="false">SUM($F465,$G465,$N$5,$N$7)</f>
        <v>1911.26</v>
      </c>
      <c r="I465" s="43" t="n">
        <f aca="false">SUM($F465,$G465,$O$5,$O$7)</f>
        <v>2117.52</v>
      </c>
      <c r="J465" s="43" t="n">
        <f aca="false">SUM($F465,$G465,$P$5,$P$7)</f>
        <v>2341.78</v>
      </c>
      <c r="K465" s="44" t="n">
        <f aca="false">SUM($F465,$G465,$Q$5,$Q$7)</f>
        <v>2659.91</v>
      </c>
    </row>
    <row r="466" s="23" customFormat="true" ht="14.25" hidden="false" customHeight="true" outlineLevel="0" collapsed="false">
      <c r="A466" s="29" t="n">
        <v>42724</v>
      </c>
      <c r="B466" s="30" t="n">
        <v>1</v>
      </c>
      <c r="C466" s="26" t="n">
        <v>1605.95</v>
      </c>
      <c r="D466" s="26" t="n">
        <v>0</v>
      </c>
      <c r="E466" s="26" t="n">
        <v>8.26</v>
      </c>
      <c r="F466" s="26" t="n">
        <v>1631.48</v>
      </c>
      <c r="G466" s="26" t="n">
        <v>88.96</v>
      </c>
      <c r="H466" s="43" t="n">
        <f aca="false">SUM($F466,$G466,$N$5,$N$7)</f>
        <v>1791.59</v>
      </c>
      <c r="I466" s="43" t="n">
        <f aca="false">SUM($F466,$G466,$O$5,$O$7)</f>
        <v>1997.85</v>
      </c>
      <c r="J466" s="43" t="n">
        <f aca="false">SUM($F466,$G466,$P$5,$P$7)</f>
        <v>2222.11</v>
      </c>
      <c r="K466" s="44" t="n">
        <f aca="false">SUM($F466,$G466,$Q$5,$Q$7)</f>
        <v>2540.24</v>
      </c>
    </row>
    <row r="467" s="23" customFormat="true" ht="14.25" hidden="false" customHeight="true" outlineLevel="0" collapsed="false">
      <c r="A467" s="29" t="n">
        <v>42724</v>
      </c>
      <c r="B467" s="30" t="n">
        <v>2</v>
      </c>
      <c r="C467" s="26" t="n">
        <v>1583.49</v>
      </c>
      <c r="D467" s="26" t="n">
        <v>0</v>
      </c>
      <c r="E467" s="26" t="n">
        <v>52.56</v>
      </c>
      <c r="F467" s="26" t="n">
        <v>1609.02</v>
      </c>
      <c r="G467" s="26" t="n">
        <v>87.73</v>
      </c>
      <c r="H467" s="43" t="n">
        <f aca="false">SUM($F467,$G467,$N$5,$N$7)</f>
        <v>1767.9</v>
      </c>
      <c r="I467" s="43" t="n">
        <f aca="false">SUM($F467,$G467,$O$5,$O$7)</f>
        <v>1974.16</v>
      </c>
      <c r="J467" s="43" t="n">
        <f aca="false">SUM($F467,$G467,$P$5,$P$7)</f>
        <v>2198.42</v>
      </c>
      <c r="K467" s="44" t="n">
        <f aca="false">SUM($F467,$G467,$Q$5,$Q$7)</f>
        <v>2516.55</v>
      </c>
    </row>
    <row r="468" s="23" customFormat="true" ht="14.25" hidden="false" customHeight="true" outlineLevel="0" collapsed="false">
      <c r="A468" s="29" t="n">
        <v>42724</v>
      </c>
      <c r="B468" s="30" t="n">
        <v>3</v>
      </c>
      <c r="C468" s="26" t="n">
        <v>1580.25</v>
      </c>
      <c r="D468" s="26" t="n">
        <v>0</v>
      </c>
      <c r="E468" s="26" t="n">
        <v>104.41</v>
      </c>
      <c r="F468" s="26" t="n">
        <v>1605.78</v>
      </c>
      <c r="G468" s="26" t="n">
        <v>87.56</v>
      </c>
      <c r="H468" s="43" t="n">
        <f aca="false">SUM($F468,$G468,$N$5,$N$7)</f>
        <v>1764.49</v>
      </c>
      <c r="I468" s="43" t="n">
        <f aca="false">SUM($F468,$G468,$O$5,$O$7)</f>
        <v>1970.75</v>
      </c>
      <c r="J468" s="43" t="n">
        <f aca="false">SUM($F468,$G468,$P$5,$P$7)</f>
        <v>2195.01</v>
      </c>
      <c r="K468" s="44" t="n">
        <f aca="false">SUM($F468,$G468,$Q$5,$Q$7)</f>
        <v>2513.14</v>
      </c>
    </row>
    <row r="469" s="23" customFormat="true" ht="14.25" hidden="false" customHeight="true" outlineLevel="0" collapsed="false">
      <c r="A469" s="29" t="n">
        <v>42724</v>
      </c>
      <c r="B469" s="30" t="n">
        <v>4</v>
      </c>
      <c r="C469" s="26" t="n">
        <v>1582.97</v>
      </c>
      <c r="D469" s="26" t="n">
        <v>0</v>
      </c>
      <c r="E469" s="26" t="n">
        <v>31.75</v>
      </c>
      <c r="F469" s="26" t="n">
        <v>1608.5</v>
      </c>
      <c r="G469" s="26" t="n">
        <v>87.7</v>
      </c>
      <c r="H469" s="43" t="n">
        <f aca="false">SUM($F469,$G469,$N$5,$N$7)</f>
        <v>1767.35</v>
      </c>
      <c r="I469" s="43" t="n">
        <f aca="false">SUM($F469,$G469,$O$5,$O$7)</f>
        <v>1973.61</v>
      </c>
      <c r="J469" s="43" t="n">
        <f aca="false">SUM($F469,$G469,$P$5,$P$7)</f>
        <v>2197.87</v>
      </c>
      <c r="K469" s="44" t="n">
        <f aca="false">SUM($F469,$G469,$Q$5,$Q$7)</f>
        <v>2516</v>
      </c>
    </row>
    <row r="470" s="23" customFormat="true" ht="14.25" hidden="false" customHeight="true" outlineLevel="0" collapsed="false">
      <c r="A470" s="29" t="n">
        <v>42724</v>
      </c>
      <c r="B470" s="30" t="n">
        <v>5</v>
      </c>
      <c r="C470" s="26" t="n">
        <v>1588.56</v>
      </c>
      <c r="D470" s="26" t="n">
        <v>14.34</v>
      </c>
      <c r="E470" s="26" t="n">
        <v>0</v>
      </c>
      <c r="F470" s="26" t="n">
        <v>1614.09</v>
      </c>
      <c r="G470" s="26" t="n">
        <v>88.01</v>
      </c>
      <c r="H470" s="43" t="n">
        <f aca="false">SUM($F470,$G470,$N$5,$N$7)</f>
        <v>1773.25</v>
      </c>
      <c r="I470" s="43" t="n">
        <f aca="false">SUM($F470,$G470,$O$5,$O$7)</f>
        <v>1979.51</v>
      </c>
      <c r="J470" s="43" t="n">
        <f aca="false">SUM($F470,$G470,$P$5,$P$7)</f>
        <v>2203.77</v>
      </c>
      <c r="K470" s="44" t="n">
        <f aca="false">SUM($F470,$G470,$Q$5,$Q$7)</f>
        <v>2521.9</v>
      </c>
    </row>
    <row r="471" s="23" customFormat="true" ht="14.25" hidden="false" customHeight="true" outlineLevel="0" collapsed="false">
      <c r="A471" s="29" t="n">
        <v>42724</v>
      </c>
      <c r="B471" s="30" t="n">
        <v>6</v>
      </c>
      <c r="C471" s="26" t="n">
        <v>1723.28</v>
      </c>
      <c r="D471" s="26" t="n">
        <v>66.26</v>
      </c>
      <c r="E471" s="26" t="n">
        <v>0</v>
      </c>
      <c r="F471" s="26" t="n">
        <v>1748.81</v>
      </c>
      <c r="G471" s="26" t="n">
        <v>95.36</v>
      </c>
      <c r="H471" s="43" t="n">
        <f aca="false">SUM($F471,$G471,$N$5,$N$7)</f>
        <v>1915.32</v>
      </c>
      <c r="I471" s="43" t="n">
        <f aca="false">SUM($F471,$G471,$O$5,$O$7)</f>
        <v>2121.58</v>
      </c>
      <c r="J471" s="43" t="n">
        <f aca="false">SUM($F471,$G471,$P$5,$P$7)</f>
        <v>2345.84</v>
      </c>
      <c r="K471" s="44" t="n">
        <f aca="false">SUM($F471,$G471,$Q$5,$Q$7)</f>
        <v>2663.97</v>
      </c>
    </row>
    <row r="472" s="23" customFormat="true" ht="14.25" hidden="false" customHeight="true" outlineLevel="0" collapsed="false">
      <c r="A472" s="29" t="n">
        <v>42724</v>
      </c>
      <c r="B472" s="30" t="n">
        <v>7</v>
      </c>
      <c r="C472" s="26" t="n">
        <v>1732.09</v>
      </c>
      <c r="D472" s="26" t="n">
        <v>0</v>
      </c>
      <c r="E472" s="26" t="n">
        <v>135.41</v>
      </c>
      <c r="F472" s="26" t="n">
        <v>1757.62</v>
      </c>
      <c r="G472" s="26" t="n">
        <v>95.84</v>
      </c>
      <c r="H472" s="43" t="n">
        <f aca="false">SUM($F472,$G472,$N$5,$N$7)</f>
        <v>1924.61</v>
      </c>
      <c r="I472" s="43" t="n">
        <f aca="false">SUM($F472,$G472,$O$5,$O$7)</f>
        <v>2130.87</v>
      </c>
      <c r="J472" s="43" t="n">
        <f aca="false">SUM($F472,$G472,$P$5,$P$7)</f>
        <v>2355.13</v>
      </c>
      <c r="K472" s="44" t="n">
        <f aca="false">SUM($F472,$G472,$Q$5,$Q$7)</f>
        <v>2673.26</v>
      </c>
    </row>
    <row r="473" s="23" customFormat="true" ht="14.25" hidden="false" customHeight="true" outlineLevel="0" collapsed="false">
      <c r="A473" s="29" t="n">
        <v>42724</v>
      </c>
      <c r="B473" s="30" t="n">
        <v>8</v>
      </c>
      <c r="C473" s="26" t="n">
        <v>1758.65</v>
      </c>
      <c r="D473" s="26" t="n">
        <v>0</v>
      </c>
      <c r="E473" s="26" t="n">
        <v>161.69</v>
      </c>
      <c r="F473" s="26" t="n">
        <v>1784.18</v>
      </c>
      <c r="G473" s="26" t="n">
        <v>97.28</v>
      </c>
      <c r="H473" s="43" t="n">
        <f aca="false">SUM($F473,$G473,$N$5,$N$7)</f>
        <v>1952.61</v>
      </c>
      <c r="I473" s="43" t="n">
        <f aca="false">SUM($F473,$G473,$O$5,$O$7)</f>
        <v>2158.87</v>
      </c>
      <c r="J473" s="43" t="n">
        <f aca="false">SUM($F473,$G473,$P$5,$P$7)</f>
        <v>2383.13</v>
      </c>
      <c r="K473" s="44" t="n">
        <f aca="false">SUM($F473,$G473,$Q$5,$Q$7)</f>
        <v>2701.26</v>
      </c>
    </row>
    <row r="474" s="23" customFormat="true" ht="14.25" hidden="false" customHeight="true" outlineLevel="0" collapsed="false">
      <c r="A474" s="29" t="n">
        <v>42724</v>
      </c>
      <c r="B474" s="30" t="n">
        <v>9</v>
      </c>
      <c r="C474" s="26" t="n">
        <v>1796.57</v>
      </c>
      <c r="D474" s="26" t="n">
        <v>0</v>
      </c>
      <c r="E474" s="26" t="n">
        <v>203</v>
      </c>
      <c r="F474" s="26" t="n">
        <v>1822.1</v>
      </c>
      <c r="G474" s="26" t="n">
        <v>99.35</v>
      </c>
      <c r="H474" s="43" t="n">
        <f aca="false">SUM($F474,$G474,$N$5,$N$7)</f>
        <v>1992.6</v>
      </c>
      <c r="I474" s="43" t="n">
        <f aca="false">SUM($F474,$G474,$O$5,$O$7)</f>
        <v>2198.86</v>
      </c>
      <c r="J474" s="43" t="n">
        <f aca="false">SUM($F474,$G474,$P$5,$P$7)</f>
        <v>2423.12</v>
      </c>
      <c r="K474" s="44" t="n">
        <f aca="false">SUM($F474,$G474,$Q$5,$Q$7)</f>
        <v>2741.25</v>
      </c>
    </row>
    <row r="475" s="23" customFormat="true" ht="14.25" hidden="false" customHeight="true" outlineLevel="0" collapsed="false">
      <c r="A475" s="29" t="n">
        <v>42724</v>
      </c>
      <c r="B475" s="30" t="n">
        <v>10</v>
      </c>
      <c r="C475" s="26" t="n">
        <v>1800.21</v>
      </c>
      <c r="D475" s="26" t="n">
        <v>217.59</v>
      </c>
      <c r="E475" s="26" t="n">
        <v>0</v>
      </c>
      <c r="F475" s="26" t="n">
        <v>1825.74</v>
      </c>
      <c r="G475" s="26" t="n">
        <v>99.55</v>
      </c>
      <c r="H475" s="43" t="n">
        <f aca="false">SUM($F475,$G475,$N$5,$N$7)</f>
        <v>1996.44</v>
      </c>
      <c r="I475" s="43" t="n">
        <f aca="false">SUM($F475,$G475,$O$5,$O$7)</f>
        <v>2202.7</v>
      </c>
      <c r="J475" s="43" t="n">
        <f aca="false">SUM($F475,$G475,$P$5,$P$7)</f>
        <v>2426.96</v>
      </c>
      <c r="K475" s="44" t="n">
        <f aca="false">SUM($F475,$G475,$Q$5,$Q$7)</f>
        <v>2745.09</v>
      </c>
    </row>
    <row r="476" s="23" customFormat="true" ht="14.25" hidden="false" customHeight="true" outlineLevel="0" collapsed="false">
      <c r="A476" s="29" t="n">
        <v>42724</v>
      </c>
      <c r="B476" s="30" t="n">
        <v>11</v>
      </c>
      <c r="C476" s="26" t="n">
        <v>1796.5</v>
      </c>
      <c r="D476" s="26" t="n">
        <v>0</v>
      </c>
      <c r="E476" s="26" t="n">
        <v>202.48</v>
      </c>
      <c r="F476" s="26" t="n">
        <v>1822.03</v>
      </c>
      <c r="G476" s="26" t="n">
        <v>99.35</v>
      </c>
      <c r="H476" s="43" t="n">
        <f aca="false">SUM($F476,$G476,$N$5,$N$7)</f>
        <v>1992.53</v>
      </c>
      <c r="I476" s="43" t="n">
        <f aca="false">SUM($F476,$G476,$O$5,$O$7)</f>
        <v>2198.79</v>
      </c>
      <c r="J476" s="43" t="n">
        <f aca="false">SUM($F476,$G476,$P$5,$P$7)</f>
        <v>2423.05</v>
      </c>
      <c r="K476" s="44" t="n">
        <f aca="false">SUM($F476,$G476,$Q$5,$Q$7)</f>
        <v>2741.18</v>
      </c>
    </row>
    <row r="477" s="23" customFormat="true" ht="14.25" hidden="false" customHeight="true" outlineLevel="0" collapsed="false">
      <c r="A477" s="29" t="n">
        <v>42724</v>
      </c>
      <c r="B477" s="30" t="n">
        <v>12</v>
      </c>
      <c r="C477" s="26" t="n">
        <v>1792.8</v>
      </c>
      <c r="D477" s="26" t="n">
        <v>0</v>
      </c>
      <c r="E477" s="26" t="n">
        <v>198.81</v>
      </c>
      <c r="F477" s="26" t="n">
        <v>1818.33</v>
      </c>
      <c r="G477" s="26" t="n">
        <v>99.15</v>
      </c>
      <c r="H477" s="43" t="n">
        <f aca="false">SUM($F477,$G477,$N$5,$N$7)</f>
        <v>1988.63</v>
      </c>
      <c r="I477" s="43" t="n">
        <f aca="false">SUM($F477,$G477,$O$5,$O$7)</f>
        <v>2194.89</v>
      </c>
      <c r="J477" s="43" t="n">
        <f aca="false">SUM($F477,$G477,$P$5,$P$7)</f>
        <v>2419.15</v>
      </c>
      <c r="K477" s="44" t="n">
        <f aca="false">SUM($F477,$G477,$Q$5,$Q$7)</f>
        <v>2737.28</v>
      </c>
    </row>
    <row r="478" s="23" customFormat="true" ht="14.25" hidden="false" customHeight="true" outlineLevel="0" collapsed="false">
      <c r="A478" s="29" t="n">
        <v>42724</v>
      </c>
      <c r="B478" s="30" t="n">
        <v>13</v>
      </c>
      <c r="C478" s="26" t="n">
        <v>1791.12</v>
      </c>
      <c r="D478" s="26" t="n">
        <v>0</v>
      </c>
      <c r="E478" s="26" t="n">
        <v>197.61</v>
      </c>
      <c r="F478" s="26" t="n">
        <v>1816.65</v>
      </c>
      <c r="G478" s="26" t="n">
        <v>99.05</v>
      </c>
      <c r="H478" s="43" t="n">
        <f aca="false">SUM($F478,$G478,$N$5,$N$7)</f>
        <v>1986.85</v>
      </c>
      <c r="I478" s="43" t="n">
        <f aca="false">SUM($F478,$G478,$O$5,$O$7)</f>
        <v>2193.11</v>
      </c>
      <c r="J478" s="43" t="n">
        <f aca="false">SUM($F478,$G478,$P$5,$P$7)</f>
        <v>2417.37</v>
      </c>
      <c r="K478" s="44" t="n">
        <f aca="false">SUM($F478,$G478,$Q$5,$Q$7)</f>
        <v>2735.5</v>
      </c>
    </row>
    <row r="479" s="23" customFormat="true" ht="14.25" hidden="false" customHeight="true" outlineLevel="0" collapsed="false">
      <c r="A479" s="29" t="n">
        <v>42724</v>
      </c>
      <c r="B479" s="30" t="n">
        <v>14</v>
      </c>
      <c r="C479" s="26" t="n">
        <v>1748.3</v>
      </c>
      <c r="D479" s="26" t="n">
        <v>0</v>
      </c>
      <c r="E479" s="26" t="n">
        <v>152.09</v>
      </c>
      <c r="F479" s="26" t="n">
        <v>1773.83</v>
      </c>
      <c r="G479" s="26" t="n">
        <v>96.72</v>
      </c>
      <c r="H479" s="43" t="n">
        <f aca="false">SUM($F479,$G479,$N$5,$N$7)</f>
        <v>1941.7</v>
      </c>
      <c r="I479" s="43" t="n">
        <f aca="false">SUM($F479,$G479,$O$5,$O$7)</f>
        <v>2147.96</v>
      </c>
      <c r="J479" s="43" t="n">
        <f aca="false">SUM($F479,$G479,$P$5,$P$7)</f>
        <v>2372.22</v>
      </c>
      <c r="K479" s="44" t="n">
        <f aca="false">SUM($F479,$G479,$Q$5,$Q$7)</f>
        <v>2690.35</v>
      </c>
    </row>
    <row r="480" s="23" customFormat="true" ht="14.25" hidden="false" customHeight="true" outlineLevel="0" collapsed="false">
      <c r="A480" s="29" t="n">
        <v>42724</v>
      </c>
      <c r="B480" s="30" t="n">
        <v>15</v>
      </c>
      <c r="C480" s="26" t="n">
        <v>1751.6</v>
      </c>
      <c r="D480" s="26" t="n">
        <v>0</v>
      </c>
      <c r="E480" s="26" t="n">
        <v>155.7</v>
      </c>
      <c r="F480" s="26" t="n">
        <v>1777.13</v>
      </c>
      <c r="G480" s="26" t="n">
        <v>96.9</v>
      </c>
      <c r="H480" s="43" t="n">
        <f aca="false">SUM($F480,$G480,$N$5,$N$7)</f>
        <v>1945.18</v>
      </c>
      <c r="I480" s="43" t="n">
        <f aca="false">SUM($F480,$G480,$O$5,$O$7)</f>
        <v>2151.44</v>
      </c>
      <c r="J480" s="43" t="n">
        <f aca="false">SUM($F480,$G480,$P$5,$P$7)</f>
        <v>2375.7</v>
      </c>
      <c r="K480" s="44" t="n">
        <f aca="false">SUM($F480,$G480,$Q$5,$Q$7)</f>
        <v>2693.83</v>
      </c>
    </row>
    <row r="481" s="23" customFormat="true" ht="14.25" hidden="false" customHeight="true" outlineLevel="0" collapsed="false">
      <c r="A481" s="29" t="n">
        <v>42724</v>
      </c>
      <c r="B481" s="30" t="n">
        <v>16</v>
      </c>
      <c r="C481" s="26" t="n">
        <v>1766.81</v>
      </c>
      <c r="D481" s="26" t="n">
        <v>247.78</v>
      </c>
      <c r="E481" s="26" t="n">
        <v>0</v>
      </c>
      <c r="F481" s="26" t="n">
        <v>1792.34</v>
      </c>
      <c r="G481" s="26" t="n">
        <v>97.73</v>
      </c>
      <c r="H481" s="43" t="n">
        <f aca="false">SUM($F481,$G481,$N$5,$N$7)</f>
        <v>1961.22</v>
      </c>
      <c r="I481" s="43" t="n">
        <f aca="false">SUM($F481,$G481,$O$5,$O$7)</f>
        <v>2167.48</v>
      </c>
      <c r="J481" s="43" t="n">
        <f aca="false">SUM($F481,$G481,$P$5,$P$7)</f>
        <v>2391.74</v>
      </c>
      <c r="K481" s="44" t="n">
        <f aca="false">SUM($F481,$G481,$Q$5,$Q$7)</f>
        <v>2709.87</v>
      </c>
    </row>
    <row r="482" s="23" customFormat="true" ht="14.25" hidden="false" customHeight="true" outlineLevel="0" collapsed="false">
      <c r="A482" s="29" t="n">
        <v>42724</v>
      </c>
      <c r="B482" s="30" t="n">
        <v>17</v>
      </c>
      <c r="C482" s="26" t="n">
        <v>1814.21</v>
      </c>
      <c r="D482" s="26" t="n">
        <v>194.49</v>
      </c>
      <c r="E482" s="26" t="n">
        <v>0</v>
      </c>
      <c r="F482" s="26" t="n">
        <v>1839.74</v>
      </c>
      <c r="G482" s="26" t="n">
        <v>100.31</v>
      </c>
      <c r="H482" s="43" t="n">
        <f aca="false">SUM($F482,$G482,$N$5,$N$7)</f>
        <v>2011.2</v>
      </c>
      <c r="I482" s="43" t="n">
        <f aca="false">SUM($F482,$G482,$O$5,$O$7)</f>
        <v>2217.46</v>
      </c>
      <c r="J482" s="43" t="n">
        <f aca="false">SUM($F482,$G482,$P$5,$P$7)</f>
        <v>2441.72</v>
      </c>
      <c r="K482" s="44" t="n">
        <f aca="false">SUM($F482,$G482,$Q$5,$Q$7)</f>
        <v>2759.85</v>
      </c>
    </row>
    <row r="483" s="23" customFormat="true" ht="14.25" hidden="false" customHeight="true" outlineLevel="0" collapsed="false">
      <c r="A483" s="29" t="n">
        <v>42724</v>
      </c>
      <c r="B483" s="30" t="n">
        <v>18</v>
      </c>
      <c r="C483" s="26" t="n">
        <v>2179.72</v>
      </c>
      <c r="D483" s="26" t="n">
        <v>0</v>
      </c>
      <c r="E483" s="26" t="n">
        <v>181.6</v>
      </c>
      <c r="F483" s="26" t="n">
        <v>2205.25</v>
      </c>
      <c r="G483" s="26" t="n">
        <v>120.24</v>
      </c>
      <c r="H483" s="43" t="n">
        <f aca="false">SUM($F483,$G483,$N$5,$N$7)</f>
        <v>2396.64</v>
      </c>
      <c r="I483" s="43" t="n">
        <f aca="false">SUM($F483,$G483,$O$5,$O$7)</f>
        <v>2602.9</v>
      </c>
      <c r="J483" s="43" t="n">
        <f aca="false">SUM($F483,$G483,$P$5,$P$7)</f>
        <v>2827.16</v>
      </c>
      <c r="K483" s="44" t="n">
        <f aca="false">SUM($F483,$G483,$Q$5,$Q$7)</f>
        <v>3145.29</v>
      </c>
    </row>
    <row r="484" s="23" customFormat="true" ht="14.25" hidden="false" customHeight="true" outlineLevel="0" collapsed="false">
      <c r="A484" s="29" t="n">
        <v>42724</v>
      </c>
      <c r="B484" s="30" t="n">
        <v>19</v>
      </c>
      <c r="C484" s="26" t="n">
        <v>1809.54</v>
      </c>
      <c r="D484" s="26" t="n">
        <v>203.24</v>
      </c>
      <c r="E484" s="26" t="n">
        <v>0</v>
      </c>
      <c r="F484" s="26" t="n">
        <v>1835.07</v>
      </c>
      <c r="G484" s="26" t="n">
        <v>100.06</v>
      </c>
      <c r="H484" s="43" t="n">
        <f aca="false">SUM($F484,$G484,$N$5,$N$7)</f>
        <v>2006.28</v>
      </c>
      <c r="I484" s="43" t="n">
        <f aca="false">SUM($F484,$G484,$O$5,$O$7)</f>
        <v>2212.54</v>
      </c>
      <c r="J484" s="43" t="n">
        <f aca="false">SUM($F484,$G484,$P$5,$P$7)</f>
        <v>2436.8</v>
      </c>
      <c r="K484" s="44" t="n">
        <f aca="false">SUM($F484,$G484,$Q$5,$Q$7)</f>
        <v>2754.93</v>
      </c>
    </row>
    <row r="485" s="23" customFormat="true" ht="14.25" hidden="false" customHeight="true" outlineLevel="0" collapsed="false">
      <c r="A485" s="29" t="n">
        <v>42724</v>
      </c>
      <c r="B485" s="30" t="n">
        <v>20</v>
      </c>
      <c r="C485" s="26" t="n">
        <v>2180.7</v>
      </c>
      <c r="D485" s="26" t="n">
        <v>0</v>
      </c>
      <c r="E485" s="26" t="n">
        <v>192.45</v>
      </c>
      <c r="F485" s="26" t="n">
        <v>2206.23</v>
      </c>
      <c r="G485" s="26" t="n">
        <v>120.3</v>
      </c>
      <c r="H485" s="43" t="n">
        <f aca="false">SUM($F485,$G485,$N$5,$N$7)</f>
        <v>2397.68</v>
      </c>
      <c r="I485" s="43" t="n">
        <f aca="false">SUM($F485,$G485,$O$5,$O$7)</f>
        <v>2603.94</v>
      </c>
      <c r="J485" s="43" t="n">
        <f aca="false">SUM($F485,$G485,$P$5,$P$7)</f>
        <v>2828.2</v>
      </c>
      <c r="K485" s="44" t="n">
        <f aca="false">SUM($F485,$G485,$Q$5,$Q$7)</f>
        <v>3146.33</v>
      </c>
    </row>
    <row r="486" s="23" customFormat="true" ht="14.25" hidden="false" customHeight="true" outlineLevel="0" collapsed="false">
      <c r="A486" s="29" t="n">
        <v>42724</v>
      </c>
      <c r="B486" s="30" t="n">
        <v>21</v>
      </c>
      <c r="C486" s="26" t="n">
        <v>1754.28</v>
      </c>
      <c r="D486" s="26" t="n">
        <v>0</v>
      </c>
      <c r="E486" s="26" t="n">
        <v>169.52</v>
      </c>
      <c r="F486" s="26" t="n">
        <v>1779.81</v>
      </c>
      <c r="G486" s="26" t="n">
        <v>97.05</v>
      </c>
      <c r="H486" s="43" t="n">
        <f aca="false">SUM($F486,$G486,$N$5,$N$7)</f>
        <v>1948.01</v>
      </c>
      <c r="I486" s="43" t="n">
        <f aca="false">SUM($F486,$G486,$O$5,$O$7)</f>
        <v>2154.27</v>
      </c>
      <c r="J486" s="43" t="n">
        <f aca="false">SUM($F486,$G486,$P$5,$P$7)</f>
        <v>2378.53</v>
      </c>
      <c r="K486" s="44" t="n">
        <f aca="false">SUM($F486,$G486,$Q$5,$Q$7)</f>
        <v>2696.66</v>
      </c>
    </row>
    <row r="487" s="23" customFormat="true" ht="14.25" hidden="false" customHeight="true" outlineLevel="0" collapsed="false">
      <c r="A487" s="29" t="n">
        <v>42724</v>
      </c>
      <c r="B487" s="30" t="n">
        <v>22</v>
      </c>
      <c r="C487" s="26" t="n">
        <v>1732.51</v>
      </c>
      <c r="D487" s="26" t="n">
        <v>0</v>
      </c>
      <c r="E487" s="26" t="n">
        <v>223.28</v>
      </c>
      <c r="F487" s="26" t="n">
        <v>1758.04</v>
      </c>
      <c r="G487" s="26" t="n">
        <v>95.86</v>
      </c>
      <c r="H487" s="43" t="n">
        <f aca="false">SUM($F487,$G487,$N$5,$N$7)</f>
        <v>1925.05</v>
      </c>
      <c r="I487" s="43" t="n">
        <f aca="false">SUM($F487,$G487,$O$5,$O$7)</f>
        <v>2131.31</v>
      </c>
      <c r="J487" s="43" t="n">
        <f aca="false">SUM($F487,$G487,$P$5,$P$7)</f>
        <v>2355.57</v>
      </c>
      <c r="K487" s="44" t="n">
        <f aca="false">SUM($F487,$G487,$Q$5,$Q$7)</f>
        <v>2673.7</v>
      </c>
    </row>
    <row r="488" s="23" customFormat="true" ht="14.25" hidden="false" customHeight="true" outlineLevel="0" collapsed="false">
      <c r="A488" s="29" t="n">
        <v>42724</v>
      </c>
      <c r="B488" s="30" t="n">
        <v>23</v>
      </c>
      <c r="C488" s="26" t="n">
        <v>1751.32</v>
      </c>
      <c r="D488" s="26" t="n">
        <v>0</v>
      </c>
      <c r="E488" s="26" t="n">
        <v>216.07</v>
      </c>
      <c r="F488" s="26" t="n">
        <v>1776.85</v>
      </c>
      <c r="G488" s="26" t="n">
        <v>96.88</v>
      </c>
      <c r="H488" s="43" t="n">
        <f aca="false">SUM($F488,$G488,$N$5,$N$7)</f>
        <v>1944.88</v>
      </c>
      <c r="I488" s="43" t="n">
        <f aca="false">SUM($F488,$G488,$O$5,$O$7)</f>
        <v>2151.14</v>
      </c>
      <c r="J488" s="43" t="n">
        <f aca="false">SUM($F488,$G488,$P$5,$P$7)</f>
        <v>2375.4</v>
      </c>
      <c r="K488" s="44" t="n">
        <f aca="false">SUM($F488,$G488,$Q$5,$Q$7)</f>
        <v>2693.53</v>
      </c>
    </row>
    <row r="489" s="23" customFormat="true" ht="14.25" hidden="false" customHeight="true" outlineLevel="0" collapsed="false">
      <c r="A489" s="29" t="n">
        <v>42725</v>
      </c>
      <c r="B489" s="30" t="n">
        <v>0</v>
      </c>
      <c r="C489" s="26" t="n">
        <v>1806.88</v>
      </c>
      <c r="D489" s="26" t="n">
        <v>0</v>
      </c>
      <c r="E489" s="26" t="n">
        <v>259.76</v>
      </c>
      <c r="F489" s="26" t="n">
        <v>1832.41</v>
      </c>
      <c r="G489" s="26" t="n">
        <v>99.91</v>
      </c>
      <c r="H489" s="43" t="n">
        <f aca="false">SUM($F489,$G489,$N$5,$N$7)</f>
        <v>2003.47</v>
      </c>
      <c r="I489" s="43" t="n">
        <f aca="false">SUM($F489,$G489,$O$5,$O$7)</f>
        <v>2209.73</v>
      </c>
      <c r="J489" s="43" t="n">
        <f aca="false">SUM($F489,$G489,$P$5,$P$7)</f>
        <v>2433.99</v>
      </c>
      <c r="K489" s="44" t="n">
        <f aca="false">SUM($F489,$G489,$Q$5,$Q$7)</f>
        <v>2752.12</v>
      </c>
    </row>
    <row r="490" s="23" customFormat="true" ht="14.25" hidden="false" customHeight="true" outlineLevel="0" collapsed="false">
      <c r="A490" s="29" t="n">
        <v>42725</v>
      </c>
      <c r="B490" s="30" t="n">
        <v>1</v>
      </c>
      <c r="C490" s="26" t="n">
        <v>1720.4</v>
      </c>
      <c r="D490" s="26" t="n">
        <v>0</v>
      </c>
      <c r="E490" s="26" t="n">
        <v>903.7</v>
      </c>
      <c r="F490" s="26" t="n">
        <v>1745.93</v>
      </c>
      <c r="G490" s="26" t="n">
        <v>95.2</v>
      </c>
      <c r="H490" s="43" t="n">
        <f aca="false">SUM($F490,$G490,$N$5,$N$7)</f>
        <v>1912.28</v>
      </c>
      <c r="I490" s="43" t="n">
        <f aca="false">SUM($F490,$G490,$O$5,$O$7)</f>
        <v>2118.54</v>
      </c>
      <c r="J490" s="43" t="n">
        <f aca="false">SUM($F490,$G490,$P$5,$P$7)</f>
        <v>2342.8</v>
      </c>
      <c r="K490" s="44" t="n">
        <f aca="false">SUM($F490,$G490,$Q$5,$Q$7)</f>
        <v>2660.93</v>
      </c>
    </row>
    <row r="491" s="23" customFormat="true" ht="14.25" hidden="false" customHeight="true" outlineLevel="0" collapsed="false">
      <c r="A491" s="29" t="n">
        <v>42725</v>
      </c>
      <c r="B491" s="30" t="n">
        <v>2</v>
      </c>
      <c r="C491" s="26" t="n">
        <v>1601.5</v>
      </c>
      <c r="D491" s="26" t="n">
        <v>0</v>
      </c>
      <c r="E491" s="26" t="n">
        <v>128.72</v>
      </c>
      <c r="F491" s="26" t="n">
        <v>1627.03</v>
      </c>
      <c r="G491" s="26" t="n">
        <v>88.72</v>
      </c>
      <c r="H491" s="43" t="n">
        <f aca="false">SUM($F491,$G491,$N$5,$N$7)</f>
        <v>1786.9</v>
      </c>
      <c r="I491" s="43" t="n">
        <f aca="false">SUM($F491,$G491,$O$5,$O$7)</f>
        <v>1993.16</v>
      </c>
      <c r="J491" s="43" t="n">
        <f aca="false">SUM($F491,$G491,$P$5,$P$7)</f>
        <v>2217.42</v>
      </c>
      <c r="K491" s="44" t="n">
        <f aca="false">SUM($F491,$G491,$Q$5,$Q$7)</f>
        <v>2535.55</v>
      </c>
    </row>
    <row r="492" s="23" customFormat="true" ht="14.25" hidden="false" customHeight="true" outlineLevel="0" collapsed="false">
      <c r="A492" s="29" t="n">
        <v>42725</v>
      </c>
      <c r="B492" s="30" t="n">
        <v>3</v>
      </c>
      <c r="C492" s="26" t="n">
        <v>1583.35</v>
      </c>
      <c r="D492" s="26" t="n">
        <v>0</v>
      </c>
      <c r="E492" s="26" t="n">
        <v>107.84</v>
      </c>
      <c r="F492" s="26" t="n">
        <v>1608.88</v>
      </c>
      <c r="G492" s="26" t="n">
        <v>87.73</v>
      </c>
      <c r="H492" s="43" t="n">
        <f aca="false">SUM($F492,$G492,$N$5,$N$7)</f>
        <v>1767.76</v>
      </c>
      <c r="I492" s="43" t="n">
        <f aca="false">SUM($F492,$G492,$O$5,$O$7)</f>
        <v>1974.02</v>
      </c>
      <c r="J492" s="43" t="n">
        <f aca="false">SUM($F492,$G492,$P$5,$P$7)</f>
        <v>2198.28</v>
      </c>
      <c r="K492" s="44" t="n">
        <f aca="false">SUM($F492,$G492,$Q$5,$Q$7)</f>
        <v>2516.41</v>
      </c>
    </row>
    <row r="493" s="23" customFormat="true" ht="14.25" hidden="false" customHeight="true" outlineLevel="0" collapsed="false">
      <c r="A493" s="29" t="n">
        <v>42725</v>
      </c>
      <c r="B493" s="30" t="n">
        <v>4</v>
      </c>
      <c r="C493" s="26" t="n">
        <v>1602.08</v>
      </c>
      <c r="D493" s="26" t="n">
        <v>0</v>
      </c>
      <c r="E493" s="26" t="n">
        <v>74.8</v>
      </c>
      <c r="F493" s="26" t="n">
        <v>1627.61</v>
      </c>
      <c r="G493" s="26" t="n">
        <v>88.75</v>
      </c>
      <c r="H493" s="43" t="n">
        <f aca="false">SUM($F493,$G493,$N$5,$N$7)</f>
        <v>1787.51</v>
      </c>
      <c r="I493" s="43" t="n">
        <f aca="false">SUM($F493,$G493,$O$5,$O$7)</f>
        <v>1993.77</v>
      </c>
      <c r="J493" s="43" t="n">
        <f aca="false">SUM($F493,$G493,$P$5,$P$7)</f>
        <v>2218.03</v>
      </c>
      <c r="K493" s="44" t="n">
        <f aca="false">SUM($F493,$G493,$Q$5,$Q$7)</f>
        <v>2536.16</v>
      </c>
    </row>
    <row r="494" s="23" customFormat="true" ht="14.25" hidden="false" customHeight="true" outlineLevel="0" collapsed="false">
      <c r="A494" s="29" t="n">
        <v>42725</v>
      </c>
      <c r="B494" s="30" t="n">
        <v>5</v>
      </c>
      <c r="C494" s="26" t="n">
        <v>1614.3</v>
      </c>
      <c r="D494" s="26" t="n">
        <v>0</v>
      </c>
      <c r="E494" s="26" t="n">
        <v>18.31</v>
      </c>
      <c r="F494" s="26" t="n">
        <v>1639.83</v>
      </c>
      <c r="G494" s="26" t="n">
        <v>89.41</v>
      </c>
      <c r="H494" s="43" t="n">
        <f aca="false">SUM($F494,$G494,$N$5,$N$7)</f>
        <v>1800.39</v>
      </c>
      <c r="I494" s="43" t="n">
        <f aca="false">SUM($F494,$G494,$O$5,$O$7)</f>
        <v>2006.65</v>
      </c>
      <c r="J494" s="43" t="n">
        <f aca="false">SUM($F494,$G494,$P$5,$P$7)</f>
        <v>2230.91</v>
      </c>
      <c r="K494" s="44" t="n">
        <f aca="false">SUM($F494,$G494,$Q$5,$Q$7)</f>
        <v>2549.04</v>
      </c>
    </row>
    <row r="495" s="23" customFormat="true" ht="14.25" hidden="false" customHeight="true" outlineLevel="0" collapsed="false">
      <c r="A495" s="29" t="n">
        <v>42725</v>
      </c>
      <c r="B495" s="30" t="n">
        <v>6</v>
      </c>
      <c r="C495" s="26" t="n">
        <v>1751.83</v>
      </c>
      <c r="D495" s="26" t="n">
        <v>0</v>
      </c>
      <c r="E495" s="26" t="n">
        <v>161.15</v>
      </c>
      <c r="F495" s="26" t="n">
        <v>1777.36</v>
      </c>
      <c r="G495" s="26" t="n">
        <v>96.91</v>
      </c>
      <c r="H495" s="43" t="n">
        <f aca="false">SUM($F495,$G495,$N$5,$N$7)</f>
        <v>1945.42</v>
      </c>
      <c r="I495" s="43" t="n">
        <f aca="false">SUM($F495,$G495,$O$5,$O$7)</f>
        <v>2151.68</v>
      </c>
      <c r="J495" s="43" t="n">
        <f aca="false">SUM($F495,$G495,$P$5,$P$7)</f>
        <v>2375.94</v>
      </c>
      <c r="K495" s="44" t="n">
        <f aca="false">SUM($F495,$G495,$Q$5,$Q$7)</f>
        <v>2694.07</v>
      </c>
    </row>
    <row r="496" s="23" customFormat="true" ht="14.25" hidden="false" customHeight="true" outlineLevel="0" collapsed="false">
      <c r="A496" s="29" t="n">
        <v>42725</v>
      </c>
      <c r="B496" s="30" t="n">
        <v>7</v>
      </c>
      <c r="C496" s="26" t="n">
        <v>1767.42</v>
      </c>
      <c r="D496" s="26" t="n">
        <v>0</v>
      </c>
      <c r="E496" s="26" t="n">
        <v>180.89</v>
      </c>
      <c r="F496" s="26" t="n">
        <v>1792.95</v>
      </c>
      <c r="G496" s="26" t="n">
        <v>97.76</v>
      </c>
      <c r="H496" s="43" t="n">
        <f aca="false">SUM($F496,$G496,$N$5,$N$7)</f>
        <v>1961.86</v>
      </c>
      <c r="I496" s="43" t="n">
        <f aca="false">SUM($F496,$G496,$O$5,$O$7)</f>
        <v>2168.12</v>
      </c>
      <c r="J496" s="43" t="n">
        <f aca="false">SUM($F496,$G496,$P$5,$P$7)</f>
        <v>2392.38</v>
      </c>
      <c r="K496" s="44" t="n">
        <f aca="false">SUM($F496,$G496,$Q$5,$Q$7)</f>
        <v>2710.51</v>
      </c>
    </row>
    <row r="497" s="23" customFormat="true" ht="14.25" hidden="false" customHeight="true" outlineLevel="0" collapsed="false">
      <c r="A497" s="29" t="n">
        <v>42725</v>
      </c>
      <c r="B497" s="30" t="n">
        <v>8</v>
      </c>
      <c r="C497" s="26" t="n">
        <v>1753.59</v>
      </c>
      <c r="D497" s="26" t="n">
        <v>267.92</v>
      </c>
      <c r="E497" s="26" t="n">
        <v>0</v>
      </c>
      <c r="F497" s="26" t="n">
        <v>1779.12</v>
      </c>
      <c r="G497" s="26" t="n">
        <v>97.01</v>
      </c>
      <c r="H497" s="43" t="n">
        <f aca="false">SUM($F497,$G497,$N$5,$N$7)</f>
        <v>1947.28</v>
      </c>
      <c r="I497" s="43" t="n">
        <f aca="false">SUM($F497,$G497,$O$5,$O$7)</f>
        <v>2153.54</v>
      </c>
      <c r="J497" s="43" t="n">
        <f aca="false">SUM($F497,$G497,$P$5,$P$7)</f>
        <v>2377.8</v>
      </c>
      <c r="K497" s="44" t="n">
        <f aca="false">SUM($F497,$G497,$Q$5,$Q$7)</f>
        <v>2695.93</v>
      </c>
    </row>
    <row r="498" s="23" customFormat="true" ht="14.25" hidden="false" customHeight="true" outlineLevel="0" collapsed="false">
      <c r="A498" s="29" t="n">
        <v>42725</v>
      </c>
      <c r="B498" s="30" t="n">
        <v>9</v>
      </c>
      <c r="C498" s="26" t="n">
        <v>2217.05</v>
      </c>
      <c r="D498" s="26" t="n">
        <v>0</v>
      </c>
      <c r="E498" s="26" t="n">
        <v>212.14</v>
      </c>
      <c r="F498" s="26" t="n">
        <v>2242.58</v>
      </c>
      <c r="G498" s="26" t="n">
        <v>122.28</v>
      </c>
      <c r="H498" s="43" t="n">
        <f aca="false">SUM($F498,$G498,$N$5,$N$7)</f>
        <v>2436.01</v>
      </c>
      <c r="I498" s="43" t="n">
        <f aca="false">SUM($F498,$G498,$O$5,$O$7)</f>
        <v>2642.27</v>
      </c>
      <c r="J498" s="43" t="n">
        <f aca="false">SUM($F498,$G498,$P$5,$P$7)</f>
        <v>2866.53</v>
      </c>
      <c r="K498" s="44" t="n">
        <f aca="false">SUM($F498,$G498,$Q$5,$Q$7)</f>
        <v>3184.66</v>
      </c>
    </row>
    <row r="499" s="23" customFormat="true" ht="14.25" hidden="false" customHeight="true" outlineLevel="0" collapsed="false">
      <c r="A499" s="29" t="n">
        <v>42725</v>
      </c>
      <c r="B499" s="30" t="n">
        <v>10</v>
      </c>
      <c r="C499" s="26" t="n">
        <v>2262.95</v>
      </c>
      <c r="D499" s="26" t="n">
        <v>0</v>
      </c>
      <c r="E499" s="26" t="n">
        <v>261.15</v>
      </c>
      <c r="F499" s="26" t="n">
        <v>2288.48</v>
      </c>
      <c r="G499" s="26" t="n">
        <v>124.78</v>
      </c>
      <c r="H499" s="43" t="n">
        <f aca="false">SUM($F499,$G499,$N$5,$N$7)</f>
        <v>2484.41</v>
      </c>
      <c r="I499" s="43" t="n">
        <f aca="false">SUM($F499,$G499,$O$5,$O$7)</f>
        <v>2690.67</v>
      </c>
      <c r="J499" s="43" t="n">
        <f aca="false">SUM($F499,$G499,$P$5,$P$7)</f>
        <v>2914.93</v>
      </c>
      <c r="K499" s="44" t="n">
        <f aca="false">SUM($F499,$G499,$Q$5,$Q$7)</f>
        <v>3233.06</v>
      </c>
    </row>
    <row r="500" s="23" customFormat="true" ht="14.25" hidden="false" customHeight="true" outlineLevel="0" collapsed="false">
      <c r="A500" s="29" t="n">
        <v>42725</v>
      </c>
      <c r="B500" s="30" t="n">
        <v>11</v>
      </c>
      <c r="C500" s="26" t="n">
        <v>2258.85</v>
      </c>
      <c r="D500" s="26" t="n">
        <v>0</v>
      </c>
      <c r="E500" s="26" t="n">
        <v>68.68</v>
      </c>
      <c r="F500" s="26" t="n">
        <v>2284.38</v>
      </c>
      <c r="G500" s="26" t="n">
        <v>124.56</v>
      </c>
      <c r="H500" s="43" t="n">
        <f aca="false">SUM($F500,$G500,$N$5,$N$7)</f>
        <v>2480.09</v>
      </c>
      <c r="I500" s="43" t="n">
        <f aca="false">SUM($F500,$G500,$O$5,$O$7)</f>
        <v>2686.35</v>
      </c>
      <c r="J500" s="43" t="n">
        <f aca="false">SUM($F500,$G500,$P$5,$P$7)</f>
        <v>2910.61</v>
      </c>
      <c r="K500" s="44" t="n">
        <f aca="false">SUM($F500,$G500,$Q$5,$Q$7)</f>
        <v>3228.74</v>
      </c>
    </row>
    <row r="501" s="23" customFormat="true" ht="14.25" hidden="false" customHeight="true" outlineLevel="0" collapsed="false">
      <c r="A501" s="29" t="n">
        <v>42725</v>
      </c>
      <c r="B501" s="30" t="n">
        <v>12</v>
      </c>
      <c r="C501" s="26" t="n">
        <v>2260.48</v>
      </c>
      <c r="D501" s="26" t="n">
        <v>0</v>
      </c>
      <c r="E501" s="26" t="n">
        <v>261.12</v>
      </c>
      <c r="F501" s="26" t="n">
        <v>2286.01</v>
      </c>
      <c r="G501" s="26" t="n">
        <v>124.65</v>
      </c>
      <c r="H501" s="43" t="n">
        <f aca="false">SUM($F501,$G501,$N$5,$N$7)</f>
        <v>2481.81</v>
      </c>
      <c r="I501" s="43" t="n">
        <f aca="false">SUM($F501,$G501,$O$5,$O$7)</f>
        <v>2688.07</v>
      </c>
      <c r="J501" s="43" t="n">
        <f aca="false">SUM($F501,$G501,$P$5,$P$7)</f>
        <v>2912.33</v>
      </c>
      <c r="K501" s="44" t="n">
        <f aca="false">SUM($F501,$G501,$Q$5,$Q$7)</f>
        <v>3230.46</v>
      </c>
    </row>
    <row r="502" s="23" customFormat="true" ht="14.25" hidden="false" customHeight="true" outlineLevel="0" collapsed="false">
      <c r="A502" s="29" t="n">
        <v>42725</v>
      </c>
      <c r="B502" s="30" t="n">
        <v>13</v>
      </c>
      <c r="C502" s="26" t="n">
        <v>2278.1</v>
      </c>
      <c r="D502" s="26" t="n">
        <v>0</v>
      </c>
      <c r="E502" s="26" t="n">
        <v>282.54</v>
      </c>
      <c r="F502" s="26" t="n">
        <v>2303.63</v>
      </c>
      <c r="G502" s="26" t="n">
        <v>125.61</v>
      </c>
      <c r="H502" s="43" t="n">
        <f aca="false">SUM($F502,$G502,$N$5,$N$7)</f>
        <v>2500.39</v>
      </c>
      <c r="I502" s="43" t="n">
        <f aca="false">SUM($F502,$G502,$O$5,$O$7)</f>
        <v>2706.65</v>
      </c>
      <c r="J502" s="43" t="n">
        <f aca="false">SUM($F502,$G502,$P$5,$P$7)</f>
        <v>2930.91</v>
      </c>
      <c r="K502" s="44" t="n">
        <f aca="false">SUM($F502,$G502,$Q$5,$Q$7)</f>
        <v>3249.04</v>
      </c>
    </row>
    <row r="503" s="23" customFormat="true" ht="14.25" hidden="false" customHeight="true" outlineLevel="0" collapsed="false">
      <c r="A503" s="29" t="n">
        <v>42725</v>
      </c>
      <c r="B503" s="30" t="n">
        <v>14</v>
      </c>
      <c r="C503" s="26" t="n">
        <v>2290.26</v>
      </c>
      <c r="D503" s="26" t="n">
        <v>0</v>
      </c>
      <c r="E503" s="26" t="n">
        <v>294.6</v>
      </c>
      <c r="F503" s="26" t="n">
        <v>2315.79</v>
      </c>
      <c r="G503" s="26" t="n">
        <v>126.27</v>
      </c>
      <c r="H503" s="43" t="n">
        <f aca="false">SUM($F503,$G503,$N$5,$N$7)</f>
        <v>2513.21</v>
      </c>
      <c r="I503" s="43" t="n">
        <f aca="false">SUM($F503,$G503,$O$5,$O$7)</f>
        <v>2719.47</v>
      </c>
      <c r="J503" s="43" t="n">
        <f aca="false">SUM($F503,$G503,$P$5,$P$7)</f>
        <v>2943.73</v>
      </c>
      <c r="K503" s="44" t="n">
        <f aca="false">SUM($F503,$G503,$Q$5,$Q$7)</f>
        <v>3261.86</v>
      </c>
    </row>
    <row r="504" s="23" customFormat="true" ht="14.25" hidden="false" customHeight="true" outlineLevel="0" collapsed="false">
      <c r="A504" s="29" t="n">
        <v>42725</v>
      </c>
      <c r="B504" s="30" t="n">
        <v>15</v>
      </c>
      <c r="C504" s="26" t="n">
        <v>2249.27</v>
      </c>
      <c r="D504" s="26" t="n">
        <v>0</v>
      </c>
      <c r="E504" s="26" t="n">
        <v>249.04</v>
      </c>
      <c r="F504" s="26" t="n">
        <v>2274.8</v>
      </c>
      <c r="G504" s="26" t="n">
        <v>124.04</v>
      </c>
      <c r="H504" s="43" t="n">
        <f aca="false">SUM($F504,$G504,$N$5,$N$7)</f>
        <v>2469.99</v>
      </c>
      <c r="I504" s="43" t="n">
        <f aca="false">SUM($F504,$G504,$O$5,$O$7)</f>
        <v>2676.25</v>
      </c>
      <c r="J504" s="43" t="n">
        <f aca="false">SUM($F504,$G504,$P$5,$P$7)</f>
        <v>2900.51</v>
      </c>
      <c r="K504" s="44" t="n">
        <f aca="false">SUM($F504,$G504,$Q$5,$Q$7)</f>
        <v>3218.64</v>
      </c>
    </row>
    <row r="505" s="23" customFormat="true" ht="14.25" hidden="false" customHeight="true" outlineLevel="0" collapsed="false">
      <c r="A505" s="29" t="n">
        <v>42725</v>
      </c>
      <c r="B505" s="30" t="n">
        <v>16</v>
      </c>
      <c r="C505" s="26" t="n">
        <v>1751.91</v>
      </c>
      <c r="D505" s="26" t="n">
        <v>267.35</v>
      </c>
      <c r="E505" s="26" t="n">
        <v>0</v>
      </c>
      <c r="F505" s="26" t="n">
        <v>1777.44</v>
      </c>
      <c r="G505" s="26" t="n">
        <v>96.92</v>
      </c>
      <c r="H505" s="43" t="n">
        <f aca="false">SUM($F505,$G505,$N$5,$N$7)</f>
        <v>1945.51</v>
      </c>
      <c r="I505" s="43" t="n">
        <f aca="false">SUM($F505,$G505,$O$5,$O$7)</f>
        <v>2151.77</v>
      </c>
      <c r="J505" s="43" t="n">
        <f aca="false">SUM($F505,$G505,$P$5,$P$7)</f>
        <v>2376.03</v>
      </c>
      <c r="K505" s="44" t="n">
        <f aca="false">SUM($F505,$G505,$Q$5,$Q$7)</f>
        <v>2694.16</v>
      </c>
    </row>
    <row r="506" s="23" customFormat="true" ht="14.25" hidden="false" customHeight="true" outlineLevel="0" collapsed="false">
      <c r="A506" s="29" t="n">
        <v>42725</v>
      </c>
      <c r="B506" s="30" t="n">
        <v>17</v>
      </c>
      <c r="C506" s="26" t="n">
        <v>2237.23</v>
      </c>
      <c r="D506" s="26" t="n">
        <v>0</v>
      </c>
      <c r="E506" s="26" t="n">
        <v>240.46</v>
      </c>
      <c r="F506" s="26" t="n">
        <v>2262.76</v>
      </c>
      <c r="G506" s="26" t="n">
        <v>123.38</v>
      </c>
      <c r="H506" s="43" t="n">
        <f aca="false">SUM($F506,$G506,$N$5,$N$7)</f>
        <v>2457.29</v>
      </c>
      <c r="I506" s="43" t="n">
        <f aca="false">SUM($F506,$G506,$O$5,$O$7)</f>
        <v>2663.55</v>
      </c>
      <c r="J506" s="43" t="n">
        <f aca="false">SUM($F506,$G506,$P$5,$P$7)</f>
        <v>2887.81</v>
      </c>
      <c r="K506" s="44" t="n">
        <f aca="false">SUM($F506,$G506,$Q$5,$Q$7)</f>
        <v>3205.94</v>
      </c>
    </row>
    <row r="507" s="23" customFormat="true" ht="14.25" hidden="false" customHeight="true" outlineLevel="0" collapsed="false">
      <c r="A507" s="29" t="n">
        <v>42725</v>
      </c>
      <c r="B507" s="30" t="n">
        <v>18</v>
      </c>
      <c r="C507" s="26" t="n">
        <v>2243</v>
      </c>
      <c r="D507" s="26" t="n">
        <v>0</v>
      </c>
      <c r="E507" s="26" t="n">
        <v>239.81</v>
      </c>
      <c r="F507" s="26" t="n">
        <v>2268.53</v>
      </c>
      <c r="G507" s="26" t="n">
        <v>123.69</v>
      </c>
      <c r="H507" s="43" t="n">
        <f aca="false">SUM($F507,$G507,$N$5,$N$7)</f>
        <v>2463.37</v>
      </c>
      <c r="I507" s="43" t="n">
        <f aca="false">SUM($F507,$G507,$O$5,$O$7)</f>
        <v>2669.63</v>
      </c>
      <c r="J507" s="43" t="n">
        <f aca="false">SUM($F507,$G507,$P$5,$P$7)</f>
        <v>2893.89</v>
      </c>
      <c r="K507" s="44" t="n">
        <f aca="false">SUM($F507,$G507,$Q$5,$Q$7)</f>
        <v>3212.02</v>
      </c>
    </row>
    <row r="508" s="23" customFormat="true" ht="14.25" hidden="false" customHeight="true" outlineLevel="0" collapsed="false">
      <c r="A508" s="29" t="n">
        <v>42725</v>
      </c>
      <c r="B508" s="30" t="n">
        <v>19</v>
      </c>
      <c r="C508" s="26" t="n">
        <v>2224.32</v>
      </c>
      <c r="D508" s="26" t="n">
        <v>0</v>
      </c>
      <c r="E508" s="26" t="n">
        <v>219.84</v>
      </c>
      <c r="F508" s="26" t="n">
        <v>2249.85</v>
      </c>
      <c r="G508" s="26" t="n">
        <v>122.68</v>
      </c>
      <c r="H508" s="43" t="n">
        <f aca="false">SUM($F508,$G508,$N$5,$N$7)</f>
        <v>2443.68</v>
      </c>
      <c r="I508" s="43" t="n">
        <f aca="false">SUM($F508,$G508,$O$5,$O$7)</f>
        <v>2649.94</v>
      </c>
      <c r="J508" s="43" t="n">
        <f aca="false">SUM($F508,$G508,$P$5,$P$7)</f>
        <v>2874.2</v>
      </c>
      <c r="K508" s="44" t="n">
        <f aca="false">SUM($F508,$G508,$Q$5,$Q$7)</f>
        <v>3192.33</v>
      </c>
    </row>
    <row r="509" s="23" customFormat="true" ht="14.25" hidden="false" customHeight="true" outlineLevel="0" collapsed="false">
      <c r="A509" s="29" t="n">
        <v>42725</v>
      </c>
      <c r="B509" s="30" t="n">
        <v>20</v>
      </c>
      <c r="C509" s="26" t="n">
        <v>2203.68</v>
      </c>
      <c r="D509" s="26" t="n">
        <v>0</v>
      </c>
      <c r="E509" s="26" t="n">
        <v>199.95</v>
      </c>
      <c r="F509" s="26" t="n">
        <v>2229.21</v>
      </c>
      <c r="G509" s="26" t="n">
        <v>121.55</v>
      </c>
      <c r="H509" s="43" t="n">
        <f aca="false">SUM($F509,$G509,$N$5,$N$7)</f>
        <v>2421.91</v>
      </c>
      <c r="I509" s="43" t="n">
        <f aca="false">SUM($F509,$G509,$O$5,$O$7)</f>
        <v>2628.17</v>
      </c>
      <c r="J509" s="43" t="n">
        <f aca="false">SUM($F509,$G509,$P$5,$P$7)</f>
        <v>2852.43</v>
      </c>
      <c r="K509" s="44" t="n">
        <f aca="false">SUM($F509,$G509,$Q$5,$Q$7)</f>
        <v>3170.56</v>
      </c>
    </row>
    <row r="510" s="23" customFormat="true" ht="14.25" hidden="false" customHeight="true" outlineLevel="0" collapsed="false">
      <c r="A510" s="29" t="n">
        <v>42725</v>
      </c>
      <c r="B510" s="30" t="n">
        <v>21</v>
      </c>
      <c r="C510" s="26" t="n">
        <v>2233.33</v>
      </c>
      <c r="D510" s="26" t="n">
        <v>0</v>
      </c>
      <c r="E510" s="26" t="n">
        <v>235.17</v>
      </c>
      <c r="F510" s="26" t="n">
        <v>2258.86</v>
      </c>
      <c r="G510" s="26" t="n">
        <v>123.17</v>
      </c>
      <c r="H510" s="43" t="n">
        <f aca="false">SUM($F510,$G510,$N$5,$N$7)</f>
        <v>2453.18</v>
      </c>
      <c r="I510" s="43" t="n">
        <f aca="false">SUM($F510,$G510,$O$5,$O$7)</f>
        <v>2659.44</v>
      </c>
      <c r="J510" s="43" t="n">
        <f aca="false">SUM($F510,$G510,$P$5,$P$7)</f>
        <v>2883.7</v>
      </c>
      <c r="K510" s="44" t="n">
        <f aca="false">SUM($F510,$G510,$Q$5,$Q$7)</f>
        <v>3201.83</v>
      </c>
    </row>
    <row r="511" s="23" customFormat="true" ht="14.25" hidden="false" customHeight="true" outlineLevel="0" collapsed="false">
      <c r="A511" s="29" t="n">
        <v>42725</v>
      </c>
      <c r="B511" s="30" t="n">
        <v>22</v>
      </c>
      <c r="C511" s="26" t="n">
        <v>2307.3</v>
      </c>
      <c r="D511" s="26" t="n">
        <v>0</v>
      </c>
      <c r="E511" s="26" t="n">
        <v>1525.11</v>
      </c>
      <c r="F511" s="26" t="n">
        <v>2332.83</v>
      </c>
      <c r="G511" s="26" t="n">
        <v>127.2</v>
      </c>
      <c r="H511" s="43" t="n">
        <f aca="false">SUM($F511,$G511,$N$5,$N$7)</f>
        <v>2531.18</v>
      </c>
      <c r="I511" s="43" t="n">
        <f aca="false">SUM($F511,$G511,$O$5,$O$7)</f>
        <v>2737.44</v>
      </c>
      <c r="J511" s="43" t="n">
        <f aca="false">SUM($F511,$G511,$P$5,$P$7)</f>
        <v>2961.7</v>
      </c>
      <c r="K511" s="44" t="n">
        <f aca="false">SUM($F511,$G511,$Q$5,$Q$7)</f>
        <v>3279.83</v>
      </c>
    </row>
    <row r="512" s="23" customFormat="true" ht="14.25" hidden="false" customHeight="true" outlineLevel="0" collapsed="false">
      <c r="A512" s="29" t="n">
        <v>42725</v>
      </c>
      <c r="B512" s="30" t="n">
        <v>23</v>
      </c>
      <c r="C512" s="26" t="n">
        <v>1823.01</v>
      </c>
      <c r="D512" s="26" t="n">
        <v>0</v>
      </c>
      <c r="E512" s="26" t="n">
        <v>292.85</v>
      </c>
      <c r="F512" s="26" t="n">
        <v>1848.54</v>
      </c>
      <c r="G512" s="26" t="n">
        <v>100.79</v>
      </c>
      <c r="H512" s="43" t="n">
        <f aca="false">SUM($F512,$G512,$N$5,$N$7)</f>
        <v>2020.48</v>
      </c>
      <c r="I512" s="43" t="n">
        <f aca="false">SUM($F512,$G512,$O$5,$O$7)</f>
        <v>2226.74</v>
      </c>
      <c r="J512" s="43" t="n">
        <f aca="false">SUM($F512,$G512,$P$5,$P$7)</f>
        <v>2451</v>
      </c>
      <c r="K512" s="44" t="n">
        <f aca="false">SUM($F512,$G512,$Q$5,$Q$7)</f>
        <v>2769.13</v>
      </c>
    </row>
    <row r="513" s="23" customFormat="true" ht="14.25" hidden="false" customHeight="true" outlineLevel="0" collapsed="false">
      <c r="A513" s="29" t="n">
        <v>42726</v>
      </c>
      <c r="B513" s="30" t="n">
        <v>0</v>
      </c>
      <c r="C513" s="26" t="n">
        <v>1793.63</v>
      </c>
      <c r="D513" s="26" t="n">
        <v>0</v>
      </c>
      <c r="E513" s="26" t="n">
        <v>208.26</v>
      </c>
      <c r="F513" s="26" t="n">
        <v>1819.16</v>
      </c>
      <c r="G513" s="26" t="n">
        <v>99.19</v>
      </c>
      <c r="H513" s="43" t="n">
        <f aca="false">SUM($F513,$G513,$N$5,$N$7)</f>
        <v>1989.5</v>
      </c>
      <c r="I513" s="43" t="n">
        <f aca="false">SUM($F513,$G513,$O$5,$O$7)</f>
        <v>2195.76</v>
      </c>
      <c r="J513" s="43" t="n">
        <f aca="false">SUM($F513,$G513,$P$5,$P$7)</f>
        <v>2420.02</v>
      </c>
      <c r="K513" s="44" t="n">
        <f aca="false">SUM($F513,$G513,$Q$5,$Q$7)</f>
        <v>2738.15</v>
      </c>
    </row>
    <row r="514" s="23" customFormat="true" ht="14.25" hidden="false" customHeight="true" outlineLevel="0" collapsed="false">
      <c r="A514" s="29" t="n">
        <v>42726</v>
      </c>
      <c r="B514" s="30" t="n">
        <v>1</v>
      </c>
      <c r="C514" s="26" t="n">
        <v>1791.84</v>
      </c>
      <c r="D514" s="26" t="n">
        <v>0</v>
      </c>
      <c r="E514" s="26" t="n">
        <v>206.98</v>
      </c>
      <c r="F514" s="26" t="n">
        <v>1817.37</v>
      </c>
      <c r="G514" s="26" t="n">
        <v>99.09</v>
      </c>
      <c r="H514" s="43" t="n">
        <f aca="false">SUM($F514,$G514,$N$5,$N$7)</f>
        <v>1987.61</v>
      </c>
      <c r="I514" s="43" t="n">
        <f aca="false">SUM($F514,$G514,$O$5,$O$7)</f>
        <v>2193.87</v>
      </c>
      <c r="J514" s="43" t="n">
        <f aca="false">SUM($F514,$G514,$P$5,$P$7)</f>
        <v>2418.13</v>
      </c>
      <c r="K514" s="44" t="n">
        <f aca="false">SUM($F514,$G514,$Q$5,$Q$7)</f>
        <v>2736.26</v>
      </c>
    </row>
    <row r="515" s="23" customFormat="true" ht="14.25" hidden="false" customHeight="true" outlineLevel="0" collapsed="false">
      <c r="A515" s="29" t="n">
        <v>42726</v>
      </c>
      <c r="B515" s="30" t="n">
        <v>2</v>
      </c>
      <c r="C515" s="26" t="n">
        <v>1603.62</v>
      </c>
      <c r="D515" s="26" t="n">
        <v>0</v>
      </c>
      <c r="E515" s="26" t="n">
        <v>5.24</v>
      </c>
      <c r="F515" s="26" t="n">
        <v>1629.15</v>
      </c>
      <c r="G515" s="26" t="n">
        <v>88.83</v>
      </c>
      <c r="H515" s="43" t="n">
        <f aca="false">SUM($F515,$G515,$N$5,$N$7)</f>
        <v>1789.13</v>
      </c>
      <c r="I515" s="43" t="n">
        <f aca="false">SUM($F515,$G515,$O$5,$O$7)</f>
        <v>1995.39</v>
      </c>
      <c r="J515" s="43" t="n">
        <f aca="false">SUM($F515,$G515,$P$5,$P$7)</f>
        <v>2219.65</v>
      </c>
      <c r="K515" s="44" t="n">
        <f aca="false">SUM($F515,$G515,$Q$5,$Q$7)</f>
        <v>2537.78</v>
      </c>
    </row>
    <row r="516" s="23" customFormat="true" ht="14.25" hidden="false" customHeight="true" outlineLevel="0" collapsed="false">
      <c r="A516" s="29" t="n">
        <v>42726</v>
      </c>
      <c r="B516" s="30" t="n">
        <v>3</v>
      </c>
      <c r="C516" s="26" t="n">
        <v>1598.53</v>
      </c>
      <c r="D516" s="26" t="n">
        <v>0</v>
      </c>
      <c r="E516" s="26" t="n">
        <v>34.94</v>
      </c>
      <c r="F516" s="26" t="n">
        <v>1624.06</v>
      </c>
      <c r="G516" s="26" t="n">
        <v>88.55</v>
      </c>
      <c r="H516" s="43" t="n">
        <f aca="false">SUM($F516,$G516,$N$5,$N$7)</f>
        <v>1783.76</v>
      </c>
      <c r="I516" s="43" t="n">
        <f aca="false">SUM($F516,$G516,$O$5,$O$7)</f>
        <v>1990.02</v>
      </c>
      <c r="J516" s="43" t="n">
        <f aca="false">SUM($F516,$G516,$P$5,$P$7)</f>
        <v>2214.28</v>
      </c>
      <c r="K516" s="44" t="n">
        <f aca="false">SUM($F516,$G516,$Q$5,$Q$7)</f>
        <v>2532.41</v>
      </c>
    </row>
    <row r="517" s="23" customFormat="true" ht="14.25" hidden="false" customHeight="true" outlineLevel="0" collapsed="false">
      <c r="A517" s="29" t="n">
        <v>42726</v>
      </c>
      <c r="B517" s="30" t="n">
        <v>4</v>
      </c>
      <c r="C517" s="26" t="n">
        <v>1602.7</v>
      </c>
      <c r="D517" s="26" t="n">
        <v>0</v>
      </c>
      <c r="E517" s="26" t="n">
        <v>4.65</v>
      </c>
      <c r="F517" s="26" t="n">
        <v>1628.23</v>
      </c>
      <c r="G517" s="26" t="n">
        <v>88.78</v>
      </c>
      <c r="H517" s="43" t="n">
        <f aca="false">SUM($F517,$G517,$N$5,$N$7)</f>
        <v>1788.16</v>
      </c>
      <c r="I517" s="43" t="n">
        <f aca="false">SUM($F517,$G517,$O$5,$O$7)</f>
        <v>1994.42</v>
      </c>
      <c r="J517" s="43" t="n">
        <f aca="false">SUM($F517,$G517,$P$5,$P$7)</f>
        <v>2218.68</v>
      </c>
      <c r="K517" s="44" t="n">
        <f aca="false">SUM($F517,$G517,$Q$5,$Q$7)</f>
        <v>2536.81</v>
      </c>
    </row>
    <row r="518" s="23" customFormat="true" ht="14.25" hidden="false" customHeight="true" outlineLevel="0" collapsed="false">
      <c r="A518" s="29" t="n">
        <v>42726</v>
      </c>
      <c r="B518" s="30" t="n">
        <v>5</v>
      </c>
      <c r="C518" s="26" t="n">
        <v>1834.77</v>
      </c>
      <c r="D518" s="26" t="n">
        <v>0</v>
      </c>
      <c r="E518" s="26" t="n">
        <v>251.18</v>
      </c>
      <c r="F518" s="26" t="n">
        <v>1860.3</v>
      </c>
      <c r="G518" s="26" t="n">
        <v>101.43</v>
      </c>
      <c r="H518" s="43" t="n">
        <f aca="false">SUM($F518,$G518,$N$5,$N$7)</f>
        <v>2032.88</v>
      </c>
      <c r="I518" s="43" t="n">
        <f aca="false">SUM($F518,$G518,$O$5,$O$7)</f>
        <v>2239.14</v>
      </c>
      <c r="J518" s="43" t="n">
        <f aca="false">SUM($F518,$G518,$P$5,$P$7)</f>
        <v>2463.4</v>
      </c>
      <c r="K518" s="44" t="n">
        <f aca="false">SUM($F518,$G518,$Q$5,$Q$7)</f>
        <v>2781.53</v>
      </c>
    </row>
    <row r="519" s="23" customFormat="true" ht="14.25" hidden="false" customHeight="true" outlineLevel="0" collapsed="false">
      <c r="A519" s="29" t="n">
        <v>42726</v>
      </c>
      <c r="B519" s="30" t="n">
        <v>6</v>
      </c>
      <c r="C519" s="26" t="n">
        <v>1752.85</v>
      </c>
      <c r="D519" s="26" t="n">
        <v>0</v>
      </c>
      <c r="E519" s="26" t="n">
        <v>162.86</v>
      </c>
      <c r="F519" s="26" t="n">
        <v>1778.38</v>
      </c>
      <c r="G519" s="26" t="n">
        <v>96.97</v>
      </c>
      <c r="H519" s="43" t="n">
        <f aca="false">SUM($F519,$G519,$N$5,$N$7)</f>
        <v>1946.5</v>
      </c>
      <c r="I519" s="43" t="n">
        <f aca="false">SUM($F519,$G519,$O$5,$O$7)</f>
        <v>2152.76</v>
      </c>
      <c r="J519" s="43" t="n">
        <f aca="false">SUM($F519,$G519,$P$5,$P$7)</f>
        <v>2377.02</v>
      </c>
      <c r="K519" s="44" t="n">
        <f aca="false">SUM($F519,$G519,$Q$5,$Q$7)</f>
        <v>2695.15</v>
      </c>
    </row>
    <row r="520" s="23" customFormat="true" ht="14.25" hidden="false" customHeight="true" outlineLevel="0" collapsed="false">
      <c r="A520" s="29" t="n">
        <v>42726</v>
      </c>
      <c r="B520" s="30" t="n">
        <v>7</v>
      </c>
      <c r="C520" s="26" t="n">
        <v>1894.99</v>
      </c>
      <c r="D520" s="26" t="n">
        <v>0</v>
      </c>
      <c r="E520" s="26" t="n">
        <v>311.19</v>
      </c>
      <c r="F520" s="26" t="n">
        <v>1920.52</v>
      </c>
      <c r="G520" s="26" t="n">
        <v>104.72</v>
      </c>
      <c r="H520" s="43" t="n">
        <f aca="false">SUM($F520,$G520,$N$5,$N$7)</f>
        <v>2096.39</v>
      </c>
      <c r="I520" s="43" t="n">
        <f aca="false">SUM($F520,$G520,$O$5,$O$7)</f>
        <v>2302.65</v>
      </c>
      <c r="J520" s="43" t="n">
        <f aca="false">SUM($F520,$G520,$P$5,$P$7)</f>
        <v>2526.91</v>
      </c>
      <c r="K520" s="44" t="n">
        <f aca="false">SUM($F520,$G520,$Q$5,$Q$7)</f>
        <v>2845.04</v>
      </c>
    </row>
    <row r="521" s="23" customFormat="true" ht="14.25" hidden="false" customHeight="true" outlineLevel="0" collapsed="false">
      <c r="A521" s="29" t="n">
        <v>42726</v>
      </c>
      <c r="B521" s="30" t="n">
        <v>8</v>
      </c>
      <c r="C521" s="26" t="n">
        <v>1733.51</v>
      </c>
      <c r="D521" s="26" t="n">
        <v>292.73</v>
      </c>
      <c r="E521" s="26" t="n">
        <v>0</v>
      </c>
      <c r="F521" s="26" t="n">
        <v>1759.04</v>
      </c>
      <c r="G521" s="26" t="n">
        <v>95.91</v>
      </c>
      <c r="H521" s="43" t="n">
        <f aca="false">SUM($F521,$G521,$N$5,$N$7)</f>
        <v>1926.1</v>
      </c>
      <c r="I521" s="43" t="n">
        <f aca="false">SUM($F521,$G521,$O$5,$O$7)</f>
        <v>2132.36</v>
      </c>
      <c r="J521" s="43" t="n">
        <f aca="false">SUM($F521,$G521,$P$5,$P$7)</f>
        <v>2356.62</v>
      </c>
      <c r="K521" s="44" t="n">
        <f aca="false">SUM($F521,$G521,$Q$5,$Q$7)</f>
        <v>2674.75</v>
      </c>
    </row>
    <row r="522" s="23" customFormat="true" ht="14.25" hidden="false" customHeight="true" outlineLevel="0" collapsed="false">
      <c r="A522" s="29" t="n">
        <v>42726</v>
      </c>
      <c r="B522" s="30" t="n">
        <v>9</v>
      </c>
      <c r="C522" s="26" t="n">
        <v>2189.83</v>
      </c>
      <c r="D522" s="26" t="n">
        <v>0</v>
      </c>
      <c r="E522" s="26" t="n">
        <v>592.02</v>
      </c>
      <c r="F522" s="26" t="n">
        <v>2215.36</v>
      </c>
      <c r="G522" s="26" t="n">
        <v>120.79</v>
      </c>
      <c r="H522" s="43" t="n">
        <f aca="false">SUM($F522,$G522,$N$5,$N$7)</f>
        <v>2407.3</v>
      </c>
      <c r="I522" s="43" t="n">
        <f aca="false">SUM($F522,$G522,$O$5,$O$7)</f>
        <v>2613.56</v>
      </c>
      <c r="J522" s="43" t="n">
        <f aca="false">SUM($F522,$G522,$P$5,$P$7)</f>
        <v>2837.82</v>
      </c>
      <c r="K522" s="44" t="n">
        <f aca="false">SUM($F522,$G522,$Q$5,$Q$7)</f>
        <v>3155.95</v>
      </c>
    </row>
    <row r="523" s="23" customFormat="true" ht="14.25" hidden="false" customHeight="true" outlineLevel="0" collapsed="false">
      <c r="A523" s="29" t="n">
        <v>42726</v>
      </c>
      <c r="B523" s="30" t="n">
        <v>10</v>
      </c>
      <c r="C523" s="26" t="n">
        <v>2204.54</v>
      </c>
      <c r="D523" s="26" t="n">
        <v>0</v>
      </c>
      <c r="E523" s="26" t="n">
        <v>607.25</v>
      </c>
      <c r="F523" s="26" t="n">
        <v>2230.07</v>
      </c>
      <c r="G523" s="26" t="n">
        <v>121.6</v>
      </c>
      <c r="H523" s="43" t="n">
        <f aca="false">SUM($F523,$G523,$N$5,$N$7)</f>
        <v>2422.82</v>
      </c>
      <c r="I523" s="43" t="n">
        <f aca="false">SUM($F523,$G523,$O$5,$O$7)</f>
        <v>2629.08</v>
      </c>
      <c r="J523" s="43" t="n">
        <f aca="false">SUM($F523,$G523,$P$5,$P$7)</f>
        <v>2853.34</v>
      </c>
      <c r="K523" s="44" t="n">
        <f aca="false">SUM($F523,$G523,$Q$5,$Q$7)</f>
        <v>3171.47</v>
      </c>
    </row>
    <row r="524" s="23" customFormat="true" ht="14.25" hidden="false" customHeight="true" outlineLevel="0" collapsed="false">
      <c r="A524" s="29" t="n">
        <v>42726</v>
      </c>
      <c r="B524" s="30" t="n">
        <v>11</v>
      </c>
      <c r="C524" s="26" t="n">
        <v>2224.03</v>
      </c>
      <c r="D524" s="26" t="n">
        <v>0</v>
      </c>
      <c r="E524" s="26" t="n">
        <v>629.07</v>
      </c>
      <c r="F524" s="26" t="n">
        <v>2249.56</v>
      </c>
      <c r="G524" s="26" t="n">
        <v>122.66</v>
      </c>
      <c r="H524" s="43" t="n">
        <f aca="false">SUM($F524,$G524,$N$5,$N$7)</f>
        <v>2443.37</v>
      </c>
      <c r="I524" s="43" t="n">
        <f aca="false">SUM($F524,$G524,$O$5,$O$7)</f>
        <v>2649.63</v>
      </c>
      <c r="J524" s="43" t="n">
        <f aca="false">SUM($F524,$G524,$P$5,$P$7)</f>
        <v>2873.89</v>
      </c>
      <c r="K524" s="44" t="n">
        <f aca="false">SUM($F524,$G524,$Q$5,$Q$7)</f>
        <v>3192.02</v>
      </c>
    </row>
    <row r="525" s="23" customFormat="true" ht="14.25" hidden="false" customHeight="true" outlineLevel="0" collapsed="false">
      <c r="A525" s="29" t="n">
        <v>42726</v>
      </c>
      <c r="B525" s="30" t="n">
        <v>12</v>
      </c>
      <c r="C525" s="26" t="n">
        <v>2222.13</v>
      </c>
      <c r="D525" s="26" t="n">
        <v>0</v>
      </c>
      <c r="E525" s="26" t="n">
        <v>659.44</v>
      </c>
      <c r="F525" s="26" t="n">
        <v>2247.66</v>
      </c>
      <c r="G525" s="26" t="n">
        <v>122.56</v>
      </c>
      <c r="H525" s="43" t="n">
        <f aca="false">SUM($F525,$G525,$N$5,$N$7)</f>
        <v>2441.37</v>
      </c>
      <c r="I525" s="43" t="n">
        <f aca="false">SUM($F525,$G525,$O$5,$O$7)</f>
        <v>2647.63</v>
      </c>
      <c r="J525" s="43" t="n">
        <f aca="false">SUM($F525,$G525,$P$5,$P$7)</f>
        <v>2871.89</v>
      </c>
      <c r="K525" s="44" t="n">
        <f aca="false">SUM($F525,$G525,$Q$5,$Q$7)</f>
        <v>3190.02</v>
      </c>
    </row>
    <row r="526" s="23" customFormat="true" ht="14.25" hidden="false" customHeight="true" outlineLevel="0" collapsed="false">
      <c r="A526" s="29" t="n">
        <v>42726</v>
      </c>
      <c r="B526" s="30" t="n">
        <v>13</v>
      </c>
      <c r="C526" s="26" t="n">
        <v>2272.64</v>
      </c>
      <c r="D526" s="26" t="n">
        <v>0</v>
      </c>
      <c r="E526" s="26" t="n">
        <v>712.17</v>
      </c>
      <c r="F526" s="26" t="n">
        <v>2298.17</v>
      </c>
      <c r="G526" s="26" t="n">
        <v>125.31</v>
      </c>
      <c r="H526" s="43" t="n">
        <f aca="false">SUM($F526,$G526,$N$5,$N$7)</f>
        <v>2494.63</v>
      </c>
      <c r="I526" s="43" t="n">
        <f aca="false">SUM($F526,$G526,$O$5,$O$7)</f>
        <v>2700.89</v>
      </c>
      <c r="J526" s="43" t="n">
        <f aca="false">SUM($F526,$G526,$P$5,$P$7)</f>
        <v>2925.15</v>
      </c>
      <c r="K526" s="44" t="n">
        <f aca="false">SUM($F526,$G526,$Q$5,$Q$7)</f>
        <v>3243.28</v>
      </c>
    </row>
    <row r="527" s="23" customFormat="true" ht="14.25" hidden="false" customHeight="true" outlineLevel="0" collapsed="false">
      <c r="A527" s="29" t="n">
        <v>42726</v>
      </c>
      <c r="B527" s="30" t="n">
        <v>14</v>
      </c>
      <c r="C527" s="26" t="n">
        <v>2295.13</v>
      </c>
      <c r="D527" s="26" t="n">
        <v>0</v>
      </c>
      <c r="E527" s="26" t="n">
        <v>734.98</v>
      </c>
      <c r="F527" s="26" t="n">
        <v>2320.66</v>
      </c>
      <c r="G527" s="26" t="n">
        <v>126.54</v>
      </c>
      <c r="H527" s="43" t="n">
        <f aca="false">SUM($F527,$G527,$N$5,$N$7)</f>
        <v>2518.35</v>
      </c>
      <c r="I527" s="43" t="n">
        <f aca="false">SUM($F527,$G527,$O$5,$O$7)</f>
        <v>2724.61</v>
      </c>
      <c r="J527" s="43" t="n">
        <f aca="false">SUM($F527,$G527,$P$5,$P$7)</f>
        <v>2948.87</v>
      </c>
      <c r="K527" s="44" t="n">
        <f aca="false">SUM($F527,$G527,$Q$5,$Q$7)</f>
        <v>3267</v>
      </c>
    </row>
    <row r="528" s="23" customFormat="true" ht="14.25" hidden="false" customHeight="true" outlineLevel="0" collapsed="false">
      <c r="A528" s="29" t="n">
        <v>42726</v>
      </c>
      <c r="B528" s="30" t="n">
        <v>15</v>
      </c>
      <c r="C528" s="26" t="n">
        <v>2232.14</v>
      </c>
      <c r="D528" s="26" t="n">
        <v>0</v>
      </c>
      <c r="E528" s="26" t="n">
        <v>667.22</v>
      </c>
      <c r="F528" s="26" t="n">
        <v>2257.67</v>
      </c>
      <c r="G528" s="26" t="n">
        <v>123.1</v>
      </c>
      <c r="H528" s="43" t="n">
        <f aca="false">SUM($F528,$G528,$N$5,$N$7)</f>
        <v>2451.92</v>
      </c>
      <c r="I528" s="43" t="n">
        <f aca="false">SUM($F528,$G528,$O$5,$O$7)</f>
        <v>2658.18</v>
      </c>
      <c r="J528" s="43" t="n">
        <f aca="false">SUM($F528,$G528,$P$5,$P$7)</f>
        <v>2882.44</v>
      </c>
      <c r="K528" s="44" t="n">
        <f aca="false">SUM($F528,$G528,$Q$5,$Q$7)</f>
        <v>3200.57</v>
      </c>
    </row>
    <row r="529" s="23" customFormat="true" ht="14.25" hidden="false" customHeight="true" outlineLevel="0" collapsed="false">
      <c r="A529" s="29" t="n">
        <v>42726</v>
      </c>
      <c r="B529" s="30" t="n">
        <v>16</v>
      </c>
      <c r="C529" s="26" t="n">
        <v>1792.31</v>
      </c>
      <c r="D529" s="26" t="n">
        <v>0</v>
      </c>
      <c r="E529" s="26" t="n">
        <v>209.1</v>
      </c>
      <c r="F529" s="26" t="n">
        <v>1817.84</v>
      </c>
      <c r="G529" s="26" t="n">
        <v>99.12</v>
      </c>
      <c r="H529" s="43" t="n">
        <f aca="false">SUM($F529,$G529,$N$5,$N$7)</f>
        <v>1988.11</v>
      </c>
      <c r="I529" s="43" t="n">
        <f aca="false">SUM($F529,$G529,$O$5,$O$7)</f>
        <v>2194.37</v>
      </c>
      <c r="J529" s="43" t="n">
        <f aca="false">SUM($F529,$G529,$P$5,$P$7)</f>
        <v>2418.63</v>
      </c>
      <c r="K529" s="44" t="n">
        <f aca="false">SUM($F529,$G529,$Q$5,$Q$7)</f>
        <v>2736.76</v>
      </c>
    </row>
    <row r="530" s="23" customFormat="true" ht="14.25" hidden="false" customHeight="true" outlineLevel="0" collapsed="false">
      <c r="A530" s="29" t="n">
        <v>42726</v>
      </c>
      <c r="B530" s="30" t="n">
        <v>17</v>
      </c>
      <c r="C530" s="26" t="n">
        <v>2213.97</v>
      </c>
      <c r="D530" s="26" t="n">
        <v>0</v>
      </c>
      <c r="E530" s="26" t="n">
        <v>623.12</v>
      </c>
      <c r="F530" s="26" t="n">
        <v>2239.5</v>
      </c>
      <c r="G530" s="26" t="n">
        <v>122.11</v>
      </c>
      <c r="H530" s="43" t="n">
        <f aca="false">SUM($F530,$G530,$N$5,$N$7)</f>
        <v>2432.76</v>
      </c>
      <c r="I530" s="43" t="n">
        <f aca="false">SUM($F530,$G530,$O$5,$O$7)</f>
        <v>2639.02</v>
      </c>
      <c r="J530" s="43" t="n">
        <f aca="false">SUM($F530,$G530,$P$5,$P$7)</f>
        <v>2863.28</v>
      </c>
      <c r="K530" s="44" t="n">
        <f aca="false">SUM($F530,$G530,$Q$5,$Q$7)</f>
        <v>3181.41</v>
      </c>
    </row>
    <row r="531" s="23" customFormat="true" ht="14.25" hidden="false" customHeight="true" outlineLevel="0" collapsed="false">
      <c r="A531" s="29" t="n">
        <v>42726</v>
      </c>
      <c r="B531" s="30" t="n">
        <v>18</v>
      </c>
      <c r="C531" s="26" t="n">
        <v>2213.57</v>
      </c>
      <c r="D531" s="26" t="n">
        <v>0</v>
      </c>
      <c r="E531" s="26" t="n">
        <v>616.39</v>
      </c>
      <c r="F531" s="26" t="n">
        <v>2239.1</v>
      </c>
      <c r="G531" s="26" t="n">
        <v>122.09</v>
      </c>
      <c r="H531" s="43" t="n">
        <f aca="false">SUM($F531,$G531,$N$5,$N$7)</f>
        <v>2432.34</v>
      </c>
      <c r="I531" s="43" t="n">
        <f aca="false">SUM($F531,$G531,$O$5,$O$7)</f>
        <v>2638.6</v>
      </c>
      <c r="J531" s="43" t="n">
        <f aca="false">SUM($F531,$G531,$P$5,$P$7)</f>
        <v>2862.86</v>
      </c>
      <c r="K531" s="44" t="n">
        <f aca="false">SUM($F531,$G531,$Q$5,$Q$7)</f>
        <v>3180.99</v>
      </c>
    </row>
    <row r="532" s="23" customFormat="true" ht="14.25" hidden="false" customHeight="true" outlineLevel="0" collapsed="false">
      <c r="A532" s="29" t="n">
        <v>42726</v>
      </c>
      <c r="B532" s="30" t="n">
        <v>19</v>
      </c>
      <c r="C532" s="26" t="n">
        <v>2209.52</v>
      </c>
      <c r="D532" s="26" t="n">
        <v>0</v>
      </c>
      <c r="E532" s="26" t="n">
        <v>745.32</v>
      </c>
      <c r="F532" s="26" t="n">
        <v>2235.05</v>
      </c>
      <c r="G532" s="26" t="n">
        <v>121.87</v>
      </c>
      <c r="H532" s="43" t="n">
        <f aca="false">SUM($F532,$G532,$N$5,$N$7)</f>
        <v>2428.07</v>
      </c>
      <c r="I532" s="43" t="n">
        <f aca="false">SUM($F532,$G532,$O$5,$O$7)</f>
        <v>2634.33</v>
      </c>
      <c r="J532" s="43" t="n">
        <f aca="false">SUM($F532,$G532,$P$5,$P$7)</f>
        <v>2858.59</v>
      </c>
      <c r="K532" s="44" t="n">
        <f aca="false">SUM($F532,$G532,$Q$5,$Q$7)</f>
        <v>3176.72</v>
      </c>
    </row>
    <row r="533" s="23" customFormat="true" ht="14.25" hidden="false" customHeight="true" outlineLevel="0" collapsed="false">
      <c r="A533" s="29" t="n">
        <v>42726</v>
      </c>
      <c r="B533" s="30" t="n">
        <v>20</v>
      </c>
      <c r="C533" s="26" t="n">
        <v>2191.54</v>
      </c>
      <c r="D533" s="26" t="n">
        <v>0</v>
      </c>
      <c r="E533" s="26" t="n">
        <v>707.7</v>
      </c>
      <c r="F533" s="26" t="n">
        <v>2217.07</v>
      </c>
      <c r="G533" s="26" t="n">
        <v>120.89</v>
      </c>
      <c r="H533" s="43" t="n">
        <f aca="false">SUM($F533,$G533,$N$5,$N$7)</f>
        <v>2409.11</v>
      </c>
      <c r="I533" s="43" t="n">
        <f aca="false">SUM($F533,$G533,$O$5,$O$7)</f>
        <v>2615.37</v>
      </c>
      <c r="J533" s="43" t="n">
        <f aca="false">SUM($F533,$G533,$P$5,$P$7)</f>
        <v>2839.63</v>
      </c>
      <c r="K533" s="44" t="n">
        <f aca="false">SUM($F533,$G533,$Q$5,$Q$7)</f>
        <v>3157.76</v>
      </c>
    </row>
    <row r="534" s="23" customFormat="true" ht="14.25" hidden="false" customHeight="true" outlineLevel="0" collapsed="false">
      <c r="A534" s="29" t="n">
        <v>42726</v>
      </c>
      <c r="B534" s="30" t="n">
        <v>21</v>
      </c>
      <c r="C534" s="26" t="n">
        <v>2202.1</v>
      </c>
      <c r="D534" s="26" t="n">
        <v>0</v>
      </c>
      <c r="E534" s="26" t="n">
        <v>760.65</v>
      </c>
      <c r="F534" s="26" t="n">
        <v>2227.63</v>
      </c>
      <c r="G534" s="26" t="n">
        <v>121.46</v>
      </c>
      <c r="H534" s="43" t="n">
        <f aca="false">SUM($F534,$G534,$N$5,$N$7)</f>
        <v>2420.24</v>
      </c>
      <c r="I534" s="43" t="n">
        <f aca="false">SUM($F534,$G534,$O$5,$O$7)</f>
        <v>2626.5</v>
      </c>
      <c r="J534" s="43" t="n">
        <f aca="false">SUM($F534,$G534,$P$5,$P$7)</f>
        <v>2850.76</v>
      </c>
      <c r="K534" s="44" t="n">
        <f aca="false">SUM($F534,$G534,$Q$5,$Q$7)</f>
        <v>3168.89</v>
      </c>
    </row>
    <row r="535" s="23" customFormat="true" ht="14.25" hidden="false" customHeight="true" outlineLevel="0" collapsed="false">
      <c r="A535" s="29" t="n">
        <v>42726</v>
      </c>
      <c r="B535" s="30" t="n">
        <v>22</v>
      </c>
      <c r="C535" s="26" t="n">
        <v>2259.41</v>
      </c>
      <c r="D535" s="26" t="n">
        <v>0</v>
      </c>
      <c r="E535" s="26" t="n">
        <v>725.19</v>
      </c>
      <c r="F535" s="26" t="n">
        <v>2284.94</v>
      </c>
      <c r="G535" s="26" t="n">
        <v>124.59</v>
      </c>
      <c r="H535" s="43" t="n">
        <f aca="false">SUM($F535,$G535,$N$5,$N$7)</f>
        <v>2480.68</v>
      </c>
      <c r="I535" s="43" t="n">
        <f aca="false">SUM($F535,$G535,$O$5,$O$7)</f>
        <v>2686.94</v>
      </c>
      <c r="J535" s="43" t="n">
        <f aca="false">SUM($F535,$G535,$P$5,$P$7)</f>
        <v>2911.2</v>
      </c>
      <c r="K535" s="44" t="n">
        <f aca="false">SUM($F535,$G535,$Q$5,$Q$7)</f>
        <v>3229.33</v>
      </c>
    </row>
    <row r="536" s="23" customFormat="true" ht="14.25" hidden="false" customHeight="true" outlineLevel="0" collapsed="false">
      <c r="A536" s="29" t="n">
        <v>42726</v>
      </c>
      <c r="B536" s="30" t="n">
        <v>23</v>
      </c>
      <c r="C536" s="26" t="n">
        <v>1805.66</v>
      </c>
      <c r="D536" s="26" t="n">
        <v>0</v>
      </c>
      <c r="E536" s="26" t="n">
        <v>286.83</v>
      </c>
      <c r="F536" s="26" t="n">
        <v>1831.19</v>
      </c>
      <c r="G536" s="26" t="n">
        <v>99.85</v>
      </c>
      <c r="H536" s="43" t="n">
        <f aca="false">SUM($F536,$G536,$N$5,$N$7)</f>
        <v>2002.19</v>
      </c>
      <c r="I536" s="43" t="n">
        <f aca="false">SUM($F536,$G536,$O$5,$O$7)</f>
        <v>2208.45</v>
      </c>
      <c r="J536" s="43" t="n">
        <f aca="false">SUM($F536,$G536,$P$5,$P$7)</f>
        <v>2432.71</v>
      </c>
      <c r="K536" s="44" t="n">
        <f aca="false">SUM($F536,$G536,$Q$5,$Q$7)</f>
        <v>2750.84</v>
      </c>
    </row>
    <row r="537" s="23" customFormat="true" ht="14.25" hidden="false" customHeight="true" outlineLevel="0" collapsed="false">
      <c r="A537" s="29" t="n">
        <v>42727</v>
      </c>
      <c r="B537" s="30" t="n">
        <v>0</v>
      </c>
      <c r="C537" s="26" t="n">
        <v>1796.27</v>
      </c>
      <c r="D537" s="26" t="n">
        <v>0</v>
      </c>
      <c r="E537" s="26" t="n">
        <v>239.44</v>
      </c>
      <c r="F537" s="26" t="n">
        <v>1821.8</v>
      </c>
      <c r="G537" s="26" t="n">
        <v>99.34</v>
      </c>
      <c r="H537" s="43" t="n">
        <f aca="false">SUM($F537,$G537,$N$5,$N$7)</f>
        <v>1992.29</v>
      </c>
      <c r="I537" s="43" t="n">
        <f aca="false">SUM($F537,$G537,$O$5,$O$7)</f>
        <v>2198.55</v>
      </c>
      <c r="J537" s="43" t="n">
        <f aca="false">SUM($F537,$G537,$P$5,$P$7)</f>
        <v>2422.81</v>
      </c>
      <c r="K537" s="44" t="n">
        <f aca="false">SUM($F537,$G537,$Q$5,$Q$7)</f>
        <v>2740.94</v>
      </c>
    </row>
    <row r="538" s="23" customFormat="true" ht="14.25" hidden="false" customHeight="true" outlineLevel="0" collapsed="false">
      <c r="A538" s="29" t="n">
        <v>42727</v>
      </c>
      <c r="B538" s="30" t="n">
        <v>1</v>
      </c>
      <c r="C538" s="26" t="n">
        <v>1729.05</v>
      </c>
      <c r="D538" s="26" t="n">
        <v>0</v>
      </c>
      <c r="E538" s="26" t="n">
        <v>132.52</v>
      </c>
      <c r="F538" s="26" t="n">
        <v>1754.58</v>
      </c>
      <c r="G538" s="26" t="n">
        <v>95.67</v>
      </c>
      <c r="H538" s="43" t="n">
        <f aca="false">SUM($F538,$G538,$N$5,$N$7)</f>
        <v>1921.4</v>
      </c>
      <c r="I538" s="43" t="n">
        <f aca="false">SUM($F538,$G538,$O$5,$O$7)</f>
        <v>2127.66</v>
      </c>
      <c r="J538" s="43" t="n">
        <f aca="false">SUM($F538,$G538,$P$5,$P$7)</f>
        <v>2351.92</v>
      </c>
      <c r="K538" s="44" t="n">
        <f aca="false">SUM($F538,$G538,$Q$5,$Q$7)</f>
        <v>2670.05</v>
      </c>
    </row>
    <row r="539" s="23" customFormat="true" ht="14.25" hidden="false" customHeight="true" outlineLevel="0" collapsed="false">
      <c r="A539" s="29" t="n">
        <v>42727</v>
      </c>
      <c r="B539" s="30" t="n">
        <v>2</v>
      </c>
      <c r="C539" s="26" t="n">
        <v>1610.92</v>
      </c>
      <c r="D539" s="26" t="n">
        <v>0</v>
      </c>
      <c r="E539" s="26" t="n">
        <v>7.08</v>
      </c>
      <c r="F539" s="26" t="n">
        <v>1636.45</v>
      </c>
      <c r="G539" s="26" t="n">
        <v>89.23</v>
      </c>
      <c r="H539" s="43" t="n">
        <f aca="false">SUM($F539,$G539,$N$5,$N$7)</f>
        <v>1796.83</v>
      </c>
      <c r="I539" s="43" t="n">
        <f aca="false">SUM($F539,$G539,$O$5,$O$7)</f>
        <v>2003.09</v>
      </c>
      <c r="J539" s="43" t="n">
        <f aca="false">SUM($F539,$G539,$P$5,$P$7)</f>
        <v>2227.35</v>
      </c>
      <c r="K539" s="44" t="n">
        <f aca="false">SUM($F539,$G539,$Q$5,$Q$7)</f>
        <v>2545.48</v>
      </c>
    </row>
    <row r="540" s="23" customFormat="true" ht="14.25" hidden="false" customHeight="true" outlineLevel="0" collapsed="false">
      <c r="A540" s="29" t="n">
        <v>42727</v>
      </c>
      <c r="B540" s="30" t="n">
        <v>3</v>
      </c>
      <c r="C540" s="26" t="n">
        <v>1606.3</v>
      </c>
      <c r="D540" s="26" t="n">
        <v>0</v>
      </c>
      <c r="E540" s="26" t="n">
        <v>52.17</v>
      </c>
      <c r="F540" s="26" t="n">
        <v>1631.83</v>
      </c>
      <c r="G540" s="26" t="n">
        <v>88.98</v>
      </c>
      <c r="H540" s="43" t="n">
        <f aca="false">SUM($F540,$G540,$N$5,$N$7)</f>
        <v>1791.96</v>
      </c>
      <c r="I540" s="43" t="n">
        <f aca="false">SUM($F540,$G540,$O$5,$O$7)</f>
        <v>1998.22</v>
      </c>
      <c r="J540" s="43" t="n">
        <f aca="false">SUM($F540,$G540,$P$5,$P$7)</f>
        <v>2222.48</v>
      </c>
      <c r="K540" s="44" t="n">
        <f aca="false">SUM($F540,$G540,$Q$5,$Q$7)</f>
        <v>2540.61</v>
      </c>
    </row>
    <row r="541" s="23" customFormat="true" ht="14.25" hidden="false" customHeight="true" outlineLevel="0" collapsed="false">
      <c r="A541" s="29" t="n">
        <v>42727</v>
      </c>
      <c r="B541" s="30" t="n">
        <v>4</v>
      </c>
      <c r="C541" s="26" t="n">
        <v>1609.73</v>
      </c>
      <c r="D541" s="26" t="n">
        <v>0</v>
      </c>
      <c r="E541" s="26" t="n">
        <v>5.74</v>
      </c>
      <c r="F541" s="26" t="n">
        <v>1635.26</v>
      </c>
      <c r="G541" s="26" t="n">
        <v>89.16</v>
      </c>
      <c r="H541" s="43" t="n">
        <f aca="false">SUM($F541,$G541,$N$5,$N$7)</f>
        <v>1795.57</v>
      </c>
      <c r="I541" s="43" t="n">
        <f aca="false">SUM($F541,$G541,$O$5,$O$7)</f>
        <v>2001.83</v>
      </c>
      <c r="J541" s="43" t="n">
        <f aca="false">SUM($F541,$G541,$P$5,$P$7)</f>
        <v>2226.09</v>
      </c>
      <c r="K541" s="44" t="n">
        <f aca="false">SUM($F541,$G541,$Q$5,$Q$7)</f>
        <v>2544.22</v>
      </c>
    </row>
    <row r="542" s="23" customFormat="true" ht="14.25" hidden="false" customHeight="true" outlineLevel="0" collapsed="false">
      <c r="A542" s="29" t="n">
        <v>42727</v>
      </c>
      <c r="B542" s="30" t="n">
        <v>5</v>
      </c>
      <c r="C542" s="26" t="n">
        <v>1739.39</v>
      </c>
      <c r="D542" s="26" t="n">
        <v>0</v>
      </c>
      <c r="E542" s="26" t="n">
        <v>143.54</v>
      </c>
      <c r="F542" s="26" t="n">
        <v>1764.92</v>
      </c>
      <c r="G542" s="26" t="n">
        <v>96.23</v>
      </c>
      <c r="H542" s="43" t="n">
        <f aca="false">SUM($F542,$G542,$N$5,$N$7)</f>
        <v>1932.3</v>
      </c>
      <c r="I542" s="43" t="n">
        <f aca="false">SUM($F542,$G542,$O$5,$O$7)</f>
        <v>2138.56</v>
      </c>
      <c r="J542" s="43" t="n">
        <f aca="false">SUM($F542,$G542,$P$5,$P$7)</f>
        <v>2362.82</v>
      </c>
      <c r="K542" s="44" t="n">
        <f aca="false">SUM($F542,$G542,$Q$5,$Q$7)</f>
        <v>2680.95</v>
      </c>
    </row>
    <row r="543" s="23" customFormat="true" ht="14.25" hidden="false" customHeight="true" outlineLevel="0" collapsed="false">
      <c r="A543" s="29" t="n">
        <v>42727</v>
      </c>
      <c r="B543" s="30" t="n">
        <v>6</v>
      </c>
      <c r="C543" s="26" t="n">
        <v>1750.14</v>
      </c>
      <c r="D543" s="26" t="n">
        <v>0</v>
      </c>
      <c r="E543" s="26" t="n">
        <v>154.13</v>
      </c>
      <c r="F543" s="26" t="n">
        <v>1775.67</v>
      </c>
      <c r="G543" s="26" t="n">
        <v>96.82</v>
      </c>
      <c r="H543" s="43" t="n">
        <f aca="false">SUM($F543,$G543,$N$5,$N$7)</f>
        <v>1943.64</v>
      </c>
      <c r="I543" s="43" t="n">
        <f aca="false">SUM($F543,$G543,$O$5,$O$7)</f>
        <v>2149.9</v>
      </c>
      <c r="J543" s="43" t="n">
        <f aca="false">SUM($F543,$G543,$P$5,$P$7)</f>
        <v>2374.16</v>
      </c>
      <c r="K543" s="44" t="n">
        <f aca="false">SUM($F543,$G543,$Q$5,$Q$7)</f>
        <v>2692.29</v>
      </c>
    </row>
    <row r="544" s="23" customFormat="true" ht="14.25" hidden="false" customHeight="true" outlineLevel="0" collapsed="false">
      <c r="A544" s="29" t="n">
        <v>42727</v>
      </c>
      <c r="B544" s="30" t="n">
        <v>7</v>
      </c>
      <c r="C544" s="26" t="n">
        <v>1917.01</v>
      </c>
      <c r="D544" s="26" t="n">
        <v>0</v>
      </c>
      <c r="E544" s="26" t="n">
        <v>138.72</v>
      </c>
      <c r="F544" s="26" t="n">
        <v>1942.54</v>
      </c>
      <c r="G544" s="26" t="n">
        <v>105.92</v>
      </c>
      <c r="H544" s="43" t="n">
        <f aca="false">SUM($F544,$G544,$N$5,$N$7)</f>
        <v>2119.61</v>
      </c>
      <c r="I544" s="43" t="n">
        <f aca="false">SUM($F544,$G544,$O$5,$O$7)</f>
        <v>2325.87</v>
      </c>
      <c r="J544" s="43" t="n">
        <f aca="false">SUM($F544,$G544,$P$5,$P$7)</f>
        <v>2550.13</v>
      </c>
      <c r="K544" s="44" t="n">
        <f aca="false">SUM($F544,$G544,$Q$5,$Q$7)</f>
        <v>2868.26</v>
      </c>
    </row>
    <row r="545" s="23" customFormat="true" ht="14.25" hidden="false" customHeight="true" outlineLevel="0" collapsed="false">
      <c r="A545" s="29" t="n">
        <v>42727</v>
      </c>
      <c r="B545" s="30" t="n">
        <v>8</v>
      </c>
      <c r="C545" s="26" t="n">
        <v>1775.81</v>
      </c>
      <c r="D545" s="26" t="n">
        <v>18.16</v>
      </c>
      <c r="E545" s="26" t="n">
        <v>0</v>
      </c>
      <c r="F545" s="26" t="n">
        <v>1801.34</v>
      </c>
      <c r="G545" s="26" t="n">
        <v>98.22</v>
      </c>
      <c r="H545" s="43" t="n">
        <f aca="false">SUM($F545,$G545,$N$5,$N$7)</f>
        <v>1970.71</v>
      </c>
      <c r="I545" s="43" t="n">
        <f aca="false">SUM($F545,$G545,$O$5,$O$7)</f>
        <v>2176.97</v>
      </c>
      <c r="J545" s="43" t="n">
        <f aca="false">SUM($F545,$G545,$P$5,$P$7)</f>
        <v>2401.23</v>
      </c>
      <c r="K545" s="44" t="n">
        <f aca="false">SUM($F545,$G545,$Q$5,$Q$7)</f>
        <v>2719.36</v>
      </c>
    </row>
    <row r="546" s="23" customFormat="true" ht="14.25" hidden="false" customHeight="true" outlineLevel="0" collapsed="false">
      <c r="A546" s="29" t="n">
        <v>42727</v>
      </c>
      <c r="B546" s="30" t="n">
        <v>9</v>
      </c>
      <c r="C546" s="26" t="n">
        <v>2142.06</v>
      </c>
      <c r="D546" s="26" t="n">
        <v>0</v>
      </c>
      <c r="E546" s="26" t="n">
        <v>538.49</v>
      </c>
      <c r="F546" s="26" t="n">
        <v>2167.59</v>
      </c>
      <c r="G546" s="26" t="n">
        <v>118.19</v>
      </c>
      <c r="H546" s="43" t="n">
        <f aca="false">SUM($F546,$G546,$N$5,$N$7)</f>
        <v>2356.93</v>
      </c>
      <c r="I546" s="43" t="n">
        <f aca="false">SUM($F546,$G546,$O$5,$O$7)</f>
        <v>2563.19</v>
      </c>
      <c r="J546" s="43" t="n">
        <f aca="false">SUM($F546,$G546,$P$5,$P$7)</f>
        <v>2787.45</v>
      </c>
      <c r="K546" s="44" t="n">
        <f aca="false">SUM($F546,$G546,$Q$5,$Q$7)</f>
        <v>3105.58</v>
      </c>
    </row>
    <row r="547" s="23" customFormat="true" ht="14.25" hidden="false" customHeight="true" outlineLevel="0" collapsed="false">
      <c r="A547" s="29" t="n">
        <v>42727</v>
      </c>
      <c r="B547" s="30" t="n">
        <v>10</v>
      </c>
      <c r="C547" s="26" t="n">
        <v>2154.23</v>
      </c>
      <c r="D547" s="26" t="n">
        <v>0</v>
      </c>
      <c r="E547" s="26" t="n">
        <v>140.15</v>
      </c>
      <c r="F547" s="26" t="n">
        <v>2179.76</v>
      </c>
      <c r="G547" s="26" t="n">
        <v>118.85</v>
      </c>
      <c r="H547" s="43" t="n">
        <f aca="false">SUM($F547,$G547,$N$5,$N$7)</f>
        <v>2369.76</v>
      </c>
      <c r="I547" s="43" t="n">
        <f aca="false">SUM($F547,$G547,$O$5,$O$7)</f>
        <v>2576.02</v>
      </c>
      <c r="J547" s="43" t="n">
        <f aca="false">SUM($F547,$G547,$P$5,$P$7)</f>
        <v>2800.28</v>
      </c>
      <c r="K547" s="44" t="n">
        <f aca="false">SUM($F547,$G547,$Q$5,$Q$7)</f>
        <v>3118.41</v>
      </c>
    </row>
    <row r="548" s="23" customFormat="true" ht="14.25" hidden="false" customHeight="true" outlineLevel="0" collapsed="false">
      <c r="A548" s="29" t="n">
        <v>42727</v>
      </c>
      <c r="B548" s="30" t="n">
        <v>11</v>
      </c>
      <c r="C548" s="26" t="n">
        <v>2161.95</v>
      </c>
      <c r="D548" s="26" t="n">
        <v>0</v>
      </c>
      <c r="E548" s="26" t="n">
        <v>148.38</v>
      </c>
      <c r="F548" s="26" t="n">
        <v>2187.48</v>
      </c>
      <c r="G548" s="26" t="n">
        <v>119.27</v>
      </c>
      <c r="H548" s="43" t="n">
        <f aca="false">SUM($F548,$G548,$N$5,$N$7)</f>
        <v>2377.9</v>
      </c>
      <c r="I548" s="43" t="n">
        <f aca="false">SUM($F548,$G548,$O$5,$O$7)</f>
        <v>2584.16</v>
      </c>
      <c r="J548" s="43" t="n">
        <f aca="false">SUM($F548,$G548,$P$5,$P$7)</f>
        <v>2808.42</v>
      </c>
      <c r="K548" s="44" t="n">
        <f aca="false">SUM($F548,$G548,$Q$5,$Q$7)</f>
        <v>3126.55</v>
      </c>
    </row>
    <row r="549" s="23" customFormat="true" ht="14.25" hidden="false" customHeight="true" outlineLevel="0" collapsed="false">
      <c r="A549" s="29" t="n">
        <v>42727</v>
      </c>
      <c r="B549" s="30" t="n">
        <v>12</v>
      </c>
      <c r="C549" s="26" t="n">
        <v>2198.51</v>
      </c>
      <c r="D549" s="26" t="n">
        <v>0</v>
      </c>
      <c r="E549" s="26" t="n">
        <v>188.77</v>
      </c>
      <c r="F549" s="26" t="n">
        <v>2224.04</v>
      </c>
      <c r="G549" s="26" t="n">
        <v>121.27</v>
      </c>
      <c r="H549" s="43" t="n">
        <f aca="false">SUM($F549,$G549,$N$5,$N$7)</f>
        <v>2416.46</v>
      </c>
      <c r="I549" s="43" t="n">
        <f aca="false">SUM($F549,$G549,$O$5,$O$7)</f>
        <v>2622.72</v>
      </c>
      <c r="J549" s="43" t="n">
        <f aca="false">SUM($F549,$G549,$P$5,$P$7)</f>
        <v>2846.98</v>
      </c>
      <c r="K549" s="44" t="n">
        <f aca="false">SUM($F549,$G549,$Q$5,$Q$7)</f>
        <v>3165.11</v>
      </c>
    </row>
    <row r="550" s="23" customFormat="true" ht="14.25" hidden="false" customHeight="true" outlineLevel="0" collapsed="false">
      <c r="A550" s="29" t="n">
        <v>42727</v>
      </c>
      <c r="B550" s="30" t="n">
        <v>13</v>
      </c>
      <c r="C550" s="26" t="n">
        <v>2209.76</v>
      </c>
      <c r="D550" s="26" t="n">
        <v>0</v>
      </c>
      <c r="E550" s="26" t="n">
        <v>202.68</v>
      </c>
      <c r="F550" s="26" t="n">
        <v>2235.29</v>
      </c>
      <c r="G550" s="26" t="n">
        <v>121.88</v>
      </c>
      <c r="H550" s="43" t="n">
        <f aca="false">SUM($F550,$G550,$N$5,$N$7)</f>
        <v>2428.32</v>
      </c>
      <c r="I550" s="43" t="n">
        <f aca="false">SUM($F550,$G550,$O$5,$O$7)</f>
        <v>2634.58</v>
      </c>
      <c r="J550" s="43" t="n">
        <f aca="false">SUM($F550,$G550,$P$5,$P$7)</f>
        <v>2858.84</v>
      </c>
      <c r="K550" s="44" t="n">
        <f aca="false">SUM($F550,$G550,$Q$5,$Q$7)</f>
        <v>3176.97</v>
      </c>
    </row>
    <row r="551" s="23" customFormat="true" ht="14.25" hidden="false" customHeight="true" outlineLevel="0" collapsed="false">
      <c r="A551" s="29" t="n">
        <v>42727</v>
      </c>
      <c r="B551" s="30" t="n">
        <v>14</v>
      </c>
      <c r="C551" s="26" t="n">
        <v>2208.11</v>
      </c>
      <c r="D551" s="26" t="n">
        <v>0</v>
      </c>
      <c r="E551" s="26" t="n">
        <v>199.23</v>
      </c>
      <c r="F551" s="26" t="n">
        <v>2233.64</v>
      </c>
      <c r="G551" s="26" t="n">
        <v>121.79</v>
      </c>
      <c r="H551" s="43" t="n">
        <f aca="false">SUM($F551,$G551,$N$5,$N$7)</f>
        <v>2426.58</v>
      </c>
      <c r="I551" s="43" t="n">
        <f aca="false">SUM($F551,$G551,$O$5,$O$7)</f>
        <v>2632.84</v>
      </c>
      <c r="J551" s="43" t="n">
        <f aca="false">SUM($F551,$G551,$P$5,$P$7)</f>
        <v>2857.1</v>
      </c>
      <c r="K551" s="44" t="n">
        <f aca="false">SUM($F551,$G551,$Q$5,$Q$7)</f>
        <v>3175.23</v>
      </c>
    </row>
    <row r="552" s="23" customFormat="true" ht="14.25" hidden="false" customHeight="true" outlineLevel="0" collapsed="false">
      <c r="A552" s="29" t="n">
        <v>42727</v>
      </c>
      <c r="B552" s="30" t="n">
        <v>15</v>
      </c>
      <c r="C552" s="26" t="n">
        <v>2172.18</v>
      </c>
      <c r="D552" s="26" t="n">
        <v>0</v>
      </c>
      <c r="E552" s="26" t="n">
        <v>572.48</v>
      </c>
      <c r="F552" s="26" t="n">
        <v>2197.71</v>
      </c>
      <c r="G552" s="26" t="n">
        <v>119.83</v>
      </c>
      <c r="H552" s="43" t="n">
        <f aca="false">SUM($F552,$G552,$N$5,$N$7)</f>
        <v>2388.69</v>
      </c>
      <c r="I552" s="43" t="n">
        <f aca="false">SUM($F552,$G552,$O$5,$O$7)</f>
        <v>2594.95</v>
      </c>
      <c r="J552" s="43" t="n">
        <f aca="false">SUM($F552,$G552,$P$5,$P$7)</f>
        <v>2819.21</v>
      </c>
      <c r="K552" s="44" t="n">
        <f aca="false">SUM($F552,$G552,$Q$5,$Q$7)</f>
        <v>3137.34</v>
      </c>
    </row>
    <row r="553" s="23" customFormat="true" ht="14.25" hidden="false" customHeight="true" outlineLevel="0" collapsed="false">
      <c r="A553" s="29" t="n">
        <v>42727</v>
      </c>
      <c r="B553" s="30" t="n">
        <v>16</v>
      </c>
      <c r="C553" s="26" t="n">
        <v>1849.86</v>
      </c>
      <c r="D553" s="26" t="n">
        <v>168.92</v>
      </c>
      <c r="E553" s="26" t="n">
        <v>0</v>
      </c>
      <c r="F553" s="26" t="n">
        <v>1875.39</v>
      </c>
      <c r="G553" s="26" t="n">
        <v>102.26</v>
      </c>
      <c r="H553" s="43" t="n">
        <f aca="false">SUM($F553,$G553,$N$5,$N$7)</f>
        <v>2048.8</v>
      </c>
      <c r="I553" s="43" t="n">
        <f aca="false">SUM($F553,$G553,$O$5,$O$7)</f>
        <v>2255.06</v>
      </c>
      <c r="J553" s="43" t="n">
        <f aca="false">SUM($F553,$G553,$P$5,$P$7)</f>
        <v>2479.32</v>
      </c>
      <c r="K553" s="44" t="n">
        <f aca="false">SUM($F553,$G553,$Q$5,$Q$7)</f>
        <v>2797.45</v>
      </c>
    </row>
    <row r="554" s="23" customFormat="true" ht="14.25" hidden="false" customHeight="true" outlineLevel="0" collapsed="false">
      <c r="A554" s="29" t="n">
        <v>42727</v>
      </c>
      <c r="B554" s="30" t="n">
        <v>17</v>
      </c>
      <c r="C554" s="26" t="n">
        <v>2154.85</v>
      </c>
      <c r="D554" s="26" t="n">
        <v>0</v>
      </c>
      <c r="E554" s="26" t="n">
        <v>146.29</v>
      </c>
      <c r="F554" s="26" t="n">
        <v>2180.38</v>
      </c>
      <c r="G554" s="26" t="n">
        <v>118.89</v>
      </c>
      <c r="H554" s="43" t="n">
        <f aca="false">SUM($F554,$G554,$N$5,$N$7)</f>
        <v>2370.42</v>
      </c>
      <c r="I554" s="43" t="n">
        <f aca="false">SUM($F554,$G554,$O$5,$O$7)</f>
        <v>2576.68</v>
      </c>
      <c r="J554" s="43" t="n">
        <f aca="false">SUM($F554,$G554,$P$5,$P$7)</f>
        <v>2800.94</v>
      </c>
      <c r="K554" s="44" t="n">
        <f aca="false">SUM($F554,$G554,$Q$5,$Q$7)</f>
        <v>3119.07</v>
      </c>
    </row>
    <row r="555" s="23" customFormat="true" ht="14.25" hidden="false" customHeight="true" outlineLevel="0" collapsed="false">
      <c r="A555" s="29" t="n">
        <v>42727</v>
      </c>
      <c r="B555" s="30" t="n">
        <v>18</v>
      </c>
      <c r="C555" s="26" t="n">
        <v>2163.13</v>
      </c>
      <c r="D555" s="26" t="n">
        <v>0</v>
      </c>
      <c r="E555" s="26" t="n">
        <v>149.6</v>
      </c>
      <c r="F555" s="26" t="n">
        <v>2188.66</v>
      </c>
      <c r="G555" s="26" t="n">
        <v>119.34</v>
      </c>
      <c r="H555" s="43" t="n">
        <f aca="false">SUM($F555,$G555,$N$5,$N$7)</f>
        <v>2379.15</v>
      </c>
      <c r="I555" s="43" t="n">
        <f aca="false">SUM($F555,$G555,$O$5,$O$7)</f>
        <v>2585.41</v>
      </c>
      <c r="J555" s="43" t="n">
        <f aca="false">SUM($F555,$G555,$P$5,$P$7)</f>
        <v>2809.67</v>
      </c>
      <c r="K555" s="44" t="n">
        <f aca="false">SUM($F555,$G555,$Q$5,$Q$7)</f>
        <v>3127.8</v>
      </c>
    </row>
    <row r="556" s="23" customFormat="true" ht="14.25" hidden="false" customHeight="true" outlineLevel="0" collapsed="false">
      <c r="A556" s="29" t="n">
        <v>42727</v>
      </c>
      <c r="B556" s="30" t="n">
        <v>19</v>
      </c>
      <c r="C556" s="26" t="n">
        <v>2140.27</v>
      </c>
      <c r="D556" s="26" t="n">
        <v>0</v>
      </c>
      <c r="E556" s="26" t="n">
        <v>125.56</v>
      </c>
      <c r="F556" s="26" t="n">
        <v>2165.8</v>
      </c>
      <c r="G556" s="26" t="n">
        <v>118.09</v>
      </c>
      <c r="H556" s="43" t="n">
        <f aca="false">SUM($F556,$G556,$N$5,$N$7)</f>
        <v>2355.04</v>
      </c>
      <c r="I556" s="43" t="n">
        <f aca="false">SUM($F556,$G556,$O$5,$O$7)</f>
        <v>2561.3</v>
      </c>
      <c r="J556" s="43" t="n">
        <f aca="false">SUM($F556,$G556,$P$5,$P$7)</f>
        <v>2785.56</v>
      </c>
      <c r="K556" s="44" t="n">
        <f aca="false">SUM($F556,$G556,$Q$5,$Q$7)</f>
        <v>3103.69</v>
      </c>
    </row>
    <row r="557" s="23" customFormat="true" ht="14.25" hidden="false" customHeight="true" outlineLevel="0" collapsed="false">
      <c r="A557" s="29" t="n">
        <v>42727</v>
      </c>
      <c r="B557" s="30" t="n">
        <v>20</v>
      </c>
      <c r="C557" s="26" t="n">
        <v>2166.05</v>
      </c>
      <c r="D557" s="26" t="n">
        <v>0</v>
      </c>
      <c r="E557" s="26" t="n">
        <v>154.41</v>
      </c>
      <c r="F557" s="26" t="n">
        <v>2191.58</v>
      </c>
      <c r="G557" s="26" t="n">
        <v>119.5</v>
      </c>
      <c r="H557" s="43" t="n">
        <f aca="false">SUM($F557,$G557,$N$5,$N$7)</f>
        <v>2382.23</v>
      </c>
      <c r="I557" s="43" t="n">
        <f aca="false">SUM($F557,$G557,$O$5,$O$7)</f>
        <v>2588.49</v>
      </c>
      <c r="J557" s="43" t="n">
        <f aca="false">SUM($F557,$G557,$P$5,$P$7)</f>
        <v>2812.75</v>
      </c>
      <c r="K557" s="44" t="n">
        <f aca="false">SUM($F557,$G557,$Q$5,$Q$7)</f>
        <v>3130.88</v>
      </c>
    </row>
    <row r="558" s="23" customFormat="true" ht="14.25" hidden="false" customHeight="true" outlineLevel="0" collapsed="false">
      <c r="A558" s="29" t="n">
        <v>42727</v>
      </c>
      <c r="B558" s="30" t="n">
        <v>21</v>
      </c>
      <c r="C558" s="26" t="n">
        <v>2206.44</v>
      </c>
      <c r="D558" s="26" t="n">
        <v>0</v>
      </c>
      <c r="E558" s="26" t="n">
        <v>199.6</v>
      </c>
      <c r="F558" s="26" t="n">
        <v>2231.97</v>
      </c>
      <c r="G558" s="26" t="n">
        <v>121.7</v>
      </c>
      <c r="H558" s="43" t="n">
        <f aca="false">SUM($F558,$G558,$N$5,$N$7)</f>
        <v>2424.82</v>
      </c>
      <c r="I558" s="43" t="n">
        <f aca="false">SUM($F558,$G558,$O$5,$O$7)</f>
        <v>2631.08</v>
      </c>
      <c r="J558" s="43" t="n">
        <f aca="false">SUM($F558,$G558,$P$5,$P$7)</f>
        <v>2855.34</v>
      </c>
      <c r="K558" s="44" t="n">
        <f aca="false">SUM($F558,$G558,$Q$5,$Q$7)</f>
        <v>3173.47</v>
      </c>
    </row>
    <row r="559" s="23" customFormat="true" ht="14.25" hidden="false" customHeight="true" outlineLevel="0" collapsed="false">
      <c r="A559" s="29" t="n">
        <v>42727</v>
      </c>
      <c r="B559" s="30" t="n">
        <v>22</v>
      </c>
      <c r="C559" s="26" t="n">
        <v>2274.03</v>
      </c>
      <c r="D559" s="26" t="n">
        <v>0</v>
      </c>
      <c r="E559" s="26" t="n">
        <v>515.47</v>
      </c>
      <c r="F559" s="26" t="n">
        <v>2299.56</v>
      </c>
      <c r="G559" s="26" t="n">
        <v>125.39</v>
      </c>
      <c r="H559" s="43" t="n">
        <f aca="false">SUM($F559,$G559,$N$5,$N$7)</f>
        <v>2496.1</v>
      </c>
      <c r="I559" s="43" t="n">
        <f aca="false">SUM($F559,$G559,$O$5,$O$7)</f>
        <v>2702.36</v>
      </c>
      <c r="J559" s="43" t="n">
        <f aca="false">SUM($F559,$G559,$P$5,$P$7)</f>
        <v>2926.62</v>
      </c>
      <c r="K559" s="44" t="n">
        <f aca="false">SUM($F559,$G559,$Q$5,$Q$7)</f>
        <v>3244.75</v>
      </c>
    </row>
    <row r="560" s="23" customFormat="true" ht="14.25" hidden="false" customHeight="true" outlineLevel="0" collapsed="false">
      <c r="A560" s="29" t="n">
        <v>42727</v>
      </c>
      <c r="B560" s="30" t="n">
        <v>23</v>
      </c>
      <c r="C560" s="26" t="n">
        <v>1797.27</v>
      </c>
      <c r="D560" s="26" t="n">
        <v>0</v>
      </c>
      <c r="E560" s="26" t="n">
        <v>218.27</v>
      </c>
      <c r="F560" s="26" t="n">
        <v>1822.8</v>
      </c>
      <c r="G560" s="26" t="n">
        <v>99.39</v>
      </c>
      <c r="H560" s="43" t="n">
        <f aca="false">SUM($F560,$G560,$N$5,$N$7)</f>
        <v>1993.34</v>
      </c>
      <c r="I560" s="43" t="n">
        <f aca="false">SUM($F560,$G560,$O$5,$O$7)</f>
        <v>2199.6</v>
      </c>
      <c r="J560" s="43" t="n">
        <f aca="false">SUM($F560,$G560,$P$5,$P$7)</f>
        <v>2423.86</v>
      </c>
      <c r="K560" s="44" t="n">
        <f aca="false">SUM($F560,$G560,$Q$5,$Q$7)</f>
        <v>2741.99</v>
      </c>
    </row>
    <row r="561" s="23" customFormat="true" ht="14.25" hidden="false" customHeight="true" outlineLevel="0" collapsed="false">
      <c r="A561" s="29" t="n">
        <v>42728</v>
      </c>
      <c r="B561" s="30" t="n">
        <v>0</v>
      </c>
      <c r="C561" s="26" t="n">
        <v>1836.53</v>
      </c>
      <c r="D561" s="26" t="n">
        <v>0</v>
      </c>
      <c r="E561" s="26" t="n">
        <v>279.7</v>
      </c>
      <c r="F561" s="26" t="n">
        <v>1862.06</v>
      </c>
      <c r="G561" s="26" t="n">
        <v>101.53</v>
      </c>
      <c r="H561" s="43" t="n">
        <f aca="false">SUM($F561,$G561,$N$5,$N$7)</f>
        <v>2034.74</v>
      </c>
      <c r="I561" s="43" t="n">
        <f aca="false">SUM($F561,$G561,$O$5,$O$7)</f>
        <v>2241</v>
      </c>
      <c r="J561" s="43" t="n">
        <f aca="false">SUM($F561,$G561,$P$5,$P$7)</f>
        <v>2465.26</v>
      </c>
      <c r="K561" s="44" t="n">
        <f aca="false">SUM($F561,$G561,$Q$5,$Q$7)</f>
        <v>2783.39</v>
      </c>
    </row>
    <row r="562" s="23" customFormat="true" ht="14.25" hidden="false" customHeight="true" outlineLevel="0" collapsed="false">
      <c r="A562" s="29" t="n">
        <v>42728</v>
      </c>
      <c r="B562" s="30" t="n">
        <v>1</v>
      </c>
      <c r="C562" s="26" t="n">
        <v>1761.02</v>
      </c>
      <c r="D562" s="26" t="n">
        <v>0</v>
      </c>
      <c r="E562" s="26" t="n">
        <v>179.08</v>
      </c>
      <c r="F562" s="26" t="n">
        <v>1786.55</v>
      </c>
      <c r="G562" s="26" t="n">
        <v>97.41</v>
      </c>
      <c r="H562" s="43" t="n">
        <f aca="false">SUM($F562,$G562,$N$5,$N$7)</f>
        <v>1955.11</v>
      </c>
      <c r="I562" s="43" t="n">
        <f aca="false">SUM($F562,$G562,$O$5,$O$7)</f>
        <v>2161.37</v>
      </c>
      <c r="J562" s="43" t="n">
        <f aca="false">SUM($F562,$G562,$P$5,$P$7)</f>
        <v>2385.63</v>
      </c>
      <c r="K562" s="44" t="n">
        <f aca="false">SUM($F562,$G562,$Q$5,$Q$7)</f>
        <v>2703.76</v>
      </c>
    </row>
    <row r="563" s="23" customFormat="true" ht="14.25" hidden="false" customHeight="true" outlineLevel="0" collapsed="false">
      <c r="A563" s="29" t="n">
        <v>42728</v>
      </c>
      <c r="B563" s="30" t="n">
        <v>2</v>
      </c>
      <c r="C563" s="26" t="n">
        <v>1636.7</v>
      </c>
      <c r="D563" s="26" t="n">
        <v>0</v>
      </c>
      <c r="E563" s="26" t="n">
        <v>30.11</v>
      </c>
      <c r="F563" s="26" t="n">
        <v>1662.23</v>
      </c>
      <c r="G563" s="26" t="n">
        <v>90.63</v>
      </c>
      <c r="H563" s="43" t="n">
        <f aca="false">SUM($F563,$G563,$N$5,$N$7)</f>
        <v>1824.01</v>
      </c>
      <c r="I563" s="43" t="n">
        <f aca="false">SUM($F563,$G563,$O$5,$O$7)</f>
        <v>2030.27</v>
      </c>
      <c r="J563" s="43" t="n">
        <f aca="false">SUM($F563,$G563,$P$5,$P$7)</f>
        <v>2254.53</v>
      </c>
      <c r="K563" s="44" t="n">
        <f aca="false">SUM($F563,$G563,$Q$5,$Q$7)</f>
        <v>2572.66</v>
      </c>
    </row>
    <row r="564" s="23" customFormat="true" ht="14.25" hidden="false" customHeight="true" outlineLevel="0" collapsed="false">
      <c r="A564" s="29" t="n">
        <v>42728</v>
      </c>
      <c r="B564" s="30" t="n">
        <v>3</v>
      </c>
      <c r="C564" s="26" t="n">
        <v>1638.35</v>
      </c>
      <c r="D564" s="26" t="n">
        <v>0</v>
      </c>
      <c r="E564" s="26" t="n">
        <v>31.65</v>
      </c>
      <c r="F564" s="26" t="n">
        <v>1663.88</v>
      </c>
      <c r="G564" s="26" t="n">
        <v>90.72</v>
      </c>
      <c r="H564" s="43" t="n">
        <f aca="false">SUM($F564,$G564,$N$5,$N$7)</f>
        <v>1825.75</v>
      </c>
      <c r="I564" s="43" t="n">
        <f aca="false">SUM($F564,$G564,$O$5,$O$7)</f>
        <v>2032.01</v>
      </c>
      <c r="J564" s="43" t="n">
        <f aca="false">SUM($F564,$G564,$P$5,$P$7)</f>
        <v>2256.27</v>
      </c>
      <c r="K564" s="44" t="n">
        <f aca="false">SUM($F564,$G564,$Q$5,$Q$7)</f>
        <v>2574.4</v>
      </c>
    </row>
    <row r="565" s="23" customFormat="true" ht="14.25" hidden="false" customHeight="true" outlineLevel="0" collapsed="false">
      <c r="A565" s="29" t="n">
        <v>42728</v>
      </c>
      <c r="B565" s="30" t="n">
        <v>4</v>
      </c>
      <c r="C565" s="26" t="n">
        <v>1637.79</v>
      </c>
      <c r="D565" s="26" t="n">
        <v>0</v>
      </c>
      <c r="E565" s="26" t="n">
        <v>30.95</v>
      </c>
      <c r="F565" s="26" t="n">
        <v>1663.32</v>
      </c>
      <c r="G565" s="26" t="n">
        <v>90.69</v>
      </c>
      <c r="H565" s="43" t="n">
        <f aca="false">SUM($F565,$G565,$N$5,$N$7)</f>
        <v>1825.16</v>
      </c>
      <c r="I565" s="43" t="n">
        <f aca="false">SUM($F565,$G565,$O$5,$O$7)</f>
        <v>2031.42</v>
      </c>
      <c r="J565" s="43" t="n">
        <f aca="false">SUM($F565,$G565,$P$5,$P$7)</f>
        <v>2255.68</v>
      </c>
      <c r="K565" s="44" t="n">
        <f aca="false">SUM($F565,$G565,$Q$5,$Q$7)</f>
        <v>2573.81</v>
      </c>
    </row>
    <row r="566" s="23" customFormat="true" ht="14.25" hidden="false" customHeight="true" outlineLevel="0" collapsed="false">
      <c r="A566" s="29" t="n">
        <v>42728</v>
      </c>
      <c r="B566" s="30" t="n">
        <v>5</v>
      </c>
      <c r="C566" s="26" t="n">
        <v>1648.53</v>
      </c>
      <c r="D566" s="26" t="n">
        <v>0</v>
      </c>
      <c r="E566" s="26" t="n">
        <v>44.46</v>
      </c>
      <c r="F566" s="26" t="n">
        <v>1674.06</v>
      </c>
      <c r="G566" s="26" t="n">
        <v>91.28</v>
      </c>
      <c r="H566" s="43" t="n">
        <f aca="false">SUM($F566,$G566,$N$5,$N$7)</f>
        <v>1836.49</v>
      </c>
      <c r="I566" s="43" t="n">
        <f aca="false">SUM($F566,$G566,$O$5,$O$7)</f>
        <v>2042.75</v>
      </c>
      <c r="J566" s="43" t="n">
        <f aca="false">SUM($F566,$G566,$P$5,$P$7)</f>
        <v>2267.01</v>
      </c>
      <c r="K566" s="44" t="n">
        <f aca="false">SUM($F566,$G566,$Q$5,$Q$7)</f>
        <v>2585.14</v>
      </c>
    </row>
    <row r="567" s="23" customFormat="true" ht="14.25" hidden="false" customHeight="true" outlineLevel="0" collapsed="false">
      <c r="A567" s="29" t="n">
        <v>42728</v>
      </c>
      <c r="B567" s="30" t="n">
        <v>6</v>
      </c>
      <c r="C567" s="26" t="n">
        <v>1773.6</v>
      </c>
      <c r="D567" s="26" t="n">
        <v>0</v>
      </c>
      <c r="E567" s="26" t="n">
        <v>174.19</v>
      </c>
      <c r="F567" s="26" t="n">
        <v>1799.13</v>
      </c>
      <c r="G567" s="26" t="n">
        <v>98.1</v>
      </c>
      <c r="H567" s="43" t="n">
        <f aca="false">SUM($F567,$G567,$N$5,$N$7)</f>
        <v>1968.38</v>
      </c>
      <c r="I567" s="43" t="n">
        <f aca="false">SUM($F567,$G567,$O$5,$O$7)</f>
        <v>2174.64</v>
      </c>
      <c r="J567" s="43" t="n">
        <f aca="false">SUM($F567,$G567,$P$5,$P$7)</f>
        <v>2398.9</v>
      </c>
      <c r="K567" s="44" t="n">
        <f aca="false">SUM($F567,$G567,$Q$5,$Q$7)</f>
        <v>2717.03</v>
      </c>
    </row>
    <row r="568" s="23" customFormat="true" ht="14.25" hidden="false" customHeight="true" outlineLevel="0" collapsed="false">
      <c r="A568" s="29" t="n">
        <v>42728</v>
      </c>
      <c r="B568" s="30" t="n">
        <v>7</v>
      </c>
      <c r="C568" s="26" t="n">
        <v>1856.01</v>
      </c>
      <c r="D568" s="26" t="n">
        <v>0</v>
      </c>
      <c r="E568" s="26" t="n">
        <v>262.49</v>
      </c>
      <c r="F568" s="26" t="n">
        <v>1881.54</v>
      </c>
      <c r="G568" s="26" t="n">
        <v>102.59</v>
      </c>
      <c r="H568" s="43" t="n">
        <f aca="false">SUM($F568,$G568,$N$5,$N$7)</f>
        <v>2055.28</v>
      </c>
      <c r="I568" s="43" t="n">
        <f aca="false">SUM($F568,$G568,$O$5,$O$7)</f>
        <v>2261.54</v>
      </c>
      <c r="J568" s="43" t="n">
        <f aca="false">SUM($F568,$G568,$P$5,$P$7)</f>
        <v>2485.8</v>
      </c>
      <c r="K568" s="44" t="n">
        <f aca="false">SUM($F568,$G568,$Q$5,$Q$7)</f>
        <v>2803.93</v>
      </c>
    </row>
    <row r="569" s="23" customFormat="true" ht="14.25" hidden="false" customHeight="true" outlineLevel="0" collapsed="false">
      <c r="A569" s="29" t="n">
        <v>42728</v>
      </c>
      <c r="B569" s="30" t="n">
        <v>8</v>
      </c>
      <c r="C569" s="26" t="n">
        <v>1887.99</v>
      </c>
      <c r="D569" s="26" t="n">
        <v>262.84</v>
      </c>
      <c r="E569" s="26" t="n">
        <v>0</v>
      </c>
      <c r="F569" s="26" t="n">
        <v>1913.52</v>
      </c>
      <c r="G569" s="26" t="n">
        <v>104.34</v>
      </c>
      <c r="H569" s="43" t="n">
        <f aca="false">SUM($F569,$G569,$N$5,$N$7)</f>
        <v>2089.01</v>
      </c>
      <c r="I569" s="43" t="n">
        <f aca="false">SUM($F569,$G569,$O$5,$O$7)</f>
        <v>2295.27</v>
      </c>
      <c r="J569" s="43" t="n">
        <f aca="false">SUM($F569,$G569,$P$5,$P$7)</f>
        <v>2519.53</v>
      </c>
      <c r="K569" s="44" t="n">
        <f aca="false">SUM($F569,$G569,$Q$5,$Q$7)</f>
        <v>2837.66</v>
      </c>
    </row>
    <row r="570" s="23" customFormat="true" ht="14.25" hidden="false" customHeight="true" outlineLevel="0" collapsed="false">
      <c r="A570" s="29" t="n">
        <v>42728</v>
      </c>
      <c r="B570" s="30" t="n">
        <v>9</v>
      </c>
      <c r="C570" s="26" t="n">
        <v>2282.14</v>
      </c>
      <c r="D570" s="26" t="n">
        <v>0</v>
      </c>
      <c r="E570" s="26" t="n">
        <v>137.88</v>
      </c>
      <c r="F570" s="26" t="n">
        <v>2307.67</v>
      </c>
      <c r="G570" s="26" t="n">
        <v>125.83</v>
      </c>
      <c r="H570" s="43" t="n">
        <f aca="false">SUM($F570,$G570,$N$5,$N$7)</f>
        <v>2504.65</v>
      </c>
      <c r="I570" s="43" t="n">
        <f aca="false">SUM($F570,$G570,$O$5,$O$7)</f>
        <v>2710.91</v>
      </c>
      <c r="J570" s="43" t="n">
        <f aca="false">SUM($F570,$G570,$P$5,$P$7)</f>
        <v>2935.17</v>
      </c>
      <c r="K570" s="44" t="n">
        <f aca="false">SUM($F570,$G570,$Q$5,$Q$7)</f>
        <v>3253.3</v>
      </c>
    </row>
    <row r="571" s="23" customFormat="true" ht="14.25" hidden="false" customHeight="true" outlineLevel="0" collapsed="false">
      <c r="A571" s="29" t="n">
        <v>42728</v>
      </c>
      <c r="B571" s="30" t="n">
        <v>10</v>
      </c>
      <c r="C571" s="26" t="n">
        <v>2218.88</v>
      </c>
      <c r="D571" s="26" t="n">
        <v>0</v>
      </c>
      <c r="E571" s="26" t="n">
        <v>214.7</v>
      </c>
      <c r="F571" s="26" t="n">
        <v>2244.41</v>
      </c>
      <c r="G571" s="26" t="n">
        <v>122.38</v>
      </c>
      <c r="H571" s="43" t="n">
        <f aca="false">SUM($F571,$G571,$N$5,$N$7)</f>
        <v>2437.94</v>
      </c>
      <c r="I571" s="43" t="n">
        <f aca="false">SUM($F571,$G571,$O$5,$O$7)</f>
        <v>2644.2</v>
      </c>
      <c r="J571" s="43" t="n">
        <f aca="false">SUM($F571,$G571,$P$5,$P$7)</f>
        <v>2868.46</v>
      </c>
      <c r="K571" s="44" t="n">
        <f aca="false">SUM($F571,$G571,$Q$5,$Q$7)</f>
        <v>3186.59</v>
      </c>
    </row>
    <row r="572" s="23" customFormat="true" ht="14.25" hidden="false" customHeight="true" outlineLevel="0" collapsed="false">
      <c r="A572" s="29" t="n">
        <v>42728</v>
      </c>
      <c r="B572" s="30" t="n">
        <v>11</v>
      </c>
      <c r="C572" s="26" t="n">
        <v>2261.55</v>
      </c>
      <c r="D572" s="26" t="n">
        <v>0</v>
      </c>
      <c r="E572" s="26" t="n">
        <v>258.72</v>
      </c>
      <c r="F572" s="26" t="n">
        <v>2287.08</v>
      </c>
      <c r="G572" s="26" t="n">
        <v>124.71</v>
      </c>
      <c r="H572" s="43" t="n">
        <f aca="false">SUM($F572,$G572,$N$5,$N$7)</f>
        <v>2482.94</v>
      </c>
      <c r="I572" s="43" t="n">
        <f aca="false">SUM($F572,$G572,$O$5,$O$7)</f>
        <v>2689.2</v>
      </c>
      <c r="J572" s="43" t="n">
        <f aca="false">SUM($F572,$G572,$P$5,$P$7)</f>
        <v>2913.46</v>
      </c>
      <c r="K572" s="44" t="n">
        <f aca="false">SUM($F572,$G572,$Q$5,$Q$7)</f>
        <v>3231.59</v>
      </c>
    </row>
    <row r="573" s="23" customFormat="true" ht="14.25" hidden="false" customHeight="true" outlineLevel="0" collapsed="false">
      <c r="A573" s="29" t="n">
        <v>42728</v>
      </c>
      <c r="B573" s="30" t="n">
        <v>12</v>
      </c>
      <c r="C573" s="26" t="n">
        <v>2266.3</v>
      </c>
      <c r="D573" s="26" t="n">
        <v>157.74</v>
      </c>
      <c r="E573" s="26" t="n">
        <v>0</v>
      </c>
      <c r="F573" s="26" t="n">
        <v>2291.83</v>
      </c>
      <c r="G573" s="26" t="n">
        <v>124.96</v>
      </c>
      <c r="H573" s="43" t="n">
        <f aca="false">SUM($F573,$G573,$N$5,$N$7)</f>
        <v>2487.94</v>
      </c>
      <c r="I573" s="43" t="n">
        <f aca="false">SUM($F573,$G573,$O$5,$O$7)</f>
        <v>2694.2</v>
      </c>
      <c r="J573" s="43" t="n">
        <f aca="false">SUM($F573,$G573,$P$5,$P$7)</f>
        <v>2918.46</v>
      </c>
      <c r="K573" s="44" t="n">
        <f aca="false">SUM($F573,$G573,$Q$5,$Q$7)</f>
        <v>3236.59</v>
      </c>
    </row>
    <row r="574" s="23" customFormat="true" ht="14.25" hidden="false" customHeight="true" outlineLevel="0" collapsed="false">
      <c r="A574" s="29" t="n">
        <v>42728</v>
      </c>
      <c r="B574" s="30" t="n">
        <v>13</v>
      </c>
      <c r="C574" s="26" t="n">
        <v>1860.02</v>
      </c>
      <c r="D574" s="26" t="n">
        <v>152.55</v>
      </c>
      <c r="E574" s="26" t="n">
        <v>0</v>
      </c>
      <c r="F574" s="26" t="n">
        <v>1885.55</v>
      </c>
      <c r="G574" s="26" t="n">
        <v>102.81</v>
      </c>
      <c r="H574" s="43" t="n">
        <f aca="false">SUM($F574,$G574,$N$5,$N$7)</f>
        <v>2059.51</v>
      </c>
      <c r="I574" s="43" t="n">
        <f aca="false">SUM($F574,$G574,$O$5,$O$7)</f>
        <v>2265.77</v>
      </c>
      <c r="J574" s="43" t="n">
        <f aca="false">SUM($F574,$G574,$P$5,$P$7)</f>
        <v>2490.03</v>
      </c>
      <c r="K574" s="44" t="n">
        <f aca="false">SUM($F574,$G574,$Q$5,$Q$7)</f>
        <v>2808.16</v>
      </c>
    </row>
    <row r="575" s="23" customFormat="true" ht="14.25" hidden="false" customHeight="true" outlineLevel="0" collapsed="false">
      <c r="A575" s="29" t="n">
        <v>42728</v>
      </c>
      <c r="B575" s="30" t="n">
        <v>14</v>
      </c>
      <c r="C575" s="26" t="n">
        <v>1887.29</v>
      </c>
      <c r="D575" s="26" t="n">
        <v>124.16</v>
      </c>
      <c r="E575" s="26" t="n">
        <v>0</v>
      </c>
      <c r="F575" s="26" t="n">
        <v>1912.82</v>
      </c>
      <c r="G575" s="26" t="n">
        <v>104.3</v>
      </c>
      <c r="H575" s="43" t="n">
        <f aca="false">SUM($F575,$G575,$N$5,$N$7)</f>
        <v>2088.27</v>
      </c>
      <c r="I575" s="43" t="n">
        <f aca="false">SUM($F575,$G575,$O$5,$O$7)</f>
        <v>2294.53</v>
      </c>
      <c r="J575" s="43" t="n">
        <f aca="false">SUM($F575,$G575,$P$5,$P$7)</f>
        <v>2518.79</v>
      </c>
      <c r="K575" s="44" t="n">
        <f aca="false">SUM($F575,$G575,$Q$5,$Q$7)</f>
        <v>2836.92</v>
      </c>
    </row>
    <row r="576" s="23" customFormat="true" ht="14.25" hidden="false" customHeight="true" outlineLevel="0" collapsed="false">
      <c r="A576" s="29" t="n">
        <v>42728</v>
      </c>
      <c r="B576" s="30" t="n">
        <v>15</v>
      </c>
      <c r="C576" s="26" t="n">
        <v>1866.68</v>
      </c>
      <c r="D576" s="26" t="n">
        <v>144.89</v>
      </c>
      <c r="E576" s="26" t="n">
        <v>0</v>
      </c>
      <c r="F576" s="26" t="n">
        <v>1892.21</v>
      </c>
      <c r="G576" s="26" t="n">
        <v>103.17</v>
      </c>
      <c r="H576" s="43" t="n">
        <f aca="false">SUM($F576,$G576,$N$5,$N$7)</f>
        <v>2066.53</v>
      </c>
      <c r="I576" s="43" t="n">
        <f aca="false">SUM($F576,$G576,$O$5,$O$7)</f>
        <v>2272.79</v>
      </c>
      <c r="J576" s="43" t="n">
        <f aca="false">SUM($F576,$G576,$P$5,$P$7)</f>
        <v>2497.05</v>
      </c>
      <c r="K576" s="44" t="n">
        <f aca="false">SUM($F576,$G576,$Q$5,$Q$7)</f>
        <v>2815.18</v>
      </c>
    </row>
    <row r="577" s="23" customFormat="true" ht="14.25" hidden="false" customHeight="true" outlineLevel="0" collapsed="false">
      <c r="A577" s="29" t="n">
        <v>42728</v>
      </c>
      <c r="B577" s="30" t="n">
        <v>16</v>
      </c>
      <c r="C577" s="26" t="n">
        <v>1737.93</v>
      </c>
      <c r="D577" s="26" t="n">
        <v>1094.27</v>
      </c>
      <c r="E577" s="26" t="n">
        <v>0</v>
      </c>
      <c r="F577" s="26" t="n">
        <v>1763.46</v>
      </c>
      <c r="G577" s="26" t="n">
        <v>96.15</v>
      </c>
      <c r="H577" s="43" t="n">
        <f aca="false">SUM($F577,$G577,$N$5,$N$7)</f>
        <v>1930.76</v>
      </c>
      <c r="I577" s="43" t="n">
        <f aca="false">SUM($F577,$G577,$O$5,$O$7)</f>
        <v>2137.02</v>
      </c>
      <c r="J577" s="43" t="n">
        <f aca="false">SUM($F577,$G577,$P$5,$P$7)</f>
        <v>2361.28</v>
      </c>
      <c r="K577" s="44" t="n">
        <f aca="false">SUM($F577,$G577,$Q$5,$Q$7)</f>
        <v>2679.41</v>
      </c>
    </row>
    <row r="578" s="23" customFormat="true" ht="14.25" hidden="false" customHeight="true" outlineLevel="0" collapsed="false">
      <c r="A578" s="29" t="n">
        <v>42728</v>
      </c>
      <c r="B578" s="30" t="n">
        <v>17</v>
      </c>
      <c r="C578" s="26" t="n">
        <v>2428</v>
      </c>
      <c r="D578" s="26" t="n">
        <v>0</v>
      </c>
      <c r="E578" s="26" t="n">
        <v>438.25</v>
      </c>
      <c r="F578" s="26" t="n">
        <v>2453.53</v>
      </c>
      <c r="G578" s="26" t="n">
        <v>133.78</v>
      </c>
      <c r="H578" s="43" t="n">
        <f aca="false">SUM($F578,$G578,$N$5,$N$7)</f>
        <v>2658.46</v>
      </c>
      <c r="I578" s="43" t="n">
        <f aca="false">SUM($F578,$G578,$O$5,$O$7)</f>
        <v>2864.72</v>
      </c>
      <c r="J578" s="43" t="n">
        <f aca="false">SUM($F578,$G578,$P$5,$P$7)</f>
        <v>3088.98</v>
      </c>
      <c r="K578" s="44" t="n">
        <f aca="false">SUM($F578,$G578,$Q$5,$Q$7)</f>
        <v>3407.11</v>
      </c>
    </row>
    <row r="579" s="23" customFormat="true" ht="14.25" hidden="false" customHeight="true" outlineLevel="0" collapsed="false">
      <c r="A579" s="29" t="n">
        <v>42728</v>
      </c>
      <c r="B579" s="30" t="n">
        <v>18</v>
      </c>
      <c r="C579" s="26" t="n">
        <v>2348.81</v>
      </c>
      <c r="D579" s="26" t="n">
        <v>0</v>
      </c>
      <c r="E579" s="26" t="n">
        <v>344.26</v>
      </c>
      <c r="F579" s="26" t="n">
        <v>2374.34</v>
      </c>
      <c r="G579" s="26" t="n">
        <v>129.46</v>
      </c>
      <c r="H579" s="43" t="n">
        <f aca="false">SUM($F579,$G579,$N$5,$N$7)</f>
        <v>2574.95</v>
      </c>
      <c r="I579" s="43" t="n">
        <f aca="false">SUM($F579,$G579,$O$5,$O$7)</f>
        <v>2781.21</v>
      </c>
      <c r="J579" s="43" t="n">
        <f aca="false">SUM($F579,$G579,$P$5,$P$7)</f>
        <v>3005.47</v>
      </c>
      <c r="K579" s="44" t="n">
        <f aca="false">SUM($F579,$G579,$Q$5,$Q$7)</f>
        <v>3323.6</v>
      </c>
    </row>
    <row r="580" s="23" customFormat="true" ht="14.25" hidden="false" customHeight="true" outlineLevel="0" collapsed="false">
      <c r="A580" s="29" t="n">
        <v>42728</v>
      </c>
      <c r="B580" s="30" t="n">
        <v>19</v>
      </c>
      <c r="C580" s="26" t="n">
        <v>2298.96</v>
      </c>
      <c r="D580" s="26" t="n">
        <v>0</v>
      </c>
      <c r="E580" s="26" t="n">
        <v>294.08</v>
      </c>
      <c r="F580" s="26" t="n">
        <v>2324.49</v>
      </c>
      <c r="G580" s="26" t="n">
        <v>126.74</v>
      </c>
      <c r="H580" s="43" t="n">
        <f aca="false">SUM($F580,$G580,$N$5,$N$7)</f>
        <v>2522.38</v>
      </c>
      <c r="I580" s="43" t="n">
        <f aca="false">SUM($F580,$G580,$O$5,$O$7)</f>
        <v>2728.64</v>
      </c>
      <c r="J580" s="43" t="n">
        <f aca="false">SUM($F580,$G580,$P$5,$P$7)</f>
        <v>2952.9</v>
      </c>
      <c r="K580" s="44" t="n">
        <f aca="false">SUM($F580,$G580,$Q$5,$Q$7)</f>
        <v>3271.03</v>
      </c>
    </row>
    <row r="581" s="23" customFormat="true" ht="14.25" hidden="false" customHeight="true" outlineLevel="0" collapsed="false">
      <c r="A581" s="29" t="n">
        <v>42728</v>
      </c>
      <c r="B581" s="30" t="n">
        <v>20</v>
      </c>
      <c r="C581" s="26" t="n">
        <v>2274.16</v>
      </c>
      <c r="D581" s="26" t="n">
        <v>0</v>
      </c>
      <c r="E581" s="26" t="n">
        <v>270.58</v>
      </c>
      <c r="F581" s="26" t="n">
        <v>2299.69</v>
      </c>
      <c r="G581" s="26" t="n">
        <v>125.39</v>
      </c>
      <c r="H581" s="43" t="n">
        <f aca="false">SUM($F581,$G581,$N$5,$N$7)</f>
        <v>2496.23</v>
      </c>
      <c r="I581" s="43" t="n">
        <f aca="false">SUM($F581,$G581,$O$5,$O$7)</f>
        <v>2702.49</v>
      </c>
      <c r="J581" s="43" t="n">
        <f aca="false">SUM($F581,$G581,$P$5,$P$7)</f>
        <v>2926.75</v>
      </c>
      <c r="K581" s="44" t="n">
        <f aca="false">SUM($F581,$G581,$Q$5,$Q$7)</f>
        <v>3244.88</v>
      </c>
    </row>
    <row r="582" s="23" customFormat="true" ht="14.25" hidden="false" customHeight="true" outlineLevel="0" collapsed="false">
      <c r="A582" s="29" t="n">
        <v>42728</v>
      </c>
      <c r="B582" s="30" t="n">
        <v>21</v>
      </c>
      <c r="C582" s="26" t="n">
        <v>2260.13</v>
      </c>
      <c r="D582" s="26" t="n">
        <v>0</v>
      </c>
      <c r="E582" s="26" t="n">
        <v>255.67</v>
      </c>
      <c r="F582" s="26" t="n">
        <v>2285.66</v>
      </c>
      <c r="G582" s="26" t="n">
        <v>124.63</v>
      </c>
      <c r="H582" s="43" t="n">
        <f aca="false">SUM($F582,$G582,$N$5,$N$7)</f>
        <v>2481.44</v>
      </c>
      <c r="I582" s="43" t="n">
        <f aca="false">SUM($F582,$G582,$O$5,$O$7)</f>
        <v>2687.7</v>
      </c>
      <c r="J582" s="43" t="n">
        <f aca="false">SUM($F582,$G582,$P$5,$P$7)</f>
        <v>2911.96</v>
      </c>
      <c r="K582" s="44" t="n">
        <f aca="false">SUM($F582,$G582,$Q$5,$Q$7)</f>
        <v>3230.09</v>
      </c>
    </row>
    <row r="583" s="23" customFormat="true" ht="14.25" hidden="false" customHeight="true" outlineLevel="0" collapsed="false">
      <c r="A583" s="29" t="n">
        <v>42728</v>
      </c>
      <c r="B583" s="30" t="n">
        <v>22</v>
      </c>
      <c r="C583" s="26" t="n">
        <v>2284.38</v>
      </c>
      <c r="D583" s="26" t="n">
        <v>0</v>
      </c>
      <c r="E583" s="26" t="n">
        <v>290.93</v>
      </c>
      <c r="F583" s="26" t="n">
        <v>2309.91</v>
      </c>
      <c r="G583" s="26" t="n">
        <v>125.95</v>
      </c>
      <c r="H583" s="43" t="n">
        <f aca="false">SUM($F583,$G583,$N$5,$N$7)</f>
        <v>2507.01</v>
      </c>
      <c r="I583" s="43" t="n">
        <f aca="false">SUM($F583,$G583,$O$5,$O$7)</f>
        <v>2713.27</v>
      </c>
      <c r="J583" s="43" t="n">
        <f aca="false">SUM($F583,$G583,$P$5,$P$7)</f>
        <v>2937.53</v>
      </c>
      <c r="K583" s="44" t="n">
        <f aca="false">SUM($F583,$G583,$Q$5,$Q$7)</f>
        <v>3255.66</v>
      </c>
    </row>
    <row r="584" s="23" customFormat="true" ht="14.25" hidden="false" customHeight="true" outlineLevel="0" collapsed="false">
      <c r="A584" s="29" t="n">
        <v>42728</v>
      </c>
      <c r="B584" s="30" t="n">
        <v>23</v>
      </c>
      <c r="C584" s="26" t="n">
        <v>1801.96</v>
      </c>
      <c r="D584" s="26" t="n">
        <v>0</v>
      </c>
      <c r="E584" s="26" t="n">
        <v>205.26</v>
      </c>
      <c r="F584" s="26" t="n">
        <v>1827.49</v>
      </c>
      <c r="G584" s="26" t="n">
        <v>99.65</v>
      </c>
      <c r="H584" s="43" t="n">
        <f aca="false">SUM($F584,$G584,$N$5,$N$7)</f>
        <v>1998.29</v>
      </c>
      <c r="I584" s="43" t="n">
        <f aca="false">SUM($F584,$G584,$O$5,$O$7)</f>
        <v>2204.55</v>
      </c>
      <c r="J584" s="43" t="n">
        <f aca="false">SUM($F584,$G584,$P$5,$P$7)</f>
        <v>2428.81</v>
      </c>
      <c r="K584" s="44" t="n">
        <f aca="false">SUM($F584,$G584,$Q$5,$Q$7)</f>
        <v>2746.94</v>
      </c>
    </row>
    <row r="585" s="23" customFormat="true" ht="14.25" hidden="false" customHeight="true" outlineLevel="0" collapsed="false">
      <c r="A585" s="29" t="n">
        <v>42729</v>
      </c>
      <c r="B585" s="30" t="n">
        <v>0</v>
      </c>
      <c r="C585" s="26" t="n">
        <v>1799.64</v>
      </c>
      <c r="D585" s="26" t="n">
        <v>0</v>
      </c>
      <c r="E585" s="26" t="n">
        <v>203.29</v>
      </c>
      <c r="F585" s="26" t="n">
        <v>1825.17</v>
      </c>
      <c r="G585" s="26" t="n">
        <v>99.52</v>
      </c>
      <c r="H585" s="43" t="n">
        <f aca="false">SUM($F585,$G585,$N$5,$N$7)</f>
        <v>1995.84</v>
      </c>
      <c r="I585" s="43" t="n">
        <f aca="false">SUM($F585,$G585,$O$5,$O$7)</f>
        <v>2202.1</v>
      </c>
      <c r="J585" s="43" t="n">
        <f aca="false">SUM($F585,$G585,$P$5,$P$7)</f>
        <v>2426.36</v>
      </c>
      <c r="K585" s="44" t="n">
        <f aca="false">SUM($F585,$G585,$Q$5,$Q$7)</f>
        <v>2744.49</v>
      </c>
    </row>
    <row r="586" s="23" customFormat="true" ht="14.25" hidden="false" customHeight="true" outlineLevel="0" collapsed="false">
      <c r="A586" s="29" t="n">
        <v>42729</v>
      </c>
      <c r="B586" s="30" t="n">
        <v>1</v>
      </c>
      <c r="C586" s="26" t="n">
        <v>1790.04</v>
      </c>
      <c r="D586" s="26" t="n">
        <v>0</v>
      </c>
      <c r="E586" s="26" t="n">
        <v>191.7</v>
      </c>
      <c r="F586" s="26" t="n">
        <v>1815.57</v>
      </c>
      <c r="G586" s="26" t="n">
        <v>99</v>
      </c>
      <c r="H586" s="43" t="n">
        <f aca="false">SUM($F586,$G586,$N$5,$N$7)</f>
        <v>1985.72</v>
      </c>
      <c r="I586" s="43" t="n">
        <f aca="false">SUM($F586,$G586,$O$5,$O$7)</f>
        <v>2191.98</v>
      </c>
      <c r="J586" s="43" t="n">
        <f aca="false">SUM($F586,$G586,$P$5,$P$7)</f>
        <v>2416.24</v>
      </c>
      <c r="K586" s="44" t="n">
        <f aca="false">SUM($F586,$G586,$Q$5,$Q$7)</f>
        <v>2734.37</v>
      </c>
    </row>
    <row r="587" s="23" customFormat="true" ht="14.25" hidden="false" customHeight="true" outlineLevel="0" collapsed="false">
      <c r="A587" s="29" t="n">
        <v>42729</v>
      </c>
      <c r="B587" s="30" t="n">
        <v>2</v>
      </c>
      <c r="C587" s="26" t="n">
        <v>1649.43</v>
      </c>
      <c r="D587" s="26" t="n">
        <v>0</v>
      </c>
      <c r="E587" s="26" t="n">
        <v>178.61</v>
      </c>
      <c r="F587" s="26" t="n">
        <v>1674.96</v>
      </c>
      <c r="G587" s="26" t="n">
        <v>91.33</v>
      </c>
      <c r="H587" s="43" t="n">
        <f aca="false">SUM($F587,$G587,$N$5,$N$7)</f>
        <v>1837.44</v>
      </c>
      <c r="I587" s="43" t="n">
        <f aca="false">SUM($F587,$G587,$O$5,$O$7)</f>
        <v>2043.7</v>
      </c>
      <c r="J587" s="43" t="n">
        <f aca="false">SUM($F587,$G587,$P$5,$P$7)</f>
        <v>2267.96</v>
      </c>
      <c r="K587" s="44" t="n">
        <f aca="false">SUM($F587,$G587,$Q$5,$Q$7)</f>
        <v>2586.09</v>
      </c>
    </row>
    <row r="588" s="23" customFormat="true" ht="14.25" hidden="false" customHeight="true" outlineLevel="0" collapsed="false">
      <c r="A588" s="29" t="n">
        <v>42729</v>
      </c>
      <c r="B588" s="30" t="n">
        <v>3</v>
      </c>
      <c r="C588" s="26" t="n">
        <v>1643.58</v>
      </c>
      <c r="D588" s="26" t="n">
        <v>0</v>
      </c>
      <c r="E588" s="26" t="n">
        <v>173.71</v>
      </c>
      <c r="F588" s="26" t="n">
        <v>1669.11</v>
      </c>
      <c r="G588" s="26" t="n">
        <v>91.01</v>
      </c>
      <c r="H588" s="43" t="n">
        <f aca="false">SUM($F588,$G588,$N$5,$N$7)</f>
        <v>1831.27</v>
      </c>
      <c r="I588" s="43" t="n">
        <f aca="false">SUM($F588,$G588,$O$5,$O$7)</f>
        <v>2037.53</v>
      </c>
      <c r="J588" s="43" t="n">
        <f aca="false">SUM($F588,$G588,$P$5,$P$7)</f>
        <v>2261.79</v>
      </c>
      <c r="K588" s="44" t="n">
        <f aca="false">SUM($F588,$G588,$Q$5,$Q$7)</f>
        <v>2579.92</v>
      </c>
    </row>
    <row r="589" s="23" customFormat="true" ht="14.25" hidden="false" customHeight="true" outlineLevel="0" collapsed="false">
      <c r="A589" s="29" t="n">
        <v>42729</v>
      </c>
      <c r="B589" s="30" t="n">
        <v>4</v>
      </c>
      <c r="C589" s="26" t="n">
        <v>1639.77</v>
      </c>
      <c r="D589" s="26" t="n">
        <v>0</v>
      </c>
      <c r="E589" s="26" t="n">
        <v>170.36</v>
      </c>
      <c r="F589" s="26" t="n">
        <v>1665.3</v>
      </c>
      <c r="G589" s="26" t="n">
        <v>90.8</v>
      </c>
      <c r="H589" s="43" t="n">
        <f aca="false">SUM($F589,$G589,$N$5,$N$7)</f>
        <v>1827.25</v>
      </c>
      <c r="I589" s="43" t="n">
        <f aca="false">SUM($F589,$G589,$O$5,$O$7)</f>
        <v>2033.51</v>
      </c>
      <c r="J589" s="43" t="n">
        <f aca="false">SUM($F589,$G589,$P$5,$P$7)</f>
        <v>2257.77</v>
      </c>
      <c r="K589" s="44" t="n">
        <f aca="false">SUM($F589,$G589,$Q$5,$Q$7)</f>
        <v>2575.9</v>
      </c>
    </row>
    <row r="590" s="23" customFormat="true" ht="14.25" hidden="false" customHeight="true" outlineLevel="0" collapsed="false">
      <c r="A590" s="29" t="n">
        <v>42729</v>
      </c>
      <c r="B590" s="30" t="n">
        <v>5</v>
      </c>
      <c r="C590" s="26" t="n">
        <v>1638.84</v>
      </c>
      <c r="D590" s="26" t="n">
        <v>0</v>
      </c>
      <c r="E590" s="26" t="n">
        <v>169.19</v>
      </c>
      <c r="F590" s="26" t="n">
        <v>1664.37</v>
      </c>
      <c r="G590" s="26" t="n">
        <v>90.75</v>
      </c>
      <c r="H590" s="43" t="n">
        <f aca="false">SUM($F590,$G590,$N$5,$N$7)</f>
        <v>1826.27</v>
      </c>
      <c r="I590" s="43" t="n">
        <f aca="false">SUM($F590,$G590,$O$5,$O$7)</f>
        <v>2032.53</v>
      </c>
      <c r="J590" s="43" t="n">
        <f aca="false">SUM($F590,$G590,$P$5,$P$7)</f>
        <v>2256.79</v>
      </c>
      <c r="K590" s="44" t="n">
        <f aca="false">SUM($F590,$G590,$Q$5,$Q$7)</f>
        <v>2574.92</v>
      </c>
    </row>
    <row r="591" s="23" customFormat="true" ht="14.25" hidden="false" customHeight="true" outlineLevel="0" collapsed="false">
      <c r="A591" s="29" t="n">
        <v>42729</v>
      </c>
      <c r="B591" s="30" t="n">
        <v>6</v>
      </c>
      <c r="C591" s="26" t="n">
        <v>1637.03</v>
      </c>
      <c r="D591" s="26" t="n">
        <v>0</v>
      </c>
      <c r="E591" s="26" t="n">
        <v>30.44</v>
      </c>
      <c r="F591" s="26" t="n">
        <v>1662.56</v>
      </c>
      <c r="G591" s="26" t="n">
        <v>90.65</v>
      </c>
      <c r="H591" s="43" t="n">
        <f aca="false">SUM($F591,$G591,$N$5,$N$7)</f>
        <v>1824.36</v>
      </c>
      <c r="I591" s="43" t="n">
        <f aca="false">SUM($F591,$G591,$O$5,$O$7)</f>
        <v>2030.62</v>
      </c>
      <c r="J591" s="43" t="n">
        <f aca="false">SUM($F591,$G591,$P$5,$P$7)</f>
        <v>2254.88</v>
      </c>
      <c r="K591" s="44" t="n">
        <f aca="false">SUM($F591,$G591,$Q$5,$Q$7)</f>
        <v>2573.01</v>
      </c>
    </row>
    <row r="592" s="23" customFormat="true" ht="14.25" hidden="false" customHeight="true" outlineLevel="0" collapsed="false">
      <c r="A592" s="29" t="n">
        <v>42729</v>
      </c>
      <c r="B592" s="30" t="n">
        <v>7</v>
      </c>
      <c r="C592" s="26" t="n">
        <v>1645.73</v>
      </c>
      <c r="D592" s="26" t="n">
        <v>0</v>
      </c>
      <c r="E592" s="26" t="n">
        <v>40.48</v>
      </c>
      <c r="F592" s="26" t="n">
        <v>1671.26</v>
      </c>
      <c r="G592" s="26" t="n">
        <v>91.13</v>
      </c>
      <c r="H592" s="43" t="n">
        <f aca="false">SUM($F592,$G592,$N$5,$N$7)</f>
        <v>1833.54</v>
      </c>
      <c r="I592" s="43" t="n">
        <f aca="false">SUM($F592,$G592,$O$5,$O$7)</f>
        <v>2039.8</v>
      </c>
      <c r="J592" s="43" t="n">
        <f aca="false">SUM($F592,$G592,$P$5,$P$7)</f>
        <v>2264.06</v>
      </c>
      <c r="K592" s="44" t="n">
        <f aca="false">SUM($F592,$G592,$Q$5,$Q$7)</f>
        <v>2582.19</v>
      </c>
    </row>
    <row r="593" s="23" customFormat="true" ht="14.25" hidden="false" customHeight="true" outlineLevel="0" collapsed="false">
      <c r="A593" s="29" t="n">
        <v>42729</v>
      </c>
      <c r="B593" s="30" t="n">
        <v>8</v>
      </c>
      <c r="C593" s="26" t="n">
        <v>1789.05</v>
      </c>
      <c r="D593" s="26" t="n">
        <v>0</v>
      </c>
      <c r="E593" s="26" t="n">
        <v>191.42</v>
      </c>
      <c r="F593" s="26" t="n">
        <v>1814.58</v>
      </c>
      <c r="G593" s="26" t="n">
        <v>98.94</v>
      </c>
      <c r="H593" s="43" t="n">
        <f aca="false">SUM($F593,$G593,$N$5,$N$7)</f>
        <v>1984.67</v>
      </c>
      <c r="I593" s="43" t="n">
        <f aca="false">SUM($F593,$G593,$O$5,$O$7)</f>
        <v>2190.93</v>
      </c>
      <c r="J593" s="43" t="n">
        <f aca="false">SUM($F593,$G593,$P$5,$P$7)</f>
        <v>2415.19</v>
      </c>
      <c r="K593" s="44" t="n">
        <f aca="false">SUM($F593,$G593,$Q$5,$Q$7)</f>
        <v>2733.32</v>
      </c>
    </row>
    <row r="594" s="23" customFormat="true" ht="14.25" hidden="false" customHeight="true" outlineLevel="0" collapsed="false">
      <c r="A594" s="29" t="n">
        <v>42729</v>
      </c>
      <c r="B594" s="30" t="n">
        <v>9</v>
      </c>
      <c r="C594" s="26" t="n">
        <v>1682.81</v>
      </c>
      <c r="D594" s="26" t="n">
        <v>0</v>
      </c>
      <c r="E594" s="26" t="n">
        <v>83.39</v>
      </c>
      <c r="F594" s="26" t="n">
        <v>1708.34</v>
      </c>
      <c r="G594" s="26" t="n">
        <v>93.15</v>
      </c>
      <c r="H594" s="43" t="n">
        <f aca="false">SUM($F594,$G594,$N$5,$N$7)</f>
        <v>1872.64</v>
      </c>
      <c r="I594" s="43" t="n">
        <f aca="false">SUM($F594,$G594,$O$5,$O$7)</f>
        <v>2078.9</v>
      </c>
      <c r="J594" s="43" t="n">
        <f aca="false">SUM($F594,$G594,$P$5,$P$7)</f>
        <v>2303.16</v>
      </c>
      <c r="K594" s="44" t="n">
        <f aca="false">SUM($F594,$G594,$Q$5,$Q$7)</f>
        <v>2621.29</v>
      </c>
    </row>
    <row r="595" s="23" customFormat="true" ht="14.25" hidden="false" customHeight="true" outlineLevel="0" collapsed="false">
      <c r="A595" s="29" t="n">
        <v>42729</v>
      </c>
      <c r="B595" s="30" t="n">
        <v>10</v>
      </c>
      <c r="C595" s="26" t="n">
        <v>1633.84</v>
      </c>
      <c r="D595" s="26" t="n">
        <v>0</v>
      </c>
      <c r="E595" s="26" t="n">
        <v>32.21</v>
      </c>
      <c r="F595" s="26" t="n">
        <v>1659.37</v>
      </c>
      <c r="G595" s="26" t="n">
        <v>90.48</v>
      </c>
      <c r="H595" s="43" t="n">
        <f aca="false">SUM($F595,$G595,$N$5,$N$7)</f>
        <v>1821</v>
      </c>
      <c r="I595" s="43" t="n">
        <f aca="false">SUM($F595,$G595,$O$5,$O$7)</f>
        <v>2027.26</v>
      </c>
      <c r="J595" s="43" t="n">
        <f aca="false">SUM($F595,$G595,$P$5,$P$7)</f>
        <v>2251.52</v>
      </c>
      <c r="K595" s="44" t="n">
        <f aca="false">SUM($F595,$G595,$Q$5,$Q$7)</f>
        <v>2569.65</v>
      </c>
    </row>
    <row r="596" s="23" customFormat="true" ht="14.25" hidden="false" customHeight="true" outlineLevel="0" collapsed="false">
      <c r="A596" s="29" t="n">
        <v>42729</v>
      </c>
      <c r="B596" s="30" t="n">
        <v>11</v>
      </c>
      <c r="C596" s="26" t="n">
        <v>1645.41</v>
      </c>
      <c r="D596" s="26" t="n">
        <v>0</v>
      </c>
      <c r="E596" s="26" t="n">
        <v>44.26</v>
      </c>
      <c r="F596" s="26" t="n">
        <v>1670.94</v>
      </c>
      <c r="G596" s="26" t="n">
        <v>91.11</v>
      </c>
      <c r="H596" s="43" t="n">
        <f aca="false">SUM($F596,$G596,$N$5,$N$7)</f>
        <v>1833.2</v>
      </c>
      <c r="I596" s="43" t="n">
        <f aca="false">SUM($F596,$G596,$O$5,$O$7)</f>
        <v>2039.46</v>
      </c>
      <c r="J596" s="43" t="n">
        <f aca="false">SUM($F596,$G596,$P$5,$P$7)</f>
        <v>2263.72</v>
      </c>
      <c r="K596" s="44" t="n">
        <f aca="false">SUM($F596,$G596,$Q$5,$Q$7)</f>
        <v>2581.85</v>
      </c>
    </row>
    <row r="597" s="23" customFormat="true" ht="14.25" hidden="false" customHeight="true" outlineLevel="0" collapsed="false">
      <c r="A597" s="29" t="n">
        <v>42729</v>
      </c>
      <c r="B597" s="30" t="n">
        <v>12</v>
      </c>
      <c r="C597" s="26" t="n">
        <v>1605.3</v>
      </c>
      <c r="D597" s="26" t="n">
        <v>0</v>
      </c>
      <c r="E597" s="26" t="n">
        <v>78.41</v>
      </c>
      <c r="F597" s="26" t="n">
        <v>1630.83</v>
      </c>
      <c r="G597" s="26" t="n">
        <v>88.92</v>
      </c>
      <c r="H597" s="43" t="n">
        <f aca="false">SUM($F597,$G597,$N$5,$N$7)</f>
        <v>1790.9</v>
      </c>
      <c r="I597" s="43" t="n">
        <f aca="false">SUM($F597,$G597,$O$5,$O$7)</f>
        <v>1997.16</v>
      </c>
      <c r="J597" s="43" t="n">
        <f aca="false">SUM($F597,$G597,$P$5,$P$7)</f>
        <v>2221.42</v>
      </c>
      <c r="K597" s="44" t="n">
        <f aca="false">SUM($F597,$G597,$Q$5,$Q$7)</f>
        <v>2539.55</v>
      </c>
    </row>
    <row r="598" s="23" customFormat="true" ht="14.25" hidden="false" customHeight="true" outlineLevel="0" collapsed="false">
      <c r="A598" s="29" t="n">
        <v>42729</v>
      </c>
      <c r="B598" s="30" t="n">
        <v>13</v>
      </c>
      <c r="C598" s="26" t="n">
        <v>1728.54</v>
      </c>
      <c r="D598" s="26" t="n">
        <v>291.73</v>
      </c>
      <c r="E598" s="26" t="n">
        <v>0</v>
      </c>
      <c r="F598" s="26" t="n">
        <v>1754.07</v>
      </c>
      <c r="G598" s="26" t="n">
        <v>95.64</v>
      </c>
      <c r="H598" s="43" t="n">
        <f aca="false">SUM($F598,$G598,$N$5,$N$7)</f>
        <v>1920.86</v>
      </c>
      <c r="I598" s="43" t="n">
        <f aca="false">SUM($F598,$G598,$O$5,$O$7)</f>
        <v>2127.12</v>
      </c>
      <c r="J598" s="43" t="n">
        <f aca="false">SUM($F598,$G598,$P$5,$P$7)</f>
        <v>2351.38</v>
      </c>
      <c r="K598" s="44" t="n">
        <f aca="false">SUM($F598,$G598,$Q$5,$Q$7)</f>
        <v>2669.51</v>
      </c>
    </row>
    <row r="599" s="23" customFormat="true" ht="14.25" hidden="false" customHeight="true" outlineLevel="0" collapsed="false">
      <c r="A599" s="29" t="n">
        <v>42729</v>
      </c>
      <c r="B599" s="30" t="n">
        <v>14</v>
      </c>
      <c r="C599" s="26" t="n">
        <v>1719.08</v>
      </c>
      <c r="D599" s="26" t="n">
        <v>302.44</v>
      </c>
      <c r="E599" s="26" t="n">
        <v>0</v>
      </c>
      <c r="F599" s="26" t="n">
        <v>1744.61</v>
      </c>
      <c r="G599" s="26" t="n">
        <v>95.13</v>
      </c>
      <c r="H599" s="43" t="n">
        <f aca="false">SUM($F599,$G599,$N$5,$N$7)</f>
        <v>1910.89</v>
      </c>
      <c r="I599" s="43" t="n">
        <f aca="false">SUM($F599,$G599,$O$5,$O$7)</f>
        <v>2117.15</v>
      </c>
      <c r="J599" s="43" t="n">
        <f aca="false">SUM($F599,$G599,$P$5,$P$7)</f>
        <v>2341.41</v>
      </c>
      <c r="K599" s="44" t="n">
        <f aca="false">SUM($F599,$G599,$Q$5,$Q$7)</f>
        <v>2659.54</v>
      </c>
    </row>
    <row r="600" s="23" customFormat="true" ht="14.25" hidden="false" customHeight="true" outlineLevel="0" collapsed="false">
      <c r="A600" s="29" t="n">
        <v>42729</v>
      </c>
      <c r="B600" s="30" t="n">
        <v>15</v>
      </c>
      <c r="C600" s="26" t="n">
        <v>1672.31</v>
      </c>
      <c r="D600" s="26" t="n">
        <v>350.33</v>
      </c>
      <c r="E600" s="26" t="n">
        <v>0</v>
      </c>
      <c r="F600" s="26" t="n">
        <v>1697.84</v>
      </c>
      <c r="G600" s="26" t="n">
        <v>92.58</v>
      </c>
      <c r="H600" s="43" t="n">
        <f aca="false">SUM($F600,$G600,$N$5,$N$7)</f>
        <v>1861.57</v>
      </c>
      <c r="I600" s="43" t="n">
        <f aca="false">SUM($F600,$G600,$O$5,$O$7)</f>
        <v>2067.83</v>
      </c>
      <c r="J600" s="43" t="n">
        <f aca="false">SUM($F600,$G600,$P$5,$P$7)</f>
        <v>2292.09</v>
      </c>
      <c r="K600" s="44" t="n">
        <f aca="false">SUM($F600,$G600,$Q$5,$Q$7)</f>
        <v>2610.22</v>
      </c>
    </row>
    <row r="601" s="23" customFormat="true" ht="14.25" hidden="false" customHeight="true" outlineLevel="0" collapsed="false">
      <c r="A601" s="29" t="n">
        <v>42729</v>
      </c>
      <c r="B601" s="30" t="n">
        <v>16</v>
      </c>
      <c r="C601" s="26" t="n">
        <v>1597.56</v>
      </c>
      <c r="D601" s="26" t="n">
        <v>428.48</v>
      </c>
      <c r="E601" s="26" t="n">
        <v>0</v>
      </c>
      <c r="F601" s="26" t="n">
        <v>1623.09</v>
      </c>
      <c r="G601" s="26" t="n">
        <v>88.5</v>
      </c>
      <c r="H601" s="43" t="n">
        <f aca="false">SUM($F601,$G601,$N$5,$N$7)</f>
        <v>1782.74</v>
      </c>
      <c r="I601" s="43" t="n">
        <f aca="false">SUM($F601,$G601,$O$5,$O$7)</f>
        <v>1989</v>
      </c>
      <c r="J601" s="43" t="n">
        <f aca="false">SUM($F601,$G601,$P$5,$P$7)</f>
        <v>2213.26</v>
      </c>
      <c r="K601" s="44" t="n">
        <f aca="false">SUM($F601,$G601,$Q$5,$Q$7)</f>
        <v>2531.39</v>
      </c>
    </row>
    <row r="602" s="23" customFormat="true" ht="14.25" hidden="false" customHeight="true" outlineLevel="0" collapsed="false">
      <c r="A602" s="29" t="n">
        <v>42729</v>
      </c>
      <c r="B602" s="30" t="n">
        <v>17</v>
      </c>
      <c r="C602" s="26" t="n">
        <v>1765.18</v>
      </c>
      <c r="D602" s="26" t="n">
        <v>394.56</v>
      </c>
      <c r="E602" s="26" t="n">
        <v>0</v>
      </c>
      <c r="F602" s="26" t="n">
        <v>1790.71</v>
      </c>
      <c r="G602" s="26" t="n">
        <v>97.64</v>
      </c>
      <c r="H602" s="43" t="n">
        <f aca="false">SUM($F602,$G602,$N$5,$N$7)</f>
        <v>1959.5</v>
      </c>
      <c r="I602" s="43" t="n">
        <f aca="false">SUM($F602,$G602,$O$5,$O$7)</f>
        <v>2165.76</v>
      </c>
      <c r="J602" s="43" t="n">
        <f aca="false">SUM($F602,$G602,$P$5,$P$7)</f>
        <v>2390.02</v>
      </c>
      <c r="K602" s="44" t="n">
        <f aca="false">SUM($F602,$G602,$Q$5,$Q$7)</f>
        <v>2708.15</v>
      </c>
    </row>
    <row r="603" s="23" customFormat="true" ht="14.25" hidden="false" customHeight="true" outlineLevel="0" collapsed="false">
      <c r="A603" s="29" t="n">
        <v>42729</v>
      </c>
      <c r="B603" s="30" t="n">
        <v>18</v>
      </c>
      <c r="C603" s="26" t="n">
        <v>1878.6</v>
      </c>
      <c r="D603" s="26" t="n">
        <v>129.13</v>
      </c>
      <c r="E603" s="26" t="n">
        <v>0</v>
      </c>
      <c r="F603" s="26" t="n">
        <v>1904.13</v>
      </c>
      <c r="G603" s="26" t="n">
        <v>103.82</v>
      </c>
      <c r="H603" s="43" t="n">
        <f aca="false">SUM($F603,$G603,$N$5,$N$7)</f>
        <v>2079.1</v>
      </c>
      <c r="I603" s="43" t="n">
        <f aca="false">SUM($F603,$G603,$O$5,$O$7)</f>
        <v>2285.36</v>
      </c>
      <c r="J603" s="43" t="n">
        <f aca="false">SUM($F603,$G603,$P$5,$P$7)</f>
        <v>2509.62</v>
      </c>
      <c r="K603" s="44" t="n">
        <f aca="false">SUM($F603,$G603,$Q$5,$Q$7)</f>
        <v>2827.75</v>
      </c>
    </row>
    <row r="604" s="23" customFormat="true" ht="14.25" hidden="false" customHeight="true" outlineLevel="0" collapsed="false">
      <c r="A604" s="29" t="n">
        <v>42729</v>
      </c>
      <c r="B604" s="30" t="n">
        <v>19</v>
      </c>
      <c r="C604" s="26" t="n">
        <v>1744.14</v>
      </c>
      <c r="D604" s="26" t="n">
        <v>269.32</v>
      </c>
      <c r="E604" s="26" t="n">
        <v>0</v>
      </c>
      <c r="F604" s="26" t="n">
        <v>1769.67</v>
      </c>
      <c r="G604" s="26" t="n">
        <v>96.49</v>
      </c>
      <c r="H604" s="43" t="n">
        <f aca="false">SUM($F604,$G604,$N$5,$N$7)</f>
        <v>1937.31</v>
      </c>
      <c r="I604" s="43" t="n">
        <f aca="false">SUM($F604,$G604,$O$5,$O$7)</f>
        <v>2143.57</v>
      </c>
      <c r="J604" s="43" t="n">
        <f aca="false">SUM($F604,$G604,$P$5,$P$7)</f>
        <v>2367.83</v>
      </c>
      <c r="K604" s="44" t="n">
        <f aca="false">SUM($F604,$G604,$Q$5,$Q$7)</f>
        <v>2685.96</v>
      </c>
    </row>
    <row r="605" s="23" customFormat="true" ht="14.25" hidden="false" customHeight="true" outlineLevel="0" collapsed="false">
      <c r="A605" s="29" t="n">
        <v>42729</v>
      </c>
      <c r="B605" s="30" t="n">
        <v>20</v>
      </c>
      <c r="C605" s="26" t="n">
        <v>1628.29</v>
      </c>
      <c r="D605" s="26" t="n">
        <v>393.25</v>
      </c>
      <c r="E605" s="26" t="n">
        <v>0</v>
      </c>
      <c r="F605" s="26" t="n">
        <v>1653.82</v>
      </c>
      <c r="G605" s="26" t="n">
        <v>90.18</v>
      </c>
      <c r="H605" s="43" t="n">
        <f aca="false">SUM($F605,$G605,$N$5,$N$7)</f>
        <v>1815.15</v>
      </c>
      <c r="I605" s="43" t="n">
        <f aca="false">SUM($F605,$G605,$O$5,$O$7)</f>
        <v>2021.41</v>
      </c>
      <c r="J605" s="43" t="n">
        <f aca="false">SUM($F605,$G605,$P$5,$P$7)</f>
        <v>2245.67</v>
      </c>
      <c r="K605" s="44" t="n">
        <f aca="false">SUM($F605,$G605,$Q$5,$Q$7)</f>
        <v>2563.8</v>
      </c>
    </row>
    <row r="606" s="23" customFormat="true" ht="14.25" hidden="false" customHeight="true" outlineLevel="0" collapsed="false">
      <c r="A606" s="29" t="n">
        <v>42729</v>
      </c>
      <c r="B606" s="30" t="n">
        <v>21</v>
      </c>
      <c r="C606" s="26" t="n">
        <v>1624.32</v>
      </c>
      <c r="D606" s="26" t="n">
        <v>464.9</v>
      </c>
      <c r="E606" s="26" t="n">
        <v>0</v>
      </c>
      <c r="F606" s="26" t="n">
        <v>1649.85</v>
      </c>
      <c r="G606" s="26" t="n">
        <v>89.96</v>
      </c>
      <c r="H606" s="43" t="n">
        <f aca="false">SUM($F606,$G606,$N$5,$N$7)</f>
        <v>1810.96</v>
      </c>
      <c r="I606" s="43" t="n">
        <f aca="false">SUM($F606,$G606,$O$5,$O$7)</f>
        <v>2017.22</v>
      </c>
      <c r="J606" s="43" t="n">
        <f aca="false">SUM($F606,$G606,$P$5,$P$7)</f>
        <v>2241.48</v>
      </c>
      <c r="K606" s="44" t="n">
        <f aca="false">SUM($F606,$G606,$Q$5,$Q$7)</f>
        <v>2559.61</v>
      </c>
    </row>
    <row r="607" s="23" customFormat="true" ht="14.25" hidden="false" customHeight="true" outlineLevel="0" collapsed="false">
      <c r="A607" s="29" t="n">
        <v>42729</v>
      </c>
      <c r="B607" s="30" t="n">
        <v>22</v>
      </c>
      <c r="C607" s="26" t="n">
        <v>1600.56</v>
      </c>
      <c r="D607" s="26" t="n">
        <v>0</v>
      </c>
      <c r="E607" s="26" t="n">
        <v>2.42</v>
      </c>
      <c r="F607" s="26" t="n">
        <v>1626.09</v>
      </c>
      <c r="G607" s="26" t="n">
        <v>88.66</v>
      </c>
      <c r="H607" s="43" t="n">
        <f aca="false">SUM($F607,$G607,$N$5,$N$7)</f>
        <v>1785.9</v>
      </c>
      <c r="I607" s="43" t="n">
        <f aca="false">SUM($F607,$G607,$O$5,$O$7)</f>
        <v>1992.16</v>
      </c>
      <c r="J607" s="43" t="n">
        <f aca="false">SUM($F607,$G607,$P$5,$P$7)</f>
        <v>2216.42</v>
      </c>
      <c r="K607" s="44" t="n">
        <f aca="false">SUM($F607,$G607,$Q$5,$Q$7)</f>
        <v>2534.55</v>
      </c>
    </row>
    <row r="608" s="23" customFormat="true" ht="14.25" hidden="false" customHeight="true" outlineLevel="0" collapsed="false">
      <c r="A608" s="29" t="n">
        <v>42729</v>
      </c>
      <c r="B608" s="30" t="n">
        <v>23</v>
      </c>
      <c r="C608" s="26" t="n">
        <v>1638.47</v>
      </c>
      <c r="D608" s="26" t="n">
        <v>0</v>
      </c>
      <c r="E608" s="26" t="n">
        <v>36.11</v>
      </c>
      <c r="F608" s="26" t="n">
        <v>1664</v>
      </c>
      <c r="G608" s="26" t="n">
        <v>90.73</v>
      </c>
      <c r="H608" s="43" t="n">
        <f aca="false">SUM($F608,$G608,$N$5,$N$7)</f>
        <v>1825.88</v>
      </c>
      <c r="I608" s="43" t="n">
        <f aca="false">SUM($F608,$G608,$O$5,$O$7)</f>
        <v>2032.14</v>
      </c>
      <c r="J608" s="43" t="n">
        <f aca="false">SUM($F608,$G608,$P$5,$P$7)</f>
        <v>2256.4</v>
      </c>
      <c r="K608" s="44" t="n">
        <f aca="false">SUM($F608,$G608,$Q$5,$Q$7)</f>
        <v>2574.53</v>
      </c>
    </row>
    <row r="609" s="23" customFormat="true" ht="14.25" hidden="false" customHeight="true" outlineLevel="0" collapsed="false">
      <c r="A609" s="29" t="n">
        <v>42730</v>
      </c>
      <c r="B609" s="30" t="n">
        <v>0</v>
      </c>
      <c r="C609" s="26" t="n">
        <v>1640.52</v>
      </c>
      <c r="D609" s="26" t="n">
        <v>0</v>
      </c>
      <c r="E609" s="26" t="n">
        <v>35.21</v>
      </c>
      <c r="F609" s="26" t="n">
        <v>1666.05</v>
      </c>
      <c r="G609" s="26" t="n">
        <v>90.84</v>
      </c>
      <c r="H609" s="43" t="n">
        <f aca="false">SUM($F609,$G609,$N$5,$N$7)</f>
        <v>1828.04</v>
      </c>
      <c r="I609" s="43" t="n">
        <f aca="false">SUM($F609,$G609,$O$5,$O$7)</f>
        <v>2034.3</v>
      </c>
      <c r="J609" s="43" t="n">
        <f aca="false">SUM($F609,$G609,$P$5,$P$7)</f>
        <v>2258.56</v>
      </c>
      <c r="K609" s="44" t="n">
        <f aca="false">SUM($F609,$G609,$Q$5,$Q$7)</f>
        <v>2576.69</v>
      </c>
    </row>
    <row r="610" s="23" customFormat="true" ht="14.25" hidden="false" customHeight="true" outlineLevel="0" collapsed="false">
      <c r="A610" s="29" t="n">
        <v>42730</v>
      </c>
      <c r="B610" s="30" t="n">
        <v>1</v>
      </c>
      <c r="C610" s="26" t="n">
        <v>1637.57</v>
      </c>
      <c r="D610" s="26" t="n">
        <v>0</v>
      </c>
      <c r="E610" s="26" t="n">
        <v>33.6</v>
      </c>
      <c r="F610" s="26" t="n">
        <v>1663.1</v>
      </c>
      <c r="G610" s="26" t="n">
        <v>90.68</v>
      </c>
      <c r="H610" s="43" t="n">
        <f aca="false">SUM($F610,$G610,$N$5,$N$7)</f>
        <v>1824.93</v>
      </c>
      <c r="I610" s="43" t="n">
        <f aca="false">SUM($F610,$G610,$O$5,$O$7)</f>
        <v>2031.19</v>
      </c>
      <c r="J610" s="43" t="n">
        <f aca="false">SUM($F610,$G610,$P$5,$P$7)</f>
        <v>2255.45</v>
      </c>
      <c r="K610" s="44" t="n">
        <f aca="false">SUM($F610,$G610,$Q$5,$Q$7)</f>
        <v>2573.58</v>
      </c>
    </row>
    <row r="611" s="23" customFormat="true" ht="14.25" hidden="false" customHeight="true" outlineLevel="0" collapsed="false">
      <c r="A611" s="29" t="n">
        <v>42730</v>
      </c>
      <c r="B611" s="30" t="n">
        <v>2</v>
      </c>
      <c r="C611" s="26" t="n">
        <v>1642.49</v>
      </c>
      <c r="D611" s="26" t="n">
        <v>0</v>
      </c>
      <c r="E611" s="26" t="n">
        <v>110.08</v>
      </c>
      <c r="F611" s="26" t="n">
        <v>1668.02</v>
      </c>
      <c r="G611" s="26" t="n">
        <v>90.95</v>
      </c>
      <c r="H611" s="43" t="n">
        <f aca="false">SUM($F611,$G611,$N$5,$N$7)</f>
        <v>1830.12</v>
      </c>
      <c r="I611" s="43" t="n">
        <f aca="false">SUM($F611,$G611,$O$5,$O$7)</f>
        <v>2036.38</v>
      </c>
      <c r="J611" s="43" t="n">
        <f aca="false">SUM($F611,$G611,$P$5,$P$7)</f>
        <v>2260.64</v>
      </c>
      <c r="K611" s="44" t="n">
        <f aca="false">SUM($F611,$G611,$Q$5,$Q$7)</f>
        <v>2578.77</v>
      </c>
    </row>
    <row r="612" s="23" customFormat="true" ht="14.25" hidden="false" customHeight="true" outlineLevel="0" collapsed="false">
      <c r="A612" s="29" t="n">
        <v>42730</v>
      </c>
      <c r="B612" s="30" t="n">
        <v>3</v>
      </c>
      <c r="C612" s="26" t="n">
        <v>1588.91</v>
      </c>
      <c r="D612" s="26" t="n">
        <v>0</v>
      </c>
      <c r="E612" s="26" t="n">
        <v>55.24</v>
      </c>
      <c r="F612" s="26" t="n">
        <v>1614.44</v>
      </c>
      <c r="G612" s="26" t="n">
        <v>88.03</v>
      </c>
      <c r="H612" s="43" t="n">
        <f aca="false">SUM($F612,$G612,$N$5,$N$7)</f>
        <v>1773.62</v>
      </c>
      <c r="I612" s="43" t="n">
        <f aca="false">SUM($F612,$G612,$O$5,$O$7)</f>
        <v>1979.88</v>
      </c>
      <c r="J612" s="43" t="n">
        <f aca="false">SUM($F612,$G612,$P$5,$P$7)</f>
        <v>2204.14</v>
      </c>
      <c r="K612" s="44" t="n">
        <f aca="false">SUM($F612,$G612,$Q$5,$Q$7)</f>
        <v>2522.27</v>
      </c>
    </row>
    <row r="613" s="23" customFormat="true" ht="14.25" hidden="false" customHeight="true" outlineLevel="0" collapsed="false">
      <c r="A613" s="29" t="n">
        <v>42730</v>
      </c>
      <c r="B613" s="30" t="n">
        <v>4</v>
      </c>
      <c r="C613" s="26" t="n">
        <v>1635.45</v>
      </c>
      <c r="D613" s="26" t="n">
        <v>0</v>
      </c>
      <c r="E613" s="26" t="n">
        <v>103.52</v>
      </c>
      <c r="F613" s="26" t="n">
        <v>1660.98</v>
      </c>
      <c r="G613" s="26" t="n">
        <v>90.57</v>
      </c>
      <c r="H613" s="43" t="n">
        <f aca="false">SUM($F613,$G613,$N$5,$N$7)</f>
        <v>1822.7</v>
      </c>
      <c r="I613" s="43" t="n">
        <f aca="false">SUM($F613,$G613,$O$5,$O$7)</f>
        <v>2028.96</v>
      </c>
      <c r="J613" s="43" t="n">
        <f aca="false">SUM($F613,$G613,$P$5,$P$7)</f>
        <v>2253.22</v>
      </c>
      <c r="K613" s="44" t="n">
        <f aca="false">SUM($F613,$G613,$Q$5,$Q$7)</f>
        <v>2571.35</v>
      </c>
    </row>
    <row r="614" s="23" customFormat="true" ht="14.25" hidden="false" customHeight="true" outlineLevel="0" collapsed="false">
      <c r="A614" s="29" t="n">
        <v>42730</v>
      </c>
      <c r="B614" s="30" t="n">
        <v>5</v>
      </c>
      <c r="C614" s="26" t="n">
        <v>1682.7</v>
      </c>
      <c r="D614" s="26" t="n">
        <v>0</v>
      </c>
      <c r="E614" s="26" t="n">
        <v>80.99</v>
      </c>
      <c r="F614" s="26" t="n">
        <v>1708.23</v>
      </c>
      <c r="G614" s="26" t="n">
        <v>93.14</v>
      </c>
      <c r="H614" s="43" t="n">
        <f aca="false">SUM($F614,$G614,$N$5,$N$7)</f>
        <v>1872.52</v>
      </c>
      <c r="I614" s="43" t="n">
        <f aca="false">SUM($F614,$G614,$O$5,$O$7)</f>
        <v>2078.78</v>
      </c>
      <c r="J614" s="43" t="n">
        <f aca="false">SUM($F614,$G614,$P$5,$P$7)</f>
        <v>2303.04</v>
      </c>
      <c r="K614" s="44" t="n">
        <f aca="false">SUM($F614,$G614,$Q$5,$Q$7)</f>
        <v>2621.17</v>
      </c>
    </row>
    <row r="615" s="23" customFormat="true" ht="14.25" hidden="false" customHeight="true" outlineLevel="0" collapsed="false">
      <c r="A615" s="29" t="n">
        <v>42730</v>
      </c>
      <c r="B615" s="30" t="n">
        <v>6</v>
      </c>
      <c r="C615" s="26" t="n">
        <v>1707.94</v>
      </c>
      <c r="D615" s="26" t="n">
        <v>0</v>
      </c>
      <c r="E615" s="26" t="n">
        <v>106.14</v>
      </c>
      <c r="F615" s="26" t="n">
        <v>1733.47</v>
      </c>
      <c r="G615" s="26" t="n">
        <v>94.52</v>
      </c>
      <c r="H615" s="43" t="n">
        <f aca="false">SUM($F615,$G615,$N$5,$N$7)</f>
        <v>1899.14</v>
      </c>
      <c r="I615" s="43" t="n">
        <f aca="false">SUM($F615,$G615,$O$5,$O$7)</f>
        <v>2105.4</v>
      </c>
      <c r="J615" s="43" t="n">
        <f aca="false">SUM($F615,$G615,$P$5,$P$7)</f>
        <v>2329.66</v>
      </c>
      <c r="K615" s="44" t="n">
        <f aca="false">SUM($F615,$G615,$Q$5,$Q$7)</f>
        <v>2647.79</v>
      </c>
    </row>
    <row r="616" s="23" customFormat="true" ht="14.25" hidden="false" customHeight="true" outlineLevel="0" collapsed="false">
      <c r="A616" s="29" t="n">
        <v>42730</v>
      </c>
      <c r="B616" s="30" t="n">
        <v>7</v>
      </c>
      <c r="C616" s="26" t="n">
        <v>1846.92</v>
      </c>
      <c r="D616" s="26" t="n">
        <v>0</v>
      </c>
      <c r="E616" s="26" t="n">
        <v>256.17</v>
      </c>
      <c r="F616" s="26" t="n">
        <v>1872.45</v>
      </c>
      <c r="G616" s="26" t="n">
        <v>102.1</v>
      </c>
      <c r="H616" s="43" t="n">
        <f aca="false">SUM($F616,$G616,$N$5,$N$7)</f>
        <v>2045.7</v>
      </c>
      <c r="I616" s="43" t="n">
        <f aca="false">SUM($F616,$G616,$O$5,$O$7)</f>
        <v>2251.96</v>
      </c>
      <c r="J616" s="43" t="n">
        <f aca="false">SUM($F616,$G616,$P$5,$P$7)</f>
        <v>2476.22</v>
      </c>
      <c r="K616" s="44" t="n">
        <f aca="false">SUM($F616,$G616,$Q$5,$Q$7)</f>
        <v>2794.35</v>
      </c>
    </row>
    <row r="617" s="23" customFormat="true" ht="14.25" hidden="false" customHeight="true" outlineLevel="0" collapsed="false">
      <c r="A617" s="29" t="n">
        <v>42730</v>
      </c>
      <c r="B617" s="30" t="n">
        <v>8</v>
      </c>
      <c r="C617" s="26" t="n">
        <v>1853.91</v>
      </c>
      <c r="D617" s="26" t="n">
        <v>159.64</v>
      </c>
      <c r="E617" s="26" t="n">
        <v>0</v>
      </c>
      <c r="F617" s="26" t="n">
        <v>1879.44</v>
      </c>
      <c r="G617" s="26" t="n">
        <v>102.48</v>
      </c>
      <c r="H617" s="43" t="n">
        <f aca="false">SUM($F617,$G617,$N$5,$N$7)</f>
        <v>2053.07</v>
      </c>
      <c r="I617" s="43" t="n">
        <f aca="false">SUM($F617,$G617,$O$5,$O$7)</f>
        <v>2259.33</v>
      </c>
      <c r="J617" s="43" t="n">
        <f aca="false">SUM($F617,$G617,$P$5,$P$7)</f>
        <v>2483.59</v>
      </c>
      <c r="K617" s="44" t="n">
        <f aca="false">SUM($F617,$G617,$Q$5,$Q$7)</f>
        <v>2801.72</v>
      </c>
    </row>
    <row r="618" s="23" customFormat="true" ht="14.25" hidden="false" customHeight="true" outlineLevel="0" collapsed="false">
      <c r="A618" s="29" t="n">
        <v>42730</v>
      </c>
      <c r="B618" s="30" t="n">
        <v>9</v>
      </c>
      <c r="C618" s="26" t="n">
        <v>1830.31</v>
      </c>
      <c r="D618" s="26" t="n">
        <v>181.57</v>
      </c>
      <c r="E618" s="26" t="n">
        <v>0</v>
      </c>
      <c r="F618" s="26" t="n">
        <v>1855.84</v>
      </c>
      <c r="G618" s="26" t="n">
        <v>101.19</v>
      </c>
      <c r="H618" s="43" t="n">
        <f aca="false">SUM($F618,$G618,$N$5,$N$7)</f>
        <v>2028.18</v>
      </c>
      <c r="I618" s="43" t="n">
        <f aca="false">SUM($F618,$G618,$O$5,$O$7)</f>
        <v>2234.44</v>
      </c>
      <c r="J618" s="43" t="n">
        <f aca="false">SUM($F618,$G618,$P$5,$P$7)</f>
        <v>2458.7</v>
      </c>
      <c r="K618" s="44" t="n">
        <f aca="false">SUM($F618,$G618,$Q$5,$Q$7)</f>
        <v>2776.83</v>
      </c>
    </row>
    <row r="619" s="23" customFormat="true" ht="14.25" hidden="false" customHeight="true" outlineLevel="0" collapsed="false">
      <c r="A619" s="29" t="n">
        <v>42730</v>
      </c>
      <c r="B619" s="30" t="n">
        <v>10</v>
      </c>
      <c r="C619" s="26" t="n">
        <v>1859.95</v>
      </c>
      <c r="D619" s="26" t="n">
        <v>150.39</v>
      </c>
      <c r="E619" s="26" t="n">
        <v>0</v>
      </c>
      <c r="F619" s="26" t="n">
        <v>1885.48</v>
      </c>
      <c r="G619" s="26" t="n">
        <v>102.81</v>
      </c>
      <c r="H619" s="43" t="n">
        <f aca="false">SUM($F619,$G619,$N$5,$N$7)</f>
        <v>2059.44</v>
      </c>
      <c r="I619" s="43" t="n">
        <f aca="false">SUM($F619,$G619,$O$5,$O$7)</f>
        <v>2265.7</v>
      </c>
      <c r="J619" s="43" t="n">
        <f aca="false">SUM($F619,$G619,$P$5,$P$7)</f>
        <v>2489.96</v>
      </c>
      <c r="K619" s="44" t="n">
        <f aca="false">SUM($F619,$G619,$Q$5,$Q$7)</f>
        <v>2808.09</v>
      </c>
    </row>
    <row r="620" s="23" customFormat="true" ht="14.25" hidden="false" customHeight="true" outlineLevel="0" collapsed="false">
      <c r="A620" s="29" t="n">
        <v>42730</v>
      </c>
      <c r="B620" s="30" t="n">
        <v>11</v>
      </c>
      <c r="C620" s="26" t="n">
        <v>1825.49</v>
      </c>
      <c r="D620" s="26" t="n">
        <v>187.7</v>
      </c>
      <c r="E620" s="26" t="n">
        <v>0</v>
      </c>
      <c r="F620" s="26" t="n">
        <v>1851.02</v>
      </c>
      <c r="G620" s="26" t="n">
        <v>100.93</v>
      </c>
      <c r="H620" s="43" t="n">
        <f aca="false">SUM($F620,$G620,$N$5,$N$7)</f>
        <v>2023.1</v>
      </c>
      <c r="I620" s="43" t="n">
        <f aca="false">SUM($F620,$G620,$O$5,$O$7)</f>
        <v>2229.36</v>
      </c>
      <c r="J620" s="43" t="n">
        <f aca="false">SUM($F620,$G620,$P$5,$P$7)</f>
        <v>2453.62</v>
      </c>
      <c r="K620" s="44" t="n">
        <f aca="false">SUM($F620,$G620,$Q$5,$Q$7)</f>
        <v>2771.75</v>
      </c>
    </row>
    <row r="621" s="23" customFormat="true" ht="14.25" hidden="false" customHeight="true" outlineLevel="0" collapsed="false">
      <c r="A621" s="29" t="n">
        <v>42730</v>
      </c>
      <c r="B621" s="30" t="n">
        <v>12</v>
      </c>
      <c r="C621" s="26" t="n">
        <v>1780.81</v>
      </c>
      <c r="D621" s="26" t="n">
        <v>233.84</v>
      </c>
      <c r="E621" s="26" t="n">
        <v>0</v>
      </c>
      <c r="F621" s="26" t="n">
        <v>1806.34</v>
      </c>
      <c r="G621" s="26" t="n">
        <v>98.49</v>
      </c>
      <c r="H621" s="43" t="n">
        <f aca="false">SUM($F621,$G621,$N$5,$N$7)</f>
        <v>1975.98</v>
      </c>
      <c r="I621" s="43" t="n">
        <f aca="false">SUM($F621,$G621,$O$5,$O$7)</f>
        <v>2182.24</v>
      </c>
      <c r="J621" s="43" t="n">
        <f aca="false">SUM($F621,$G621,$P$5,$P$7)</f>
        <v>2406.5</v>
      </c>
      <c r="K621" s="44" t="n">
        <f aca="false">SUM($F621,$G621,$Q$5,$Q$7)</f>
        <v>2724.63</v>
      </c>
    </row>
    <row r="622" s="23" customFormat="true" ht="14.25" hidden="false" customHeight="true" outlineLevel="0" collapsed="false">
      <c r="A622" s="29" t="n">
        <v>42730</v>
      </c>
      <c r="B622" s="30" t="n">
        <v>13</v>
      </c>
      <c r="C622" s="26" t="n">
        <v>1756.53</v>
      </c>
      <c r="D622" s="26" t="n">
        <v>258.83</v>
      </c>
      <c r="E622" s="26" t="n">
        <v>0</v>
      </c>
      <c r="F622" s="26" t="n">
        <v>1782.06</v>
      </c>
      <c r="G622" s="26" t="n">
        <v>97.17</v>
      </c>
      <c r="H622" s="43" t="n">
        <f aca="false">SUM($F622,$G622,$N$5,$N$7)</f>
        <v>1950.38</v>
      </c>
      <c r="I622" s="43" t="n">
        <f aca="false">SUM($F622,$G622,$O$5,$O$7)</f>
        <v>2156.64</v>
      </c>
      <c r="J622" s="43" t="n">
        <f aca="false">SUM($F622,$G622,$P$5,$P$7)</f>
        <v>2380.9</v>
      </c>
      <c r="K622" s="44" t="n">
        <f aca="false">SUM($F622,$G622,$Q$5,$Q$7)</f>
        <v>2699.03</v>
      </c>
    </row>
    <row r="623" s="23" customFormat="true" ht="14.25" hidden="false" customHeight="true" outlineLevel="0" collapsed="false">
      <c r="A623" s="29" t="n">
        <v>42730</v>
      </c>
      <c r="B623" s="30" t="n">
        <v>14</v>
      </c>
      <c r="C623" s="26" t="n">
        <v>1746.04</v>
      </c>
      <c r="D623" s="26" t="n">
        <v>270.82</v>
      </c>
      <c r="E623" s="26" t="n">
        <v>0</v>
      </c>
      <c r="F623" s="26" t="n">
        <v>1771.57</v>
      </c>
      <c r="G623" s="26" t="n">
        <v>96.6</v>
      </c>
      <c r="H623" s="43" t="n">
        <f aca="false">SUM($F623,$G623,$N$5,$N$7)</f>
        <v>1939.32</v>
      </c>
      <c r="I623" s="43" t="n">
        <f aca="false">SUM($F623,$G623,$O$5,$O$7)</f>
        <v>2145.58</v>
      </c>
      <c r="J623" s="43" t="n">
        <f aca="false">SUM($F623,$G623,$P$5,$P$7)</f>
        <v>2369.84</v>
      </c>
      <c r="K623" s="44" t="n">
        <f aca="false">SUM($F623,$G623,$Q$5,$Q$7)</f>
        <v>2687.97</v>
      </c>
    </row>
    <row r="624" s="23" customFormat="true" ht="14.25" hidden="false" customHeight="true" outlineLevel="0" collapsed="false">
      <c r="A624" s="29" t="n">
        <v>42730</v>
      </c>
      <c r="B624" s="30" t="n">
        <v>15</v>
      </c>
      <c r="C624" s="26" t="n">
        <v>1747.85</v>
      </c>
      <c r="D624" s="26" t="n">
        <v>268.25</v>
      </c>
      <c r="E624" s="26" t="n">
        <v>0</v>
      </c>
      <c r="F624" s="26" t="n">
        <v>1773.38</v>
      </c>
      <c r="G624" s="26" t="n">
        <v>96.7</v>
      </c>
      <c r="H624" s="43" t="n">
        <f aca="false">SUM($F624,$G624,$N$5,$N$7)</f>
        <v>1941.23</v>
      </c>
      <c r="I624" s="43" t="n">
        <f aca="false">SUM($F624,$G624,$O$5,$O$7)</f>
        <v>2147.49</v>
      </c>
      <c r="J624" s="43" t="n">
        <f aca="false">SUM($F624,$G624,$P$5,$P$7)</f>
        <v>2371.75</v>
      </c>
      <c r="K624" s="44" t="n">
        <f aca="false">SUM($F624,$G624,$Q$5,$Q$7)</f>
        <v>2689.88</v>
      </c>
    </row>
    <row r="625" s="23" customFormat="true" ht="14.25" hidden="false" customHeight="true" outlineLevel="0" collapsed="false">
      <c r="A625" s="29" t="n">
        <v>42730</v>
      </c>
      <c r="B625" s="30" t="n">
        <v>16</v>
      </c>
      <c r="C625" s="26" t="n">
        <v>1642.07</v>
      </c>
      <c r="D625" s="26" t="n">
        <v>378.9</v>
      </c>
      <c r="E625" s="26" t="n">
        <v>0</v>
      </c>
      <c r="F625" s="26" t="n">
        <v>1667.6</v>
      </c>
      <c r="G625" s="26" t="n">
        <v>90.93</v>
      </c>
      <c r="H625" s="43" t="n">
        <f aca="false">SUM($F625,$G625,$N$5,$N$7)</f>
        <v>1829.68</v>
      </c>
      <c r="I625" s="43" t="n">
        <f aca="false">SUM($F625,$G625,$O$5,$O$7)</f>
        <v>2035.94</v>
      </c>
      <c r="J625" s="43" t="n">
        <f aca="false">SUM($F625,$G625,$P$5,$P$7)</f>
        <v>2260.2</v>
      </c>
      <c r="K625" s="44" t="n">
        <f aca="false">SUM($F625,$G625,$Q$5,$Q$7)</f>
        <v>2578.33</v>
      </c>
    </row>
    <row r="626" s="23" customFormat="true" ht="14.25" hidden="false" customHeight="true" outlineLevel="0" collapsed="false">
      <c r="A626" s="29" t="n">
        <v>42730</v>
      </c>
      <c r="B626" s="30" t="n">
        <v>17</v>
      </c>
      <c r="C626" s="26" t="n">
        <v>1826.21</v>
      </c>
      <c r="D626" s="26" t="n">
        <v>180.7</v>
      </c>
      <c r="E626" s="26" t="n">
        <v>0</v>
      </c>
      <c r="F626" s="26" t="n">
        <v>1851.74</v>
      </c>
      <c r="G626" s="26" t="n">
        <v>100.97</v>
      </c>
      <c r="H626" s="43" t="n">
        <f aca="false">SUM($F626,$G626,$N$5,$N$7)</f>
        <v>2023.86</v>
      </c>
      <c r="I626" s="43" t="n">
        <f aca="false">SUM($F626,$G626,$O$5,$O$7)</f>
        <v>2230.12</v>
      </c>
      <c r="J626" s="43" t="n">
        <f aca="false">SUM($F626,$G626,$P$5,$P$7)</f>
        <v>2454.38</v>
      </c>
      <c r="K626" s="44" t="n">
        <f aca="false">SUM($F626,$G626,$Q$5,$Q$7)</f>
        <v>2772.51</v>
      </c>
    </row>
    <row r="627" s="23" customFormat="true" ht="14.25" hidden="false" customHeight="true" outlineLevel="0" collapsed="false">
      <c r="A627" s="29" t="n">
        <v>42730</v>
      </c>
      <c r="B627" s="30" t="n">
        <v>18</v>
      </c>
      <c r="C627" s="26" t="n">
        <v>1874.18</v>
      </c>
      <c r="D627" s="26" t="n">
        <v>132.95</v>
      </c>
      <c r="E627" s="26" t="n">
        <v>0</v>
      </c>
      <c r="F627" s="26" t="n">
        <v>1899.71</v>
      </c>
      <c r="G627" s="26" t="n">
        <v>103.58</v>
      </c>
      <c r="H627" s="43" t="n">
        <f aca="false">SUM($F627,$G627,$N$5,$N$7)</f>
        <v>2074.44</v>
      </c>
      <c r="I627" s="43" t="n">
        <f aca="false">SUM($F627,$G627,$O$5,$O$7)</f>
        <v>2280.7</v>
      </c>
      <c r="J627" s="43" t="n">
        <f aca="false">SUM($F627,$G627,$P$5,$P$7)</f>
        <v>2504.96</v>
      </c>
      <c r="K627" s="44" t="n">
        <f aca="false">SUM($F627,$G627,$Q$5,$Q$7)</f>
        <v>2823.09</v>
      </c>
    </row>
    <row r="628" s="23" customFormat="true" ht="14.25" hidden="false" customHeight="true" outlineLevel="0" collapsed="false">
      <c r="A628" s="29" t="n">
        <v>42730</v>
      </c>
      <c r="B628" s="30" t="n">
        <v>19</v>
      </c>
      <c r="C628" s="26" t="n">
        <v>2129.1</v>
      </c>
      <c r="D628" s="26" t="n">
        <v>0</v>
      </c>
      <c r="E628" s="26" t="n">
        <v>134.74</v>
      </c>
      <c r="F628" s="26" t="n">
        <v>2154.63</v>
      </c>
      <c r="G628" s="26" t="n">
        <v>117.48</v>
      </c>
      <c r="H628" s="43" t="n">
        <f aca="false">SUM($F628,$G628,$N$5,$N$7)</f>
        <v>2343.26</v>
      </c>
      <c r="I628" s="43" t="n">
        <f aca="false">SUM($F628,$G628,$O$5,$O$7)</f>
        <v>2549.52</v>
      </c>
      <c r="J628" s="43" t="n">
        <f aca="false">SUM($F628,$G628,$P$5,$P$7)</f>
        <v>2773.78</v>
      </c>
      <c r="K628" s="44" t="n">
        <f aca="false">SUM($F628,$G628,$Q$5,$Q$7)</f>
        <v>3091.91</v>
      </c>
    </row>
    <row r="629" s="23" customFormat="true" ht="14.25" hidden="false" customHeight="true" outlineLevel="0" collapsed="false">
      <c r="A629" s="29" t="n">
        <v>42730</v>
      </c>
      <c r="B629" s="30" t="n">
        <v>20</v>
      </c>
      <c r="C629" s="26" t="n">
        <v>1688.27</v>
      </c>
      <c r="D629" s="26" t="n">
        <v>0</v>
      </c>
      <c r="E629" s="26" t="n">
        <v>95.24</v>
      </c>
      <c r="F629" s="26" t="n">
        <v>1713.8</v>
      </c>
      <c r="G629" s="26" t="n">
        <v>93.45</v>
      </c>
      <c r="H629" s="43" t="n">
        <f aca="false">SUM($F629,$G629,$N$5,$N$7)</f>
        <v>1878.4</v>
      </c>
      <c r="I629" s="43" t="n">
        <f aca="false">SUM($F629,$G629,$O$5,$O$7)</f>
        <v>2084.66</v>
      </c>
      <c r="J629" s="43" t="n">
        <f aca="false">SUM($F629,$G629,$P$5,$P$7)</f>
        <v>2308.92</v>
      </c>
      <c r="K629" s="44" t="n">
        <f aca="false">SUM($F629,$G629,$Q$5,$Q$7)</f>
        <v>2627.05</v>
      </c>
    </row>
    <row r="630" s="23" customFormat="true" ht="14.25" hidden="false" customHeight="true" outlineLevel="0" collapsed="false">
      <c r="A630" s="29" t="n">
        <v>42730</v>
      </c>
      <c r="B630" s="30" t="n">
        <v>21</v>
      </c>
      <c r="C630" s="26" t="n">
        <v>1744.3</v>
      </c>
      <c r="D630" s="26" t="n">
        <v>0</v>
      </c>
      <c r="E630" s="26" t="n">
        <v>168.5</v>
      </c>
      <c r="F630" s="26" t="n">
        <v>1769.83</v>
      </c>
      <c r="G630" s="26" t="n">
        <v>96.5</v>
      </c>
      <c r="H630" s="43" t="n">
        <f aca="false">SUM($F630,$G630,$N$5,$N$7)</f>
        <v>1937.48</v>
      </c>
      <c r="I630" s="43" t="n">
        <f aca="false">SUM($F630,$G630,$O$5,$O$7)</f>
        <v>2143.74</v>
      </c>
      <c r="J630" s="43" t="n">
        <f aca="false">SUM($F630,$G630,$P$5,$P$7)</f>
        <v>2368</v>
      </c>
      <c r="K630" s="44" t="n">
        <f aca="false">SUM($F630,$G630,$Q$5,$Q$7)</f>
        <v>2686.13</v>
      </c>
    </row>
    <row r="631" s="23" customFormat="true" ht="14.25" hidden="false" customHeight="true" outlineLevel="0" collapsed="false">
      <c r="A631" s="29" t="n">
        <v>42730</v>
      </c>
      <c r="B631" s="30" t="n">
        <v>22</v>
      </c>
      <c r="C631" s="26" t="n">
        <v>1614.87</v>
      </c>
      <c r="D631" s="26" t="n">
        <v>0</v>
      </c>
      <c r="E631" s="26" t="n">
        <v>51.5</v>
      </c>
      <c r="F631" s="26" t="n">
        <v>1640.4</v>
      </c>
      <c r="G631" s="26" t="n">
        <v>89.44</v>
      </c>
      <c r="H631" s="43" t="n">
        <f aca="false">SUM($F631,$G631,$N$5,$N$7)</f>
        <v>1800.99</v>
      </c>
      <c r="I631" s="43" t="n">
        <f aca="false">SUM($F631,$G631,$O$5,$O$7)</f>
        <v>2007.25</v>
      </c>
      <c r="J631" s="43" t="n">
        <f aca="false">SUM($F631,$G631,$P$5,$P$7)</f>
        <v>2231.51</v>
      </c>
      <c r="K631" s="44" t="n">
        <f aca="false">SUM($F631,$G631,$Q$5,$Q$7)</f>
        <v>2549.64</v>
      </c>
    </row>
    <row r="632" s="23" customFormat="true" ht="14.25" hidden="false" customHeight="true" outlineLevel="0" collapsed="false">
      <c r="A632" s="29" t="n">
        <v>42730</v>
      </c>
      <c r="B632" s="30" t="n">
        <v>23</v>
      </c>
      <c r="C632" s="26" t="n">
        <v>1646.61</v>
      </c>
      <c r="D632" s="26" t="n">
        <v>0</v>
      </c>
      <c r="E632" s="26" t="n">
        <v>45.53</v>
      </c>
      <c r="F632" s="26" t="n">
        <v>1672.14</v>
      </c>
      <c r="G632" s="26" t="n">
        <v>91.17</v>
      </c>
      <c r="H632" s="43" t="n">
        <f aca="false">SUM($F632,$G632,$N$5,$N$7)</f>
        <v>1834.46</v>
      </c>
      <c r="I632" s="43" t="n">
        <f aca="false">SUM($F632,$G632,$O$5,$O$7)</f>
        <v>2040.72</v>
      </c>
      <c r="J632" s="43" t="n">
        <f aca="false">SUM($F632,$G632,$P$5,$P$7)</f>
        <v>2264.98</v>
      </c>
      <c r="K632" s="44" t="n">
        <f aca="false">SUM($F632,$G632,$Q$5,$Q$7)</f>
        <v>2583.11</v>
      </c>
    </row>
    <row r="633" s="23" customFormat="true" ht="14.25" hidden="false" customHeight="true" outlineLevel="0" collapsed="false">
      <c r="A633" s="29" t="n">
        <v>42731</v>
      </c>
      <c r="B633" s="30" t="n">
        <v>0</v>
      </c>
      <c r="C633" s="26" t="n">
        <v>1803.66</v>
      </c>
      <c r="D633" s="26" t="n">
        <v>0</v>
      </c>
      <c r="E633" s="26" t="n">
        <v>339.34</v>
      </c>
      <c r="F633" s="26" t="n">
        <v>1829.19</v>
      </c>
      <c r="G633" s="26" t="n">
        <v>99.74</v>
      </c>
      <c r="H633" s="43" t="n">
        <f aca="false">SUM($F633,$G633,$N$5,$N$7)</f>
        <v>2000.08</v>
      </c>
      <c r="I633" s="43" t="n">
        <f aca="false">SUM($F633,$G633,$O$5,$O$7)</f>
        <v>2206.34</v>
      </c>
      <c r="J633" s="43" t="n">
        <f aca="false">SUM($F633,$G633,$P$5,$P$7)</f>
        <v>2430.6</v>
      </c>
      <c r="K633" s="44" t="n">
        <f aca="false">SUM($F633,$G633,$Q$5,$Q$7)</f>
        <v>2748.73</v>
      </c>
    </row>
    <row r="634" s="23" customFormat="true" ht="14.25" hidden="false" customHeight="true" outlineLevel="0" collapsed="false">
      <c r="A634" s="29" t="n">
        <v>42731</v>
      </c>
      <c r="B634" s="30" t="n">
        <v>1</v>
      </c>
      <c r="C634" s="26" t="n">
        <v>1806.76</v>
      </c>
      <c r="D634" s="26" t="n">
        <v>0</v>
      </c>
      <c r="E634" s="26" t="n">
        <v>1890.63</v>
      </c>
      <c r="F634" s="26" t="n">
        <v>1832.29</v>
      </c>
      <c r="G634" s="26" t="n">
        <v>99.91</v>
      </c>
      <c r="H634" s="43" t="n">
        <f aca="false">SUM($F634,$G634,$N$5,$N$7)</f>
        <v>2003.35</v>
      </c>
      <c r="I634" s="43" t="n">
        <f aca="false">SUM($F634,$G634,$O$5,$O$7)</f>
        <v>2209.61</v>
      </c>
      <c r="J634" s="43" t="n">
        <f aca="false">SUM($F634,$G634,$P$5,$P$7)</f>
        <v>2433.87</v>
      </c>
      <c r="K634" s="44" t="n">
        <f aca="false">SUM($F634,$G634,$Q$5,$Q$7)</f>
        <v>2752</v>
      </c>
    </row>
    <row r="635" s="23" customFormat="true" ht="14.25" hidden="false" customHeight="true" outlineLevel="0" collapsed="false">
      <c r="A635" s="29" t="n">
        <v>42731</v>
      </c>
      <c r="B635" s="30" t="n">
        <v>2</v>
      </c>
      <c r="C635" s="26" t="n">
        <v>1791.78</v>
      </c>
      <c r="D635" s="26" t="n">
        <v>0</v>
      </c>
      <c r="E635" s="26" t="n">
        <v>714.56</v>
      </c>
      <c r="F635" s="26" t="n">
        <v>1817.31</v>
      </c>
      <c r="G635" s="26" t="n">
        <v>99.09</v>
      </c>
      <c r="H635" s="43" t="n">
        <f aca="false">SUM($F635,$G635,$N$5,$N$7)</f>
        <v>1987.55</v>
      </c>
      <c r="I635" s="43" t="n">
        <f aca="false">SUM($F635,$G635,$O$5,$O$7)</f>
        <v>2193.81</v>
      </c>
      <c r="J635" s="43" t="n">
        <f aca="false">SUM($F635,$G635,$P$5,$P$7)</f>
        <v>2418.07</v>
      </c>
      <c r="K635" s="44" t="n">
        <f aca="false">SUM($F635,$G635,$Q$5,$Q$7)</f>
        <v>2736.2</v>
      </c>
    </row>
    <row r="636" s="23" customFormat="true" ht="14.25" hidden="false" customHeight="true" outlineLevel="0" collapsed="false">
      <c r="A636" s="29" t="n">
        <v>42731</v>
      </c>
      <c r="B636" s="30" t="n">
        <v>3</v>
      </c>
      <c r="C636" s="26" t="n">
        <v>1695.5</v>
      </c>
      <c r="D636" s="26" t="n">
        <v>0</v>
      </c>
      <c r="E636" s="26" t="n">
        <v>1098.88</v>
      </c>
      <c r="F636" s="26" t="n">
        <v>1721.03</v>
      </c>
      <c r="G636" s="26" t="n">
        <v>93.84</v>
      </c>
      <c r="H636" s="43" t="n">
        <f aca="false">SUM($F636,$G636,$N$5,$N$7)</f>
        <v>1886.02</v>
      </c>
      <c r="I636" s="43" t="n">
        <f aca="false">SUM($F636,$G636,$O$5,$O$7)</f>
        <v>2092.28</v>
      </c>
      <c r="J636" s="43" t="n">
        <f aca="false">SUM($F636,$G636,$P$5,$P$7)</f>
        <v>2316.54</v>
      </c>
      <c r="K636" s="44" t="n">
        <f aca="false">SUM($F636,$G636,$Q$5,$Q$7)</f>
        <v>2634.67</v>
      </c>
    </row>
    <row r="637" s="23" customFormat="true" ht="14.25" hidden="false" customHeight="true" outlineLevel="0" collapsed="false">
      <c r="A637" s="29" t="n">
        <v>42731</v>
      </c>
      <c r="B637" s="30" t="n">
        <v>4</v>
      </c>
      <c r="C637" s="26" t="n">
        <v>1785.26</v>
      </c>
      <c r="D637" s="26" t="n">
        <v>0</v>
      </c>
      <c r="E637" s="26" t="n">
        <v>319.62</v>
      </c>
      <c r="F637" s="26" t="n">
        <v>1810.79</v>
      </c>
      <c r="G637" s="26" t="n">
        <v>98.73</v>
      </c>
      <c r="H637" s="43" t="n">
        <f aca="false">SUM($F637,$G637,$N$5,$N$7)</f>
        <v>1980.67</v>
      </c>
      <c r="I637" s="43" t="n">
        <f aca="false">SUM($F637,$G637,$O$5,$O$7)</f>
        <v>2186.93</v>
      </c>
      <c r="J637" s="43" t="n">
        <f aca="false">SUM($F637,$G637,$P$5,$P$7)</f>
        <v>2411.19</v>
      </c>
      <c r="K637" s="44" t="n">
        <f aca="false">SUM($F637,$G637,$Q$5,$Q$7)</f>
        <v>2729.32</v>
      </c>
    </row>
    <row r="638" s="23" customFormat="true" ht="14.25" hidden="false" customHeight="true" outlineLevel="0" collapsed="false">
      <c r="A638" s="29" t="n">
        <v>42731</v>
      </c>
      <c r="B638" s="30" t="n">
        <v>5</v>
      </c>
      <c r="C638" s="26" t="n">
        <v>1725.15</v>
      </c>
      <c r="D638" s="26" t="n">
        <v>0</v>
      </c>
      <c r="E638" s="26" t="n">
        <v>940.02</v>
      </c>
      <c r="F638" s="26" t="n">
        <v>1750.68</v>
      </c>
      <c r="G638" s="26" t="n">
        <v>95.46</v>
      </c>
      <c r="H638" s="43" t="n">
        <f aca="false">SUM($F638,$G638,$N$5,$N$7)</f>
        <v>1917.29</v>
      </c>
      <c r="I638" s="43" t="n">
        <f aca="false">SUM($F638,$G638,$O$5,$O$7)</f>
        <v>2123.55</v>
      </c>
      <c r="J638" s="43" t="n">
        <f aca="false">SUM($F638,$G638,$P$5,$P$7)</f>
        <v>2347.81</v>
      </c>
      <c r="K638" s="44" t="n">
        <f aca="false">SUM($F638,$G638,$Q$5,$Q$7)</f>
        <v>2665.94</v>
      </c>
    </row>
    <row r="639" s="23" customFormat="true" ht="14.25" hidden="false" customHeight="true" outlineLevel="0" collapsed="false">
      <c r="A639" s="29" t="n">
        <v>42731</v>
      </c>
      <c r="B639" s="30" t="n">
        <v>6</v>
      </c>
      <c r="C639" s="26" t="n">
        <v>1741.62</v>
      </c>
      <c r="D639" s="26" t="n">
        <v>0</v>
      </c>
      <c r="E639" s="26" t="n">
        <v>558.56</v>
      </c>
      <c r="F639" s="26" t="n">
        <v>1767.15</v>
      </c>
      <c r="G639" s="26" t="n">
        <v>96.36</v>
      </c>
      <c r="H639" s="43" t="n">
        <f aca="false">SUM($F639,$G639,$N$5,$N$7)</f>
        <v>1934.66</v>
      </c>
      <c r="I639" s="43" t="n">
        <f aca="false">SUM($F639,$G639,$O$5,$O$7)</f>
        <v>2140.92</v>
      </c>
      <c r="J639" s="43" t="n">
        <f aca="false">SUM($F639,$G639,$P$5,$P$7)</f>
        <v>2365.18</v>
      </c>
      <c r="K639" s="44" t="n">
        <f aca="false">SUM($F639,$G639,$Q$5,$Q$7)</f>
        <v>2683.31</v>
      </c>
    </row>
    <row r="640" s="23" customFormat="true" ht="14.25" hidden="false" customHeight="true" outlineLevel="0" collapsed="false">
      <c r="A640" s="29" t="n">
        <v>42731</v>
      </c>
      <c r="B640" s="30" t="n">
        <v>7</v>
      </c>
      <c r="C640" s="26" t="n">
        <v>1960.16</v>
      </c>
      <c r="D640" s="26" t="n">
        <v>0</v>
      </c>
      <c r="E640" s="26" t="n">
        <v>517.22</v>
      </c>
      <c r="F640" s="26" t="n">
        <v>1985.69</v>
      </c>
      <c r="G640" s="26" t="n">
        <v>108.27</v>
      </c>
      <c r="H640" s="43" t="n">
        <f aca="false">SUM($F640,$G640,$N$5,$N$7)</f>
        <v>2165.11</v>
      </c>
      <c r="I640" s="43" t="n">
        <f aca="false">SUM($F640,$G640,$O$5,$O$7)</f>
        <v>2371.37</v>
      </c>
      <c r="J640" s="43" t="n">
        <f aca="false">SUM($F640,$G640,$P$5,$P$7)</f>
        <v>2595.63</v>
      </c>
      <c r="K640" s="44" t="n">
        <f aca="false">SUM($F640,$G640,$Q$5,$Q$7)</f>
        <v>2913.76</v>
      </c>
    </row>
    <row r="641" s="23" customFormat="true" ht="14.25" hidden="false" customHeight="true" outlineLevel="0" collapsed="false">
      <c r="A641" s="29" t="n">
        <v>42731</v>
      </c>
      <c r="B641" s="30" t="n">
        <v>8</v>
      </c>
      <c r="C641" s="26" t="n">
        <v>1905.87</v>
      </c>
      <c r="D641" s="26" t="n">
        <v>0</v>
      </c>
      <c r="E641" s="26" t="n">
        <v>418.3</v>
      </c>
      <c r="F641" s="26" t="n">
        <v>1931.4</v>
      </c>
      <c r="G641" s="26" t="n">
        <v>105.31</v>
      </c>
      <c r="H641" s="43" t="n">
        <f aca="false">SUM($F641,$G641,$N$5,$N$7)</f>
        <v>2107.86</v>
      </c>
      <c r="I641" s="43" t="n">
        <f aca="false">SUM($F641,$G641,$O$5,$O$7)</f>
        <v>2314.12</v>
      </c>
      <c r="J641" s="43" t="n">
        <f aca="false">SUM($F641,$G641,$P$5,$P$7)</f>
        <v>2538.38</v>
      </c>
      <c r="K641" s="44" t="n">
        <f aca="false">SUM($F641,$G641,$Q$5,$Q$7)</f>
        <v>2856.51</v>
      </c>
    </row>
    <row r="642" s="23" customFormat="true" ht="14.25" hidden="false" customHeight="true" outlineLevel="0" collapsed="false">
      <c r="A642" s="29" t="n">
        <v>42731</v>
      </c>
      <c r="B642" s="30" t="n">
        <v>9</v>
      </c>
      <c r="C642" s="26" t="n">
        <v>2193.42</v>
      </c>
      <c r="D642" s="26" t="n">
        <v>0</v>
      </c>
      <c r="E642" s="26" t="n">
        <v>744.56</v>
      </c>
      <c r="F642" s="26" t="n">
        <v>2218.95</v>
      </c>
      <c r="G642" s="26" t="n">
        <v>120.99</v>
      </c>
      <c r="H642" s="43" t="n">
        <f aca="false">SUM($F642,$G642,$N$5,$N$7)</f>
        <v>2411.09</v>
      </c>
      <c r="I642" s="43" t="n">
        <f aca="false">SUM($F642,$G642,$O$5,$O$7)</f>
        <v>2617.35</v>
      </c>
      <c r="J642" s="43" t="n">
        <f aca="false">SUM($F642,$G642,$P$5,$P$7)</f>
        <v>2841.61</v>
      </c>
      <c r="K642" s="44" t="n">
        <f aca="false">SUM($F642,$G642,$Q$5,$Q$7)</f>
        <v>3159.74</v>
      </c>
    </row>
    <row r="643" s="23" customFormat="true" ht="14.25" hidden="false" customHeight="true" outlineLevel="0" collapsed="false">
      <c r="A643" s="29" t="n">
        <v>42731</v>
      </c>
      <c r="B643" s="30" t="n">
        <v>10</v>
      </c>
      <c r="C643" s="26" t="n">
        <v>2201.65</v>
      </c>
      <c r="D643" s="26" t="n">
        <v>0</v>
      </c>
      <c r="E643" s="26" t="n">
        <v>789.14</v>
      </c>
      <c r="F643" s="26" t="n">
        <v>2227.18</v>
      </c>
      <c r="G643" s="26" t="n">
        <v>121.44</v>
      </c>
      <c r="H643" s="43" t="n">
        <f aca="false">SUM($F643,$G643,$N$5,$N$7)</f>
        <v>2419.77</v>
      </c>
      <c r="I643" s="43" t="n">
        <f aca="false">SUM($F643,$G643,$O$5,$O$7)</f>
        <v>2626.03</v>
      </c>
      <c r="J643" s="43" t="n">
        <f aca="false">SUM($F643,$G643,$P$5,$P$7)</f>
        <v>2850.29</v>
      </c>
      <c r="K643" s="44" t="n">
        <f aca="false">SUM($F643,$G643,$Q$5,$Q$7)</f>
        <v>3168.42</v>
      </c>
    </row>
    <row r="644" s="23" customFormat="true" ht="14.25" hidden="false" customHeight="true" outlineLevel="0" collapsed="false">
      <c r="A644" s="29" t="n">
        <v>42731</v>
      </c>
      <c r="B644" s="30" t="n">
        <v>11</v>
      </c>
      <c r="C644" s="26" t="n">
        <v>2216.25</v>
      </c>
      <c r="D644" s="26" t="n">
        <v>0</v>
      </c>
      <c r="E644" s="26" t="n">
        <v>818.15</v>
      </c>
      <c r="F644" s="26" t="n">
        <v>2241.78</v>
      </c>
      <c r="G644" s="26" t="n">
        <v>122.24</v>
      </c>
      <c r="H644" s="43" t="n">
        <f aca="false">SUM($F644,$G644,$N$5,$N$7)</f>
        <v>2435.17</v>
      </c>
      <c r="I644" s="43" t="n">
        <f aca="false">SUM($F644,$G644,$O$5,$O$7)</f>
        <v>2641.43</v>
      </c>
      <c r="J644" s="43" t="n">
        <f aca="false">SUM($F644,$G644,$P$5,$P$7)</f>
        <v>2865.69</v>
      </c>
      <c r="K644" s="44" t="n">
        <f aca="false">SUM($F644,$G644,$Q$5,$Q$7)</f>
        <v>3183.82</v>
      </c>
    </row>
    <row r="645" s="23" customFormat="true" ht="14.25" hidden="false" customHeight="true" outlineLevel="0" collapsed="false">
      <c r="A645" s="29" t="n">
        <v>42731</v>
      </c>
      <c r="B645" s="30" t="n">
        <v>12</v>
      </c>
      <c r="C645" s="26" t="n">
        <v>2224.57</v>
      </c>
      <c r="D645" s="26" t="n">
        <v>0</v>
      </c>
      <c r="E645" s="26" t="n">
        <v>852.92</v>
      </c>
      <c r="F645" s="26" t="n">
        <v>2250.1</v>
      </c>
      <c r="G645" s="26" t="n">
        <v>122.69</v>
      </c>
      <c r="H645" s="43" t="n">
        <f aca="false">SUM($F645,$G645,$N$5,$N$7)</f>
        <v>2443.94</v>
      </c>
      <c r="I645" s="43" t="n">
        <f aca="false">SUM($F645,$G645,$O$5,$O$7)</f>
        <v>2650.2</v>
      </c>
      <c r="J645" s="43" t="n">
        <f aca="false">SUM($F645,$G645,$P$5,$P$7)</f>
        <v>2874.46</v>
      </c>
      <c r="K645" s="44" t="n">
        <f aca="false">SUM($F645,$G645,$Q$5,$Q$7)</f>
        <v>3192.59</v>
      </c>
    </row>
    <row r="646" s="23" customFormat="true" ht="14.25" hidden="false" customHeight="true" outlineLevel="0" collapsed="false">
      <c r="A646" s="29" t="n">
        <v>42731</v>
      </c>
      <c r="B646" s="30" t="n">
        <v>13</v>
      </c>
      <c r="C646" s="26" t="n">
        <v>2235.39</v>
      </c>
      <c r="D646" s="26" t="n">
        <v>0</v>
      </c>
      <c r="E646" s="26" t="n">
        <v>942.8</v>
      </c>
      <c r="F646" s="26" t="n">
        <v>2260.92</v>
      </c>
      <c r="G646" s="26" t="n">
        <v>123.28</v>
      </c>
      <c r="H646" s="43" t="n">
        <f aca="false">SUM($F646,$G646,$N$5,$N$7)</f>
        <v>2455.35</v>
      </c>
      <c r="I646" s="43" t="n">
        <f aca="false">SUM($F646,$G646,$O$5,$O$7)</f>
        <v>2661.61</v>
      </c>
      <c r="J646" s="43" t="n">
        <f aca="false">SUM($F646,$G646,$P$5,$P$7)</f>
        <v>2885.87</v>
      </c>
      <c r="K646" s="44" t="n">
        <f aca="false">SUM($F646,$G646,$Q$5,$Q$7)</f>
        <v>3204</v>
      </c>
    </row>
    <row r="647" s="23" customFormat="true" ht="14.25" hidden="false" customHeight="true" outlineLevel="0" collapsed="false">
      <c r="A647" s="29" t="n">
        <v>42731</v>
      </c>
      <c r="B647" s="30" t="n">
        <v>14</v>
      </c>
      <c r="C647" s="26" t="n">
        <v>2255.23</v>
      </c>
      <c r="D647" s="26" t="n">
        <v>0</v>
      </c>
      <c r="E647" s="26" t="n">
        <v>980.73</v>
      </c>
      <c r="F647" s="26" t="n">
        <v>2280.76</v>
      </c>
      <c r="G647" s="26" t="n">
        <v>124.36</v>
      </c>
      <c r="H647" s="43" t="n">
        <f aca="false">SUM($F647,$G647,$N$5,$N$7)</f>
        <v>2476.27</v>
      </c>
      <c r="I647" s="43" t="n">
        <f aca="false">SUM($F647,$G647,$O$5,$O$7)</f>
        <v>2682.53</v>
      </c>
      <c r="J647" s="43" t="n">
        <f aca="false">SUM($F647,$G647,$P$5,$P$7)</f>
        <v>2906.79</v>
      </c>
      <c r="K647" s="44" t="n">
        <f aca="false">SUM($F647,$G647,$Q$5,$Q$7)</f>
        <v>3224.92</v>
      </c>
    </row>
    <row r="648" s="23" customFormat="true" ht="14.25" hidden="false" customHeight="true" outlineLevel="0" collapsed="false">
      <c r="A648" s="29" t="n">
        <v>42731</v>
      </c>
      <c r="B648" s="30" t="n">
        <v>15</v>
      </c>
      <c r="C648" s="26" t="n">
        <v>2207.86</v>
      </c>
      <c r="D648" s="26" t="n">
        <v>0</v>
      </c>
      <c r="E648" s="26" t="n">
        <v>1055.53</v>
      </c>
      <c r="F648" s="26" t="n">
        <v>2233.39</v>
      </c>
      <c r="G648" s="26" t="n">
        <v>121.78</v>
      </c>
      <c r="H648" s="43" t="n">
        <f aca="false">SUM($F648,$G648,$N$5,$N$7)</f>
        <v>2426.32</v>
      </c>
      <c r="I648" s="43" t="n">
        <f aca="false">SUM($F648,$G648,$O$5,$O$7)</f>
        <v>2632.58</v>
      </c>
      <c r="J648" s="43" t="n">
        <f aca="false">SUM($F648,$G648,$P$5,$P$7)</f>
        <v>2856.84</v>
      </c>
      <c r="K648" s="44" t="n">
        <f aca="false">SUM($F648,$G648,$Q$5,$Q$7)</f>
        <v>3174.97</v>
      </c>
    </row>
    <row r="649" s="23" customFormat="true" ht="14.25" hidden="false" customHeight="true" outlineLevel="0" collapsed="false">
      <c r="A649" s="29" t="n">
        <v>42731</v>
      </c>
      <c r="B649" s="30" t="n">
        <v>16</v>
      </c>
      <c r="C649" s="26" t="n">
        <v>1867.16</v>
      </c>
      <c r="D649" s="26" t="n">
        <v>0</v>
      </c>
      <c r="E649" s="26" t="n">
        <v>678.85</v>
      </c>
      <c r="F649" s="26" t="n">
        <v>1892.69</v>
      </c>
      <c r="G649" s="26" t="n">
        <v>103.2</v>
      </c>
      <c r="H649" s="43" t="n">
        <f aca="false">SUM($F649,$G649,$N$5,$N$7)</f>
        <v>2067.04</v>
      </c>
      <c r="I649" s="43" t="n">
        <f aca="false">SUM($F649,$G649,$O$5,$O$7)</f>
        <v>2273.3</v>
      </c>
      <c r="J649" s="43" t="n">
        <f aca="false">SUM($F649,$G649,$P$5,$P$7)</f>
        <v>2497.56</v>
      </c>
      <c r="K649" s="44" t="n">
        <f aca="false">SUM($F649,$G649,$Q$5,$Q$7)</f>
        <v>2815.69</v>
      </c>
    </row>
    <row r="650" s="23" customFormat="true" ht="14.25" hidden="false" customHeight="true" outlineLevel="0" collapsed="false">
      <c r="A650" s="29" t="n">
        <v>42731</v>
      </c>
      <c r="B650" s="30" t="n">
        <v>17</v>
      </c>
      <c r="C650" s="26" t="n">
        <v>2159.23</v>
      </c>
      <c r="D650" s="26" t="n">
        <v>0</v>
      </c>
      <c r="E650" s="26" t="n">
        <v>1173.67</v>
      </c>
      <c r="F650" s="26" t="n">
        <v>2184.76</v>
      </c>
      <c r="G650" s="26" t="n">
        <v>119.13</v>
      </c>
      <c r="H650" s="43" t="n">
        <f aca="false">SUM($F650,$G650,$N$5,$N$7)</f>
        <v>2375.04</v>
      </c>
      <c r="I650" s="43" t="n">
        <f aca="false">SUM($F650,$G650,$O$5,$O$7)</f>
        <v>2581.3</v>
      </c>
      <c r="J650" s="43" t="n">
        <f aca="false">SUM($F650,$G650,$P$5,$P$7)</f>
        <v>2805.56</v>
      </c>
      <c r="K650" s="44" t="n">
        <f aca="false">SUM($F650,$G650,$Q$5,$Q$7)</f>
        <v>3123.69</v>
      </c>
    </row>
    <row r="651" s="23" customFormat="true" ht="14.25" hidden="false" customHeight="true" outlineLevel="0" collapsed="false">
      <c r="A651" s="29" t="n">
        <v>42731</v>
      </c>
      <c r="B651" s="30" t="n">
        <v>18</v>
      </c>
      <c r="C651" s="26" t="n">
        <v>2160.11</v>
      </c>
      <c r="D651" s="26" t="n">
        <v>0</v>
      </c>
      <c r="E651" s="26" t="n">
        <v>1148.55</v>
      </c>
      <c r="F651" s="26" t="n">
        <v>2185.64</v>
      </c>
      <c r="G651" s="26" t="n">
        <v>119.17</v>
      </c>
      <c r="H651" s="43" t="n">
        <f aca="false">SUM($F651,$G651,$N$5,$N$7)</f>
        <v>2375.96</v>
      </c>
      <c r="I651" s="43" t="n">
        <f aca="false">SUM($F651,$G651,$O$5,$O$7)</f>
        <v>2582.22</v>
      </c>
      <c r="J651" s="43" t="n">
        <f aca="false">SUM($F651,$G651,$P$5,$P$7)</f>
        <v>2806.48</v>
      </c>
      <c r="K651" s="44" t="n">
        <f aca="false">SUM($F651,$G651,$Q$5,$Q$7)</f>
        <v>3124.61</v>
      </c>
    </row>
    <row r="652" s="23" customFormat="true" ht="14.25" hidden="false" customHeight="true" outlineLevel="0" collapsed="false">
      <c r="A652" s="29" t="n">
        <v>42731</v>
      </c>
      <c r="B652" s="30" t="n">
        <v>19</v>
      </c>
      <c r="C652" s="26" t="n">
        <v>2157.12</v>
      </c>
      <c r="D652" s="26" t="n">
        <v>0</v>
      </c>
      <c r="E652" s="26" t="n">
        <v>1341.81</v>
      </c>
      <c r="F652" s="26" t="n">
        <v>2182.65</v>
      </c>
      <c r="G652" s="26" t="n">
        <v>119.01</v>
      </c>
      <c r="H652" s="43" t="n">
        <f aca="false">SUM($F652,$G652,$N$5,$N$7)</f>
        <v>2372.81</v>
      </c>
      <c r="I652" s="43" t="n">
        <f aca="false">SUM($F652,$G652,$O$5,$O$7)</f>
        <v>2579.07</v>
      </c>
      <c r="J652" s="43" t="n">
        <f aca="false">SUM($F652,$G652,$P$5,$P$7)</f>
        <v>2803.33</v>
      </c>
      <c r="K652" s="44" t="n">
        <f aca="false">SUM($F652,$G652,$Q$5,$Q$7)</f>
        <v>3121.46</v>
      </c>
    </row>
    <row r="653" s="23" customFormat="true" ht="14.25" hidden="false" customHeight="true" outlineLevel="0" collapsed="false">
      <c r="A653" s="29" t="n">
        <v>42731</v>
      </c>
      <c r="B653" s="30" t="n">
        <v>20</v>
      </c>
      <c r="C653" s="26" t="n">
        <v>2179.17</v>
      </c>
      <c r="D653" s="26" t="n">
        <v>0</v>
      </c>
      <c r="E653" s="26" t="n">
        <v>1541.38</v>
      </c>
      <c r="F653" s="26" t="n">
        <v>2204.7</v>
      </c>
      <c r="G653" s="26" t="n">
        <v>120.21</v>
      </c>
      <c r="H653" s="43" t="n">
        <f aca="false">SUM($F653,$G653,$N$5,$N$7)</f>
        <v>2396.06</v>
      </c>
      <c r="I653" s="43" t="n">
        <f aca="false">SUM($F653,$G653,$O$5,$O$7)</f>
        <v>2602.32</v>
      </c>
      <c r="J653" s="43" t="n">
        <f aca="false">SUM($F653,$G653,$P$5,$P$7)</f>
        <v>2826.58</v>
      </c>
      <c r="K653" s="44" t="n">
        <f aca="false">SUM($F653,$G653,$Q$5,$Q$7)</f>
        <v>3144.71</v>
      </c>
    </row>
    <row r="654" s="23" customFormat="true" ht="14.25" hidden="false" customHeight="true" outlineLevel="0" collapsed="false">
      <c r="A654" s="29" t="n">
        <v>42731</v>
      </c>
      <c r="B654" s="30" t="n">
        <v>21</v>
      </c>
      <c r="C654" s="26" t="n">
        <v>2239.14</v>
      </c>
      <c r="D654" s="26" t="n">
        <v>0</v>
      </c>
      <c r="E654" s="26" t="n">
        <v>1604.93</v>
      </c>
      <c r="F654" s="26" t="n">
        <v>2264.67</v>
      </c>
      <c r="G654" s="26" t="n">
        <v>123.48</v>
      </c>
      <c r="H654" s="43" t="n">
        <f aca="false">SUM($F654,$G654,$N$5,$N$7)</f>
        <v>2459.3</v>
      </c>
      <c r="I654" s="43" t="n">
        <f aca="false">SUM($F654,$G654,$O$5,$O$7)</f>
        <v>2665.56</v>
      </c>
      <c r="J654" s="43" t="n">
        <f aca="false">SUM($F654,$G654,$P$5,$P$7)</f>
        <v>2889.82</v>
      </c>
      <c r="K654" s="44" t="n">
        <f aca="false">SUM($F654,$G654,$Q$5,$Q$7)</f>
        <v>3207.95</v>
      </c>
    </row>
    <row r="655" s="23" customFormat="true" ht="14.25" hidden="false" customHeight="true" outlineLevel="0" collapsed="false">
      <c r="A655" s="29" t="n">
        <v>42731</v>
      </c>
      <c r="B655" s="30" t="n">
        <v>22</v>
      </c>
      <c r="C655" s="26" t="n">
        <v>2275.22</v>
      </c>
      <c r="D655" s="26" t="n">
        <v>0</v>
      </c>
      <c r="E655" s="26" t="n">
        <v>1627.66</v>
      </c>
      <c r="F655" s="26" t="n">
        <v>2300.75</v>
      </c>
      <c r="G655" s="26" t="n">
        <v>125.45</v>
      </c>
      <c r="H655" s="43" t="n">
        <f aca="false">SUM($F655,$G655,$N$5,$N$7)</f>
        <v>2497.35</v>
      </c>
      <c r="I655" s="43" t="n">
        <f aca="false">SUM($F655,$G655,$O$5,$O$7)</f>
        <v>2703.61</v>
      </c>
      <c r="J655" s="43" t="n">
        <f aca="false">SUM($F655,$G655,$P$5,$P$7)</f>
        <v>2927.87</v>
      </c>
      <c r="K655" s="44" t="n">
        <f aca="false">SUM($F655,$G655,$Q$5,$Q$7)</f>
        <v>3246</v>
      </c>
    </row>
    <row r="656" s="23" customFormat="true" ht="14.25" hidden="false" customHeight="true" outlineLevel="0" collapsed="false">
      <c r="A656" s="29" t="n">
        <v>42731</v>
      </c>
      <c r="B656" s="30" t="n">
        <v>23</v>
      </c>
      <c r="C656" s="26" t="n">
        <v>1812.81</v>
      </c>
      <c r="D656" s="26" t="n">
        <v>0</v>
      </c>
      <c r="E656" s="26" t="n">
        <v>1145.19</v>
      </c>
      <c r="F656" s="26" t="n">
        <v>1838.34</v>
      </c>
      <c r="G656" s="26" t="n">
        <v>100.24</v>
      </c>
      <c r="H656" s="43" t="n">
        <f aca="false">SUM($F656,$G656,$N$5,$N$7)</f>
        <v>2009.73</v>
      </c>
      <c r="I656" s="43" t="n">
        <f aca="false">SUM($F656,$G656,$O$5,$O$7)</f>
        <v>2215.99</v>
      </c>
      <c r="J656" s="43" t="n">
        <f aca="false">SUM($F656,$G656,$P$5,$P$7)</f>
        <v>2440.25</v>
      </c>
      <c r="K656" s="44" t="n">
        <f aca="false">SUM($F656,$G656,$Q$5,$Q$7)</f>
        <v>2758.38</v>
      </c>
    </row>
    <row r="657" s="23" customFormat="true" ht="14.25" hidden="false" customHeight="true" outlineLevel="0" collapsed="false">
      <c r="A657" s="29" t="n">
        <v>42732</v>
      </c>
      <c r="B657" s="30" t="n">
        <v>0</v>
      </c>
      <c r="C657" s="26" t="n">
        <v>1694.36</v>
      </c>
      <c r="D657" s="26" t="n">
        <v>0</v>
      </c>
      <c r="E657" s="26" t="n">
        <v>218.61</v>
      </c>
      <c r="F657" s="26" t="n">
        <v>1719.89</v>
      </c>
      <c r="G657" s="26" t="n">
        <v>93.78</v>
      </c>
      <c r="H657" s="43" t="n">
        <f aca="false">SUM($F657,$G657,$N$5,$N$7)</f>
        <v>1884.82</v>
      </c>
      <c r="I657" s="43" t="n">
        <f aca="false">SUM($F657,$G657,$O$5,$O$7)</f>
        <v>2091.08</v>
      </c>
      <c r="J657" s="43" t="n">
        <f aca="false">SUM($F657,$G657,$P$5,$P$7)</f>
        <v>2315.34</v>
      </c>
      <c r="K657" s="44" t="n">
        <f aca="false">SUM($F657,$G657,$Q$5,$Q$7)</f>
        <v>2633.47</v>
      </c>
    </row>
    <row r="658" s="23" customFormat="true" ht="14.25" hidden="false" customHeight="true" outlineLevel="0" collapsed="false">
      <c r="A658" s="29" t="n">
        <v>42732</v>
      </c>
      <c r="B658" s="30" t="n">
        <v>1</v>
      </c>
      <c r="C658" s="26" t="n">
        <v>1633.36</v>
      </c>
      <c r="D658" s="26" t="n">
        <v>0</v>
      </c>
      <c r="E658" s="26" t="n">
        <v>708.03</v>
      </c>
      <c r="F658" s="26" t="n">
        <v>1658.89</v>
      </c>
      <c r="G658" s="26" t="n">
        <v>90.45</v>
      </c>
      <c r="H658" s="43" t="n">
        <f aca="false">SUM($F658,$G658,$N$5,$N$7)</f>
        <v>1820.49</v>
      </c>
      <c r="I658" s="43" t="n">
        <f aca="false">SUM($F658,$G658,$O$5,$O$7)</f>
        <v>2026.75</v>
      </c>
      <c r="J658" s="43" t="n">
        <f aca="false">SUM($F658,$G658,$P$5,$P$7)</f>
        <v>2251.01</v>
      </c>
      <c r="K658" s="44" t="n">
        <f aca="false">SUM($F658,$G658,$Q$5,$Q$7)</f>
        <v>2569.14</v>
      </c>
    </row>
    <row r="659" s="23" customFormat="true" ht="14.25" hidden="false" customHeight="true" outlineLevel="0" collapsed="false">
      <c r="A659" s="29" t="n">
        <v>42732</v>
      </c>
      <c r="B659" s="30" t="n">
        <v>2</v>
      </c>
      <c r="C659" s="26" t="n">
        <v>1306.08</v>
      </c>
      <c r="D659" s="26" t="n">
        <v>186.62</v>
      </c>
      <c r="E659" s="26" t="n">
        <v>0</v>
      </c>
      <c r="F659" s="26" t="n">
        <v>1331.61</v>
      </c>
      <c r="G659" s="26" t="n">
        <v>72.61</v>
      </c>
      <c r="H659" s="43" t="n">
        <f aca="false">SUM($F659,$G659,$N$5,$N$7)</f>
        <v>1475.37</v>
      </c>
      <c r="I659" s="43" t="n">
        <f aca="false">SUM($F659,$G659,$O$5,$O$7)</f>
        <v>1681.63</v>
      </c>
      <c r="J659" s="43" t="n">
        <f aca="false">SUM($F659,$G659,$P$5,$P$7)</f>
        <v>1905.89</v>
      </c>
      <c r="K659" s="44" t="n">
        <f aca="false">SUM($F659,$G659,$Q$5,$Q$7)</f>
        <v>2224.02</v>
      </c>
    </row>
    <row r="660" s="23" customFormat="true" ht="14.25" hidden="false" customHeight="true" outlineLevel="0" collapsed="false">
      <c r="A660" s="29" t="n">
        <v>42732</v>
      </c>
      <c r="B660" s="30" t="n">
        <v>3</v>
      </c>
      <c r="C660" s="26" t="n">
        <v>1025.18</v>
      </c>
      <c r="D660" s="26" t="n">
        <v>191.22</v>
      </c>
      <c r="E660" s="26" t="n">
        <v>0</v>
      </c>
      <c r="F660" s="26" t="n">
        <v>1050.71</v>
      </c>
      <c r="G660" s="26" t="n">
        <v>57.29</v>
      </c>
      <c r="H660" s="43" t="n">
        <f aca="false">SUM($F660,$G660,$N$5,$N$7)</f>
        <v>1179.15</v>
      </c>
      <c r="I660" s="43" t="n">
        <f aca="false">SUM($F660,$G660,$O$5,$O$7)</f>
        <v>1385.41</v>
      </c>
      <c r="J660" s="43" t="n">
        <f aca="false">SUM($F660,$G660,$P$5,$P$7)</f>
        <v>1609.67</v>
      </c>
      <c r="K660" s="44" t="n">
        <f aca="false">SUM($F660,$G660,$Q$5,$Q$7)</f>
        <v>1927.8</v>
      </c>
    </row>
    <row r="661" s="23" customFormat="true" ht="14.25" hidden="false" customHeight="true" outlineLevel="0" collapsed="false">
      <c r="A661" s="29" t="n">
        <v>42732</v>
      </c>
      <c r="B661" s="30" t="n">
        <v>4</v>
      </c>
      <c r="C661" s="26" t="n">
        <v>1178.52</v>
      </c>
      <c r="D661" s="26" t="n">
        <v>319.35</v>
      </c>
      <c r="E661" s="26" t="n">
        <v>0</v>
      </c>
      <c r="F661" s="26" t="n">
        <v>1204.05</v>
      </c>
      <c r="G661" s="26" t="n">
        <v>65.65</v>
      </c>
      <c r="H661" s="43" t="n">
        <f aca="false">SUM($F661,$G661,$N$5,$N$7)</f>
        <v>1340.85</v>
      </c>
      <c r="I661" s="43" t="n">
        <f aca="false">SUM($F661,$G661,$O$5,$O$7)</f>
        <v>1547.11</v>
      </c>
      <c r="J661" s="43" t="n">
        <f aca="false">SUM($F661,$G661,$P$5,$P$7)</f>
        <v>1771.37</v>
      </c>
      <c r="K661" s="44" t="n">
        <f aca="false">SUM($F661,$G661,$Q$5,$Q$7)</f>
        <v>2089.5</v>
      </c>
    </row>
    <row r="662" s="23" customFormat="true" ht="14.25" hidden="false" customHeight="true" outlineLevel="0" collapsed="false">
      <c r="A662" s="29" t="n">
        <v>42732</v>
      </c>
      <c r="B662" s="30" t="n">
        <v>5</v>
      </c>
      <c r="C662" s="26" t="n">
        <v>1621.72</v>
      </c>
      <c r="D662" s="26" t="n">
        <v>0</v>
      </c>
      <c r="E662" s="26" t="n">
        <v>143.33</v>
      </c>
      <c r="F662" s="26" t="n">
        <v>1647.25</v>
      </c>
      <c r="G662" s="26" t="n">
        <v>89.82</v>
      </c>
      <c r="H662" s="43" t="n">
        <f aca="false">SUM($F662,$G662,$N$5,$N$7)</f>
        <v>1808.22</v>
      </c>
      <c r="I662" s="43" t="n">
        <f aca="false">SUM($F662,$G662,$O$5,$O$7)</f>
        <v>2014.48</v>
      </c>
      <c r="J662" s="43" t="n">
        <f aca="false">SUM($F662,$G662,$P$5,$P$7)</f>
        <v>2238.74</v>
      </c>
      <c r="K662" s="44" t="n">
        <f aca="false">SUM($F662,$G662,$Q$5,$Q$7)</f>
        <v>2556.87</v>
      </c>
    </row>
    <row r="663" s="23" customFormat="true" ht="14.25" hidden="false" customHeight="true" outlineLevel="0" collapsed="false">
      <c r="A663" s="29" t="n">
        <v>42732</v>
      </c>
      <c r="B663" s="30" t="n">
        <v>6</v>
      </c>
      <c r="C663" s="26" t="n">
        <v>1708.07</v>
      </c>
      <c r="D663" s="26" t="n">
        <v>0</v>
      </c>
      <c r="E663" s="26" t="n">
        <v>177.77</v>
      </c>
      <c r="F663" s="26" t="n">
        <v>1733.6</v>
      </c>
      <c r="G663" s="26" t="n">
        <v>94.53</v>
      </c>
      <c r="H663" s="43" t="n">
        <f aca="false">SUM($F663,$G663,$N$5,$N$7)</f>
        <v>1899.28</v>
      </c>
      <c r="I663" s="43" t="n">
        <f aca="false">SUM($F663,$G663,$O$5,$O$7)</f>
        <v>2105.54</v>
      </c>
      <c r="J663" s="43" t="n">
        <f aca="false">SUM($F663,$G663,$P$5,$P$7)</f>
        <v>2329.8</v>
      </c>
      <c r="K663" s="44" t="n">
        <f aca="false">SUM($F663,$G663,$Q$5,$Q$7)</f>
        <v>2647.93</v>
      </c>
    </row>
    <row r="664" s="23" customFormat="true" ht="14.25" hidden="false" customHeight="true" outlineLevel="0" collapsed="false">
      <c r="A664" s="29" t="n">
        <v>42732</v>
      </c>
      <c r="B664" s="30" t="n">
        <v>7</v>
      </c>
      <c r="C664" s="26" t="n">
        <v>1813.14</v>
      </c>
      <c r="D664" s="26" t="n">
        <v>0</v>
      </c>
      <c r="E664" s="26" t="n">
        <v>219.88</v>
      </c>
      <c r="F664" s="26" t="n">
        <v>1838.67</v>
      </c>
      <c r="G664" s="26" t="n">
        <v>100.26</v>
      </c>
      <c r="H664" s="43" t="n">
        <f aca="false">SUM($F664,$G664,$N$5,$N$7)</f>
        <v>2010.08</v>
      </c>
      <c r="I664" s="43" t="n">
        <f aca="false">SUM($F664,$G664,$O$5,$O$7)</f>
        <v>2216.34</v>
      </c>
      <c r="J664" s="43" t="n">
        <f aca="false">SUM($F664,$G664,$P$5,$P$7)</f>
        <v>2440.6</v>
      </c>
      <c r="K664" s="44" t="n">
        <f aca="false">SUM($F664,$G664,$Q$5,$Q$7)</f>
        <v>2758.73</v>
      </c>
    </row>
    <row r="665" s="23" customFormat="true" ht="14.25" hidden="false" customHeight="true" outlineLevel="0" collapsed="false">
      <c r="A665" s="29" t="n">
        <v>42732</v>
      </c>
      <c r="B665" s="30" t="n">
        <v>8</v>
      </c>
      <c r="C665" s="26" t="n">
        <v>1791.63</v>
      </c>
      <c r="D665" s="26" t="n">
        <v>0</v>
      </c>
      <c r="E665" s="26" t="n">
        <v>213.09</v>
      </c>
      <c r="F665" s="26" t="n">
        <v>1817.16</v>
      </c>
      <c r="G665" s="26" t="n">
        <v>99.08</v>
      </c>
      <c r="H665" s="43" t="n">
        <f aca="false">SUM($F665,$G665,$N$5,$N$7)</f>
        <v>1987.39</v>
      </c>
      <c r="I665" s="43" t="n">
        <f aca="false">SUM($F665,$G665,$O$5,$O$7)</f>
        <v>2193.65</v>
      </c>
      <c r="J665" s="43" t="n">
        <f aca="false">SUM($F665,$G665,$P$5,$P$7)</f>
        <v>2417.91</v>
      </c>
      <c r="K665" s="44" t="n">
        <f aca="false">SUM($F665,$G665,$Q$5,$Q$7)</f>
        <v>2736.04</v>
      </c>
    </row>
    <row r="666" s="23" customFormat="true" ht="14.25" hidden="false" customHeight="true" outlineLevel="0" collapsed="false">
      <c r="A666" s="29" t="n">
        <v>42732</v>
      </c>
      <c r="B666" s="30" t="n">
        <v>9</v>
      </c>
      <c r="C666" s="26" t="n">
        <v>1882.84</v>
      </c>
      <c r="D666" s="26" t="n">
        <v>0</v>
      </c>
      <c r="E666" s="26" t="n">
        <v>310.47</v>
      </c>
      <c r="F666" s="26" t="n">
        <v>1908.37</v>
      </c>
      <c r="G666" s="26" t="n">
        <v>104.06</v>
      </c>
      <c r="H666" s="43" t="n">
        <f aca="false">SUM($F666,$G666,$N$5,$N$7)</f>
        <v>2083.58</v>
      </c>
      <c r="I666" s="43" t="n">
        <f aca="false">SUM($F666,$G666,$O$5,$O$7)</f>
        <v>2289.84</v>
      </c>
      <c r="J666" s="43" t="n">
        <f aca="false">SUM($F666,$G666,$P$5,$P$7)</f>
        <v>2514.1</v>
      </c>
      <c r="K666" s="44" t="n">
        <f aca="false">SUM($F666,$G666,$Q$5,$Q$7)</f>
        <v>2832.23</v>
      </c>
    </row>
    <row r="667" s="23" customFormat="true" ht="14.25" hidden="false" customHeight="true" outlineLevel="0" collapsed="false">
      <c r="A667" s="29" t="n">
        <v>42732</v>
      </c>
      <c r="B667" s="30" t="n">
        <v>10</v>
      </c>
      <c r="C667" s="26" t="n">
        <v>1886.31</v>
      </c>
      <c r="D667" s="26" t="n">
        <v>0</v>
      </c>
      <c r="E667" s="26" t="n">
        <v>313.77</v>
      </c>
      <c r="F667" s="26" t="n">
        <v>1911.84</v>
      </c>
      <c r="G667" s="26" t="n">
        <v>104.24</v>
      </c>
      <c r="H667" s="43" t="n">
        <f aca="false">SUM($F667,$G667,$N$5,$N$7)</f>
        <v>2087.23</v>
      </c>
      <c r="I667" s="43" t="n">
        <f aca="false">SUM($F667,$G667,$O$5,$O$7)</f>
        <v>2293.49</v>
      </c>
      <c r="J667" s="43" t="n">
        <f aca="false">SUM($F667,$G667,$P$5,$P$7)</f>
        <v>2517.75</v>
      </c>
      <c r="K667" s="44" t="n">
        <f aca="false">SUM($F667,$G667,$Q$5,$Q$7)</f>
        <v>2835.88</v>
      </c>
    </row>
    <row r="668" s="23" customFormat="true" ht="14.25" hidden="false" customHeight="true" outlineLevel="0" collapsed="false">
      <c r="A668" s="29" t="n">
        <v>42732</v>
      </c>
      <c r="B668" s="30" t="n">
        <v>11</v>
      </c>
      <c r="C668" s="26" t="n">
        <v>1895.2</v>
      </c>
      <c r="D668" s="26" t="n">
        <v>0</v>
      </c>
      <c r="E668" s="26" t="n">
        <v>322.59</v>
      </c>
      <c r="F668" s="26" t="n">
        <v>1920.73</v>
      </c>
      <c r="G668" s="26" t="n">
        <v>104.73</v>
      </c>
      <c r="H668" s="43" t="n">
        <f aca="false">SUM($F668,$G668,$N$5,$N$7)</f>
        <v>2096.61</v>
      </c>
      <c r="I668" s="43" t="n">
        <f aca="false">SUM($F668,$G668,$O$5,$O$7)</f>
        <v>2302.87</v>
      </c>
      <c r="J668" s="43" t="n">
        <f aca="false">SUM($F668,$G668,$P$5,$P$7)</f>
        <v>2527.13</v>
      </c>
      <c r="K668" s="44" t="n">
        <f aca="false">SUM($F668,$G668,$Q$5,$Q$7)</f>
        <v>2845.26</v>
      </c>
    </row>
    <row r="669" s="23" customFormat="true" ht="14.25" hidden="false" customHeight="true" outlineLevel="0" collapsed="false">
      <c r="A669" s="29" t="n">
        <v>42732</v>
      </c>
      <c r="B669" s="30" t="n">
        <v>12</v>
      </c>
      <c r="C669" s="26" t="n">
        <v>1887.76</v>
      </c>
      <c r="D669" s="26" t="n">
        <v>0</v>
      </c>
      <c r="E669" s="26" t="n">
        <v>315.17</v>
      </c>
      <c r="F669" s="26" t="n">
        <v>1913.29</v>
      </c>
      <c r="G669" s="26" t="n">
        <v>104.32</v>
      </c>
      <c r="H669" s="43" t="n">
        <f aca="false">SUM($F669,$G669,$N$5,$N$7)</f>
        <v>2088.76</v>
      </c>
      <c r="I669" s="43" t="n">
        <f aca="false">SUM($F669,$G669,$O$5,$O$7)</f>
        <v>2295.02</v>
      </c>
      <c r="J669" s="43" t="n">
        <f aca="false">SUM($F669,$G669,$P$5,$P$7)</f>
        <v>2519.28</v>
      </c>
      <c r="K669" s="44" t="n">
        <f aca="false">SUM($F669,$G669,$Q$5,$Q$7)</f>
        <v>2837.41</v>
      </c>
    </row>
    <row r="670" s="23" customFormat="true" ht="14.25" hidden="false" customHeight="true" outlineLevel="0" collapsed="false">
      <c r="A670" s="29" t="n">
        <v>42732</v>
      </c>
      <c r="B670" s="30" t="n">
        <v>13</v>
      </c>
      <c r="C670" s="26" t="n">
        <v>1866.28</v>
      </c>
      <c r="D670" s="26" t="n">
        <v>0</v>
      </c>
      <c r="E670" s="26" t="n">
        <v>292.4</v>
      </c>
      <c r="F670" s="26" t="n">
        <v>1891.81</v>
      </c>
      <c r="G670" s="26" t="n">
        <v>103.15</v>
      </c>
      <c r="H670" s="43" t="n">
        <f aca="false">SUM($F670,$G670,$N$5,$N$7)</f>
        <v>2066.11</v>
      </c>
      <c r="I670" s="43" t="n">
        <f aca="false">SUM($F670,$G670,$O$5,$O$7)</f>
        <v>2272.37</v>
      </c>
      <c r="J670" s="43" t="n">
        <f aca="false">SUM($F670,$G670,$P$5,$P$7)</f>
        <v>2496.63</v>
      </c>
      <c r="K670" s="44" t="n">
        <f aca="false">SUM($F670,$G670,$Q$5,$Q$7)</f>
        <v>2814.76</v>
      </c>
    </row>
    <row r="671" s="23" customFormat="true" ht="14.25" hidden="false" customHeight="true" outlineLevel="0" collapsed="false">
      <c r="A671" s="29" t="n">
        <v>42732</v>
      </c>
      <c r="B671" s="30" t="n">
        <v>14</v>
      </c>
      <c r="C671" s="26" t="n">
        <v>1854.56</v>
      </c>
      <c r="D671" s="26" t="n">
        <v>0</v>
      </c>
      <c r="E671" s="26" t="n">
        <v>527.67</v>
      </c>
      <c r="F671" s="26" t="n">
        <v>1880.09</v>
      </c>
      <c r="G671" s="26" t="n">
        <v>102.51</v>
      </c>
      <c r="H671" s="43" t="n">
        <f aca="false">SUM($F671,$G671,$N$5,$N$7)</f>
        <v>2053.75</v>
      </c>
      <c r="I671" s="43" t="n">
        <f aca="false">SUM($F671,$G671,$O$5,$O$7)</f>
        <v>2260.01</v>
      </c>
      <c r="J671" s="43" t="n">
        <f aca="false">SUM($F671,$G671,$P$5,$P$7)</f>
        <v>2484.27</v>
      </c>
      <c r="K671" s="44" t="n">
        <f aca="false">SUM($F671,$G671,$Q$5,$Q$7)</f>
        <v>2802.4</v>
      </c>
    </row>
    <row r="672" s="23" customFormat="true" ht="14.25" hidden="false" customHeight="true" outlineLevel="0" collapsed="false">
      <c r="A672" s="29" t="n">
        <v>42732</v>
      </c>
      <c r="B672" s="30" t="n">
        <v>15</v>
      </c>
      <c r="C672" s="26" t="n">
        <v>1821.69</v>
      </c>
      <c r="D672" s="26" t="n">
        <v>0</v>
      </c>
      <c r="E672" s="26" t="n">
        <v>547.89</v>
      </c>
      <c r="F672" s="26" t="n">
        <v>1847.22</v>
      </c>
      <c r="G672" s="26" t="n">
        <v>100.72</v>
      </c>
      <c r="H672" s="43" t="n">
        <f aca="false">SUM($F672,$G672,$N$5,$N$7)</f>
        <v>2019.09</v>
      </c>
      <c r="I672" s="43" t="n">
        <f aca="false">SUM($F672,$G672,$O$5,$O$7)</f>
        <v>2225.35</v>
      </c>
      <c r="J672" s="43" t="n">
        <f aca="false">SUM($F672,$G672,$P$5,$P$7)</f>
        <v>2449.61</v>
      </c>
      <c r="K672" s="44" t="n">
        <f aca="false">SUM($F672,$G672,$Q$5,$Q$7)</f>
        <v>2767.74</v>
      </c>
    </row>
    <row r="673" s="23" customFormat="true" ht="14.25" hidden="false" customHeight="true" outlineLevel="0" collapsed="false">
      <c r="A673" s="29" t="n">
        <v>42732</v>
      </c>
      <c r="B673" s="30" t="n">
        <v>16</v>
      </c>
      <c r="C673" s="26" t="n">
        <v>1682.06</v>
      </c>
      <c r="D673" s="26" t="n">
        <v>0</v>
      </c>
      <c r="E673" s="26" t="n">
        <v>201.98</v>
      </c>
      <c r="F673" s="26" t="n">
        <v>1707.59</v>
      </c>
      <c r="G673" s="26" t="n">
        <v>93.11</v>
      </c>
      <c r="H673" s="43" t="n">
        <f aca="false">SUM($F673,$G673,$N$5,$N$7)</f>
        <v>1871.85</v>
      </c>
      <c r="I673" s="43" t="n">
        <f aca="false">SUM($F673,$G673,$O$5,$O$7)</f>
        <v>2078.11</v>
      </c>
      <c r="J673" s="43" t="n">
        <f aca="false">SUM($F673,$G673,$P$5,$P$7)</f>
        <v>2302.37</v>
      </c>
      <c r="K673" s="44" t="n">
        <f aca="false">SUM($F673,$G673,$Q$5,$Q$7)</f>
        <v>2620.5</v>
      </c>
    </row>
    <row r="674" s="23" customFormat="true" ht="14.25" hidden="false" customHeight="true" outlineLevel="0" collapsed="false">
      <c r="A674" s="29" t="n">
        <v>42732</v>
      </c>
      <c r="B674" s="30" t="n">
        <v>17</v>
      </c>
      <c r="C674" s="26" t="n">
        <v>1843.52</v>
      </c>
      <c r="D674" s="26" t="n">
        <v>0</v>
      </c>
      <c r="E674" s="26" t="n">
        <v>392.11</v>
      </c>
      <c r="F674" s="26" t="n">
        <v>1869.05</v>
      </c>
      <c r="G674" s="26" t="n">
        <v>101.91</v>
      </c>
      <c r="H674" s="43" t="n">
        <f aca="false">SUM($F674,$G674,$N$5,$N$7)</f>
        <v>2042.11</v>
      </c>
      <c r="I674" s="43" t="n">
        <f aca="false">SUM($F674,$G674,$O$5,$O$7)</f>
        <v>2248.37</v>
      </c>
      <c r="J674" s="43" t="n">
        <f aca="false">SUM($F674,$G674,$P$5,$P$7)</f>
        <v>2472.63</v>
      </c>
      <c r="K674" s="44" t="n">
        <f aca="false">SUM($F674,$G674,$Q$5,$Q$7)</f>
        <v>2790.76</v>
      </c>
    </row>
    <row r="675" s="23" customFormat="true" ht="14.25" hidden="false" customHeight="true" outlineLevel="0" collapsed="false">
      <c r="A675" s="29" t="n">
        <v>42732</v>
      </c>
      <c r="B675" s="30" t="n">
        <v>18</v>
      </c>
      <c r="C675" s="26" t="n">
        <v>1869.86</v>
      </c>
      <c r="D675" s="26" t="n">
        <v>0</v>
      </c>
      <c r="E675" s="26" t="n">
        <v>388.71</v>
      </c>
      <c r="F675" s="26" t="n">
        <v>1895.39</v>
      </c>
      <c r="G675" s="26" t="n">
        <v>103.35</v>
      </c>
      <c r="H675" s="43" t="n">
        <f aca="false">SUM($F675,$G675,$N$5,$N$7)</f>
        <v>2069.89</v>
      </c>
      <c r="I675" s="43" t="n">
        <f aca="false">SUM($F675,$G675,$O$5,$O$7)</f>
        <v>2276.15</v>
      </c>
      <c r="J675" s="43" t="n">
        <f aca="false">SUM($F675,$G675,$P$5,$P$7)</f>
        <v>2500.41</v>
      </c>
      <c r="K675" s="44" t="n">
        <f aca="false">SUM($F675,$G675,$Q$5,$Q$7)</f>
        <v>2818.54</v>
      </c>
    </row>
    <row r="676" s="23" customFormat="true" ht="14.25" hidden="false" customHeight="true" outlineLevel="0" collapsed="false">
      <c r="A676" s="29" t="n">
        <v>42732</v>
      </c>
      <c r="B676" s="30" t="n">
        <v>19</v>
      </c>
      <c r="C676" s="26" t="n">
        <v>1874</v>
      </c>
      <c r="D676" s="26" t="n">
        <v>0</v>
      </c>
      <c r="E676" s="26" t="n">
        <v>935.52</v>
      </c>
      <c r="F676" s="26" t="n">
        <v>1899.53</v>
      </c>
      <c r="G676" s="26" t="n">
        <v>103.57</v>
      </c>
      <c r="H676" s="43" t="n">
        <f aca="false">SUM($F676,$G676,$N$5,$N$7)</f>
        <v>2074.25</v>
      </c>
      <c r="I676" s="43" t="n">
        <f aca="false">SUM($F676,$G676,$O$5,$O$7)</f>
        <v>2280.51</v>
      </c>
      <c r="J676" s="43" t="n">
        <f aca="false">SUM($F676,$G676,$P$5,$P$7)</f>
        <v>2504.77</v>
      </c>
      <c r="K676" s="44" t="n">
        <f aca="false">SUM($F676,$G676,$Q$5,$Q$7)</f>
        <v>2822.9</v>
      </c>
    </row>
    <row r="677" s="23" customFormat="true" ht="14.25" hidden="false" customHeight="true" outlineLevel="0" collapsed="false">
      <c r="A677" s="29" t="n">
        <v>42732</v>
      </c>
      <c r="B677" s="30" t="n">
        <v>20</v>
      </c>
      <c r="C677" s="26" t="n">
        <v>1873.16</v>
      </c>
      <c r="D677" s="26" t="n">
        <v>0</v>
      </c>
      <c r="E677" s="26" t="n">
        <v>416.01</v>
      </c>
      <c r="F677" s="26" t="n">
        <v>1898.69</v>
      </c>
      <c r="G677" s="26" t="n">
        <v>103.53</v>
      </c>
      <c r="H677" s="43" t="n">
        <f aca="false">SUM($F677,$G677,$N$5,$N$7)</f>
        <v>2073.37</v>
      </c>
      <c r="I677" s="43" t="n">
        <f aca="false">SUM($F677,$G677,$O$5,$O$7)</f>
        <v>2279.63</v>
      </c>
      <c r="J677" s="43" t="n">
        <f aca="false">SUM($F677,$G677,$P$5,$P$7)</f>
        <v>2503.89</v>
      </c>
      <c r="K677" s="44" t="n">
        <f aca="false">SUM($F677,$G677,$Q$5,$Q$7)</f>
        <v>2822.02</v>
      </c>
    </row>
    <row r="678" s="23" customFormat="true" ht="14.25" hidden="false" customHeight="true" outlineLevel="0" collapsed="false">
      <c r="A678" s="29" t="n">
        <v>42732</v>
      </c>
      <c r="B678" s="30" t="n">
        <v>21</v>
      </c>
      <c r="C678" s="26" t="n">
        <v>1631.98</v>
      </c>
      <c r="D678" s="26" t="n">
        <v>0</v>
      </c>
      <c r="E678" s="26" t="n">
        <v>187.49</v>
      </c>
      <c r="F678" s="26" t="n">
        <v>1657.51</v>
      </c>
      <c r="G678" s="26" t="n">
        <v>90.38</v>
      </c>
      <c r="H678" s="43" t="n">
        <f aca="false">SUM($F678,$G678,$N$5,$N$7)</f>
        <v>1819.04</v>
      </c>
      <c r="I678" s="43" t="n">
        <f aca="false">SUM($F678,$G678,$O$5,$O$7)</f>
        <v>2025.3</v>
      </c>
      <c r="J678" s="43" t="n">
        <f aca="false">SUM($F678,$G678,$P$5,$P$7)</f>
        <v>2249.56</v>
      </c>
      <c r="K678" s="44" t="n">
        <f aca="false">SUM($F678,$G678,$Q$5,$Q$7)</f>
        <v>2567.69</v>
      </c>
    </row>
    <row r="679" s="23" customFormat="true" ht="14.25" hidden="false" customHeight="true" outlineLevel="0" collapsed="false">
      <c r="A679" s="29" t="n">
        <v>42732</v>
      </c>
      <c r="B679" s="30" t="n">
        <v>22</v>
      </c>
      <c r="C679" s="26" t="n">
        <v>1748.16</v>
      </c>
      <c r="D679" s="26" t="n">
        <v>0</v>
      </c>
      <c r="E679" s="26" t="n">
        <v>282.46</v>
      </c>
      <c r="F679" s="26" t="n">
        <v>1773.69</v>
      </c>
      <c r="G679" s="26" t="n">
        <v>96.71</v>
      </c>
      <c r="H679" s="43" t="n">
        <f aca="false">SUM($F679,$G679,$N$5,$N$7)</f>
        <v>1941.55</v>
      </c>
      <c r="I679" s="43" t="n">
        <f aca="false">SUM($F679,$G679,$O$5,$O$7)</f>
        <v>2147.81</v>
      </c>
      <c r="J679" s="43" t="n">
        <f aca="false">SUM($F679,$G679,$P$5,$P$7)</f>
        <v>2372.07</v>
      </c>
      <c r="K679" s="44" t="n">
        <f aca="false">SUM($F679,$G679,$Q$5,$Q$7)</f>
        <v>2690.2</v>
      </c>
    </row>
    <row r="680" s="23" customFormat="true" ht="14.25" hidden="false" customHeight="true" outlineLevel="0" collapsed="false">
      <c r="A680" s="29" t="n">
        <v>42732</v>
      </c>
      <c r="B680" s="30" t="n">
        <v>23</v>
      </c>
      <c r="C680" s="26" t="n">
        <v>1639.44</v>
      </c>
      <c r="D680" s="26" t="n">
        <v>0</v>
      </c>
      <c r="E680" s="26" t="n">
        <v>96</v>
      </c>
      <c r="F680" s="26" t="n">
        <v>1664.97</v>
      </c>
      <c r="G680" s="26" t="n">
        <v>90.78</v>
      </c>
      <c r="H680" s="43" t="n">
        <f aca="false">SUM($F680,$G680,$N$5,$N$7)</f>
        <v>1826.9</v>
      </c>
      <c r="I680" s="43" t="n">
        <f aca="false">SUM($F680,$G680,$O$5,$O$7)</f>
        <v>2033.16</v>
      </c>
      <c r="J680" s="43" t="n">
        <f aca="false">SUM($F680,$G680,$P$5,$P$7)</f>
        <v>2257.42</v>
      </c>
      <c r="K680" s="44" t="n">
        <f aca="false">SUM($F680,$G680,$Q$5,$Q$7)</f>
        <v>2575.55</v>
      </c>
    </row>
    <row r="681" s="23" customFormat="true" ht="14.25" hidden="false" customHeight="true" outlineLevel="0" collapsed="false">
      <c r="A681" s="29" t="n">
        <v>42733</v>
      </c>
      <c r="B681" s="30" t="n">
        <v>0</v>
      </c>
      <c r="C681" s="26" t="n">
        <v>1627.14</v>
      </c>
      <c r="D681" s="26" t="n">
        <v>0</v>
      </c>
      <c r="E681" s="26" t="n">
        <v>149.14</v>
      </c>
      <c r="F681" s="26" t="n">
        <v>1652.67</v>
      </c>
      <c r="G681" s="26" t="n">
        <v>90.11</v>
      </c>
      <c r="H681" s="43" t="n">
        <f aca="false">SUM($F681,$G681,$N$5,$N$7)</f>
        <v>1813.93</v>
      </c>
      <c r="I681" s="43" t="n">
        <f aca="false">SUM($F681,$G681,$O$5,$O$7)</f>
        <v>2020.19</v>
      </c>
      <c r="J681" s="43" t="n">
        <f aca="false">SUM($F681,$G681,$P$5,$P$7)</f>
        <v>2244.45</v>
      </c>
      <c r="K681" s="44" t="n">
        <f aca="false">SUM($F681,$G681,$Q$5,$Q$7)</f>
        <v>2562.58</v>
      </c>
    </row>
    <row r="682" s="23" customFormat="true" ht="14.25" hidden="false" customHeight="true" outlineLevel="0" collapsed="false">
      <c r="A682" s="29" t="n">
        <v>42733</v>
      </c>
      <c r="B682" s="30" t="n">
        <v>1</v>
      </c>
      <c r="C682" s="26" t="n">
        <v>1621.88</v>
      </c>
      <c r="D682" s="26" t="n">
        <v>0</v>
      </c>
      <c r="E682" s="26" t="n">
        <v>641.83</v>
      </c>
      <c r="F682" s="26" t="n">
        <v>1647.41</v>
      </c>
      <c r="G682" s="26" t="n">
        <v>89.83</v>
      </c>
      <c r="H682" s="43" t="n">
        <f aca="false">SUM($F682,$G682,$N$5,$N$7)</f>
        <v>1808.39</v>
      </c>
      <c r="I682" s="43" t="n">
        <f aca="false">SUM($F682,$G682,$O$5,$O$7)</f>
        <v>2014.65</v>
      </c>
      <c r="J682" s="43" t="n">
        <f aca="false">SUM($F682,$G682,$P$5,$P$7)</f>
        <v>2238.91</v>
      </c>
      <c r="K682" s="44" t="n">
        <f aca="false">SUM($F682,$G682,$Q$5,$Q$7)</f>
        <v>2557.04</v>
      </c>
    </row>
    <row r="683" s="23" customFormat="true" ht="14.25" hidden="false" customHeight="true" outlineLevel="0" collapsed="false">
      <c r="A683" s="29" t="n">
        <v>42733</v>
      </c>
      <c r="B683" s="30" t="n">
        <v>2</v>
      </c>
      <c r="C683" s="26" t="n">
        <v>1134.5</v>
      </c>
      <c r="D683" s="26" t="n">
        <v>0</v>
      </c>
      <c r="E683" s="26" t="n">
        <v>22.45</v>
      </c>
      <c r="F683" s="26" t="n">
        <v>1160.03</v>
      </c>
      <c r="G683" s="26" t="n">
        <v>63.25</v>
      </c>
      <c r="H683" s="43" t="n">
        <f aca="false">SUM($F683,$G683,$N$5,$N$7)</f>
        <v>1294.43</v>
      </c>
      <c r="I683" s="43" t="n">
        <f aca="false">SUM($F683,$G683,$O$5,$O$7)</f>
        <v>1500.69</v>
      </c>
      <c r="J683" s="43" t="n">
        <f aca="false">SUM($F683,$G683,$P$5,$P$7)</f>
        <v>1724.95</v>
      </c>
      <c r="K683" s="44" t="n">
        <f aca="false">SUM($F683,$G683,$Q$5,$Q$7)</f>
        <v>2043.08</v>
      </c>
    </row>
    <row r="684" s="23" customFormat="true" ht="14.25" hidden="false" customHeight="true" outlineLevel="0" collapsed="false">
      <c r="A684" s="29" t="n">
        <v>42733</v>
      </c>
      <c r="B684" s="30" t="n">
        <v>3</v>
      </c>
      <c r="C684" s="26" t="n">
        <v>1135.46</v>
      </c>
      <c r="D684" s="26" t="n">
        <v>0</v>
      </c>
      <c r="E684" s="26" t="n">
        <v>286.19</v>
      </c>
      <c r="F684" s="26" t="n">
        <v>1160.99</v>
      </c>
      <c r="G684" s="26" t="n">
        <v>63.3</v>
      </c>
      <c r="H684" s="43" t="n">
        <f aca="false">SUM($F684,$G684,$N$5,$N$7)</f>
        <v>1295.44</v>
      </c>
      <c r="I684" s="43" t="n">
        <f aca="false">SUM($F684,$G684,$O$5,$O$7)</f>
        <v>1501.7</v>
      </c>
      <c r="J684" s="43" t="n">
        <f aca="false">SUM($F684,$G684,$P$5,$P$7)</f>
        <v>1725.96</v>
      </c>
      <c r="K684" s="44" t="n">
        <f aca="false">SUM($F684,$G684,$Q$5,$Q$7)</f>
        <v>2044.09</v>
      </c>
    </row>
    <row r="685" s="23" customFormat="true" ht="14.25" hidden="false" customHeight="true" outlineLevel="0" collapsed="false">
      <c r="A685" s="29" t="n">
        <v>42733</v>
      </c>
      <c r="B685" s="30" t="n">
        <v>4</v>
      </c>
      <c r="C685" s="26" t="n">
        <v>1312.17</v>
      </c>
      <c r="D685" s="26" t="n">
        <v>0</v>
      </c>
      <c r="E685" s="26" t="n">
        <v>370.54</v>
      </c>
      <c r="F685" s="26" t="n">
        <v>1337.7</v>
      </c>
      <c r="G685" s="26" t="n">
        <v>72.94</v>
      </c>
      <c r="H685" s="43" t="n">
        <f aca="false">SUM($F685,$G685,$N$5,$N$7)</f>
        <v>1481.79</v>
      </c>
      <c r="I685" s="43" t="n">
        <f aca="false">SUM($F685,$G685,$O$5,$O$7)</f>
        <v>1688.05</v>
      </c>
      <c r="J685" s="43" t="n">
        <f aca="false">SUM($F685,$G685,$P$5,$P$7)</f>
        <v>1912.31</v>
      </c>
      <c r="K685" s="44" t="n">
        <f aca="false">SUM($F685,$G685,$Q$5,$Q$7)</f>
        <v>2230.44</v>
      </c>
    </row>
    <row r="686" s="23" customFormat="true" ht="14.25" hidden="false" customHeight="true" outlineLevel="0" collapsed="false">
      <c r="A686" s="29" t="n">
        <v>42733</v>
      </c>
      <c r="B686" s="30" t="n">
        <v>5</v>
      </c>
      <c r="C686" s="26" t="n">
        <v>1613.65</v>
      </c>
      <c r="D686" s="26" t="n">
        <v>0</v>
      </c>
      <c r="E686" s="26" t="n">
        <v>85.65</v>
      </c>
      <c r="F686" s="26" t="n">
        <v>1639.18</v>
      </c>
      <c r="G686" s="26" t="n">
        <v>89.38</v>
      </c>
      <c r="H686" s="43" t="n">
        <f aca="false">SUM($F686,$G686,$N$5,$N$7)</f>
        <v>1799.71</v>
      </c>
      <c r="I686" s="43" t="n">
        <f aca="false">SUM($F686,$G686,$O$5,$O$7)</f>
        <v>2005.97</v>
      </c>
      <c r="J686" s="43" t="n">
        <f aca="false">SUM($F686,$G686,$P$5,$P$7)</f>
        <v>2230.23</v>
      </c>
      <c r="K686" s="44" t="n">
        <f aca="false">SUM($F686,$G686,$Q$5,$Q$7)</f>
        <v>2548.36</v>
      </c>
    </row>
    <row r="687" s="23" customFormat="true" ht="14.25" hidden="false" customHeight="true" outlineLevel="0" collapsed="false">
      <c r="A687" s="29" t="n">
        <v>42733</v>
      </c>
      <c r="B687" s="30" t="n">
        <v>6</v>
      </c>
      <c r="C687" s="26" t="n">
        <v>1624.77</v>
      </c>
      <c r="D687" s="26" t="n">
        <v>0</v>
      </c>
      <c r="E687" s="26" t="n">
        <v>71.52</v>
      </c>
      <c r="F687" s="26" t="n">
        <v>1650.3</v>
      </c>
      <c r="G687" s="26" t="n">
        <v>89.98</v>
      </c>
      <c r="H687" s="43" t="n">
        <f aca="false">SUM($F687,$G687,$N$5,$N$7)</f>
        <v>1811.43</v>
      </c>
      <c r="I687" s="43" t="n">
        <f aca="false">SUM($F687,$G687,$O$5,$O$7)</f>
        <v>2017.69</v>
      </c>
      <c r="J687" s="43" t="n">
        <f aca="false">SUM($F687,$G687,$P$5,$P$7)</f>
        <v>2241.95</v>
      </c>
      <c r="K687" s="44" t="n">
        <f aca="false">SUM($F687,$G687,$Q$5,$Q$7)</f>
        <v>2560.08</v>
      </c>
    </row>
    <row r="688" s="23" customFormat="true" ht="14.25" hidden="false" customHeight="true" outlineLevel="0" collapsed="false">
      <c r="A688" s="29" t="n">
        <v>42733</v>
      </c>
      <c r="B688" s="30" t="n">
        <v>7</v>
      </c>
      <c r="C688" s="26" t="n">
        <v>1795.03</v>
      </c>
      <c r="D688" s="26" t="n">
        <v>0</v>
      </c>
      <c r="E688" s="26" t="n">
        <v>250.14</v>
      </c>
      <c r="F688" s="26" t="n">
        <v>1820.56</v>
      </c>
      <c r="G688" s="26" t="n">
        <v>99.27</v>
      </c>
      <c r="H688" s="43" t="n">
        <f aca="false">SUM($F688,$G688,$N$5,$N$7)</f>
        <v>1990.98</v>
      </c>
      <c r="I688" s="43" t="n">
        <f aca="false">SUM($F688,$G688,$O$5,$O$7)</f>
        <v>2197.24</v>
      </c>
      <c r="J688" s="43" t="n">
        <f aca="false">SUM($F688,$G688,$P$5,$P$7)</f>
        <v>2421.5</v>
      </c>
      <c r="K688" s="44" t="n">
        <f aca="false">SUM($F688,$G688,$Q$5,$Q$7)</f>
        <v>2739.63</v>
      </c>
    </row>
    <row r="689" s="23" customFormat="true" ht="14.25" hidden="false" customHeight="true" outlineLevel="0" collapsed="false">
      <c r="A689" s="29" t="n">
        <v>42733</v>
      </c>
      <c r="B689" s="30" t="n">
        <v>8</v>
      </c>
      <c r="C689" s="26" t="n">
        <v>1809.92</v>
      </c>
      <c r="D689" s="26" t="n">
        <v>0</v>
      </c>
      <c r="E689" s="26" t="n">
        <v>296.38</v>
      </c>
      <c r="F689" s="26" t="n">
        <v>1835.45</v>
      </c>
      <c r="G689" s="26" t="n">
        <v>100.08</v>
      </c>
      <c r="H689" s="43" t="n">
        <f aca="false">SUM($F689,$G689,$N$5,$N$7)</f>
        <v>2006.68</v>
      </c>
      <c r="I689" s="43" t="n">
        <f aca="false">SUM($F689,$G689,$O$5,$O$7)</f>
        <v>2212.94</v>
      </c>
      <c r="J689" s="43" t="n">
        <f aca="false">SUM($F689,$G689,$P$5,$P$7)</f>
        <v>2437.2</v>
      </c>
      <c r="K689" s="44" t="n">
        <f aca="false">SUM($F689,$G689,$Q$5,$Q$7)</f>
        <v>2755.33</v>
      </c>
    </row>
    <row r="690" s="23" customFormat="true" ht="14.25" hidden="false" customHeight="true" outlineLevel="0" collapsed="false">
      <c r="A690" s="29" t="n">
        <v>42733</v>
      </c>
      <c r="B690" s="30" t="n">
        <v>9</v>
      </c>
      <c r="C690" s="26" t="n">
        <v>1852.6</v>
      </c>
      <c r="D690" s="26" t="n">
        <v>0</v>
      </c>
      <c r="E690" s="26" t="n">
        <v>295.56</v>
      </c>
      <c r="F690" s="26" t="n">
        <v>1878.13</v>
      </c>
      <c r="G690" s="26" t="n">
        <v>102.41</v>
      </c>
      <c r="H690" s="43" t="n">
        <f aca="false">SUM($F690,$G690,$N$5,$N$7)</f>
        <v>2051.69</v>
      </c>
      <c r="I690" s="43" t="n">
        <f aca="false">SUM($F690,$G690,$O$5,$O$7)</f>
        <v>2257.95</v>
      </c>
      <c r="J690" s="43" t="n">
        <f aca="false">SUM($F690,$G690,$P$5,$P$7)</f>
        <v>2482.21</v>
      </c>
      <c r="K690" s="44" t="n">
        <f aca="false">SUM($F690,$G690,$Q$5,$Q$7)</f>
        <v>2800.34</v>
      </c>
    </row>
    <row r="691" s="23" customFormat="true" ht="14.25" hidden="false" customHeight="true" outlineLevel="0" collapsed="false">
      <c r="A691" s="29" t="n">
        <v>42733</v>
      </c>
      <c r="B691" s="30" t="n">
        <v>10</v>
      </c>
      <c r="C691" s="26" t="n">
        <v>1857.96</v>
      </c>
      <c r="D691" s="26" t="n">
        <v>0</v>
      </c>
      <c r="E691" s="26" t="n">
        <v>356.77</v>
      </c>
      <c r="F691" s="26" t="n">
        <v>1883.49</v>
      </c>
      <c r="G691" s="26" t="n">
        <v>102.7</v>
      </c>
      <c r="H691" s="43" t="n">
        <f aca="false">SUM($F691,$G691,$N$5,$N$7)</f>
        <v>2057.34</v>
      </c>
      <c r="I691" s="43" t="n">
        <f aca="false">SUM($F691,$G691,$O$5,$O$7)</f>
        <v>2263.6</v>
      </c>
      <c r="J691" s="43" t="n">
        <f aca="false">SUM($F691,$G691,$P$5,$P$7)</f>
        <v>2487.86</v>
      </c>
      <c r="K691" s="44" t="n">
        <f aca="false">SUM($F691,$G691,$Q$5,$Q$7)</f>
        <v>2805.99</v>
      </c>
    </row>
    <row r="692" s="23" customFormat="true" ht="14.25" hidden="false" customHeight="true" outlineLevel="0" collapsed="false">
      <c r="A692" s="29" t="n">
        <v>42733</v>
      </c>
      <c r="B692" s="30" t="n">
        <v>11</v>
      </c>
      <c r="C692" s="26" t="n">
        <v>1841.47</v>
      </c>
      <c r="D692" s="26" t="n">
        <v>0</v>
      </c>
      <c r="E692" s="26" t="n">
        <v>418.83</v>
      </c>
      <c r="F692" s="26" t="n">
        <v>1867</v>
      </c>
      <c r="G692" s="26" t="n">
        <v>101.8</v>
      </c>
      <c r="H692" s="43" t="n">
        <f aca="false">SUM($F692,$G692,$N$5,$N$7)</f>
        <v>2039.95</v>
      </c>
      <c r="I692" s="43" t="n">
        <f aca="false">SUM($F692,$G692,$O$5,$O$7)</f>
        <v>2246.21</v>
      </c>
      <c r="J692" s="43" t="n">
        <f aca="false">SUM($F692,$G692,$P$5,$P$7)</f>
        <v>2470.47</v>
      </c>
      <c r="K692" s="44" t="n">
        <f aca="false">SUM($F692,$G692,$Q$5,$Q$7)</f>
        <v>2788.6</v>
      </c>
    </row>
    <row r="693" s="23" customFormat="true" ht="14.25" hidden="false" customHeight="true" outlineLevel="0" collapsed="false">
      <c r="A693" s="29" t="n">
        <v>42733</v>
      </c>
      <c r="B693" s="30" t="n">
        <v>12</v>
      </c>
      <c r="C693" s="26" t="n">
        <v>2083.71</v>
      </c>
      <c r="D693" s="26" t="n">
        <v>0</v>
      </c>
      <c r="E693" s="26" t="n">
        <v>644.58</v>
      </c>
      <c r="F693" s="26" t="n">
        <v>2109.24</v>
      </c>
      <c r="G693" s="26" t="n">
        <v>115.01</v>
      </c>
      <c r="H693" s="43" t="n">
        <f aca="false">SUM($F693,$G693,$N$5,$N$7)</f>
        <v>2295.4</v>
      </c>
      <c r="I693" s="43" t="n">
        <f aca="false">SUM($F693,$G693,$O$5,$O$7)</f>
        <v>2501.66</v>
      </c>
      <c r="J693" s="43" t="n">
        <f aca="false">SUM($F693,$G693,$P$5,$P$7)</f>
        <v>2725.92</v>
      </c>
      <c r="K693" s="44" t="n">
        <f aca="false">SUM($F693,$G693,$Q$5,$Q$7)</f>
        <v>3044.05</v>
      </c>
    </row>
    <row r="694" s="23" customFormat="true" ht="14.25" hidden="false" customHeight="true" outlineLevel="0" collapsed="false">
      <c r="A694" s="29" t="n">
        <v>42733</v>
      </c>
      <c r="B694" s="30" t="n">
        <v>13</v>
      </c>
      <c r="C694" s="26" t="n">
        <v>1810.92</v>
      </c>
      <c r="D694" s="26" t="n">
        <v>0</v>
      </c>
      <c r="E694" s="26" t="n">
        <v>405.77</v>
      </c>
      <c r="F694" s="26" t="n">
        <v>1836.45</v>
      </c>
      <c r="G694" s="26" t="n">
        <v>100.13</v>
      </c>
      <c r="H694" s="43" t="n">
        <f aca="false">SUM($F694,$G694,$N$5,$N$7)</f>
        <v>2007.73</v>
      </c>
      <c r="I694" s="43" t="n">
        <f aca="false">SUM($F694,$G694,$O$5,$O$7)</f>
        <v>2213.99</v>
      </c>
      <c r="J694" s="43" t="n">
        <f aca="false">SUM($F694,$G694,$P$5,$P$7)</f>
        <v>2438.25</v>
      </c>
      <c r="K694" s="44" t="n">
        <f aca="false">SUM($F694,$G694,$Q$5,$Q$7)</f>
        <v>2756.38</v>
      </c>
    </row>
    <row r="695" s="23" customFormat="true" ht="14.25" hidden="false" customHeight="true" outlineLevel="0" collapsed="false">
      <c r="A695" s="29" t="n">
        <v>42733</v>
      </c>
      <c r="B695" s="30" t="n">
        <v>14</v>
      </c>
      <c r="C695" s="26" t="n">
        <v>1836.31</v>
      </c>
      <c r="D695" s="26" t="n">
        <v>0</v>
      </c>
      <c r="E695" s="26" t="n">
        <v>519.35</v>
      </c>
      <c r="F695" s="26" t="n">
        <v>1861.84</v>
      </c>
      <c r="G695" s="26" t="n">
        <v>101.52</v>
      </c>
      <c r="H695" s="43" t="n">
        <f aca="false">SUM($F695,$G695,$N$5,$N$7)</f>
        <v>2034.51</v>
      </c>
      <c r="I695" s="43" t="n">
        <f aca="false">SUM($F695,$G695,$O$5,$O$7)</f>
        <v>2240.77</v>
      </c>
      <c r="J695" s="43" t="n">
        <f aca="false">SUM($F695,$G695,$P$5,$P$7)</f>
        <v>2465.03</v>
      </c>
      <c r="K695" s="44" t="n">
        <f aca="false">SUM($F695,$G695,$Q$5,$Q$7)</f>
        <v>2783.16</v>
      </c>
    </row>
    <row r="696" s="23" customFormat="true" ht="14.25" hidden="false" customHeight="true" outlineLevel="0" collapsed="false">
      <c r="A696" s="29" t="n">
        <v>42733</v>
      </c>
      <c r="B696" s="30" t="n">
        <v>15</v>
      </c>
      <c r="C696" s="26" t="n">
        <v>1839.99</v>
      </c>
      <c r="D696" s="26" t="n">
        <v>0</v>
      </c>
      <c r="E696" s="26" t="n">
        <v>540.74</v>
      </c>
      <c r="F696" s="26" t="n">
        <v>1865.52</v>
      </c>
      <c r="G696" s="26" t="n">
        <v>101.72</v>
      </c>
      <c r="H696" s="43" t="n">
        <f aca="false">SUM($F696,$G696,$N$5,$N$7)</f>
        <v>2038.39</v>
      </c>
      <c r="I696" s="43" t="n">
        <f aca="false">SUM($F696,$G696,$O$5,$O$7)</f>
        <v>2244.65</v>
      </c>
      <c r="J696" s="43" t="n">
        <f aca="false">SUM($F696,$G696,$P$5,$P$7)</f>
        <v>2468.91</v>
      </c>
      <c r="K696" s="44" t="n">
        <f aca="false">SUM($F696,$G696,$Q$5,$Q$7)</f>
        <v>2787.04</v>
      </c>
    </row>
    <row r="697" s="23" customFormat="true" ht="14.25" hidden="false" customHeight="true" outlineLevel="0" collapsed="false">
      <c r="A697" s="29" t="n">
        <v>42733</v>
      </c>
      <c r="B697" s="30" t="n">
        <v>16</v>
      </c>
      <c r="C697" s="26" t="n">
        <v>1785.27</v>
      </c>
      <c r="D697" s="26" t="n">
        <v>0</v>
      </c>
      <c r="E697" s="26" t="n">
        <v>211.78</v>
      </c>
      <c r="F697" s="26" t="n">
        <v>1810.8</v>
      </c>
      <c r="G697" s="26" t="n">
        <v>98.74</v>
      </c>
      <c r="H697" s="43" t="n">
        <f aca="false">SUM($F697,$G697,$N$5,$N$7)</f>
        <v>1980.69</v>
      </c>
      <c r="I697" s="43" t="n">
        <f aca="false">SUM($F697,$G697,$O$5,$O$7)</f>
        <v>2186.95</v>
      </c>
      <c r="J697" s="43" t="n">
        <f aca="false">SUM($F697,$G697,$P$5,$P$7)</f>
        <v>2411.21</v>
      </c>
      <c r="K697" s="44" t="n">
        <f aca="false">SUM($F697,$G697,$Q$5,$Q$7)</f>
        <v>2729.34</v>
      </c>
    </row>
    <row r="698" s="23" customFormat="true" ht="14.25" hidden="false" customHeight="true" outlineLevel="0" collapsed="false">
      <c r="A698" s="29" t="n">
        <v>42733</v>
      </c>
      <c r="B698" s="30" t="n">
        <v>17</v>
      </c>
      <c r="C698" s="26" t="n">
        <v>1836.9</v>
      </c>
      <c r="D698" s="26" t="n">
        <v>0</v>
      </c>
      <c r="E698" s="26" t="n">
        <v>269.94</v>
      </c>
      <c r="F698" s="26" t="n">
        <v>1862.43</v>
      </c>
      <c r="G698" s="26" t="n">
        <v>101.55</v>
      </c>
      <c r="H698" s="43" t="n">
        <f aca="false">SUM($F698,$G698,$N$5,$N$7)</f>
        <v>2035.13</v>
      </c>
      <c r="I698" s="43" t="n">
        <f aca="false">SUM($F698,$G698,$O$5,$O$7)</f>
        <v>2241.39</v>
      </c>
      <c r="J698" s="43" t="n">
        <f aca="false">SUM($F698,$G698,$P$5,$P$7)</f>
        <v>2465.65</v>
      </c>
      <c r="K698" s="44" t="n">
        <f aca="false">SUM($F698,$G698,$Q$5,$Q$7)</f>
        <v>2783.78</v>
      </c>
    </row>
    <row r="699" s="23" customFormat="true" ht="14.25" hidden="false" customHeight="true" outlineLevel="0" collapsed="false">
      <c r="A699" s="29" t="n">
        <v>42733</v>
      </c>
      <c r="B699" s="30" t="n">
        <v>18</v>
      </c>
      <c r="C699" s="26" t="n">
        <v>1891.44</v>
      </c>
      <c r="D699" s="26" t="n">
        <v>0</v>
      </c>
      <c r="E699" s="26" t="n">
        <v>326.05</v>
      </c>
      <c r="F699" s="26" t="n">
        <v>1916.97</v>
      </c>
      <c r="G699" s="26" t="n">
        <v>104.52</v>
      </c>
      <c r="H699" s="43" t="n">
        <f aca="false">SUM($F699,$G699,$N$5,$N$7)</f>
        <v>2092.64</v>
      </c>
      <c r="I699" s="43" t="n">
        <f aca="false">SUM($F699,$G699,$O$5,$O$7)</f>
        <v>2298.9</v>
      </c>
      <c r="J699" s="43" t="n">
        <f aca="false">SUM($F699,$G699,$P$5,$P$7)</f>
        <v>2523.16</v>
      </c>
      <c r="K699" s="44" t="n">
        <f aca="false">SUM($F699,$G699,$Q$5,$Q$7)</f>
        <v>2841.29</v>
      </c>
    </row>
    <row r="700" s="23" customFormat="true" ht="14.25" hidden="false" customHeight="true" outlineLevel="0" collapsed="false">
      <c r="A700" s="29" t="n">
        <v>42733</v>
      </c>
      <c r="B700" s="30" t="n">
        <v>19</v>
      </c>
      <c r="C700" s="26" t="n">
        <v>1900.96</v>
      </c>
      <c r="D700" s="26" t="n">
        <v>0</v>
      </c>
      <c r="E700" s="26" t="n">
        <v>336.04</v>
      </c>
      <c r="F700" s="26" t="n">
        <v>1926.49</v>
      </c>
      <c r="G700" s="26" t="n">
        <v>105.04</v>
      </c>
      <c r="H700" s="43" t="n">
        <f aca="false">SUM($F700,$G700,$N$5,$N$7)</f>
        <v>2102.68</v>
      </c>
      <c r="I700" s="43" t="n">
        <f aca="false">SUM($F700,$G700,$O$5,$O$7)</f>
        <v>2308.94</v>
      </c>
      <c r="J700" s="43" t="n">
        <f aca="false">SUM($F700,$G700,$P$5,$P$7)</f>
        <v>2533.2</v>
      </c>
      <c r="K700" s="44" t="n">
        <f aca="false">SUM($F700,$G700,$Q$5,$Q$7)</f>
        <v>2851.33</v>
      </c>
    </row>
    <row r="701" s="23" customFormat="true" ht="14.25" hidden="false" customHeight="true" outlineLevel="0" collapsed="false">
      <c r="A701" s="29" t="n">
        <v>42733</v>
      </c>
      <c r="B701" s="30" t="n">
        <v>20</v>
      </c>
      <c r="C701" s="26" t="n">
        <v>1849.93</v>
      </c>
      <c r="D701" s="26" t="n">
        <v>0</v>
      </c>
      <c r="E701" s="26" t="n">
        <v>334.29</v>
      </c>
      <c r="F701" s="26" t="n">
        <v>1875.46</v>
      </c>
      <c r="G701" s="26" t="n">
        <v>102.26</v>
      </c>
      <c r="H701" s="43" t="n">
        <f aca="false">SUM($F701,$G701,$N$5,$N$7)</f>
        <v>2048.87</v>
      </c>
      <c r="I701" s="43" t="n">
        <f aca="false">SUM($F701,$G701,$O$5,$O$7)</f>
        <v>2255.13</v>
      </c>
      <c r="J701" s="43" t="n">
        <f aca="false">SUM($F701,$G701,$P$5,$P$7)</f>
        <v>2479.39</v>
      </c>
      <c r="K701" s="44" t="n">
        <f aca="false">SUM($F701,$G701,$Q$5,$Q$7)</f>
        <v>2797.52</v>
      </c>
    </row>
    <row r="702" s="23" customFormat="true" ht="14.25" hidden="false" customHeight="true" outlineLevel="0" collapsed="false">
      <c r="A702" s="29" t="n">
        <v>42733</v>
      </c>
      <c r="B702" s="30" t="n">
        <v>21</v>
      </c>
      <c r="C702" s="26" t="n">
        <v>1742.01</v>
      </c>
      <c r="D702" s="26" t="n">
        <v>0</v>
      </c>
      <c r="E702" s="26" t="n">
        <v>890.1</v>
      </c>
      <c r="F702" s="26" t="n">
        <v>1767.54</v>
      </c>
      <c r="G702" s="26" t="n">
        <v>96.38</v>
      </c>
      <c r="H702" s="43" t="n">
        <f aca="false">SUM($F702,$G702,$N$5,$N$7)</f>
        <v>1935.07</v>
      </c>
      <c r="I702" s="43" t="n">
        <f aca="false">SUM($F702,$G702,$O$5,$O$7)</f>
        <v>2141.33</v>
      </c>
      <c r="J702" s="43" t="n">
        <f aca="false">SUM($F702,$G702,$P$5,$P$7)</f>
        <v>2365.59</v>
      </c>
      <c r="K702" s="44" t="n">
        <f aca="false">SUM($F702,$G702,$Q$5,$Q$7)</f>
        <v>2683.72</v>
      </c>
    </row>
    <row r="703" s="23" customFormat="true" ht="14.25" hidden="false" customHeight="true" outlineLevel="0" collapsed="false">
      <c r="A703" s="29" t="n">
        <v>42733</v>
      </c>
      <c r="B703" s="30" t="n">
        <v>22</v>
      </c>
      <c r="C703" s="26" t="n">
        <v>1788.18</v>
      </c>
      <c r="D703" s="26" t="n">
        <v>0</v>
      </c>
      <c r="E703" s="26" t="n">
        <v>269.06</v>
      </c>
      <c r="F703" s="26" t="n">
        <v>1813.71</v>
      </c>
      <c r="G703" s="26" t="n">
        <v>98.89</v>
      </c>
      <c r="H703" s="43" t="n">
        <f aca="false">SUM($F703,$G703,$N$5,$N$7)</f>
        <v>1983.75</v>
      </c>
      <c r="I703" s="43" t="n">
        <f aca="false">SUM($F703,$G703,$O$5,$O$7)</f>
        <v>2190.01</v>
      </c>
      <c r="J703" s="43" t="n">
        <f aca="false">SUM($F703,$G703,$P$5,$P$7)</f>
        <v>2414.27</v>
      </c>
      <c r="K703" s="44" t="n">
        <f aca="false">SUM($F703,$G703,$Q$5,$Q$7)</f>
        <v>2732.4</v>
      </c>
    </row>
    <row r="704" s="23" customFormat="true" ht="14.25" hidden="false" customHeight="true" outlineLevel="0" collapsed="false">
      <c r="A704" s="29" t="n">
        <v>42733</v>
      </c>
      <c r="B704" s="30" t="n">
        <v>23</v>
      </c>
      <c r="C704" s="26" t="n">
        <v>1622.46</v>
      </c>
      <c r="D704" s="26" t="n">
        <v>0</v>
      </c>
      <c r="E704" s="26" t="n">
        <v>848.51</v>
      </c>
      <c r="F704" s="26" t="n">
        <v>1647.99</v>
      </c>
      <c r="G704" s="26" t="n">
        <v>89.86</v>
      </c>
      <c r="H704" s="43" t="n">
        <f aca="false">SUM($F704,$G704,$N$5,$N$7)</f>
        <v>1809</v>
      </c>
      <c r="I704" s="43" t="n">
        <f aca="false">SUM($F704,$G704,$O$5,$O$7)</f>
        <v>2015.26</v>
      </c>
      <c r="J704" s="43" t="n">
        <f aca="false">SUM($F704,$G704,$P$5,$P$7)</f>
        <v>2239.52</v>
      </c>
      <c r="K704" s="44" t="n">
        <f aca="false">SUM($F704,$G704,$Q$5,$Q$7)</f>
        <v>2557.65</v>
      </c>
    </row>
    <row r="705" s="23" customFormat="true" ht="14.25" hidden="false" customHeight="true" outlineLevel="0" collapsed="false">
      <c r="A705" s="29" t="n">
        <v>42734</v>
      </c>
      <c r="B705" s="30" t="n">
        <v>0</v>
      </c>
      <c r="C705" s="26" t="n">
        <v>1614.59</v>
      </c>
      <c r="D705" s="26" t="n">
        <v>0</v>
      </c>
      <c r="E705" s="26" t="n">
        <v>337.32</v>
      </c>
      <c r="F705" s="26" t="n">
        <v>1640.12</v>
      </c>
      <c r="G705" s="26" t="n">
        <v>89.43</v>
      </c>
      <c r="H705" s="43" t="n">
        <f aca="false">SUM($F705,$G705,$N$5,$N$7)</f>
        <v>1800.7</v>
      </c>
      <c r="I705" s="43" t="n">
        <f aca="false">SUM($F705,$G705,$O$5,$O$7)</f>
        <v>2006.96</v>
      </c>
      <c r="J705" s="43" t="n">
        <f aca="false">SUM($F705,$G705,$P$5,$P$7)</f>
        <v>2231.22</v>
      </c>
      <c r="K705" s="44" t="n">
        <f aca="false">SUM($F705,$G705,$Q$5,$Q$7)</f>
        <v>2549.35</v>
      </c>
    </row>
    <row r="706" s="23" customFormat="true" ht="14.25" hidden="false" customHeight="true" outlineLevel="0" collapsed="false">
      <c r="A706" s="29" t="n">
        <v>42734</v>
      </c>
      <c r="B706" s="30" t="n">
        <v>1</v>
      </c>
      <c r="C706" s="26" t="n">
        <v>1124.46</v>
      </c>
      <c r="D706" s="26" t="n">
        <v>102.42</v>
      </c>
      <c r="E706" s="26" t="n">
        <v>0</v>
      </c>
      <c r="F706" s="26" t="n">
        <v>1149.99</v>
      </c>
      <c r="G706" s="26" t="n">
        <v>62.7</v>
      </c>
      <c r="H706" s="43" t="n">
        <f aca="false">SUM($F706,$G706,$N$5,$N$7)</f>
        <v>1283.84</v>
      </c>
      <c r="I706" s="43" t="n">
        <f aca="false">SUM($F706,$G706,$O$5,$O$7)</f>
        <v>1490.1</v>
      </c>
      <c r="J706" s="43" t="n">
        <f aca="false">SUM($F706,$G706,$P$5,$P$7)</f>
        <v>1714.36</v>
      </c>
      <c r="K706" s="44" t="n">
        <f aca="false">SUM($F706,$G706,$Q$5,$Q$7)</f>
        <v>2032.49</v>
      </c>
    </row>
    <row r="707" s="23" customFormat="true" ht="14.25" hidden="false" customHeight="true" outlineLevel="0" collapsed="false">
      <c r="A707" s="29" t="n">
        <v>42734</v>
      </c>
      <c r="B707" s="30" t="n">
        <v>2</v>
      </c>
      <c r="C707" s="26" t="n">
        <v>1087.5</v>
      </c>
      <c r="D707" s="26" t="n">
        <v>0</v>
      </c>
      <c r="E707" s="26" t="n">
        <v>235.62</v>
      </c>
      <c r="F707" s="26" t="n">
        <v>1113.03</v>
      </c>
      <c r="G707" s="26" t="n">
        <v>60.69</v>
      </c>
      <c r="H707" s="43" t="n">
        <f aca="false">SUM($F707,$G707,$N$5,$N$7)</f>
        <v>1244.87</v>
      </c>
      <c r="I707" s="43" t="n">
        <f aca="false">SUM($F707,$G707,$O$5,$O$7)</f>
        <v>1451.13</v>
      </c>
      <c r="J707" s="43" t="n">
        <f aca="false">SUM($F707,$G707,$P$5,$P$7)</f>
        <v>1675.39</v>
      </c>
      <c r="K707" s="44" t="n">
        <f aca="false">SUM($F707,$G707,$Q$5,$Q$7)</f>
        <v>1993.52</v>
      </c>
    </row>
    <row r="708" s="23" customFormat="true" ht="14.25" hidden="false" customHeight="true" outlineLevel="0" collapsed="false">
      <c r="A708" s="29" t="n">
        <v>42734</v>
      </c>
      <c r="B708" s="30" t="n">
        <v>3</v>
      </c>
      <c r="C708" s="26" t="n">
        <v>1099.19</v>
      </c>
      <c r="D708" s="26" t="n">
        <v>0</v>
      </c>
      <c r="E708" s="26" t="n">
        <v>248.38</v>
      </c>
      <c r="F708" s="26" t="n">
        <v>1124.72</v>
      </c>
      <c r="G708" s="26" t="n">
        <v>61.33</v>
      </c>
      <c r="H708" s="43" t="n">
        <f aca="false">SUM($F708,$G708,$N$5,$N$7)</f>
        <v>1257.2</v>
      </c>
      <c r="I708" s="43" t="n">
        <f aca="false">SUM($F708,$G708,$O$5,$O$7)</f>
        <v>1463.46</v>
      </c>
      <c r="J708" s="43" t="n">
        <f aca="false">SUM($F708,$G708,$P$5,$P$7)</f>
        <v>1687.72</v>
      </c>
      <c r="K708" s="44" t="n">
        <f aca="false">SUM($F708,$G708,$Q$5,$Q$7)</f>
        <v>2005.85</v>
      </c>
    </row>
    <row r="709" s="23" customFormat="true" ht="14.25" hidden="false" customHeight="true" outlineLevel="0" collapsed="false">
      <c r="A709" s="29" t="n">
        <v>42734</v>
      </c>
      <c r="B709" s="30" t="n">
        <v>4</v>
      </c>
      <c r="C709" s="26" t="n">
        <v>1085.65</v>
      </c>
      <c r="D709" s="26" t="n">
        <v>0</v>
      </c>
      <c r="E709" s="26" t="n">
        <v>123.94</v>
      </c>
      <c r="F709" s="26" t="n">
        <v>1111.18</v>
      </c>
      <c r="G709" s="26" t="n">
        <v>60.59</v>
      </c>
      <c r="H709" s="43" t="n">
        <f aca="false">SUM($F709,$G709,$N$5,$N$7)</f>
        <v>1242.92</v>
      </c>
      <c r="I709" s="43" t="n">
        <f aca="false">SUM($F709,$G709,$O$5,$O$7)</f>
        <v>1449.18</v>
      </c>
      <c r="J709" s="43" t="n">
        <f aca="false">SUM($F709,$G709,$P$5,$P$7)</f>
        <v>1673.44</v>
      </c>
      <c r="K709" s="44" t="n">
        <f aca="false">SUM($F709,$G709,$Q$5,$Q$7)</f>
        <v>1991.57</v>
      </c>
    </row>
    <row r="710" s="23" customFormat="true" ht="14.25" hidden="false" customHeight="true" outlineLevel="0" collapsed="false">
      <c r="A710" s="29" t="n">
        <v>42734</v>
      </c>
      <c r="B710" s="30" t="n">
        <v>5</v>
      </c>
      <c r="C710" s="26" t="n">
        <v>1179.23</v>
      </c>
      <c r="D710" s="26" t="n">
        <v>119.37</v>
      </c>
      <c r="E710" s="26" t="n">
        <v>0</v>
      </c>
      <c r="F710" s="26" t="n">
        <v>1204.76</v>
      </c>
      <c r="G710" s="26" t="n">
        <v>65.69</v>
      </c>
      <c r="H710" s="43" t="n">
        <f aca="false">SUM($F710,$G710,$N$5,$N$7)</f>
        <v>1341.6</v>
      </c>
      <c r="I710" s="43" t="n">
        <f aca="false">SUM($F710,$G710,$O$5,$O$7)</f>
        <v>1547.86</v>
      </c>
      <c r="J710" s="43" t="n">
        <f aca="false">SUM($F710,$G710,$P$5,$P$7)</f>
        <v>1772.12</v>
      </c>
      <c r="K710" s="44" t="n">
        <f aca="false">SUM($F710,$G710,$Q$5,$Q$7)</f>
        <v>2090.25</v>
      </c>
    </row>
    <row r="711" s="23" customFormat="true" ht="14.25" hidden="false" customHeight="true" outlineLevel="0" collapsed="false">
      <c r="A711" s="29" t="n">
        <v>42734</v>
      </c>
      <c r="B711" s="30" t="n">
        <v>6</v>
      </c>
      <c r="C711" s="26" t="n">
        <v>1581.04</v>
      </c>
      <c r="D711" s="26" t="n">
        <v>0</v>
      </c>
      <c r="E711" s="26" t="n">
        <v>228.4</v>
      </c>
      <c r="F711" s="26" t="n">
        <v>1606.57</v>
      </c>
      <c r="G711" s="26" t="n">
        <v>87.6</v>
      </c>
      <c r="H711" s="43" t="n">
        <f aca="false">SUM($F711,$G711,$N$5,$N$7)</f>
        <v>1765.32</v>
      </c>
      <c r="I711" s="43" t="n">
        <f aca="false">SUM($F711,$G711,$O$5,$O$7)</f>
        <v>1971.58</v>
      </c>
      <c r="J711" s="43" t="n">
        <f aca="false">SUM($F711,$G711,$P$5,$P$7)</f>
        <v>2195.84</v>
      </c>
      <c r="K711" s="44" t="n">
        <f aca="false">SUM($F711,$G711,$Q$5,$Q$7)</f>
        <v>2513.97</v>
      </c>
    </row>
    <row r="712" s="23" customFormat="true" ht="14.25" hidden="false" customHeight="true" outlineLevel="0" collapsed="false">
      <c r="A712" s="29" t="n">
        <v>42734</v>
      </c>
      <c r="B712" s="30" t="n">
        <v>7</v>
      </c>
      <c r="C712" s="26" t="n">
        <v>1669.66</v>
      </c>
      <c r="D712" s="26" t="n">
        <v>0</v>
      </c>
      <c r="E712" s="26" t="n">
        <v>83.73</v>
      </c>
      <c r="F712" s="26" t="n">
        <v>1695.19</v>
      </c>
      <c r="G712" s="26" t="n">
        <v>92.43</v>
      </c>
      <c r="H712" s="43" t="n">
        <f aca="false">SUM($F712,$G712,$N$5,$N$7)</f>
        <v>1858.77</v>
      </c>
      <c r="I712" s="43" t="n">
        <f aca="false">SUM($F712,$G712,$O$5,$O$7)</f>
        <v>2065.03</v>
      </c>
      <c r="J712" s="43" t="n">
        <f aca="false">SUM($F712,$G712,$P$5,$P$7)</f>
        <v>2289.29</v>
      </c>
      <c r="K712" s="44" t="n">
        <f aca="false">SUM($F712,$G712,$Q$5,$Q$7)</f>
        <v>2607.42</v>
      </c>
    </row>
    <row r="713" s="23" customFormat="true" ht="14.25" hidden="false" customHeight="true" outlineLevel="0" collapsed="false">
      <c r="A713" s="29" t="n">
        <v>42734</v>
      </c>
      <c r="B713" s="30" t="n">
        <v>8</v>
      </c>
      <c r="C713" s="26" t="n">
        <v>1879.49</v>
      </c>
      <c r="D713" s="26" t="n">
        <v>0</v>
      </c>
      <c r="E713" s="26" t="n">
        <v>304.93</v>
      </c>
      <c r="F713" s="26" t="n">
        <v>1905.02</v>
      </c>
      <c r="G713" s="26" t="n">
        <v>103.87</v>
      </c>
      <c r="H713" s="43" t="n">
        <f aca="false">SUM($F713,$G713,$N$5,$N$7)</f>
        <v>2080.04</v>
      </c>
      <c r="I713" s="43" t="n">
        <f aca="false">SUM($F713,$G713,$O$5,$O$7)</f>
        <v>2286.3</v>
      </c>
      <c r="J713" s="43" t="n">
        <f aca="false">SUM($F713,$G713,$P$5,$P$7)</f>
        <v>2510.56</v>
      </c>
      <c r="K713" s="44" t="n">
        <f aca="false">SUM($F713,$G713,$Q$5,$Q$7)</f>
        <v>2828.69</v>
      </c>
    </row>
    <row r="714" s="23" customFormat="true" ht="14.25" hidden="false" customHeight="true" outlineLevel="0" collapsed="false">
      <c r="A714" s="29" t="n">
        <v>42734</v>
      </c>
      <c r="B714" s="30" t="n">
        <v>9</v>
      </c>
      <c r="C714" s="26" t="n">
        <v>1836.57</v>
      </c>
      <c r="D714" s="26" t="n">
        <v>0</v>
      </c>
      <c r="E714" s="26" t="n">
        <v>263.01</v>
      </c>
      <c r="F714" s="26" t="n">
        <v>1862.1</v>
      </c>
      <c r="G714" s="26" t="n">
        <v>101.53</v>
      </c>
      <c r="H714" s="43" t="n">
        <f aca="false">SUM($F714,$G714,$N$5,$N$7)</f>
        <v>2034.78</v>
      </c>
      <c r="I714" s="43" t="n">
        <f aca="false">SUM($F714,$G714,$O$5,$O$7)</f>
        <v>2241.04</v>
      </c>
      <c r="J714" s="43" t="n">
        <f aca="false">SUM($F714,$G714,$P$5,$P$7)</f>
        <v>2465.3</v>
      </c>
      <c r="K714" s="44" t="n">
        <f aca="false">SUM($F714,$G714,$Q$5,$Q$7)</f>
        <v>2783.43</v>
      </c>
    </row>
    <row r="715" s="23" customFormat="true" ht="14.25" hidden="false" customHeight="true" outlineLevel="0" collapsed="false">
      <c r="A715" s="29" t="n">
        <v>42734</v>
      </c>
      <c r="B715" s="30" t="n">
        <v>10</v>
      </c>
      <c r="C715" s="26" t="n">
        <v>1854.34</v>
      </c>
      <c r="D715" s="26" t="n">
        <v>0</v>
      </c>
      <c r="E715" s="26" t="n">
        <v>302.19</v>
      </c>
      <c r="F715" s="26" t="n">
        <v>1879.87</v>
      </c>
      <c r="G715" s="26" t="n">
        <v>102.5</v>
      </c>
      <c r="H715" s="43" t="n">
        <f aca="false">SUM($F715,$G715,$N$5,$N$7)</f>
        <v>2053.52</v>
      </c>
      <c r="I715" s="43" t="n">
        <f aca="false">SUM($F715,$G715,$O$5,$O$7)</f>
        <v>2259.78</v>
      </c>
      <c r="J715" s="43" t="n">
        <f aca="false">SUM($F715,$G715,$P$5,$P$7)</f>
        <v>2484.04</v>
      </c>
      <c r="K715" s="44" t="n">
        <f aca="false">SUM($F715,$G715,$Q$5,$Q$7)</f>
        <v>2802.17</v>
      </c>
    </row>
    <row r="716" s="23" customFormat="true" ht="14.25" hidden="false" customHeight="true" outlineLevel="0" collapsed="false">
      <c r="A716" s="29" t="n">
        <v>42734</v>
      </c>
      <c r="B716" s="30" t="n">
        <v>11</v>
      </c>
      <c r="C716" s="26" t="n">
        <v>1683.28</v>
      </c>
      <c r="D716" s="26" t="n">
        <v>0</v>
      </c>
      <c r="E716" s="26" t="n">
        <v>190.13</v>
      </c>
      <c r="F716" s="26" t="n">
        <v>1708.81</v>
      </c>
      <c r="G716" s="26" t="n">
        <v>93.17</v>
      </c>
      <c r="H716" s="43" t="n">
        <f aca="false">SUM($F716,$G716,$N$5,$N$7)</f>
        <v>1873.13</v>
      </c>
      <c r="I716" s="43" t="n">
        <f aca="false">SUM($F716,$G716,$O$5,$O$7)</f>
        <v>2079.39</v>
      </c>
      <c r="J716" s="43" t="n">
        <f aca="false">SUM($F716,$G716,$P$5,$P$7)</f>
        <v>2303.65</v>
      </c>
      <c r="K716" s="44" t="n">
        <f aca="false">SUM($F716,$G716,$Q$5,$Q$7)</f>
        <v>2621.78</v>
      </c>
    </row>
    <row r="717" s="23" customFormat="true" ht="14.25" hidden="false" customHeight="true" outlineLevel="0" collapsed="false">
      <c r="A717" s="29" t="n">
        <v>42734</v>
      </c>
      <c r="B717" s="30" t="n">
        <v>12</v>
      </c>
      <c r="C717" s="26" t="n">
        <v>1738.21</v>
      </c>
      <c r="D717" s="26" t="n">
        <v>0</v>
      </c>
      <c r="E717" s="26" t="n">
        <v>270.13</v>
      </c>
      <c r="F717" s="26" t="n">
        <v>1763.74</v>
      </c>
      <c r="G717" s="26" t="n">
        <v>96.17</v>
      </c>
      <c r="H717" s="43" t="n">
        <f aca="false">SUM($F717,$G717,$N$5,$N$7)</f>
        <v>1931.06</v>
      </c>
      <c r="I717" s="43" t="n">
        <f aca="false">SUM($F717,$G717,$O$5,$O$7)</f>
        <v>2137.32</v>
      </c>
      <c r="J717" s="43" t="n">
        <f aca="false">SUM($F717,$G717,$P$5,$P$7)</f>
        <v>2361.58</v>
      </c>
      <c r="K717" s="44" t="n">
        <f aca="false">SUM($F717,$G717,$Q$5,$Q$7)</f>
        <v>2679.71</v>
      </c>
    </row>
    <row r="718" s="23" customFormat="true" ht="14.25" hidden="false" customHeight="true" outlineLevel="0" collapsed="false">
      <c r="A718" s="29" t="n">
        <v>42734</v>
      </c>
      <c r="B718" s="30" t="n">
        <v>13</v>
      </c>
      <c r="C718" s="26" t="n">
        <v>1867.81</v>
      </c>
      <c r="D718" s="26" t="n">
        <v>0</v>
      </c>
      <c r="E718" s="26" t="n">
        <v>403.73</v>
      </c>
      <c r="F718" s="26" t="n">
        <v>1893.34</v>
      </c>
      <c r="G718" s="26" t="n">
        <v>103.24</v>
      </c>
      <c r="H718" s="43" t="n">
        <f aca="false">SUM($F718,$G718,$N$5,$N$7)</f>
        <v>2067.73</v>
      </c>
      <c r="I718" s="43" t="n">
        <f aca="false">SUM($F718,$G718,$O$5,$O$7)</f>
        <v>2273.99</v>
      </c>
      <c r="J718" s="43" t="n">
        <f aca="false">SUM($F718,$G718,$P$5,$P$7)</f>
        <v>2498.25</v>
      </c>
      <c r="K718" s="44" t="n">
        <f aca="false">SUM($F718,$G718,$Q$5,$Q$7)</f>
        <v>2816.38</v>
      </c>
    </row>
    <row r="719" s="23" customFormat="true" ht="14.25" hidden="false" customHeight="true" outlineLevel="0" collapsed="false">
      <c r="A719" s="29" t="n">
        <v>42734</v>
      </c>
      <c r="B719" s="30" t="n">
        <v>14</v>
      </c>
      <c r="C719" s="26" t="n">
        <v>1866.15</v>
      </c>
      <c r="D719" s="26" t="n">
        <v>0</v>
      </c>
      <c r="E719" s="26" t="n">
        <v>705.91</v>
      </c>
      <c r="F719" s="26" t="n">
        <v>1891.68</v>
      </c>
      <c r="G719" s="26" t="n">
        <v>103.15</v>
      </c>
      <c r="H719" s="43" t="n">
        <f aca="false">SUM($F719,$G719,$N$5,$N$7)</f>
        <v>2065.98</v>
      </c>
      <c r="I719" s="43" t="n">
        <f aca="false">SUM($F719,$G719,$O$5,$O$7)</f>
        <v>2272.24</v>
      </c>
      <c r="J719" s="43" t="n">
        <f aca="false">SUM($F719,$G719,$P$5,$P$7)</f>
        <v>2496.5</v>
      </c>
      <c r="K719" s="44" t="n">
        <f aca="false">SUM($F719,$G719,$Q$5,$Q$7)</f>
        <v>2814.63</v>
      </c>
    </row>
    <row r="720" s="23" customFormat="true" ht="14.25" hidden="false" customHeight="true" outlineLevel="0" collapsed="false">
      <c r="A720" s="29" t="n">
        <v>42734</v>
      </c>
      <c r="B720" s="30" t="n">
        <v>15</v>
      </c>
      <c r="C720" s="26" t="n">
        <v>1854.58</v>
      </c>
      <c r="D720" s="26" t="n">
        <v>0</v>
      </c>
      <c r="E720" s="26" t="n">
        <v>657.75</v>
      </c>
      <c r="F720" s="26" t="n">
        <v>1880.11</v>
      </c>
      <c r="G720" s="26" t="n">
        <v>102.51</v>
      </c>
      <c r="H720" s="43" t="n">
        <f aca="false">SUM($F720,$G720,$N$5,$N$7)</f>
        <v>2053.77</v>
      </c>
      <c r="I720" s="43" t="n">
        <f aca="false">SUM($F720,$G720,$O$5,$O$7)</f>
        <v>2260.03</v>
      </c>
      <c r="J720" s="43" t="n">
        <f aca="false">SUM($F720,$G720,$P$5,$P$7)</f>
        <v>2484.29</v>
      </c>
      <c r="K720" s="44" t="n">
        <f aca="false">SUM($F720,$G720,$Q$5,$Q$7)</f>
        <v>2802.42</v>
      </c>
    </row>
    <row r="721" s="23" customFormat="true" ht="14.25" hidden="false" customHeight="true" outlineLevel="0" collapsed="false">
      <c r="A721" s="29" t="n">
        <v>42734</v>
      </c>
      <c r="B721" s="30" t="n">
        <v>16</v>
      </c>
      <c r="C721" s="26" t="n">
        <v>1742.85</v>
      </c>
      <c r="D721" s="26" t="n">
        <v>0</v>
      </c>
      <c r="E721" s="26" t="n">
        <v>541.24</v>
      </c>
      <c r="F721" s="26" t="n">
        <v>1768.38</v>
      </c>
      <c r="G721" s="26" t="n">
        <v>96.42</v>
      </c>
      <c r="H721" s="43" t="n">
        <f aca="false">SUM($F721,$G721,$N$5,$N$7)</f>
        <v>1935.95</v>
      </c>
      <c r="I721" s="43" t="n">
        <f aca="false">SUM($F721,$G721,$O$5,$O$7)</f>
        <v>2142.21</v>
      </c>
      <c r="J721" s="43" t="n">
        <f aca="false">SUM($F721,$G721,$P$5,$P$7)</f>
        <v>2366.47</v>
      </c>
      <c r="K721" s="44" t="n">
        <f aca="false">SUM($F721,$G721,$Q$5,$Q$7)</f>
        <v>2684.6</v>
      </c>
    </row>
    <row r="722" s="23" customFormat="true" ht="14.25" hidden="false" customHeight="true" outlineLevel="0" collapsed="false">
      <c r="A722" s="29" t="n">
        <v>42734</v>
      </c>
      <c r="B722" s="30" t="n">
        <v>17</v>
      </c>
      <c r="C722" s="26" t="n">
        <v>1860.56</v>
      </c>
      <c r="D722" s="26" t="n">
        <v>0</v>
      </c>
      <c r="E722" s="26" t="n">
        <v>294.91</v>
      </c>
      <c r="F722" s="26" t="n">
        <v>1886.09</v>
      </c>
      <c r="G722" s="26" t="n">
        <v>102.84</v>
      </c>
      <c r="H722" s="43" t="n">
        <f aca="false">SUM($F722,$G722,$N$5,$N$7)</f>
        <v>2060.08</v>
      </c>
      <c r="I722" s="43" t="n">
        <f aca="false">SUM($F722,$G722,$O$5,$O$7)</f>
        <v>2266.34</v>
      </c>
      <c r="J722" s="43" t="n">
        <f aca="false">SUM($F722,$G722,$P$5,$P$7)</f>
        <v>2490.6</v>
      </c>
      <c r="K722" s="44" t="n">
        <f aca="false">SUM($F722,$G722,$Q$5,$Q$7)</f>
        <v>2808.73</v>
      </c>
    </row>
    <row r="723" s="23" customFormat="true" ht="14.25" hidden="false" customHeight="true" outlineLevel="0" collapsed="false">
      <c r="A723" s="29" t="n">
        <v>42734</v>
      </c>
      <c r="B723" s="30" t="n">
        <v>18</v>
      </c>
      <c r="C723" s="26" t="n">
        <v>1824.76</v>
      </c>
      <c r="D723" s="26" t="n">
        <v>0</v>
      </c>
      <c r="E723" s="26" t="n">
        <v>631.68</v>
      </c>
      <c r="F723" s="26" t="n">
        <v>1850.29</v>
      </c>
      <c r="G723" s="26" t="n">
        <v>100.89</v>
      </c>
      <c r="H723" s="43" t="n">
        <f aca="false">SUM($F723,$G723,$N$5,$N$7)</f>
        <v>2022.33</v>
      </c>
      <c r="I723" s="43" t="n">
        <f aca="false">SUM($F723,$G723,$O$5,$O$7)</f>
        <v>2228.59</v>
      </c>
      <c r="J723" s="43" t="n">
        <f aca="false">SUM($F723,$G723,$P$5,$P$7)</f>
        <v>2452.85</v>
      </c>
      <c r="K723" s="44" t="n">
        <f aca="false">SUM($F723,$G723,$Q$5,$Q$7)</f>
        <v>2770.98</v>
      </c>
    </row>
    <row r="724" s="23" customFormat="true" ht="14.25" hidden="false" customHeight="true" outlineLevel="0" collapsed="false">
      <c r="A724" s="29" t="n">
        <v>42734</v>
      </c>
      <c r="B724" s="30" t="n">
        <v>19</v>
      </c>
      <c r="C724" s="26" t="n">
        <v>1774.28</v>
      </c>
      <c r="D724" s="26" t="n">
        <v>0</v>
      </c>
      <c r="E724" s="26" t="n">
        <v>765.85</v>
      </c>
      <c r="F724" s="26" t="n">
        <v>1799.81</v>
      </c>
      <c r="G724" s="26" t="n">
        <v>98.14</v>
      </c>
      <c r="H724" s="43" t="n">
        <f aca="false">SUM($F724,$G724,$N$5,$N$7)</f>
        <v>1969.1</v>
      </c>
      <c r="I724" s="43" t="n">
        <f aca="false">SUM($F724,$G724,$O$5,$O$7)</f>
        <v>2175.36</v>
      </c>
      <c r="J724" s="43" t="n">
        <f aca="false">SUM($F724,$G724,$P$5,$P$7)</f>
        <v>2399.62</v>
      </c>
      <c r="K724" s="44" t="n">
        <f aca="false">SUM($F724,$G724,$Q$5,$Q$7)</f>
        <v>2717.75</v>
      </c>
    </row>
    <row r="725" s="23" customFormat="true" ht="14.25" hidden="false" customHeight="true" outlineLevel="0" collapsed="false">
      <c r="A725" s="29" t="n">
        <v>42734</v>
      </c>
      <c r="B725" s="30" t="n">
        <v>20</v>
      </c>
      <c r="C725" s="26" t="n">
        <v>1763.8</v>
      </c>
      <c r="D725" s="26" t="n">
        <v>0</v>
      </c>
      <c r="E725" s="26" t="n">
        <v>810.49</v>
      </c>
      <c r="F725" s="26" t="n">
        <v>1789.33</v>
      </c>
      <c r="G725" s="26" t="n">
        <v>97.56</v>
      </c>
      <c r="H725" s="43" t="n">
        <f aca="false">SUM($F725,$G725,$N$5,$N$7)</f>
        <v>1958.04</v>
      </c>
      <c r="I725" s="43" t="n">
        <f aca="false">SUM($F725,$G725,$O$5,$O$7)</f>
        <v>2164.3</v>
      </c>
      <c r="J725" s="43" t="n">
        <f aca="false">SUM($F725,$G725,$P$5,$P$7)</f>
        <v>2388.56</v>
      </c>
      <c r="K725" s="44" t="n">
        <f aca="false">SUM($F725,$G725,$Q$5,$Q$7)</f>
        <v>2706.69</v>
      </c>
    </row>
    <row r="726" s="23" customFormat="true" ht="14.25" hidden="false" customHeight="true" outlineLevel="0" collapsed="false">
      <c r="A726" s="29" t="n">
        <v>42734</v>
      </c>
      <c r="B726" s="30" t="n">
        <v>21</v>
      </c>
      <c r="C726" s="26" t="n">
        <v>1748.55</v>
      </c>
      <c r="D726" s="26" t="n">
        <v>0</v>
      </c>
      <c r="E726" s="26" t="n">
        <v>794.29</v>
      </c>
      <c r="F726" s="26" t="n">
        <v>1774.08</v>
      </c>
      <c r="G726" s="26" t="n">
        <v>96.73</v>
      </c>
      <c r="H726" s="43" t="n">
        <f aca="false">SUM($F726,$G726,$N$5,$N$7)</f>
        <v>1941.96</v>
      </c>
      <c r="I726" s="43" t="n">
        <f aca="false">SUM($F726,$G726,$O$5,$O$7)</f>
        <v>2148.22</v>
      </c>
      <c r="J726" s="43" t="n">
        <f aca="false">SUM($F726,$G726,$P$5,$P$7)</f>
        <v>2372.48</v>
      </c>
      <c r="K726" s="44" t="n">
        <f aca="false">SUM($F726,$G726,$Q$5,$Q$7)</f>
        <v>2690.61</v>
      </c>
    </row>
    <row r="727" s="23" customFormat="true" ht="14.25" hidden="false" customHeight="true" outlineLevel="0" collapsed="false">
      <c r="A727" s="29" t="n">
        <v>42734</v>
      </c>
      <c r="B727" s="30" t="n">
        <v>22</v>
      </c>
      <c r="C727" s="26" t="n">
        <v>1749.44</v>
      </c>
      <c r="D727" s="26" t="n">
        <v>0</v>
      </c>
      <c r="E727" s="26" t="n">
        <v>200.36</v>
      </c>
      <c r="F727" s="26" t="n">
        <v>1774.97</v>
      </c>
      <c r="G727" s="26" t="n">
        <v>96.78</v>
      </c>
      <c r="H727" s="43" t="n">
        <f aca="false">SUM($F727,$G727,$N$5,$N$7)</f>
        <v>1942.9</v>
      </c>
      <c r="I727" s="43" t="n">
        <f aca="false">SUM($F727,$G727,$O$5,$O$7)</f>
        <v>2149.16</v>
      </c>
      <c r="J727" s="43" t="n">
        <f aca="false">SUM($F727,$G727,$P$5,$P$7)</f>
        <v>2373.42</v>
      </c>
      <c r="K727" s="44" t="n">
        <f aca="false">SUM($F727,$G727,$Q$5,$Q$7)</f>
        <v>2691.55</v>
      </c>
    </row>
    <row r="728" s="23" customFormat="true" ht="14.25" hidden="false" customHeight="true" outlineLevel="0" collapsed="false">
      <c r="A728" s="29" t="n">
        <v>42734</v>
      </c>
      <c r="B728" s="30" t="n">
        <v>23</v>
      </c>
      <c r="C728" s="26" t="n">
        <v>1596.97</v>
      </c>
      <c r="D728" s="26" t="n">
        <v>0</v>
      </c>
      <c r="E728" s="26" t="n">
        <v>775.07</v>
      </c>
      <c r="F728" s="26" t="n">
        <v>1622.5</v>
      </c>
      <c r="G728" s="26" t="n">
        <v>88.47</v>
      </c>
      <c r="H728" s="43" t="n">
        <f aca="false">SUM($F728,$G728,$N$5,$N$7)</f>
        <v>1782.12</v>
      </c>
      <c r="I728" s="43" t="n">
        <f aca="false">SUM($F728,$G728,$O$5,$O$7)</f>
        <v>1988.38</v>
      </c>
      <c r="J728" s="43" t="n">
        <f aca="false">SUM($F728,$G728,$P$5,$P$7)</f>
        <v>2212.64</v>
      </c>
      <c r="K728" s="44" t="n">
        <f aca="false">SUM($F728,$G728,$Q$5,$Q$7)</f>
        <v>2530.77</v>
      </c>
    </row>
    <row r="729" s="23" customFormat="true" ht="15" hidden="false" customHeight="true" outlineLevel="0" collapsed="false">
      <c r="A729" s="45" t="n">
        <v>42735</v>
      </c>
      <c r="B729" s="30" t="n">
        <v>0</v>
      </c>
      <c r="C729" s="33" t="n">
        <v>1609.31</v>
      </c>
      <c r="D729" s="33" t="n">
        <v>0</v>
      </c>
      <c r="E729" s="33" t="n">
        <v>607.94</v>
      </c>
      <c r="F729" s="33" t="n">
        <v>1634.84</v>
      </c>
      <c r="G729" s="26" t="n">
        <v>89.14</v>
      </c>
      <c r="H729" s="43" t="n">
        <f aca="false">SUM($F729,$G729,$N$5,$N$7)</f>
        <v>1795.13</v>
      </c>
      <c r="I729" s="43" t="n">
        <f aca="false">SUM($F729,$G729,$O$5,$O$7)</f>
        <v>2001.39</v>
      </c>
      <c r="J729" s="43" t="n">
        <f aca="false">SUM($F729,$G729,$P$5,$P$7)</f>
        <v>2225.65</v>
      </c>
      <c r="K729" s="44" t="n">
        <f aca="false">SUM($F729,$G729,$Q$5,$Q$7)</f>
        <v>2543.78</v>
      </c>
    </row>
    <row r="730" s="23" customFormat="true" ht="15" hidden="false" customHeight="true" outlineLevel="0" collapsed="false">
      <c r="A730" s="45" t="n">
        <v>42735</v>
      </c>
      <c r="B730" s="30" t="n">
        <v>1</v>
      </c>
      <c r="C730" s="33" t="n">
        <v>1173.72</v>
      </c>
      <c r="D730" s="33" t="n">
        <v>0</v>
      </c>
      <c r="E730" s="33" t="n">
        <v>235.4</v>
      </c>
      <c r="F730" s="33" t="n">
        <v>1199.25</v>
      </c>
      <c r="G730" s="26" t="n">
        <v>65.39</v>
      </c>
      <c r="H730" s="43" t="n">
        <f aca="false">SUM($F730,$G730,$N$5,$N$7)</f>
        <v>1335.79</v>
      </c>
      <c r="I730" s="43" t="n">
        <f aca="false">SUM($F730,$G730,$O$5,$O$7)</f>
        <v>1542.05</v>
      </c>
      <c r="J730" s="43" t="n">
        <f aca="false">SUM($F730,$G730,$P$5,$P$7)</f>
        <v>1766.31</v>
      </c>
      <c r="K730" s="44" t="n">
        <f aca="false">SUM($F730,$G730,$Q$5,$Q$7)</f>
        <v>2084.44</v>
      </c>
    </row>
    <row r="731" s="23" customFormat="true" ht="14.25" hidden="false" customHeight="true" outlineLevel="0" collapsed="false">
      <c r="A731" s="45" t="n">
        <v>42735</v>
      </c>
      <c r="B731" s="30" t="n">
        <v>2</v>
      </c>
      <c r="C731" s="33" t="n">
        <v>1074.67</v>
      </c>
      <c r="D731" s="33" t="n">
        <v>0</v>
      </c>
      <c r="E731" s="33" t="n">
        <v>130.66</v>
      </c>
      <c r="F731" s="33" t="n">
        <v>1100.2</v>
      </c>
      <c r="G731" s="26" t="n">
        <v>59.99</v>
      </c>
      <c r="H731" s="43" t="n">
        <f aca="false">SUM($F731,$G731,$N$5,$N$7)</f>
        <v>1231.34</v>
      </c>
      <c r="I731" s="43" t="n">
        <f aca="false">SUM($F731,$G731,$O$5,$O$7)</f>
        <v>1437.6</v>
      </c>
      <c r="J731" s="43" t="n">
        <f aca="false">SUM($F731,$G731,$P$5,$P$7)</f>
        <v>1661.86</v>
      </c>
      <c r="K731" s="44" t="n">
        <f aca="false">SUM($F731,$G731,$Q$5,$Q$7)</f>
        <v>1979.99</v>
      </c>
    </row>
    <row r="732" s="23" customFormat="true" ht="15" hidden="false" customHeight="true" outlineLevel="0" collapsed="false">
      <c r="A732" s="45" t="n">
        <v>42735</v>
      </c>
      <c r="B732" s="30" t="n">
        <v>3</v>
      </c>
      <c r="C732" s="33" t="n">
        <v>1070.55</v>
      </c>
      <c r="D732" s="33" t="n">
        <v>0</v>
      </c>
      <c r="E732" s="33" t="n">
        <v>242.11</v>
      </c>
      <c r="F732" s="33" t="n">
        <v>1096.08</v>
      </c>
      <c r="G732" s="26" t="n">
        <v>59.76</v>
      </c>
      <c r="H732" s="43" t="n">
        <f aca="false">SUM($F732,$G732,$N$5,$N$7)</f>
        <v>1226.99</v>
      </c>
      <c r="I732" s="43" t="n">
        <f aca="false">SUM($F732,$G732,$O$5,$O$7)</f>
        <v>1433.25</v>
      </c>
      <c r="J732" s="43" t="n">
        <f aca="false">SUM($F732,$G732,$P$5,$P$7)</f>
        <v>1657.51</v>
      </c>
      <c r="K732" s="44" t="n">
        <f aca="false">SUM($F732,$G732,$Q$5,$Q$7)</f>
        <v>1975.64</v>
      </c>
    </row>
    <row r="733" s="23" customFormat="true" ht="13.5" hidden="false" customHeight="true" outlineLevel="0" collapsed="false">
      <c r="A733" s="45" t="n">
        <v>42735</v>
      </c>
      <c r="B733" s="30" t="n">
        <v>4</v>
      </c>
      <c r="C733" s="33" t="n">
        <v>1085.84</v>
      </c>
      <c r="D733" s="33" t="n">
        <v>0</v>
      </c>
      <c r="E733" s="33" t="n">
        <v>246.18</v>
      </c>
      <c r="F733" s="33" t="n">
        <v>1111.37</v>
      </c>
      <c r="G733" s="26" t="n">
        <v>60.6</v>
      </c>
      <c r="H733" s="43" t="n">
        <f aca="false">SUM($F733,$G733,$N$5,$N$7)</f>
        <v>1243.12</v>
      </c>
      <c r="I733" s="43" t="n">
        <f aca="false">SUM($F733,$G733,$O$5,$O$7)</f>
        <v>1449.38</v>
      </c>
      <c r="J733" s="43" t="n">
        <f aca="false">SUM($F733,$G733,$P$5,$P$7)</f>
        <v>1673.64</v>
      </c>
      <c r="K733" s="44" t="n">
        <f aca="false">SUM($F733,$G733,$Q$5,$Q$7)</f>
        <v>1991.77</v>
      </c>
    </row>
    <row r="734" s="23" customFormat="true" ht="15.75" hidden="false" customHeight="true" outlineLevel="0" collapsed="false">
      <c r="A734" s="45" t="n">
        <v>42735</v>
      </c>
      <c r="B734" s="30" t="n">
        <v>5</v>
      </c>
      <c r="C734" s="33" t="n">
        <v>1174.98</v>
      </c>
      <c r="D734" s="33" t="n">
        <v>0</v>
      </c>
      <c r="E734" s="33" t="n">
        <v>328.86</v>
      </c>
      <c r="F734" s="33" t="n">
        <v>1200.51</v>
      </c>
      <c r="G734" s="26" t="n">
        <v>65.46</v>
      </c>
      <c r="H734" s="43" t="n">
        <f aca="false">SUM($F734,$G734,$N$5,$N$7)</f>
        <v>1337.12</v>
      </c>
      <c r="I734" s="43" t="n">
        <f aca="false">SUM($F734,$G734,$O$5,$O$7)</f>
        <v>1543.38</v>
      </c>
      <c r="J734" s="43" t="n">
        <f aca="false">SUM($F734,$G734,$P$5,$P$7)</f>
        <v>1767.64</v>
      </c>
      <c r="K734" s="44" t="n">
        <f aca="false">SUM($F734,$G734,$Q$5,$Q$7)</f>
        <v>2085.77</v>
      </c>
    </row>
    <row r="735" s="23" customFormat="true" ht="14.25" hidden="false" customHeight="true" outlineLevel="0" collapsed="false">
      <c r="A735" s="45" t="n">
        <v>42735</v>
      </c>
      <c r="B735" s="30" t="n">
        <v>6</v>
      </c>
      <c r="C735" s="33" t="n">
        <v>1398.36</v>
      </c>
      <c r="D735" s="33" t="n">
        <v>0</v>
      </c>
      <c r="E735" s="33" t="n">
        <v>469.15</v>
      </c>
      <c r="F735" s="33" t="n">
        <v>1423.89</v>
      </c>
      <c r="G735" s="26" t="n">
        <v>77.64</v>
      </c>
      <c r="H735" s="43" t="n">
        <f aca="false">SUM($F735,$G735,$N$5,$N$7)</f>
        <v>1572.68</v>
      </c>
      <c r="I735" s="43" t="n">
        <f aca="false">SUM($F735,$G735,$O$5,$O$7)</f>
        <v>1778.94</v>
      </c>
      <c r="J735" s="43" t="n">
        <f aca="false">SUM($F735,$G735,$P$5,$P$7)</f>
        <v>2003.2</v>
      </c>
      <c r="K735" s="44" t="n">
        <f aca="false">SUM($F735,$G735,$Q$5,$Q$7)</f>
        <v>2321.33</v>
      </c>
    </row>
    <row r="736" s="23" customFormat="true" ht="14.25" hidden="false" customHeight="true" outlineLevel="0" collapsed="false">
      <c r="A736" s="45" t="n">
        <v>42735</v>
      </c>
      <c r="B736" s="30" t="n">
        <v>7</v>
      </c>
      <c r="C736" s="33" t="n">
        <v>1614.92</v>
      </c>
      <c r="D736" s="33" t="n">
        <v>0</v>
      </c>
      <c r="E736" s="33" t="n">
        <v>696.12</v>
      </c>
      <c r="F736" s="33" t="n">
        <v>1640.45</v>
      </c>
      <c r="G736" s="26" t="n">
        <v>89.45</v>
      </c>
      <c r="H736" s="43" t="n">
        <f aca="false">SUM($F736,$G736,$N$5,$N$7)</f>
        <v>1801.05</v>
      </c>
      <c r="I736" s="43" t="n">
        <f aca="false">SUM($F736,$G736,$O$5,$O$7)</f>
        <v>2007.31</v>
      </c>
      <c r="J736" s="43" t="n">
        <f aca="false">SUM($F736,$G736,$P$5,$P$7)</f>
        <v>2231.57</v>
      </c>
      <c r="K736" s="44" t="n">
        <f aca="false">SUM($F736,$G736,$Q$5,$Q$7)</f>
        <v>2549.7</v>
      </c>
    </row>
    <row r="737" s="23" customFormat="true" ht="14.25" hidden="false" customHeight="true" outlineLevel="0" collapsed="false">
      <c r="A737" s="45" t="n">
        <v>42735</v>
      </c>
      <c r="B737" s="30" t="n">
        <v>8</v>
      </c>
      <c r="C737" s="33" t="n">
        <v>1628.29</v>
      </c>
      <c r="D737" s="33" t="n">
        <v>0</v>
      </c>
      <c r="E737" s="33" t="n">
        <v>45.03</v>
      </c>
      <c r="F737" s="33" t="n">
        <v>1653.82</v>
      </c>
      <c r="G737" s="26" t="n">
        <v>90.18</v>
      </c>
      <c r="H737" s="43" t="n">
        <f aca="false">SUM($F737,$G737,$N$5,$N$7)</f>
        <v>1815.15</v>
      </c>
      <c r="I737" s="43" t="n">
        <f aca="false">SUM($F737,$G737,$O$5,$O$7)</f>
        <v>2021.41</v>
      </c>
      <c r="J737" s="43" t="n">
        <f aca="false">SUM($F737,$G737,$P$5,$P$7)</f>
        <v>2245.67</v>
      </c>
      <c r="K737" s="44" t="n">
        <f aca="false">SUM($F737,$G737,$Q$5,$Q$7)</f>
        <v>2563.8</v>
      </c>
    </row>
    <row r="738" s="23" customFormat="true" ht="14.25" hidden="false" customHeight="true" outlineLevel="0" collapsed="false">
      <c r="A738" s="45" t="n">
        <v>42735</v>
      </c>
      <c r="B738" s="30" t="n">
        <v>9</v>
      </c>
      <c r="C738" s="33" t="n">
        <v>1641.59</v>
      </c>
      <c r="D738" s="33" t="n">
        <v>0</v>
      </c>
      <c r="E738" s="33" t="n">
        <v>61.57</v>
      </c>
      <c r="F738" s="33" t="n">
        <v>1667.12</v>
      </c>
      <c r="G738" s="26" t="n">
        <v>90.9</v>
      </c>
      <c r="H738" s="43" t="n">
        <f aca="false">SUM($F738,$G738,$N$5,$N$7)</f>
        <v>1829.17</v>
      </c>
      <c r="I738" s="43" t="n">
        <f aca="false">SUM($F738,$G738,$O$5,$O$7)</f>
        <v>2035.43</v>
      </c>
      <c r="J738" s="43" t="n">
        <f aca="false">SUM($F738,$G738,$P$5,$P$7)</f>
        <v>2259.69</v>
      </c>
      <c r="K738" s="44" t="n">
        <f aca="false">SUM($F738,$G738,$Q$5,$Q$7)</f>
        <v>2577.82</v>
      </c>
    </row>
    <row r="739" s="23" customFormat="true" ht="14.25" hidden="false" customHeight="true" outlineLevel="0" collapsed="false">
      <c r="A739" s="45" t="n">
        <v>42735</v>
      </c>
      <c r="B739" s="30" t="n">
        <v>10</v>
      </c>
      <c r="C739" s="33" t="n">
        <v>1653.09</v>
      </c>
      <c r="D739" s="33" t="n">
        <v>0</v>
      </c>
      <c r="E739" s="33" t="n">
        <v>103.49</v>
      </c>
      <c r="F739" s="33" t="n">
        <v>1678.62</v>
      </c>
      <c r="G739" s="26" t="n">
        <v>91.53</v>
      </c>
      <c r="H739" s="43" t="n">
        <f aca="false">SUM($F739,$G739,$N$5,$N$7)</f>
        <v>1841.3</v>
      </c>
      <c r="I739" s="43" t="n">
        <f aca="false">SUM($F739,$G739,$O$5,$O$7)</f>
        <v>2047.56</v>
      </c>
      <c r="J739" s="43" t="n">
        <f aca="false">SUM($F739,$G739,$P$5,$P$7)</f>
        <v>2271.82</v>
      </c>
      <c r="K739" s="44" t="n">
        <f aca="false">SUM($F739,$G739,$Q$5,$Q$7)</f>
        <v>2589.95</v>
      </c>
    </row>
    <row r="740" s="23" customFormat="true" ht="14.25" hidden="false" customHeight="true" outlineLevel="0" collapsed="false">
      <c r="A740" s="45" t="n">
        <v>42735</v>
      </c>
      <c r="B740" s="30" t="n">
        <v>11</v>
      </c>
      <c r="C740" s="33" t="n">
        <v>1759.18</v>
      </c>
      <c r="D740" s="33" t="n">
        <v>0</v>
      </c>
      <c r="E740" s="33" t="n">
        <v>337.52</v>
      </c>
      <c r="F740" s="33" t="n">
        <v>1784.71</v>
      </c>
      <c r="G740" s="26" t="n">
        <v>97.31</v>
      </c>
      <c r="H740" s="43" t="n">
        <f aca="false">SUM($F740,$G740,$N$5,$N$7)</f>
        <v>1953.17</v>
      </c>
      <c r="I740" s="43" t="n">
        <f aca="false">SUM($F740,$G740,$O$5,$O$7)</f>
        <v>2159.43</v>
      </c>
      <c r="J740" s="43" t="n">
        <f aca="false">SUM($F740,$G740,$P$5,$P$7)</f>
        <v>2383.69</v>
      </c>
      <c r="K740" s="44" t="n">
        <f aca="false">SUM($F740,$G740,$Q$5,$Q$7)</f>
        <v>2701.82</v>
      </c>
    </row>
    <row r="741" s="23" customFormat="true" ht="14.25" hidden="false" customHeight="true" outlineLevel="0" collapsed="false">
      <c r="A741" s="45" t="n">
        <v>42735</v>
      </c>
      <c r="B741" s="30" t="n">
        <v>12</v>
      </c>
      <c r="C741" s="33" t="n">
        <v>1741.21</v>
      </c>
      <c r="D741" s="33" t="n">
        <v>0</v>
      </c>
      <c r="E741" s="33" t="n">
        <v>202.18</v>
      </c>
      <c r="F741" s="33" t="n">
        <v>1766.74</v>
      </c>
      <c r="G741" s="26" t="n">
        <v>96.33</v>
      </c>
      <c r="H741" s="43" t="n">
        <f aca="false">SUM($F741,$G741,$N$5,$N$7)</f>
        <v>1934.22</v>
      </c>
      <c r="I741" s="43" t="n">
        <f aca="false">SUM($F741,$G741,$O$5,$O$7)</f>
        <v>2140.48</v>
      </c>
      <c r="J741" s="43" t="n">
        <f aca="false">SUM($F741,$G741,$P$5,$P$7)</f>
        <v>2364.74</v>
      </c>
      <c r="K741" s="44" t="n">
        <f aca="false">SUM($F741,$G741,$Q$5,$Q$7)</f>
        <v>2682.87</v>
      </c>
    </row>
    <row r="742" s="23" customFormat="true" ht="14.25" hidden="false" customHeight="true" outlineLevel="0" collapsed="false">
      <c r="A742" s="45" t="n">
        <v>42735</v>
      </c>
      <c r="B742" s="30" t="n">
        <v>13</v>
      </c>
      <c r="C742" s="33" t="n">
        <v>1760.64</v>
      </c>
      <c r="D742" s="33" t="n">
        <v>0</v>
      </c>
      <c r="E742" s="33" t="n">
        <v>297.26</v>
      </c>
      <c r="F742" s="33" t="n">
        <v>1786.17</v>
      </c>
      <c r="G742" s="26" t="n">
        <v>97.39</v>
      </c>
      <c r="H742" s="43" t="n">
        <f aca="false">SUM($F742,$G742,$N$5,$N$7)</f>
        <v>1954.71</v>
      </c>
      <c r="I742" s="43" t="n">
        <f aca="false">SUM($F742,$G742,$O$5,$O$7)</f>
        <v>2160.97</v>
      </c>
      <c r="J742" s="43" t="n">
        <f aca="false">SUM($F742,$G742,$P$5,$P$7)</f>
        <v>2385.23</v>
      </c>
      <c r="K742" s="44" t="n">
        <f aca="false">SUM($F742,$G742,$Q$5,$Q$7)</f>
        <v>2703.36</v>
      </c>
    </row>
    <row r="743" s="23" customFormat="true" ht="14.25" hidden="false" customHeight="true" outlineLevel="0" collapsed="false">
      <c r="A743" s="45" t="n">
        <v>42735</v>
      </c>
      <c r="B743" s="30" t="n">
        <v>14</v>
      </c>
      <c r="C743" s="33" t="n">
        <v>1744.12</v>
      </c>
      <c r="D743" s="33" t="n">
        <v>0</v>
      </c>
      <c r="E743" s="33" t="n">
        <v>153.91</v>
      </c>
      <c r="F743" s="33" t="n">
        <v>1769.65</v>
      </c>
      <c r="G743" s="26" t="n">
        <v>96.49</v>
      </c>
      <c r="H743" s="43" t="n">
        <f aca="false">SUM($F743,$G743,$N$5,$N$7)</f>
        <v>1937.29</v>
      </c>
      <c r="I743" s="43" t="n">
        <f aca="false">SUM($F743,$G743,$O$5,$O$7)</f>
        <v>2143.55</v>
      </c>
      <c r="J743" s="43" t="n">
        <f aca="false">SUM($F743,$G743,$P$5,$P$7)</f>
        <v>2367.81</v>
      </c>
      <c r="K743" s="44" t="n">
        <f aca="false">SUM($F743,$G743,$Q$5,$Q$7)</f>
        <v>2685.94</v>
      </c>
    </row>
    <row r="744" s="23" customFormat="true" ht="14.25" hidden="false" customHeight="true" outlineLevel="0" collapsed="false">
      <c r="A744" s="45" t="n">
        <v>42735</v>
      </c>
      <c r="B744" s="30" t="n">
        <v>15</v>
      </c>
      <c r="C744" s="33" t="n">
        <v>1767.64</v>
      </c>
      <c r="D744" s="33" t="n">
        <v>0</v>
      </c>
      <c r="E744" s="33" t="n">
        <v>178.67</v>
      </c>
      <c r="F744" s="33" t="n">
        <v>1793.17</v>
      </c>
      <c r="G744" s="26" t="n">
        <v>97.77</v>
      </c>
      <c r="H744" s="43" t="n">
        <f aca="false">SUM($F744,$G744,$N$5,$N$7)</f>
        <v>1962.09</v>
      </c>
      <c r="I744" s="43" t="n">
        <f aca="false">SUM($F744,$G744,$O$5,$O$7)</f>
        <v>2168.35</v>
      </c>
      <c r="J744" s="43" t="n">
        <f aca="false">SUM($F744,$G744,$P$5,$P$7)</f>
        <v>2392.61</v>
      </c>
      <c r="K744" s="44" t="n">
        <f aca="false">SUM($F744,$G744,$Q$5,$Q$7)</f>
        <v>2710.74</v>
      </c>
    </row>
    <row r="745" s="23" customFormat="true" ht="14.25" hidden="false" customHeight="true" outlineLevel="0" collapsed="false">
      <c r="A745" s="45" t="n">
        <v>42735</v>
      </c>
      <c r="B745" s="30" t="n">
        <v>16</v>
      </c>
      <c r="C745" s="33" t="n">
        <v>1834.75</v>
      </c>
      <c r="D745" s="33" t="n">
        <v>0</v>
      </c>
      <c r="E745" s="33" t="n">
        <v>250.01</v>
      </c>
      <c r="F745" s="33" t="n">
        <v>1860.28</v>
      </c>
      <c r="G745" s="26" t="n">
        <v>101.43</v>
      </c>
      <c r="H745" s="43" t="n">
        <f aca="false">SUM($F745,$G745,$N$5,$N$7)</f>
        <v>2032.86</v>
      </c>
      <c r="I745" s="43" t="n">
        <f aca="false">SUM($F745,$G745,$O$5,$O$7)</f>
        <v>2239.12</v>
      </c>
      <c r="J745" s="43" t="n">
        <f aca="false">SUM($F745,$G745,$P$5,$P$7)</f>
        <v>2463.38</v>
      </c>
      <c r="K745" s="44" t="n">
        <f aca="false">SUM($F745,$G745,$Q$5,$Q$7)</f>
        <v>2781.51</v>
      </c>
    </row>
    <row r="746" s="23" customFormat="true" ht="14.25" hidden="false" customHeight="true" outlineLevel="0" collapsed="false">
      <c r="A746" s="45" t="n">
        <v>42735</v>
      </c>
      <c r="B746" s="30" t="n">
        <v>17</v>
      </c>
      <c r="C746" s="33" t="n">
        <v>1847.91</v>
      </c>
      <c r="D746" s="33" t="n">
        <v>0</v>
      </c>
      <c r="E746" s="33" t="n">
        <v>266.71</v>
      </c>
      <c r="F746" s="33" t="n">
        <v>1873.44</v>
      </c>
      <c r="G746" s="26" t="n">
        <v>102.15</v>
      </c>
      <c r="H746" s="43" t="n">
        <f aca="false">SUM($F746,$G746,$N$5,$N$7)</f>
        <v>2046.74</v>
      </c>
      <c r="I746" s="43" t="n">
        <f aca="false">SUM($F746,$G746,$O$5,$O$7)</f>
        <v>2253</v>
      </c>
      <c r="J746" s="43" t="n">
        <f aca="false">SUM($F746,$G746,$P$5,$P$7)</f>
        <v>2477.26</v>
      </c>
      <c r="K746" s="44" t="n">
        <f aca="false">SUM($F746,$G746,$Q$5,$Q$7)</f>
        <v>2795.39</v>
      </c>
    </row>
    <row r="747" s="23" customFormat="true" ht="14.25" hidden="false" customHeight="true" outlineLevel="0" collapsed="false">
      <c r="A747" s="45" t="n">
        <v>42735</v>
      </c>
      <c r="B747" s="30" t="n">
        <v>18</v>
      </c>
      <c r="C747" s="33" t="n">
        <v>1782.39</v>
      </c>
      <c r="D747" s="33" t="n">
        <v>226.51</v>
      </c>
      <c r="E747" s="33" t="n">
        <v>0</v>
      </c>
      <c r="F747" s="33" t="n">
        <v>1807.92</v>
      </c>
      <c r="G747" s="26" t="n">
        <v>98.58</v>
      </c>
      <c r="H747" s="43" t="n">
        <f aca="false">SUM($F747,$G747,$N$5,$N$7)</f>
        <v>1977.65</v>
      </c>
      <c r="I747" s="43" t="n">
        <f aca="false">SUM($F747,$G747,$O$5,$O$7)</f>
        <v>2183.91</v>
      </c>
      <c r="J747" s="43" t="n">
        <f aca="false">SUM($F747,$G747,$P$5,$P$7)</f>
        <v>2408.17</v>
      </c>
      <c r="K747" s="44" t="n">
        <f aca="false">SUM($F747,$G747,$Q$5,$Q$7)</f>
        <v>2726.3</v>
      </c>
    </row>
    <row r="748" s="23" customFormat="true" ht="14.25" hidden="false" customHeight="true" outlineLevel="0" collapsed="false">
      <c r="A748" s="45" t="n">
        <v>42735</v>
      </c>
      <c r="B748" s="30" t="n">
        <v>19</v>
      </c>
      <c r="C748" s="33" t="n">
        <v>1777.05</v>
      </c>
      <c r="D748" s="33" t="n">
        <v>0</v>
      </c>
      <c r="E748" s="33" t="n">
        <v>208.27</v>
      </c>
      <c r="F748" s="33" t="n">
        <v>1802.58</v>
      </c>
      <c r="G748" s="26" t="n">
        <v>98.29</v>
      </c>
      <c r="H748" s="43" t="n">
        <f aca="false">SUM($F748,$G748,$N$5,$N$7)</f>
        <v>1972.02</v>
      </c>
      <c r="I748" s="43" t="n">
        <f aca="false">SUM($F748,$G748,$O$5,$O$7)</f>
        <v>2178.28</v>
      </c>
      <c r="J748" s="43" t="n">
        <f aca="false">SUM($F748,$G748,$P$5,$P$7)</f>
        <v>2402.54</v>
      </c>
      <c r="K748" s="44" t="n">
        <f aca="false">SUM($F748,$G748,$Q$5,$Q$7)</f>
        <v>2720.67</v>
      </c>
    </row>
    <row r="749" s="23" customFormat="true" ht="14.25" hidden="false" customHeight="true" outlineLevel="0" collapsed="false">
      <c r="A749" s="45" t="n">
        <v>42735</v>
      </c>
      <c r="B749" s="30" t="n">
        <v>20</v>
      </c>
      <c r="C749" s="33" t="n">
        <v>1763.12</v>
      </c>
      <c r="D749" s="33" t="n">
        <v>0</v>
      </c>
      <c r="E749" s="33" t="n">
        <v>177.84</v>
      </c>
      <c r="F749" s="33" t="n">
        <v>1788.65</v>
      </c>
      <c r="G749" s="26" t="n">
        <v>97.53</v>
      </c>
      <c r="H749" s="43" t="n">
        <f aca="false">SUM($F749,$G749,$N$5,$N$7)</f>
        <v>1957.33</v>
      </c>
      <c r="I749" s="43" t="n">
        <f aca="false">SUM($F749,$G749,$O$5,$O$7)</f>
        <v>2163.59</v>
      </c>
      <c r="J749" s="43" t="n">
        <f aca="false">SUM($F749,$G749,$P$5,$P$7)</f>
        <v>2387.85</v>
      </c>
      <c r="K749" s="44" t="n">
        <f aca="false">SUM($F749,$G749,$Q$5,$Q$7)</f>
        <v>2705.98</v>
      </c>
    </row>
    <row r="750" s="23" customFormat="true" ht="14.25" hidden="false" customHeight="true" outlineLevel="0" collapsed="false">
      <c r="A750" s="45" t="n">
        <v>42735</v>
      </c>
      <c r="B750" s="30" t="n">
        <v>21</v>
      </c>
      <c r="C750" s="33" t="n">
        <v>1786.34</v>
      </c>
      <c r="D750" s="33" t="n">
        <v>0</v>
      </c>
      <c r="E750" s="33" t="n">
        <v>218.99</v>
      </c>
      <c r="F750" s="33" t="n">
        <v>1811.87</v>
      </c>
      <c r="G750" s="26" t="n">
        <v>98.79</v>
      </c>
      <c r="H750" s="43" t="n">
        <f aca="false">SUM($F750,$G750,$N$5,$N$7)</f>
        <v>1981.81</v>
      </c>
      <c r="I750" s="43" t="n">
        <f aca="false">SUM($F750,$G750,$O$5,$O$7)</f>
        <v>2188.07</v>
      </c>
      <c r="J750" s="43" t="n">
        <f aca="false">SUM($F750,$G750,$P$5,$P$7)</f>
        <v>2412.33</v>
      </c>
      <c r="K750" s="44" t="n">
        <f aca="false">SUM($F750,$G750,$Q$5,$Q$7)</f>
        <v>2730.46</v>
      </c>
    </row>
    <row r="751" s="23" customFormat="true" ht="14.25" hidden="false" customHeight="true" outlineLevel="0" collapsed="false">
      <c r="A751" s="45" t="n">
        <v>42735</v>
      </c>
      <c r="B751" s="30" t="n">
        <v>22</v>
      </c>
      <c r="C751" s="33" t="n">
        <v>1782.2</v>
      </c>
      <c r="D751" s="33" t="n">
        <v>0</v>
      </c>
      <c r="E751" s="33" t="n">
        <v>213.91</v>
      </c>
      <c r="F751" s="33" t="n">
        <v>1807.73</v>
      </c>
      <c r="G751" s="26" t="n">
        <v>98.57</v>
      </c>
      <c r="H751" s="43" t="n">
        <f aca="false">SUM($F751,$G751,$N$5,$N$7)</f>
        <v>1977.45</v>
      </c>
      <c r="I751" s="43" t="n">
        <f aca="false">SUM($F751,$G751,$O$5,$O$7)</f>
        <v>2183.71</v>
      </c>
      <c r="J751" s="43" t="n">
        <f aca="false">SUM($F751,$G751,$P$5,$P$7)</f>
        <v>2407.97</v>
      </c>
      <c r="K751" s="44" t="n">
        <f aca="false">SUM($F751,$G751,$Q$5,$Q$7)</f>
        <v>2726.1</v>
      </c>
    </row>
    <row r="752" s="23" customFormat="true" ht="14.25" hidden="false" customHeight="true" outlineLevel="0" collapsed="false">
      <c r="A752" s="45" t="n">
        <v>42735</v>
      </c>
      <c r="B752" s="30" t="n">
        <v>23</v>
      </c>
      <c r="C752" s="33" t="n">
        <v>1793.44</v>
      </c>
      <c r="D752" s="33" t="n">
        <v>0</v>
      </c>
      <c r="E752" s="33" t="n">
        <v>246.32</v>
      </c>
      <c r="F752" s="33" t="n">
        <v>1818.97</v>
      </c>
      <c r="G752" s="26" t="n">
        <v>99.18</v>
      </c>
      <c r="H752" s="43" t="n">
        <f aca="false">SUM($F752,$G752,$N$5,$N$7)</f>
        <v>1989.3</v>
      </c>
      <c r="I752" s="43" t="n">
        <f aca="false">SUM($F752,$G752,$O$5,$O$7)</f>
        <v>2195.56</v>
      </c>
      <c r="J752" s="43" t="n">
        <f aca="false">SUM($F752,$G752,$P$5,$P$7)</f>
        <v>2419.82</v>
      </c>
      <c r="K752" s="44" t="n">
        <f aca="false">SUM($F752,$G752,$Q$5,$Q$7)</f>
        <v>2737.95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525331.2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7" activePane="bottomRight" state="frozen"/>
      <selection pane="topLeft" activeCell="A1" activeCellId="0" sqref="A1"/>
      <selection pane="topRight" activeCell="F1" activeCellId="0" sqref="F1"/>
      <selection pane="bottomLeft" activeCell="A747" activeCellId="0" sqref="A747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4</v>
      </c>
      <c r="O7" s="17" t="n">
        <v>2.74</v>
      </c>
      <c r="P7" s="17" t="n">
        <v>2.74</v>
      </c>
      <c r="Q7" s="17" t="n">
        <v>2.7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05</v>
      </c>
      <c r="B9" s="25" t="n">
        <v>0</v>
      </c>
      <c r="C9" s="26" t="n">
        <v>1659.08</v>
      </c>
      <c r="D9" s="26" t="n">
        <v>0</v>
      </c>
      <c r="E9" s="26" t="n">
        <v>737.88</v>
      </c>
      <c r="F9" s="26" t="n">
        <v>1684.61</v>
      </c>
      <c r="G9" s="26" t="n">
        <v>53.31</v>
      </c>
      <c r="H9" s="27" t="n">
        <f aca="false">SUM($F9,$G9,$N$5,$N$7)</f>
        <v>1809.07</v>
      </c>
      <c r="I9" s="27" t="n">
        <f aca="false">SUM($F9,$G9,$O$5,$O$7)</f>
        <v>2015.33</v>
      </c>
      <c r="J9" s="27" t="n">
        <f aca="false">SUM($F9,$G9,$P$5,$P$7)</f>
        <v>2239.59</v>
      </c>
      <c r="K9" s="42" t="n">
        <f aca="false">SUM($F9,$G9,$Q$5,$Q$7)</f>
        <v>2557.72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05</v>
      </c>
      <c r="B10" s="30" t="n">
        <v>1</v>
      </c>
      <c r="C10" s="26" t="n">
        <v>1643.35</v>
      </c>
      <c r="D10" s="26" t="n">
        <v>0</v>
      </c>
      <c r="E10" s="26" t="n">
        <v>821.07</v>
      </c>
      <c r="F10" s="26" t="n">
        <v>1668.88</v>
      </c>
      <c r="G10" s="26" t="n">
        <v>52.82</v>
      </c>
      <c r="H10" s="43" t="n">
        <f aca="false">SUM($F10,$G10,$N$5,$N$7)</f>
        <v>1792.85</v>
      </c>
      <c r="I10" s="43" t="n">
        <f aca="false">SUM($F10,$G10,$O$5,$O$7)</f>
        <v>1999.11</v>
      </c>
      <c r="J10" s="43" t="n">
        <f aca="false">SUM($F10,$G10,$P$5,$P$7)</f>
        <v>2223.37</v>
      </c>
      <c r="K10" s="44" t="n">
        <f aca="false">SUM($F10,$G10,$Q$5,$Q$7)</f>
        <v>2541.5</v>
      </c>
    </row>
    <row r="11" s="23" customFormat="true" ht="14.25" hidden="false" customHeight="true" outlineLevel="0" collapsed="false">
      <c r="A11" s="29" t="n">
        <v>42705</v>
      </c>
      <c r="B11" s="30" t="n">
        <v>2</v>
      </c>
      <c r="C11" s="26" t="n">
        <v>1632.02</v>
      </c>
      <c r="D11" s="26" t="n">
        <v>0</v>
      </c>
      <c r="E11" s="26" t="n">
        <v>805.1</v>
      </c>
      <c r="F11" s="26" t="n">
        <v>1657.55</v>
      </c>
      <c r="G11" s="26" t="n">
        <v>52.46</v>
      </c>
      <c r="H11" s="43" t="n">
        <f aca="false">SUM($F11,$G11,$N$5,$N$7)</f>
        <v>1781.16</v>
      </c>
      <c r="I11" s="43" t="n">
        <f aca="false">SUM($F11,$G11,$O$5,$O$7)</f>
        <v>1987.42</v>
      </c>
      <c r="J11" s="43" t="n">
        <f aca="false">SUM($F11,$G11,$P$5,$P$7)</f>
        <v>2211.68</v>
      </c>
      <c r="K11" s="44" t="n">
        <f aca="false">SUM($F11,$G11,$Q$5,$Q$7)</f>
        <v>2529.81</v>
      </c>
    </row>
    <row r="12" s="23" customFormat="true" ht="14.25" hidden="false" customHeight="true" outlineLevel="0" collapsed="false">
      <c r="A12" s="29" t="n">
        <v>42705</v>
      </c>
      <c r="B12" s="30" t="n">
        <v>3</v>
      </c>
      <c r="C12" s="26" t="n">
        <v>1624.75</v>
      </c>
      <c r="D12" s="26" t="n">
        <v>0</v>
      </c>
      <c r="E12" s="26" t="n">
        <v>796.88</v>
      </c>
      <c r="F12" s="26" t="n">
        <v>1650.28</v>
      </c>
      <c r="G12" s="26" t="n">
        <v>52.23</v>
      </c>
      <c r="H12" s="43" t="n">
        <f aca="false">SUM($F12,$G12,$N$5,$N$7)</f>
        <v>1773.66</v>
      </c>
      <c r="I12" s="43" t="n">
        <f aca="false">SUM($F12,$G12,$O$5,$O$7)</f>
        <v>1979.92</v>
      </c>
      <c r="J12" s="43" t="n">
        <f aca="false">SUM($F12,$G12,$P$5,$P$7)</f>
        <v>2204.18</v>
      </c>
      <c r="K12" s="44" t="n">
        <f aca="false">SUM($F12,$G12,$Q$5,$Q$7)</f>
        <v>2522.31</v>
      </c>
    </row>
    <row r="13" s="23" customFormat="true" ht="14.25" hidden="false" customHeight="true" outlineLevel="0" collapsed="false">
      <c r="A13" s="29" t="n">
        <v>42705</v>
      </c>
      <c r="B13" s="30" t="n">
        <v>4</v>
      </c>
      <c r="C13" s="26" t="n">
        <v>1616.12</v>
      </c>
      <c r="D13" s="26" t="n">
        <v>0</v>
      </c>
      <c r="E13" s="26" t="n">
        <v>677.68</v>
      </c>
      <c r="F13" s="26" t="n">
        <v>1641.65</v>
      </c>
      <c r="G13" s="26" t="n">
        <v>51.95</v>
      </c>
      <c r="H13" s="43" t="n">
        <f aca="false">SUM($F13,$G13,$N$5,$N$7)</f>
        <v>1764.75</v>
      </c>
      <c r="I13" s="43" t="n">
        <f aca="false">SUM($F13,$G13,$O$5,$O$7)</f>
        <v>1971.01</v>
      </c>
      <c r="J13" s="43" t="n">
        <f aca="false">SUM($F13,$G13,$P$5,$P$7)</f>
        <v>2195.27</v>
      </c>
      <c r="K13" s="44" t="n">
        <f aca="false">SUM($F13,$G13,$Q$5,$Q$7)</f>
        <v>2513.4</v>
      </c>
    </row>
    <row r="14" s="23" customFormat="true" ht="14.25" hidden="false" customHeight="true" outlineLevel="0" collapsed="false">
      <c r="A14" s="29" t="n">
        <v>42705</v>
      </c>
      <c r="B14" s="30" t="n">
        <v>5</v>
      </c>
      <c r="C14" s="26" t="n">
        <v>1589.61</v>
      </c>
      <c r="D14" s="26" t="n">
        <v>0</v>
      </c>
      <c r="E14" s="26" t="n">
        <v>58.71</v>
      </c>
      <c r="F14" s="26" t="n">
        <v>1615.14</v>
      </c>
      <c r="G14" s="26" t="n">
        <v>51.12</v>
      </c>
      <c r="H14" s="43" t="n">
        <f aca="false">SUM($F14,$G14,$N$5,$N$7)</f>
        <v>1737.41</v>
      </c>
      <c r="I14" s="43" t="n">
        <f aca="false">SUM($F14,$G14,$O$5,$O$7)</f>
        <v>1943.67</v>
      </c>
      <c r="J14" s="43" t="n">
        <f aca="false">SUM($F14,$G14,$P$5,$P$7)</f>
        <v>2167.93</v>
      </c>
      <c r="K14" s="44" t="n">
        <f aca="false">SUM($F14,$G14,$Q$5,$Q$7)</f>
        <v>2486.06</v>
      </c>
    </row>
    <row r="15" s="23" customFormat="true" ht="14.25" hidden="false" customHeight="true" outlineLevel="0" collapsed="false">
      <c r="A15" s="29" t="n">
        <v>42705</v>
      </c>
      <c r="B15" s="30" t="n">
        <v>6</v>
      </c>
      <c r="C15" s="26" t="n">
        <v>1680.57</v>
      </c>
      <c r="D15" s="26" t="n">
        <v>0</v>
      </c>
      <c r="E15" s="26" t="n">
        <v>84.53</v>
      </c>
      <c r="F15" s="26" t="n">
        <v>1706.1</v>
      </c>
      <c r="G15" s="26" t="n">
        <v>53.99</v>
      </c>
      <c r="H15" s="43" t="n">
        <f aca="false">SUM($F15,$G15,$N$5,$N$7)</f>
        <v>1831.24</v>
      </c>
      <c r="I15" s="43" t="n">
        <f aca="false">SUM($F15,$G15,$O$5,$O$7)</f>
        <v>2037.5</v>
      </c>
      <c r="J15" s="43" t="n">
        <f aca="false">SUM($F15,$G15,$P$5,$P$7)</f>
        <v>2261.76</v>
      </c>
      <c r="K15" s="44" t="n">
        <f aca="false">SUM($F15,$G15,$Q$5,$Q$7)</f>
        <v>2579.89</v>
      </c>
    </row>
    <row r="16" s="23" customFormat="true" ht="14.25" hidden="false" customHeight="true" outlineLevel="0" collapsed="false">
      <c r="A16" s="29" t="n">
        <v>42705</v>
      </c>
      <c r="B16" s="30" t="n">
        <v>7</v>
      </c>
      <c r="C16" s="26" t="n">
        <v>2183.78</v>
      </c>
      <c r="D16" s="26" t="n">
        <v>0</v>
      </c>
      <c r="E16" s="26" t="n">
        <v>610.86</v>
      </c>
      <c r="F16" s="26" t="n">
        <v>2209.31</v>
      </c>
      <c r="G16" s="26" t="n">
        <v>69.92</v>
      </c>
      <c r="H16" s="43" t="n">
        <f aca="false">SUM($F16,$G16,$N$5,$N$7)</f>
        <v>2350.38</v>
      </c>
      <c r="I16" s="43" t="n">
        <f aca="false">SUM($F16,$G16,$O$5,$O$7)</f>
        <v>2556.64</v>
      </c>
      <c r="J16" s="43" t="n">
        <f aca="false">SUM($F16,$G16,$P$5,$P$7)</f>
        <v>2780.9</v>
      </c>
      <c r="K16" s="44" t="n">
        <f aca="false">SUM($F16,$G16,$Q$5,$Q$7)</f>
        <v>3099.03</v>
      </c>
    </row>
    <row r="17" s="23" customFormat="true" ht="14.25" hidden="false" customHeight="true" outlineLevel="0" collapsed="false">
      <c r="A17" s="29" t="n">
        <v>42705</v>
      </c>
      <c r="B17" s="30" t="n">
        <v>8</v>
      </c>
      <c r="C17" s="26" t="n">
        <v>2344.04</v>
      </c>
      <c r="D17" s="26" t="n">
        <v>0</v>
      </c>
      <c r="E17" s="26" t="n">
        <v>777.44</v>
      </c>
      <c r="F17" s="26" t="n">
        <v>2369.57</v>
      </c>
      <c r="G17" s="26" t="n">
        <v>74.99</v>
      </c>
      <c r="H17" s="43" t="n">
        <f aca="false">SUM($F17,$G17,$N$5,$N$7)</f>
        <v>2515.71</v>
      </c>
      <c r="I17" s="43" t="n">
        <f aca="false">SUM($F17,$G17,$O$5,$O$7)</f>
        <v>2721.97</v>
      </c>
      <c r="J17" s="43" t="n">
        <f aca="false">SUM($F17,$G17,$P$5,$P$7)</f>
        <v>2946.23</v>
      </c>
      <c r="K17" s="44" t="n">
        <f aca="false">SUM($F17,$G17,$Q$5,$Q$7)</f>
        <v>3264.36</v>
      </c>
    </row>
    <row r="18" s="23" customFormat="true" ht="14.25" hidden="false" customHeight="true" outlineLevel="0" collapsed="false">
      <c r="A18" s="29" t="n">
        <v>42705</v>
      </c>
      <c r="B18" s="30" t="n">
        <v>9</v>
      </c>
      <c r="C18" s="26" t="n">
        <v>2347.87</v>
      </c>
      <c r="D18" s="26" t="n">
        <v>0</v>
      </c>
      <c r="E18" s="26" t="n">
        <v>780.09</v>
      </c>
      <c r="F18" s="26" t="n">
        <v>2373.4</v>
      </c>
      <c r="G18" s="26" t="n">
        <v>75.11</v>
      </c>
      <c r="H18" s="43" t="n">
        <f aca="false">SUM($F18,$G18,$N$5,$N$7)</f>
        <v>2519.66</v>
      </c>
      <c r="I18" s="43" t="n">
        <f aca="false">SUM($F18,$G18,$O$5,$O$7)</f>
        <v>2725.92</v>
      </c>
      <c r="J18" s="43" t="n">
        <f aca="false">SUM($F18,$G18,$P$5,$P$7)</f>
        <v>2950.18</v>
      </c>
      <c r="K18" s="44" t="n">
        <f aca="false">SUM($F18,$G18,$Q$5,$Q$7)</f>
        <v>3268.31</v>
      </c>
    </row>
    <row r="19" s="23" customFormat="true" ht="14.25" hidden="false" customHeight="true" outlineLevel="0" collapsed="false">
      <c r="A19" s="29" t="n">
        <v>42705</v>
      </c>
      <c r="B19" s="30" t="n">
        <v>10</v>
      </c>
      <c r="C19" s="26" t="n">
        <v>2348.74</v>
      </c>
      <c r="D19" s="26" t="n">
        <v>0</v>
      </c>
      <c r="E19" s="26" t="n">
        <v>902.88</v>
      </c>
      <c r="F19" s="26" t="n">
        <v>2374.27</v>
      </c>
      <c r="G19" s="26" t="n">
        <v>75.14</v>
      </c>
      <c r="H19" s="43" t="n">
        <f aca="false">SUM($F19,$G19,$N$5,$N$7)</f>
        <v>2520.56</v>
      </c>
      <c r="I19" s="43" t="n">
        <f aca="false">SUM($F19,$G19,$O$5,$O$7)</f>
        <v>2726.82</v>
      </c>
      <c r="J19" s="43" t="n">
        <f aca="false">SUM($F19,$G19,$P$5,$P$7)</f>
        <v>2951.08</v>
      </c>
      <c r="K19" s="44" t="n">
        <f aca="false">SUM($F19,$G19,$Q$5,$Q$7)</f>
        <v>3269.21</v>
      </c>
    </row>
    <row r="20" s="23" customFormat="true" ht="14.25" hidden="false" customHeight="true" outlineLevel="0" collapsed="false">
      <c r="A20" s="29" t="n">
        <v>42705</v>
      </c>
      <c r="B20" s="30" t="n">
        <v>11</v>
      </c>
      <c r="C20" s="26" t="n">
        <v>2355.56</v>
      </c>
      <c r="D20" s="26" t="n">
        <v>0</v>
      </c>
      <c r="E20" s="26" t="n">
        <v>787.13</v>
      </c>
      <c r="F20" s="26" t="n">
        <v>2381.09</v>
      </c>
      <c r="G20" s="26" t="n">
        <v>75.36</v>
      </c>
      <c r="H20" s="43" t="n">
        <f aca="false">SUM($F20,$G20,$N$5,$N$7)</f>
        <v>2527.6</v>
      </c>
      <c r="I20" s="43" t="n">
        <f aca="false">SUM($F20,$G20,$O$5,$O$7)</f>
        <v>2733.86</v>
      </c>
      <c r="J20" s="43" t="n">
        <f aca="false">SUM($F20,$G20,$P$5,$P$7)</f>
        <v>2958.12</v>
      </c>
      <c r="K20" s="44" t="n">
        <f aca="false">SUM($F20,$G20,$Q$5,$Q$7)</f>
        <v>3276.25</v>
      </c>
    </row>
    <row r="21" s="23" customFormat="true" ht="14.25" hidden="false" customHeight="true" outlineLevel="0" collapsed="false">
      <c r="A21" s="29" t="n">
        <v>42705</v>
      </c>
      <c r="B21" s="30" t="n">
        <v>12</v>
      </c>
      <c r="C21" s="26" t="n">
        <v>2360.68</v>
      </c>
      <c r="D21" s="26" t="n">
        <v>0</v>
      </c>
      <c r="E21" s="26" t="n">
        <v>793.48</v>
      </c>
      <c r="F21" s="26" t="n">
        <v>2386.21</v>
      </c>
      <c r="G21" s="26" t="n">
        <v>75.52</v>
      </c>
      <c r="H21" s="43" t="n">
        <f aca="false">SUM($F21,$G21,$N$5,$N$7)</f>
        <v>2532.88</v>
      </c>
      <c r="I21" s="43" t="n">
        <f aca="false">SUM($F21,$G21,$O$5,$O$7)</f>
        <v>2739.14</v>
      </c>
      <c r="J21" s="43" t="n">
        <f aca="false">SUM($F21,$G21,$P$5,$P$7)</f>
        <v>2963.4</v>
      </c>
      <c r="K21" s="44" t="n">
        <f aca="false">SUM($F21,$G21,$Q$5,$Q$7)</f>
        <v>3281.53</v>
      </c>
    </row>
    <row r="22" s="23" customFormat="true" ht="14.25" hidden="false" customHeight="true" outlineLevel="0" collapsed="false">
      <c r="A22" s="29" t="n">
        <v>42705</v>
      </c>
      <c r="B22" s="30" t="n">
        <v>13</v>
      </c>
      <c r="C22" s="26" t="n">
        <v>2380.45</v>
      </c>
      <c r="D22" s="26" t="n">
        <v>0</v>
      </c>
      <c r="E22" s="26" t="n">
        <v>813.67</v>
      </c>
      <c r="F22" s="26" t="n">
        <v>2405.98</v>
      </c>
      <c r="G22" s="26" t="n">
        <v>76.14</v>
      </c>
      <c r="H22" s="43" t="n">
        <f aca="false">SUM($F22,$G22,$N$5,$N$7)</f>
        <v>2553.27</v>
      </c>
      <c r="I22" s="43" t="n">
        <f aca="false">SUM($F22,$G22,$O$5,$O$7)</f>
        <v>2759.53</v>
      </c>
      <c r="J22" s="43" t="n">
        <f aca="false">SUM($F22,$G22,$P$5,$P$7)</f>
        <v>2983.79</v>
      </c>
      <c r="K22" s="44" t="n">
        <f aca="false">SUM($F22,$G22,$Q$5,$Q$7)</f>
        <v>3301.92</v>
      </c>
    </row>
    <row r="23" s="23" customFormat="true" ht="14.25" hidden="false" customHeight="true" outlineLevel="0" collapsed="false">
      <c r="A23" s="29" t="n">
        <v>42705</v>
      </c>
      <c r="B23" s="30" t="n">
        <v>14</v>
      </c>
      <c r="C23" s="26" t="n">
        <v>2371.8</v>
      </c>
      <c r="D23" s="26" t="n">
        <v>0</v>
      </c>
      <c r="E23" s="26" t="n">
        <v>803.9</v>
      </c>
      <c r="F23" s="26" t="n">
        <v>2397.33</v>
      </c>
      <c r="G23" s="26" t="n">
        <v>75.87</v>
      </c>
      <c r="H23" s="43" t="n">
        <f aca="false">SUM($F23,$G23,$N$5,$N$7)</f>
        <v>2544.35</v>
      </c>
      <c r="I23" s="43" t="n">
        <f aca="false">SUM($F23,$G23,$O$5,$O$7)</f>
        <v>2750.61</v>
      </c>
      <c r="J23" s="43" t="n">
        <f aca="false">SUM($F23,$G23,$P$5,$P$7)</f>
        <v>2974.87</v>
      </c>
      <c r="K23" s="44" t="n">
        <f aca="false">SUM($F23,$G23,$Q$5,$Q$7)</f>
        <v>3293</v>
      </c>
    </row>
    <row r="24" s="23" customFormat="true" ht="14.25" hidden="false" customHeight="true" outlineLevel="0" collapsed="false">
      <c r="A24" s="29" t="n">
        <v>42705</v>
      </c>
      <c r="B24" s="30" t="n">
        <v>15</v>
      </c>
      <c r="C24" s="26" t="n">
        <v>2361.74</v>
      </c>
      <c r="D24" s="26" t="n">
        <v>0</v>
      </c>
      <c r="E24" s="26" t="n">
        <v>794.02</v>
      </c>
      <c r="F24" s="26" t="n">
        <v>2387.27</v>
      </c>
      <c r="G24" s="26" t="n">
        <v>75.55</v>
      </c>
      <c r="H24" s="43" t="n">
        <f aca="false">SUM($F24,$G24,$N$5,$N$7)</f>
        <v>2533.97</v>
      </c>
      <c r="I24" s="43" t="n">
        <f aca="false">SUM($F24,$G24,$O$5,$O$7)</f>
        <v>2740.23</v>
      </c>
      <c r="J24" s="43" t="n">
        <f aca="false">SUM($F24,$G24,$P$5,$P$7)</f>
        <v>2964.49</v>
      </c>
      <c r="K24" s="44" t="n">
        <f aca="false">SUM($F24,$G24,$Q$5,$Q$7)</f>
        <v>3282.62</v>
      </c>
    </row>
    <row r="25" s="23" customFormat="true" ht="14.25" hidden="false" customHeight="true" outlineLevel="0" collapsed="false">
      <c r="A25" s="29" t="n">
        <v>42705</v>
      </c>
      <c r="B25" s="30" t="n">
        <v>16</v>
      </c>
      <c r="C25" s="26" t="n">
        <v>1734.34</v>
      </c>
      <c r="D25" s="26" t="n">
        <v>0</v>
      </c>
      <c r="E25" s="26" t="n">
        <v>136.54</v>
      </c>
      <c r="F25" s="26" t="n">
        <v>1759.87</v>
      </c>
      <c r="G25" s="26" t="n">
        <v>55.7</v>
      </c>
      <c r="H25" s="43" t="n">
        <f aca="false">SUM($F25,$G25,$N$5,$N$7)</f>
        <v>1886.72</v>
      </c>
      <c r="I25" s="43" t="n">
        <f aca="false">SUM($F25,$G25,$O$5,$O$7)</f>
        <v>2092.98</v>
      </c>
      <c r="J25" s="43" t="n">
        <f aca="false">SUM($F25,$G25,$P$5,$P$7)</f>
        <v>2317.24</v>
      </c>
      <c r="K25" s="44" t="n">
        <f aca="false">SUM($F25,$G25,$Q$5,$Q$7)</f>
        <v>2635.37</v>
      </c>
    </row>
    <row r="26" s="23" customFormat="true" ht="14.25" hidden="false" customHeight="true" outlineLevel="0" collapsed="false">
      <c r="A26" s="29" t="n">
        <v>42705</v>
      </c>
      <c r="B26" s="30" t="n">
        <v>17</v>
      </c>
      <c r="C26" s="26" t="n">
        <v>1742.86</v>
      </c>
      <c r="D26" s="26" t="n">
        <v>0</v>
      </c>
      <c r="E26" s="26" t="n">
        <v>147.99</v>
      </c>
      <c r="F26" s="26" t="n">
        <v>1768.39</v>
      </c>
      <c r="G26" s="26" t="n">
        <v>55.97</v>
      </c>
      <c r="H26" s="43" t="n">
        <f aca="false">SUM($F26,$G26,$N$5,$N$7)</f>
        <v>1895.51</v>
      </c>
      <c r="I26" s="43" t="n">
        <f aca="false">SUM($F26,$G26,$O$5,$O$7)</f>
        <v>2101.77</v>
      </c>
      <c r="J26" s="43" t="n">
        <f aca="false">SUM($F26,$G26,$P$5,$P$7)</f>
        <v>2326.03</v>
      </c>
      <c r="K26" s="44" t="n">
        <f aca="false">SUM($F26,$G26,$Q$5,$Q$7)</f>
        <v>2644.16</v>
      </c>
    </row>
    <row r="27" s="23" customFormat="true" ht="14.25" hidden="false" customHeight="true" outlineLevel="0" collapsed="false">
      <c r="A27" s="29" t="n">
        <v>42705</v>
      </c>
      <c r="B27" s="30" t="n">
        <v>18</v>
      </c>
      <c r="C27" s="26" t="n">
        <v>2389.93</v>
      </c>
      <c r="D27" s="26" t="n">
        <v>0</v>
      </c>
      <c r="E27" s="26" t="n">
        <v>1373.82</v>
      </c>
      <c r="F27" s="26" t="n">
        <v>2415.46</v>
      </c>
      <c r="G27" s="26" t="n">
        <v>76.44</v>
      </c>
      <c r="H27" s="43" t="n">
        <f aca="false">SUM($F27,$G27,$N$5,$N$7)</f>
        <v>2563.05</v>
      </c>
      <c r="I27" s="43" t="n">
        <f aca="false">SUM($F27,$G27,$O$5,$O$7)</f>
        <v>2769.31</v>
      </c>
      <c r="J27" s="43" t="n">
        <f aca="false">SUM($F27,$G27,$P$5,$P$7)</f>
        <v>2993.57</v>
      </c>
      <c r="K27" s="44" t="n">
        <f aca="false">SUM($F27,$G27,$Q$5,$Q$7)</f>
        <v>3311.7</v>
      </c>
    </row>
    <row r="28" s="23" customFormat="true" ht="14.25" hidden="false" customHeight="true" outlineLevel="0" collapsed="false">
      <c r="A28" s="29" t="n">
        <v>42705</v>
      </c>
      <c r="B28" s="30" t="n">
        <v>19</v>
      </c>
      <c r="C28" s="26" t="n">
        <v>2354.31</v>
      </c>
      <c r="D28" s="26" t="n">
        <v>0</v>
      </c>
      <c r="E28" s="26" t="n">
        <v>937.66</v>
      </c>
      <c r="F28" s="26" t="n">
        <v>2379.84</v>
      </c>
      <c r="G28" s="26" t="n">
        <v>75.32</v>
      </c>
      <c r="H28" s="43" t="n">
        <f aca="false">SUM($F28,$G28,$N$5,$N$7)</f>
        <v>2526.31</v>
      </c>
      <c r="I28" s="43" t="n">
        <f aca="false">SUM($F28,$G28,$O$5,$O$7)</f>
        <v>2732.57</v>
      </c>
      <c r="J28" s="43" t="n">
        <f aca="false">SUM($F28,$G28,$P$5,$P$7)</f>
        <v>2956.83</v>
      </c>
      <c r="K28" s="44" t="n">
        <f aca="false">SUM($F28,$G28,$Q$5,$Q$7)</f>
        <v>3274.96</v>
      </c>
    </row>
    <row r="29" s="23" customFormat="true" ht="14.25" hidden="false" customHeight="true" outlineLevel="0" collapsed="false">
      <c r="A29" s="29" t="n">
        <v>42705</v>
      </c>
      <c r="B29" s="30" t="n">
        <v>20</v>
      </c>
      <c r="C29" s="26" t="n">
        <v>2415.58</v>
      </c>
      <c r="D29" s="26" t="n">
        <v>0</v>
      </c>
      <c r="E29" s="26" t="n">
        <v>918.42</v>
      </c>
      <c r="F29" s="26" t="n">
        <v>2441.11</v>
      </c>
      <c r="G29" s="26" t="n">
        <v>77.26</v>
      </c>
      <c r="H29" s="43" t="n">
        <f aca="false">SUM($F29,$G29,$N$5,$N$7)</f>
        <v>2589.52</v>
      </c>
      <c r="I29" s="43" t="n">
        <f aca="false">SUM($F29,$G29,$O$5,$O$7)</f>
        <v>2795.78</v>
      </c>
      <c r="J29" s="43" t="n">
        <f aca="false">SUM($F29,$G29,$P$5,$P$7)</f>
        <v>3020.04</v>
      </c>
      <c r="K29" s="44" t="n">
        <f aca="false">SUM($F29,$G29,$Q$5,$Q$7)</f>
        <v>3338.17</v>
      </c>
    </row>
    <row r="30" s="23" customFormat="true" ht="14.25" hidden="false" customHeight="true" outlineLevel="0" collapsed="false">
      <c r="A30" s="29" t="n">
        <v>42705</v>
      </c>
      <c r="B30" s="30" t="n">
        <v>21</v>
      </c>
      <c r="C30" s="26" t="n">
        <v>2441.41</v>
      </c>
      <c r="D30" s="26" t="n">
        <v>0</v>
      </c>
      <c r="E30" s="26" t="n">
        <v>1056.84</v>
      </c>
      <c r="F30" s="26" t="n">
        <v>2466.94</v>
      </c>
      <c r="G30" s="26" t="n">
        <v>78.07</v>
      </c>
      <c r="H30" s="43" t="n">
        <f aca="false">SUM($F30,$G30,$N$5,$N$7)</f>
        <v>2616.16</v>
      </c>
      <c r="I30" s="43" t="n">
        <f aca="false">SUM($F30,$G30,$O$5,$O$7)</f>
        <v>2822.42</v>
      </c>
      <c r="J30" s="43" t="n">
        <f aca="false">SUM($F30,$G30,$P$5,$P$7)</f>
        <v>3046.68</v>
      </c>
      <c r="K30" s="44" t="n">
        <f aca="false">SUM($F30,$G30,$Q$5,$Q$7)</f>
        <v>3364.81</v>
      </c>
    </row>
    <row r="31" s="23" customFormat="true" ht="14.25" hidden="false" customHeight="true" outlineLevel="0" collapsed="false">
      <c r="A31" s="29" t="n">
        <v>42705</v>
      </c>
      <c r="B31" s="30" t="n">
        <v>22</v>
      </c>
      <c r="C31" s="26" t="n">
        <v>1791.29</v>
      </c>
      <c r="D31" s="26" t="n">
        <v>0</v>
      </c>
      <c r="E31" s="26" t="n">
        <v>272.9</v>
      </c>
      <c r="F31" s="26" t="n">
        <v>1816.82</v>
      </c>
      <c r="G31" s="26" t="n">
        <v>57.5</v>
      </c>
      <c r="H31" s="43" t="n">
        <f aca="false">SUM($F31,$G31,$N$5,$N$7)</f>
        <v>1945.47</v>
      </c>
      <c r="I31" s="43" t="n">
        <f aca="false">SUM($F31,$G31,$O$5,$O$7)</f>
        <v>2151.73</v>
      </c>
      <c r="J31" s="43" t="n">
        <f aca="false">SUM($F31,$G31,$P$5,$P$7)</f>
        <v>2375.99</v>
      </c>
      <c r="K31" s="44" t="n">
        <f aca="false">SUM($F31,$G31,$Q$5,$Q$7)</f>
        <v>2694.12</v>
      </c>
    </row>
    <row r="32" s="23" customFormat="true" ht="14.25" hidden="false" customHeight="true" outlineLevel="0" collapsed="false">
      <c r="A32" s="29" t="n">
        <v>42705</v>
      </c>
      <c r="B32" s="30" t="n">
        <v>23</v>
      </c>
      <c r="C32" s="26" t="n">
        <v>1791.3</v>
      </c>
      <c r="D32" s="26" t="n">
        <v>0</v>
      </c>
      <c r="E32" s="26" t="n">
        <v>335.17</v>
      </c>
      <c r="F32" s="26" t="n">
        <v>1816.83</v>
      </c>
      <c r="G32" s="26" t="n">
        <v>57.5</v>
      </c>
      <c r="H32" s="43" t="n">
        <f aca="false">SUM($F32,$G32,$N$5,$N$7)</f>
        <v>1945.48</v>
      </c>
      <c r="I32" s="43" t="n">
        <f aca="false">SUM($F32,$G32,$O$5,$O$7)</f>
        <v>2151.74</v>
      </c>
      <c r="J32" s="43" t="n">
        <f aca="false">SUM($F32,$G32,$P$5,$P$7)</f>
        <v>2376</v>
      </c>
      <c r="K32" s="44" t="n">
        <f aca="false">SUM($F32,$G32,$Q$5,$Q$7)</f>
        <v>2694.13</v>
      </c>
    </row>
    <row r="33" s="23" customFormat="true" ht="14.25" hidden="false" customHeight="true" outlineLevel="0" collapsed="false">
      <c r="A33" s="29" t="n">
        <v>42706</v>
      </c>
      <c r="B33" s="30" t="n">
        <v>0</v>
      </c>
      <c r="C33" s="26" t="n">
        <v>1678.04</v>
      </c>
      <c r="D33" s="26" t="n">
        <v>0</v>
      </c>
      <c r="E33" s="26" t="n">
        <v>127.33</v>
      </c>
      <c r="F33" s="26" t="n">
        <v>1703.57</v>
      </c>
      <c r="G33" s="26" t="n">
        <v>53.91</v>
      </c>
      <c r="H33" s="43" t="n">
        <f aca="false">SUM($F33,$G33,$N$5,$N$7)</f>
        <v>1828.63</v>
      </c>
      <c r="I33" s="43" t="n">
        <f aca="false">SUM($F33,$G33,$O$5,$O$7)</f>
        <v>2034.89</v>
      </c>
      <c r="J33" s="43" t="n">
        <f aca="false">SUM($F33,$G33,$P$5,$P$7)</f>
        <v>2259.15</v>
      </c>
      <c r="K33" s="44" t="n">
        <f aca="false">SUM($F33,$G33,$Q$5,$Q$7)</f>
        <v>2577.28</v>
      </c>
    </row>
    <row r="34" s="23" customFormat="true" ht="14.25" hidden="false" customHeight="true" outlineLevel="0" collapsed="false">
      <c r="A34" s="29" t="n">
        <v>42706</v>
      </c>
      <c r="B34" s="30" t="n">
        <v>1</v>
      </c>
      <c r="C34" s="26" t="n">
        <v>1655.64</v>
      </c>
      <c r="D34" s="26" t="n">
        <v>0</v>
      </c>
      <c r="E34" s="26" t="n">
        <v>123.76</v>
      </c>
      <c r="F34" s="26" t="n">
        <v>1681.17</v>
      </c>
      <c r="G34" s="26" t="n">
        <v>53.21</v>
      </c>
      <c r="H34" s="43" t="n">
        <f aca="false">SUM($F34,$G34,$N$5,$N$7)</f>
        <v>1805.53</v>
      </c>
      <c r="I34" s="43" t="n">
        <f aca="false">SUM($F34,$G34,$O$5,$O$7)</f>
        <v>2011.79</v>
      </c>
      <c r="J34" s="43" t="n">
        <f aca="false">SUM($F34,$G34,$P$5,$P$7)</f>
        <v>2236.05</v>
      </c>
      <c r="K34" s="44" t="n">
        <f aca="false">SUM($F34,$G34,$Q$5,$Q$7)</f>
        <v>2554.18</v>
      </c>
    </row>
    <row r="35" s="23" customFormat="true" ht="14.25" hidden="false" customHeight="true" outlineLevel="0" collapsed="false">
      <c r="A35" s="29" t="n">
        <v>42706</v>
      </c>
      <c r="B35" s="30" t="n">
        <v>2</v>
      </c>
      <c r="C35" s="26" t="n">
        <v>1652.5</v>
      </c>
      <c r="D35" s="26" t="n">
        <v>0</v>
      </c>
      <c r="E35" s="26" t="n">
        <v>825.66</v>
      </c>
      <c r="F35" s="26" t="n">
        <v>1678.03</v>
      </c>
      <c r="G35" s="26" t="n">
        <v>53.11</v>
      </c>
      <c r="H35" s="43" t="n">
        <f aca="false">SUM($F35,$G35,$N$5,$N$7)</f>
        <v>1802.29</v>
      </c>
      <c r="I35" s="43" t="n">
        <f aca="false">SUM($F35,$G35,$O$5,$O$7)</f>
        <v>2008.55</v>
      </c>
      <c r="J35" s="43" t="n">
        <f aca="false">SUM($F35,$G35,$P$5,$P$7)</f>
        <v>2232.81</v>
      </c>
      <c r="K35" s="44" t="n">
        <f aca="false">SUM($F35,$G35,$Q$5,$Q$7)</f>
        <v>2550.94</v>
      </c>
    </row>
    <row r="36" s="23" customFormat="true" ht="14.25" hidden="false" customHeight="true" outlineLevel="0" collapsed="false">
      <c r="A36" s="29" t="n">
        <v>42706</v>
      </c>
      <c r="B36" s="30" t="n">
        <v>3</v>
      </c>
      <c r="C36" s="26" t="n">
        <v>1589.28</v>
      </c>
      <c r="D36" s="26" t="n">
        <v>0</v>
      </c>
      <c r="E36" s="26" t="n">
        <v>759.6</v>
      </c>
      <c r="F36" s="26" t="n">
        <v>1614.81</v>
      </c>
      <c r="G36" s="26" t="n">
        <v>51.11</v>
      </c>
      <c r="H36" s="43" t="n">
        <f aca="false">SUM($F36,$G36,$N$5,$N$7)</f>
        <v>1737.07</v>
      </c>
      <c r="I36" s="43" t="n">
        <f aca="false">SUM($F36,$G36,$O$5,$O$7)</f>
        <v>1943.33</v>
      </c>
      <c r="J36" s="43" t="n">
        <f aca="false">SUM($F36,$G36,$P$5,$P$7)</f>
        <v>2167.59</v>
      </c>
      <c r="K36" s="44" t="n">
        <f aca="false">SUM($F36,$G36,$Q$5,$Q$7)</f>
        <v>2485.72</v>
      </c>
    </row>
    <row r="37" s="23" customFormat="true" ht="14.25" hidden="false" customHeight="true" outlineLevel="0" collapsed="false">
      <c r="A37" s="29" t="n">
        <v>42706</v>
      </c>
      <c r="B37" s="30" t="n">
        <v>4</v>
      </c>
      <c r="C37" s="26" t="n">
        <v>1652.36</v>
      </c>
      <c r="D37" s="26" t="n">
        <v>0</v>
      </c>
      <c r="E37" s="26" t="n">
        <v>122.75</v>
      </c>
      <c r="F37" s="26" t="n">
        <v>1677.89</v>
      </c>
      <c r="G37" s="26" t="n">
        <v>53.1</v>
      </c>
      <c r="H37" s="43" t="n">
        <f aca="false">SUM($F37,$G37,$N$5,$N$7)</f>
        <v>1802.14</v>
      </c>
      <c r="I37" s="43" t="n">
        <f aca="false">SUM($F37,$G37,$O$5,$O$7)</f>
        <v>2008.4</v>
      </c>
      <c r="J37" s="43" t="n">
        <f aca="false">SUM($F37,$G37,$P$5,$P$7)</f>
        <v>2232.66</v>
      </c>
      <c r="K37" s="44" t="n">
        <f aca="false">SUM($F37,$G37,$Q$5,$Q$7)</f>
        <v>2550.79</v>
      </c>
    </row>
    <row r="38" s="23" customFormat="true" ht="14.25" hidden="false" customHeight="true" outlineLevel="0" collapsed="false">
      <c r="A38" s="29" t="n">
        <v>42706</v>
      </c>
      <c r="B38" s="30" t="n">
        <v>5</v>
      </c>
      <c r="C38" s="26" t="n">
        <v>1592.57</v>
      </c>
      <c r="D38" s="26" t="n">
        <v>0</v>
      </c>
      <c r="E38" s="26" t="n">
        <v>37.75</v>
      </c>
      <c r="F38" s="26" t="n">
        <v>1618.1</v>
      </c>
      <c r="G38" s="26" t="n">
        <v>51.21</v>
      </c>
      <c r="H38" s="43" t="n">
        <f aca="false">SUM($F38,$G38,$N$5,$N$7)</f>
        <v>1740.46</v>
      </c>
      <c r="I38" s="43" t="n">
        <f aca="false">SUM($F38,$G38,$O$5,$O$7)</f>
        <v>1946.72</v>
      </c>
      <c r="J38" s="43" t="n">
        <f aca="false">SUM($F38,$G38,$P$5,$P$7)</f>
        <v>2170.98</v>
      </c>
      <c r="K38" s="44" t="n">
        <f aca="false">SUM($F38,$G38,$Q$5,$Q$7)</f>
        <v>2489.11</v>
      </c>
    </row>
    <row r="39" s="23" customFormat="true" ht="14.25" hidden="false" customHeight="true" outlineLevel="0" collapsed="false">
      <c r="A39" s="29" t="n">
        <v>42706</v>
      </c>
      <c r="B39" s="30" t="n">
        <v>6</v>
      </c>
      <c r="C39" s="26" t="n">
        <v>1619.19</v>
      </c>
      <c r="D39" s="26" t="n">
        <v>0</v>
      </c>
      <c r="E39" s="26" t="n">
        <v>13.91</v>
      </c>
      <c r="F39" s="26" t="n">
        <v>1644.72</v>
      </c>
      <c r="G39" s="26" t="n">
        <v>52.05</v>
      </c>
      <c r="H39" s="43" t="n">
        <f aca="false">SUM($F39,$G39,$N$5,$N$7)</f>
        <v>1767.92</v>
      </c>
      <c r="I39" s="43" t="n">
        <f aca="false">SUM($F39,$G39,$O$5,$O$7)</f>
        <v>1974.18</v>
      </c>
      <c r="J39" s="43" t="n">
        <f aca="false">SUM($F39,$G39,$P$5,$P$7)</f>
        <v>2198.44</v>
      </c>
      <c r="K39" s="44" t="n">
        <f aca="false">SUM($F39,$G39,$Q$5,$Q$7)</f>
        <v>2516.57</v>
      </c>
    </row>
    <row r="40" s="23" customFormat="true" ht="14.25" hidden="false" customHeight="true" outlineLevel="0" collapsed="false">
      <c r="A40" s="29" t="n">
        <v>42706</v>
      </c>
      <c r="B40" s="30" t="n">
        <v>7</v>
      </c>
      <c r="C40" s="26" t="n">
        <v>2046.44</v>
      </c>
      <c r="D40" s="26" t="n">
        <v>0</v>
      </c>
      <c r="E40" s="26" t="n">
        <v>37.55</v>
      </c>
      <c r="F40" s="26" t="n">
        <v>2071.97</v>
      </c>
      <c r="G40" s="26" t="n">
        <v>65.57</v>
      </c>
      <c r="H40" s="43" t="n">
        <f aca="false">SUM($F40,$G40,$N$5,$N$7)</f>
        <v>2208.69</v>
      </c>
      <c r="I40" s="43" t="n">
        <f aca="false">SUM($F40,$G40,$O$5,$O$7)</f>
        <v>2414.95</v>
      </c>
      <c r="J40" s="43" t="n">
        <f aca="false">SUM($F40,$G40,$P$5,$P$7)</f>
        <v>2639.21</v>
      </c>
      <c r="K40" s="44" t="n">
        <f aca="false">SUM($F40,$G40,$Q$5,$Q$7)</f>
        <v>2957.34</v>
      </c>
    </row>
    <row r="41" s="23" customFormat="true" ht="14.25" hidden="false" customHeight="true" outlineLevel="0" collapsed="false">
      <c r="A41" s="29" t="n">
        <v>42706</v>
      </c>
      <c r="B41" s="30" t="n">
        <v>8</v>
      </c>
      <c r="C41" s="26" t="n">
        <v>2150.59</v>
      </c>
      <c r="D41" s="26" t="n">
        <v>0</v>
      </c>
      <c r="E41" s="26" t="n">
        <v>143.54</v>
      </c>
      <c r="F41" s="26" t="n">
        <v>2176.12</v>
      </c>
      <c r="G41" s="26" t="n">
        <v>68.87</v>
      </c>
      <c r="H41" s="43" t="n">
        <f aca="false">SUM($F41,$G41,$N$5,$N$7)</f>
        <v>2316.14</v>
      </c>
      <c r="I41" s="43" t="n">
        <f aca="false">SUM($F41,$G41,$O$5,$O$7)</f>
        <v>2522.4</v>
      </c>
      <c r="J41" s="43" t="n">
        <f aca="false">SUM($F41,$G41,$P$5,$P$7)</f>
        <v>2746.66</v>
      </c>
      <c r="K41" s="44" t="n">
        <f aca="false">SUM($F41,$G41,$Q$5,$Q$7)</f>
        <v>3064.79</v>
      </c>
    </row>
    <row r="42" s="23" customFormat="true" ht="14.25" hidden="false" customHeight="true" outlineLevel="0" collapsed="false">
      <c r="A42" s="29" t="n">
        <v>42706</v>
      </c>
      <c r="B42" s="30" t="n">
        <v>9</v>
      </c>
      <c r="C42" s="26" t="n">
        <v>2163.72</v>
      </c>
      <c r="D42" s="26" t="n">
        <v>163.71</v>
      </c>
      <c r="E42" s="26" t="n">
        <v>0</v>
      </c>
      <c r="F42" s="26" t="n">
        <v>2189.25</v>
      </c>
      <c r="G42" s="26" t="n">
        <v>69.29</v>
      </c>
      <c r="H42" s="43" t="n">
        <f aca="false">SUM($F42,$G42,$N$5,$N$7)</f>
        <v>2329.69</v>
      </c>
      <c r="I42" s="43" t="n">
        <f aca="false">SUM($F42,$G42,$O$5,$O$7)</f>
        <v>2535.95</v>
      </c>
      <c r="J42" s="43" t="n">
        <f aca="false">SUM($F42,$G42,$P$5,$P$7)</f>
        <v>2760.21</v>
      </c>
      <c r="K42" s="44" t="n">
        <f aca="false">SUM($F42,$G42,$Q$5,$Q$7)</f>
        <v>3078.34</v>
      </c>
    </row>
    <row r="43" s="23" customFormat="true" ht="14.25" hidden="false" customHeight="true" outlineLevel="0" collapsed="false">
      <c r="A43" s="29" t="n">
        <v>42706</v>
      </c>
      <c r="B43" s="30" t="n">
        <v>10</v>
      </c>
      <c r="C43" s="26" t="n">
        <v>2122.87</v>
      </c>
      <c r="D43" s="26" t="n">
        <v>0</v>
      </c>
      <c r="E43" s="26" t="n">
        <v>405.11</v>
      </c>
      <c r="F43" s="26" t="n">
        <v>2148.4</v>
      </c>
      <c r="G43" s="26" t="n">
        <v>67.99</v>
      </c>
      <c r="H43" s="43" t="n">
        <f aca="false">SUM($F43,$G43,$N$5,$N$7)</f>
        <v>2287.54</v>
      </c>
      <c r="I43" s="43" t="n">
        <f aca="false">SUM($F43,$G43,$O$5,$O$7)</f>
        <v>2493.8</v>
      </c>
      <c r="J43" s="43" t="n">
        <f aca="false">SUM($F43,$G43,$P$5,$P$7)</f>
        <v>2718.06</v>
      </c>
      <c r="K43" s="44" t="n">
        <f aca="false">SUM($F43,$G43,$Q$5,$Q$7)</f>
        <v>3036.19</v>
      </c>
    </row>
    <row r="44" s="23" customFormat="true" ht="14.25" hidden="false" customHeight="true" outlineLevel="0" collapsed="false">
      <c r="A44" s="29" t="n">
        <v>42706</v>
      </c>
      <c r="B44" s="30" t="n">
        <v>11</v>
      </c>
      <c r="C44" s="26" t="n">
        <v>2160.98</v>
      </c>
      <c r="D44" s="26" t="n">
        <v>0</v>
      </c>
      <c r="E44" s="26" t="n">
        <v>480.93</v>
      </c>
      <c r="F44" s="26" t="n">
        <v>2186.51</v>
      </c>
      <c r="G44" s="26" t="n">
        <v>69.2</v>
      </c>
      <c r="H44" s="43" t="n">
        <f aca="false">SUM($F44,$G44,$N$5,$N$7)</f>
        <v>2326.86</v>
      </c>
      <c r="I44" s="43" t="n">
        <f aca="false">SUM($F44,$G44,$O$5,$O$7)</f>
        <v>2533.12</v>
      </c>
      <c r="J44" s="43" t="n">
        <f aca="false">SUM($F44,$G44,$P$5,$P$7)</f>
        <v>2757.38</v>
      </c>
      <c r="K44" s="44" t="n">
        <f aca="false">SUM($F44,$G44,$Q$5,$Q$7)</f>
        <v>3075.51</v>
      </c>
    </row>
    <row r="45" s="23" customFormat="true" ht="14.25" hidden="false" customHeight="true" outlineLevel="0" collapsed="false">
      <c r="A45" s="29" t="n">
        <v>42706</v>
      </c>
      <c r="B45" s="30" t="n">
        <v>12</v>
      </c>
      <c r="C45" s="26" t="n">
        <v>2163.43</v>
      </c>
      <c r="D45" s="26" t="n">
        <v>163.96</v>
      </c>
      <c r="E45" s="26" t="n">
        <v>0</v>
      </c>
      <c r="F45" s="26" t="n">
        <v>2188.96</v>
      </c>
      <c r="G45" s="26" t="n">
        <v>69.28</v>
      </c>
      <c r="H45" s="43" t="n">
        <f aca="false">SUM($F45,$G45,$N$5,$N$7)</f>
        <v>2329.39</v>
      </c>
      <c r="I45" s="43" t="n">
        <f aca="false">SUM($F45,$G45,$O$5,$O$7)</f>
        <v>2535.65</v>
      </c>
      <c r="J45" s="43" t="n">
        <f aca="false">SUM($F45,$G45,$P$5,$P$7)</f>
        <v>2759.91</v>
      </c>
      <c r="K45" s="44" t="n">
        <f aca="false">SUM($F45,$G45,$Q$5,$Q$7)</f>
        <v>3078.04</v>
      </c>
    </row>
    <row r="46" s="23" customFormat="true" ht="14.25" hidden="false" customHeight="true" outlineLevel="0" collapsed="false">
      <c r="A46" s="29" t="n">
        <v>42706</v>
      </c>
      <c r="B46" s="30" t="n">
        <v>13</v>
      </c>
      <c r="C46" s="26" t="n">
        <v>2176.36</v>
      </c>
      <c r="D46" s="26" t="n">
        <v>0</v>
      </c>
      <c r="E46" s="26" t="n">
        <v>643.96</v>
      </c>
      <c r="F46" s="26" t="n">
        <v>2201.89</v>
      </c>
      <c r="G46" s="26" t="n">
        <v>69.69</v>
      </c>
      <c r="H46" s="43" t="n">
        <f aca="false">SUM($F46,$G46,$N$5,$N$7)</f>
        <v>2342.73</v>
      </c>
      <c r="I46" s="43" t="n">
        <f aca="false">SUM($F46,$G46,$O$5,$O$7)</f>
        <v>2548.99</v>
      </c>
      <c r="J46" s="43" t="n">
        <f aca="false">SUM($F46,$G46,$P$5,$P$7)</f>
        <v>2773.25</v>
      </c>
      <c r="K46" s="44" t="n">
        <f aca="false">SUM($F46,$G46,$Q$5,$Q$7)</f>
        <v>3091.38</v>
      </c>
    </row>
    <row r="47" s="23" customFormat="true" ht="14.25" hidden="false" customHeight="true" outlineLevel="0" collapsed="false">
      <c r="A47" s="29" t="n">
        <v>42706</v>
      </c>
      <c r="B47" s="30" t="n">
        <v>14</v>
      </c>
      <c r="C47" s="26" t="n">
        <v>2171.07</v>
      </c>
      <c r="D47" s="26" t="n">
        <v>157.26</v>
      </c>
      <c r="E47" s="26" t="n">
        <v>0</v>
      </c>
      <c r="F47" s="26" t="n">
        <v>2196.6</v>
      </c>
      <c r="G47" s="26" t="n">
        <v>69.52</v>
      </c>
      <c r="H47" s="43" t="n">
        <f aca="false">SUM($F47,$G47,$N$5,$N$7)</f>
        <v>2337.27</v>
      </c>
      <c r="I47" s="43" t="n">
        <f aca="false">SUM($F47,$G47,$O$5,$O$7)</f>
        <v>2543.53</v>
      </c>
      <c r="J47" s="43" t="n">
        <f aca="false">SUM($F47,$G47,$P$5,$P$7)</f>
        <v>2767.79</v>
      </c>
      <c r="K47" s="44" t="n">
        <f aca="false">SUM($F47,$G47,$Q$5,$Q$7)</f>
        <v>3085.92</v>
      </c>
    </row>
    <row r="48" s="23" customFormat="true" ht="14.25" hidden="false" customHeight="true" outlineLevel="0" collapsed="false">
      <c r="A48" s="29" t="n">
        <v>42706</v>
      </c>
      <c r="B48" s="30" t="n">
        <v>15</v>
      </c>
      <c r="C48" s="26" t="n">
        <v>2164.39</v>
      </c>
      <c r="D48" s="26" t="n">
        <v>163.69</v>
      </c>
      <c r="E48" s="26" t="n">
        <v>0</v>
      </c>
      <c r="F48" s="26" t="n">
        <v>2189.92</v>
      </c>
      <c r="G48" s="26" t="n">
        <v>69.31</v>
      </c>
      <c r="H48" s="43" t="n">
        <f aca="false">SUM($F48,$G48,$N$5,$N$7)</f>
        <v>2330.38</v>
      </c>
      <c r="I48" s="43" t="n">
        <f aca="false">SUM($F48,$G48,$O$5,$O$7)</f>
        <v>2536.64</v>
      </c>
      <c r="J48" s="43" t="n">
        <f aca="false">SUM($F48,$G48,$P$5,$P$7)</f>
        <v>2760.9</v>
      </c>
      <c r="K48" s="44" t="n">
        <f aca="false">SUM($F48,$G48,$Q$5,$Q$7)</f>
        <v>3079.03</v>
      </c>
    </row>
    <row r="49" s="23" customFormat="true" ht="14.25" hidden="false" customHeight="true" outlineLevel="0" collapsed="false">
      <c r="A49" s="29" t="n">
        <v>42706</v>
      </c>
      <c r="B49" s="30" t="n">
        <v>16</v>
      </c>
      <c r="C49" s="26" t="n">
        <v>1746.25</v>
      </c>
      <c r="D49" s="26" t="n">
        <v>278.21</v>
      </c>
      <c r="E49" s="26" t="n">
        <v>0</v>
      </c>
      <c r="F49" s="26" t="n">
        <v>1771.78</v>
      </c>
      <c r="G49" s="26" t="n">
        <v>56.07</v>
      </c>
      <c r="H49" s="43" t="n">
        <f aca="false">SUM($F49,$G49,$N$5,$N$7)</f>
        <v>1899</v>
      </c>
      <c r="I49" s="43" t="n">
        <f aca="false">SUM($F49,$G49,$O$5,$O$7)</f>
        <v>2105.26</v>
      </c>
      <c r="J49" s="43" t="n">
        <f aca="false">SUM($F49,$G49,$P$5,$P$7)</f>
        <v>2329.52</v>
      </c>
      <c r="K49" s="44" t="n">
        <f aca="false">SUM($F49,$G49,$Q$5,$Q$7)</f>
        <v>2647.65</v>
      </c>
    </row>
    <row r="50" s="23" customFormat="true" ht="14.25" hidden="false" customHeight="true" outlineLevel="0" collapsed="false">
      <c r="A50" s="29" t="n">
        <v>42706</v>
      </c>
      <c r="B50" s="30" t="n">
        <v>17</v>
      </c>
      <c r="C50" s="26" t="n">
        <v>2190.77</v>
      </c>
      <c r="D50" s="26" t="n">
        <v>0</v>
      </c>
      <c r="E50" s="26" t="n">
        <v>192.42</v>
      </c>
      <c r="F50" s="26" t="n">
        <v>2216.3</v>
      </c>
      <c r="G50" s="26" t="n">
        <v>70.14</v>
      </c>
      <c r="H50" s="43" t="n">
        <f aca="false">SUM($F50,$G50,$N$5,$N$7)</f>
        <v>2357.59</v>
      </c>
      <c r="I50" s="43" t="n">
        <f aca="false">SUM($F50,$G50,$O$5,$O$7)</f>
        <v>2563.85</v>
      </c>
      <c r="J50" s="43" t="n">
        <f aca="false">SUM($F50,$G50,$P$5,$P$7)</f>
        <v>2788.11</v>
      </c>
      <c r="K50" s="44" t="n">
        <f aca="false">SUM($F50,$G50,$Q$5,$Q$7)</f>
        <v>3106.24</v>
      </c>
    </row>
    <row r="51" s="23" customFormat="true" ht="14.25" hidden="false" customHeight="true" outlineLevel="0" collapsed="false">
      <c r="A51" s="29" t="n">
        <v>42706</v>
      </c>
      <c r="B51" s="30" t="n">
        <v>18</v>
      </c>
      <c r="C51" s="26" t="n">
        <v>2178.76</v>
      </c>
      <c r="D51" s="26" t="n">
        <v>0</v>
      </c>
      <c r="E51" s="26" t="n">
        <v>48.42</v>
      </c>
      <c r="F51" s="26" t="n">
        <v>2204.29</v>
      </c>
      <c r="G51" s="26" t="n">
        <v>69.76</v>
      </c>
      <c r="H51" s="43" t="n">
        <f aca="false">SUM($F51,$G51,$N$5,$N$7)</f>
        <v>2345.2</v>
      </c>
      <c r="I51" s="43" t="n">
        <f aca="false">SUM($F51,$G51,$O$5,$O$7)</f>
        <v>2551.46</v>
      </c>
      <c r="J51" s="43" t="n">
        <f aca="false">SUM($F51,$G51,$P$5,$P$7)</f>
        <v>2775.72</v>
      </c>
      <c r="K51" s="44" t="n">
        <f aca="false">SUM($F51,$G51,$Q$5,$Q$7)</f>
        <v>3093.85</v>
      </c>
    </row>
    <row r="52" s="23" customFormat="true" ht="14.25" hidden="false" customHeight="true" outlineLevel="0" collapsed="false">
      <c r="A52" s="29" t="n">
        <v>42706</v>
      </c>
      <c r="B52" s="30" t="n">
        <v>19</v>
      </c>
      <c r="C52" s="26" t="n">
        <v>2128.8</v>
      </c>
      <c r="D52" s="26" t="n">
        <v>195.08</v>
      </c>
      <c r="E52" s="26" t="n">
        <v>0</v>
      </c>
      <c r="F52" s="26" t="n">
        <v>2154.33</v>
      </c>
      <c r="G52" s="26" t="n">
        <v>68.18</v>
      </c>
      <c r="H52" s="43" t="n">
        <f aca="false">SUM($F52,$G52,$N$5,$N$7)</f>
        <v>2293.66</v>
      </c>
      <c r="I52" s="43" t="n">
        <f aca="false">SUM($F52,$G52,$O$5,$O$7)</f>
        <v>2499.92</v>
      </c>
      <c r="J52" s="43" t="n">
        <f aca="false">SUM($F52,$G52,$P$5,$P$7)</f>
        <v>2724.18</v>
      </c>
      <c r="K52" s="44" t="n">
        <f aca="false">SUM($F52,$G52,$Q$5,$Q$7)</f>
        <v>3042.31</v>
      </c>
    </row>
    <row r="53" s="23" customFormat="true" ht="14.25" hidden="false" customHeight="true" outlineLevel="0" collapsed="false">
      <c r="A53" s="29" t="n">
        <v>42706</v>
      </c>
      <c r="B53" s="30" t="n">
        <v>20</v>
      </c>
      <c r="C53" s="26" t="n">
        <v>1620.93</v>
      </c>
      <c r="D53" s="26" t="n">
        <v>0</v>
      </c>
      <c r="E53" s="26" t="n">
        <v>22.19</v>
      </c>
      <c r="F53" s="26" t="n">
        <v>1646.46</v>
      </c>
      <c r="G53" s="26" t="n">
        <v>52.11</v>
      </c>
      <c r="H53" s="43" t="n">
        <f aca="false">SUM($F53,$G53,$N$5,$N$7)</f>
        <v>1769.72</v>
      </c>
      <c r="I53" s="43" t="n">
        <f aca="false">SUM($F53,$G53,$O$5,$O$7)</f>
        <v>1975.98</v>
      </c>
      <c r="J53" s="43" t="n">
        <f aca="false">SUM($F53,$G53,$P$5,$P$7)</f>
        <v>2200.24</v>
      </c>
      <c r="K53" s="44" t="n">
        <f aca="false">SUM($F53,$G53,$Q$5,$Q$7)</f>
        <v>2518.37</v>
      </c>
    </row>
    <row r="54" s="23" customFormat="true" ht="14.25" hidden="false" customHeight="true" outlineLevel="0" collapsed="false">
      <c r="A54" s="29" t="n">
        <v>42706</v>
      </c>
      <c r="B54" s="30" t="n">
        <v>21</v>
      </c>
      <c r="C54" s="26" t="n">
        <v>1634.01</v>
      </c>
      <c r="D54" s="26" t="n">
        <v>0</v>
      </c>
      <c r="E54" s="26" t="n">
        <v>37.41</v>
      </c>
      <c r="F54" s="26" t="n">
        <v>1659.54</v>
      </c>
      <c r="G54" s="26" t="n">
        <v>52.52</v>
      </c>
      <c r="H54" s="43" t="n">
        <f aca="false">SUM($F54,$G54,$N$5,$N$7)</f>
        <v>1783.21</v>
      </c>
      <c r="I54" s="43" t="n">
        <f aca="false">SUM($F54,$G54,$O$5,$O$7)</f>
        <v>1989.47</v>
      </c>
      <c r="J54" s="43" t="n">
        <f aca="false">SUM($F54,$G54,$P$5,$P$7)</f>
        <v>2213.73</v>
      </c>
      <c r="K54" s="44" t="n">
        <f aca="false">SUM($F54,$G54,$Q$5,$Q$7)</f>
        <v>2531.86</v>
      </c>
    </row>
    <row r="55" s="23" customFormat="true" ht="14.25" hidden="false" customHeight="true" outlineLevel="0" collapsed="false">
      <c r="A55" s="29" t="n">
        <v>42706</v>
      </c>
      <c r="B55" s="30" t="n">
        <v>22</v>
      </c>
      <c r="C55" s="26" t="n">
        <v>1784.09</v>
      </c>
      <c r="D55" s="26" t="n">
        <v>0</v>
      </c>
      <c r="E55" s="26" t="n">
        <v>241.14</v>
      </c>
      <c r="F55" s="26" t="n">
        <v>1809.62</v>
      </c>
      <c r="G55" s="26" t="n">
        <v>57.27</v>
      </c>
      <c r="H55" s="43" t="n">
        <f aca="false">SUM($F55,$G55,$N$5,$N$7)</f>
        <v>1938.04</v>
      </c>
      <c r="I55" s="43" t="n">
        <f aca="false">SUM($F55,$G55,$O$5,$O$7)</f>
        <v>2144.3</v>
      </c>
      <c r="J55" s="43" t="n">
        <f aca="false">SUM($F55,$G55,$P$5,$P$7)</f>
        <v>2368.56</v>
      </c>
      <c r="K55" s="44" t="n">
        <f aca="false">SUM($F55,$G55,$Q$5,$Q$7)</f>
        <v>2686.69</v>
      </c>
    </row>
    <row r="56" s="23" customFormat="true" ht="14.25" hidden="false" customHeight="true" outlineLevel="0" collapsed="false">
      <c r="A56" s="29" t="n">
        <v>42706</v>
      </c>
      <c r="B56" s="30" t="n">
        <v>23</v>
      </c>
      <c r="C56" s="26" t="n">
        <v>1787.39</v>
      </c>
      <c r="D56" s="26" t="n">
        <v>0</v>
      </c>
      <c r="E56" s="26" t="n">
        <v>192.32</v>
      </c>
      <c r="F56" s="26" t="n">
        <v>1812.92</v>
      </c>
      <c r="G56" s="26" t="n">
        <v>57.38</v>
      </c>
      <c r="H56" s="43" t="n">
        <f aca="false">SUM($F56,$G56,$N$5,$N$7)</f>
        <v>1941.45</v>
      </c>
      <c r="I56" s="43" t="n">
        <f aca="false">SUM($F56,$G56,$O$5,$O$7)</f>
        <v>2147.71</v>
      </c>
      <c r="J56" s="43" t="n">
        <f aca="false">SUM($F56,$G56,$P$5,$P$7)</f>
        <v>2371.97</v>
      </c>
      <c r="K56" s="44" t="n">
        <f aca="false">SUM($F56,$G56,$Q$5,$Q$7)</f>
        <v>2690.1</v>
      </c>
    </row>
    <row r="57" s="23" customFormat="true" ht="14.25" hidden="false" customHeight="true" outlineLevel="0" collapsed="false">
      <c r="A57" s="29" t="n">
        <v>42707</v>
      </c>
      <c r="B57" s="30" t="n">
        <v>0</v>
      </c>
      <c r="C57" s="26" t="n">
        <v>1680.29</v>
      </c>
      <c r="D57" s="26" t="n">
        <v>0</v>
      </c>
      <c r="E57" s="26" t="n">
        <v>131.49</v>
      </c>
      <c r="F57" s="26" t="n">
        <v>1705.82</v>
      </c>
      <c r="G57" s="26" t="n">
        <v>53.99</v>
      </c>
      <c r="H57" s="43" t="n">
        <f aca="false">SUM($F57,$G57,$N$5,$N$7)</f>
        <v>1830.96</v>
      </c>
      <c r="I57" s="43" t="n">
        <f aca="false">SUM($F57,$G57,$O$5,$O$7)</f>
        <v>2037.22</v>
      </c>
      <c r="J57" s="43" t="n">
        <f aca="false">SUM($F57,$G57,$P$5,$P$7)</f>
        <v>2261.48</v>
      </c>
      <c r="K57" s="44" t="n">
        <f aca="false">SUM($F57,$G57,$Q$5,$Q$7)</f>
        <v>2579.61</v>
      </c>
    </row>
    <row r="58" s="23" customFormat="true" ht="14.25" hidden="false" customHeight="true" outlineLevel="0" collapsed="false">
      <c r="A58" s="29" t="n">
        <v>42707</v>
      </c>
      <c r="B58" s="30" t="n">
        <v>1</v>
      </c>
      <c r="C58" s="26" t="n">
        <v>1609.86</v>
      </c>
      <c r="D58" s="26" t="n">
        <v>0</v>
      </c>
      <c r="E58" s="26" t="n">
        <v>101.66</v>
      </c>
      <c r="F58" s="26" t="n">
        <v>1635.39</v>
      </c>
      <c r="G58" s="26" t="n">
        <v>51.76</v>
      </c>
      <c r="H58" s="43" t="n">
        <f aca="false">SUM($F58,$G58,$N$5,$N$7)</f>
        <v>1758.3</v>
      </c>
      <c r="I58" s="43" t="n">
        <f aca="false">SUM($F58,$G58,$O$5,$O$7)</f>
        <v>1964.56</v>
      </c>
      <c r="J58" s="43" t="n">
        <f aca="false">SUM($F58,$G58,$P$5,$P$7)</f>
        <v>2188.82</v>
      </c>
      <c r="K58" s="44" t="n">
        <f aca="false">SUM($F58,$G58,$Q$5,$Q$7)</f>
        <v>2506.95</v>
      </c>
    </row>
    <row r="59" s="23" customFormat="true" ht="14.25" hidden="false" customHeight="true" outlineLevel="0" collapsed="false">
      <c r="A59" s="29" t="n">
        <v>42707</v>
      </c>
      <c r="B59" s="30" t="n">
        <v>2</v>
      </c>
      <c r="C59" s="26" t="n">
        <v>1592.54</v>
      </c>
      <c r="D59" s="26" t="n">
        <v>0</v>
      </c>
      <c r="E59" s="26" t="n">
        <v>496.12</v>
      </c>
      <c r="F59" s="26" t="n">
        <v>1618.07</v>
      </c>
      <c r="G59" s="26" t="n">
        <v>51.21</v>
      </c>
      <c r="H59" s="43" t="n">
        <f aca="false">SUM($F59,$G59,$N$5,$N$7)</f>
        <v>1740.43</v>
      </c>
      <c r="I59" s="43" t="n">
        <f aca="false">SUM($F59,$G59,$O$5,$O$7)</f>
        <v>1946.69</v>
      </c>
      <c r="J59" s="43" t="n">
        <f aca="false">SUM($F59,$G59,$P$5,$P$7)</f>
        <v>2170.95</v>
      </c>
      <c r="K59" s="44" t="n">
        <f aca="false">SUM($F59,$G59,$Q$5,$Q$7)</f>
        <v>2489.08</v>
      </c>
    </row>
    <row r="60" s="23" customFormat="true" ht="14.25" hidden="false" customHeight="true" outlineLevel="0" collapsed="false">
      <c r="A60" s="29" t="n">
        <v>42707</v>
      </c>
      <c r="B60" s="30" t="n">
        <v>3</v>
      </c>
      <c r="C60" s="26" t="n">
        <v>1589.85</v>
      </c>
      <c r="D60" s="26" t="n">
        <v>0</v>
      </c>
      <c r="E60" s="26" t="n">
        <v>48.67</v>
      </c>
      <c r="F60" s="26" t="n">
        <v>1615.38</v>
      </c>
      <c r="G60" s="26" t="n">
        <v>51.12</v>
      </c>
      <c r="H60" s="43" t="n">
        <f aca="false">SUM($F60,$G60,$N$5,$N$7)</f>
        <v>1737.65</v>
      </c>
      <c r="I60" s="43" t="n">
        <f aca="false">SUM($F60,$G60,$O$5,$O$7)</f>
        <v>1943.91</v>
      </c>
      <c r="J60" s="43" t="n">
        <f aca="false">SUM($F60,$G60,$P$5,$P$7)</f>
        <v>2168.17</v>
      </c>
      <c r="K60" s="44" t="n">
        <f aca="false">SUM($F60,$G60,$Q$5,$Q$7)</f>
        <v>2486.3</v>
      </c>
    </row>
    <row r="61" s="23" customFormat="true" ht="14.25" hidden="false" customHeight="true" outlineLevel="0" collapsed="false">
      <c r="A61" s="29" t="n">
        <v>42707</v>
      </c>
      <c r="B61" s="30" t="n">
        <v>4</v>
      </c>
      <c r="C61" s="26" t="n">
        <v>1591.57</v>
      </c>
      <c r="D61" s="26" t="n">
        <v>0</v>
      </c>
      <c r="E61" s="26" t="n">
        <v>181.07</v>
      </c>
      <c r="F61" s="26" t="n">
        <v>1617.1</v>
      </c>
      <c r="G61" s="26" t="n">
        <v>51.18</v>
      </c>
      <c r="H61" s="43" t="n">
        <f aca="false">SUM($F61,$G61,$N$5,$N$7)</f>
        <v>1739.43</v>
      </c>
      <c r="I61" s="43" t="n">
        <f aca="false">SUM($F61,$G61,$O$5,$O$7)</f>
        <v>1945.69</v>
      </c>
      <c r="J61" s="43" t="n">
        <f aca="false">SUM($F61,$G61,$P$5,$P$7)</f>
        <v>2169.95</v>
      </c>
      <c r="K61" s="44" t="n">
        <f aca="false">SUM($F61,$G61,$Q$5,$Q$7)</f>
        <v>2488.08</v>
      </c>
    </row>
    <row r="62" s="23" customFormat="true" ht="14.25" hidden="false" customHeight="true" outlineLevel="0" collapsed="false">
      <c r="A62" s="29" t="n">
        <v>42707</v>
      </c>
      <c r="B62" s="30" t="n">
        <v>5</v>
      </c>
      <c r="C62" s="26" t="n">
        <v>1654.45</v>
      </c>
      <c r="D62" s="26" t="n">
        <v>0</v>
      </c>
      <c r="E62" s="26" t="n">
        <v>167.74</v>
      </c>
      <c r="F62" s="26" t="n">
        <v>1679.98</v>
      </c>
      <c r="G62" s="26" t="n">
        <v>53.17</v>
      </c>
      <c r="H62" s="43" t="n">
        <f aca="false">SUM($F62,$G62,$N$5,$N$7)</f>
        <v>1804.3</v>
      </c>
      <c r="I62" s="43" t="n">
        <f aca="false">SUM($F62,$G62,$O$5,$O$7)</f>
        <v>2010.56</v>
      </c>
      <c r="J62" s="43" t="n">
        <f aca="false">SUM($F62,$G62,$P$5,$P$7)</f>
        <v>2234.82</v>
      </c>
      <c r="K62" s="44" t="n">
        <f aca="false">SUM($F62,$G62,$Q$5,$Q$7)</f>
        <v>2552.95</v>
      </c>
    </row>
    <row r="63" s="23" customFormat="true" ht="14.25" hidden="false" customHeight="true" outlineLevel="0" collapsed="false">
      <c r="A63" s="29" t="n">
        <v>42707</v>
      </c>
      <c r="B63" s="30" t="n">
        <v>6</v>
      </c>
      <c r="C63" s="26" t="n">
        <v>1592.03</v>
      </c>
      <c r="D63" s="26" t="n">
        <v>18.43</v>
      </c>
      <c r="E63" s="26" t="n">
        <v>0</v>
      </c>
      <c r="F63" s="26" t="n">
        <v>1617.56</v>
      </c>
      <c r="G63" s="26" t="n">
        <v>51.19</v>
      </c>
      <c r="H63" s="43" t="n">
        <f aca="false">SUM($F63,$G63,$N$5,$N$7)</f>
        <v>1739.9</v>
      </c>
      <c r="I63" s="43" t="n">
        <f aca="false">SUM($F63,$G63,$O$5,$O$7)</f>
        <v>1946.16</v>
      </c>
      <c r="J63" s="43" t="n">
        <f aca="false">SUM($F63,$G63,$P$5,$P$7)</f>
        <v>2170.42</v>
      </c>
      <c r="K63" s="44" t="n">
        <f aca="false">SUM($F63,$G63,$Q$5,$Q$7)</f>
        <v>2488.55</v>
      </c>
    </row>
    <row r="64" s="23" customFormat="true" ht="14.25" hidden="false" customHeight="true" outlineLevel="0" collapsed="false">
      <c r="A64" s="29" t="n">
        <v>42707</v>
      </c>
      <c r="B64" s="30" t="n">
        <v>7</v>
      </c>
      <c r="C64" s="26" t="n">
        <v>1613.88</v>
      </c>
      <c r="D64" s="26" t="n">
        <v>0</v>
      </c>
      <c r="E64" s="26" t="n">
        <v>120.82</v>
      </c>
      <c r="F64" s="26" t="n">
        <v>1639.41</v>
      </c>
      <c r="G64" s="26" t="n">
        <v>51.88</v>
      </c>
      <c r="H64" s="43" t="n">
        <f aca="false">SUM($F64,$G64,$N$5,$N$7)</f>
        <v>1762.44</v>
      </c>
      <c r="I64" s="43" t="n">
        <f aca="false">SUM($F64,$G64,$O$5,$O$7)</f>
        <v>1968.7</v>
      </c>
      <c r="J64" s="43" t="n">
        <f aca="false">SUM($F64,$G64,$P$5,$P$7)</f>
        <v>2192.96</v>
      </c>
      <c r="K64" s="44" t="n">
        <f aca="false">SUM($F64,$G64,$Q$5,$Q$7)</f>
        <v>2511.09</v>
      </c>
    </row>
    <row r="65" s="23" customFormat="true" ht="14.25" hidden="false" customHeight="true" outlineLevel="0" collapsed="false">
      <c r="A65" s="29" t="n">
        <v>42707</v>
      </c>
      <c r="B65" s="30" t="n">
        <v>8</v>
      </c>
      <c r="C65" s="26" t="n">
        <v>1724.26</v>
      </c>
      <c r="D65" s="26" t="n">
        <v>0</v>
      </c>
      <c r="E65" s="26" t="n">
        <v>121.19</v>
      </c>
      <c r="F65" s="26" t="n">
        <v>1749.79</v>
      </c>
      <c r="G65" s="26" t="n">
        <v>55.38</v>
      </c>
      <c r="H65" s="43" t="n">
        <f aca="false">SUM($F65,$G65,$N$5,$N$7)</f>
        <v>1876.32</v>
      </c>
      <c r="I65" s="43" t="n">
        <f aca="false">SUM($F65,$G65,$O$5,$O$7)</f>
        <v>2082.58</v>
      </c>
      <c r="J65" s="43" t="n">
        <f aca="false">SUM($F65,$G65,$P$5,$P$7)</f>
        <v>2306.84</v>
      </c>
      <c r="K65" s="44" t="n">
        <f aca="false">SUM($F65,$G65,$Q$5,$Q$7)</f>
        <v>2624.97</v>
      </c>
    </row>
    <row r="66" s="23" customFormat="true" ht="14.25" hidden="false" customHeight="true" outlineLevel="0" collapsed="false">
      <c r="A66" s="29" t="n">
        <v>42707</v>
      </c>
      <c r="B66" s="30" t="n">
        <v>9</v>
      </c>
      <c r="C66" s="26" t="n">
        <v>1736.4</v>
      </c>
      <c r="D66" s="26" t="n">
        <v>0</v>
      </c>
      <c r="E66" s="26" t="n">
        <v>185.32</v>
      </c>
      <c r="F66" s="26" t="n">
        <v>1761.93</v>
      </c>
      <c r="G66" s="26" t="n">
        <v>55.76</v>
      </c>
      <c r="H66" s="43" t="n">
        <f aca="false">SUM($F66,$G66,$N$5,$N$7)</f>
        <v>1888.84</v>
      </c>
      <c r="I66" s="43" t="n">
        <f aca="false">SUM($F66,$G66,$O$5,$O$7)</f>
        <v>2095.1</v>
      </c>
      <c r="J66" s="43" t="n">
        <f aca="false">SUM($F66,$G66,$P$5,$P$7)</f>
        <v>2319.36</v>
      </c>
      <c r="K66" s="44" t="n">
        <f aca="false">SUM($F66,$G66,$Q$5,$Q$7)</f>
        <v>2637.49</v>
      </c>
    </row>
    <row r="67" s="23" customFormat="true" ht="14.25" hidden="false" customHeight="true" outlineLevel="0" collapsed="false">
      <c r="A67" s="29" t="n">
        <v>42707</v>
      </c>
      <c r="B67" s="30" t="n">
        <v>10</v>
      </c>
      <c r="C67" s="26" t="n">
        <v>1753.23</v>
      </c>
      <c r="D67" s="26" t="n">
        <v>0</v>
      </c>
      <c r="E67" s="26" t="n">
        <v>202.53</v>
      </c>
      <c r="F67" s="26" t="n">
        <v>1778.76</v>
      </c>
      <c r="G67" s="26" t="n">
        <v>56.29</v>
      </c>
      <c r="H67" s="43" t="n">
        <f aca="false">SUM($F67,$G67,$N$5,$N$7)</f>
        <v>1906.2</v>
      </c>
      <c r="I67" s="43" t="n">
        <f aca="false">SUM($F67,$G67,$O$5,$O$7)</f>
        <v>2112.46</v>
      </c>
      <c r="J67" s="43" t="n">
        <f aca="false">SUM($F67,$G67,$P$5,$P$7)</f>
        <v>2336.72</v>
      </c>
      <c r="K67" s="44" t="n">
        <f aca="false">SUM($F67,$G67,$Q$5,$Q$7)</f>
        <v>2654.85</v>
      </c>
    </row>
    <row r="68" s="23" customFormat="true" ht="14.25" hidden="false" customHeight="true" outlineLevel="0" collapsed="false">
      <c r="A68" s="29" t="n">
        <v>42707</v>
      </c>
      <c r="B68" s="30" t="n">
        <v>11</v>
      </c>
      <c r="C68" s="26" t="n">
        <v>1748.91</v>
      </c>
      <c r="D68" s="26" t="n">
        <v>0</v>
      </c>
      <c r="E68" s="26" t="n">
        <v>197.2</v>
      </c>
      <c r="F68" s="26" t="n">
        <v>1774.44</v>
      </c>
      <c r="G68" s="26" t="n">
        <v>56.16</v>
      </c>
      <c r="H68" s="43" t="n">
        <f aca="false">SUM($F68,$G68,$N$5,$N$7)</f>
        <v>1901.75</v>
      </c>
      <c r="I68" s="43" t="n">
        <f aca="false">SUM($F68,$G68,$O$5,$O$7)</f>
        <v>2108.01</v>
      </c>
      <c r="J68" s="43" t="n">
        <f aca="false">SUM($F68,$G68,$P$5,$P$7)</f>
        <v>2332.27</v>
      </c>
      <c r="K68" s="44" t="n">
        <f aca="false">SUM($F68,$G68,$Q$5,$Q$7)</f>
        <v>2650.4</v>
      </c>
    </row>
    <row r="69" s="23" customFormat="true" ht="14.25" hidden="false" customHeight="true" outlineLevel="0" collapsed="false">
      <c r="A69" s="29" t="n">
        <v>42707</v>
      </c>
      <c r="B69" s="30" t="n">
        <v>12</v>
      </c>
      <c r="C69" s="26" t="n">
        <v>1737.19</v>
      </c>
      <c r="D69" s="26" t="n">
        <v>0</v>
      </c>
      <c r="E69" s="26" t="n">
        <v>185.49</v>
      </c>
      <c r="F69" s="26" t="n">
        <v>1762.72</v>
      </c>
      <c r="G69" s="26" t="n">
        <v>55.79</v>
      </c>
      <c r="H69" s="43" t="n">
        <f aca="false">SUM($F69,$G69,$N$5,$N$7)</f>
        <v>1889.66</v>
      </c>
      <c r="I69" s="43" t="n">
        <f aca="false">SUM($F69,$G69,$O$5,$O$7)</f>
        <v>2095.92</v>
      </c>
      <c r="J69" s="43" t="n">
        <f aca="false">SUM($F69,$G69,$P$5,$P$7)</f>
        <v>2320.18</v>
      </c>
      <c r="K69" s="44" t="n">
        <f aca="false">SUM($F69,$G69,$Q$5,$Q$7)</f>
        <v>2638.31</v>
      </c>
    </row>
    <row r="70" s="23" customFormat="true" ht="14.25" hidden="false" customHeight="true" outlineLevel="0" collapsed="false">
      <c r="A70" s="29" t="n">
        <v>42707</v>
      </c>
      <c r="B70" s="30" t="n">
        <v>13</v>
      </c>
      <c r="C70" s="26" t="n">
        <v>1739.47</v>
      </c>
      <c r="D70" s="26" t="n">
        <v>0</v>
      </c>
      <c r="E70" s="26" t="n">
        <v>188.69</v>
      </c>
      <c r="F70" s="26" t="n">
        <v>1765</v>
      </c>
      <c r="G70" s="26" t="n">
        <v>55.86</v>
      </c>
      <c r="H70" s="43" t="n">
        <f aca="false">SUM($F70,$G70,$N$5,$N$7)</f>
        <v>1892.01</v>
      </c>
      <c r="I70" s="43" t="n">
        <f aca="false">SUM($F70,$G70,$O$5,$O$7)</f>
        <v>2098.27</v>
      </c>
      <c r="J70" s="43" t="n">
        <f aca="false">SUM($F70,$G70,$P$5,$P$7)</f>
        <v>2322.53</v>
      </c>
      <c r="K70" s="44" t="n">
        <f aca="false">SUM($F70,$G70,$Q$5,$Q$7)</f>
        <v>2640.66</v>
      </c>
    </row>
    <row r="71" s="23" customFormat="true" ht="14.25" hidden="false" customHeight="true" outlineLevel="0" collapsed="false">
      <c r="A71" s="29" t="n">
        <v>42707</v>
      </c>
      <c r="B71" s="30" t="n">
        <v>14</v>
      </c>
      <c r="C71" s="26" t="n">
        <v>1740.36</v>
      </c>
      <c r="D71" s="26" t="n">
        <v>0</v>
      </c>
      <c r="E71" s="26" t="n">
        <v>189.28</v>
      </c>
      <c r="F71" s="26" t="n">
        <v>1765.89</v>
      </c>
      <c r="G71" s="26" t="n">
        <v>55.89</v>
      </c>
      <c r="H71" s="43" t="n">
        <f aca="false">SUM($F71,$G71,$N$5,$N$7)</f>
        <v>1892.93</v>
      </c>
      <c r="I71" s="43" t="n">
        <f aca="false">SUM($F71,$G71,$O$5,$O$7)</f>
        <v>2099.19</v>
      </c>
      <c r="J71" s="43" t="n">
        <f aca="false">SUM($F71,$G71,$P$5,$P$7)</f>
        <v>2323.45</v>
      </c>
      <c r="K71" s="44" t="n">
        <f aca="false">SUM($F71,$G71,$Q$5,$Q$7)</f>
        <v>2641.58</v>
      </c>
    </row>
    <row r="72" s="23" customFormat="true" ht="14.25" hidden="false" customHeight="true" outlineLevel="0" collapsed="false">
      <c r="A72" s="29" t="n">
        <v>42707</v>
      </c>
      <c r="B72" s="30" t="n">
        <v>15</v>
      </c>
      <c r="C72" s="26" t="n">
        <v>1740.95</v>
      </c>
      <c r="D72" s="26" t="n">
        <v>0</v>
      </c>
      <c r="E72" s="26" t="n">
        <v>190.84</v>
      </c>
      <c r="F72" s="26" t="n">
        <v>1766.48</v>
      </c>
      <c r="G72" s="26" t="n">
        <v>55.91</v>
      </c>
      <c r="H72" s="43" t="n">
        <f aca="false">SUM($F72,$G72,$N$5,$N$7)</f>
        <v>1893.54</v>
      </c>
      <c r="I72" s="43" t="n">
        <f aca="false">SUM($F72,$G72,$O$5,$O$7)</f>
        <v>2099.8</v>
      </c>
      <c r="J72" s="43" t="n">
        <f aca="false">SUM($F72,$G72,$P$5,$P$7)</f>
        <v>2324.06</v>
      </c>
      <c r="K72" s="44" t="n">
        <f aca="false">SUM($F72,$G72,$Q$5,$Q$7)</f>
        <v>2642.19</v>
      </c>
    </row>
    <row r="73" s="23" customFormat="true" ht="14.25" hidden="false" customHeight="true" outlineLevel="0" collapsed="false">
      <c r="A73" s="29" t="n">
        <v>42707</v>
      </c>
      <c r="B73" s="30" t="n">
        <v>16</v>
      </c>
      <c r="C73" s="26" t="n">
        <v>1720.74</v>
      </c>
      <c r="D73" s="26" t="n">
        <v>0</v>
      </c>
      <c r="E73" s="26" t="n">
        <v>116.29</v>
      </c>
      <c r="F73" s="26" t="n">
        <v>1746.27</v>
      </c>
      <c r="G73" s="26" t="n">
        <v>55.27</v>
      </c>
      <c r="H73" s="43" t="n">
        <f aca="false">SUM($F73,$G73,$N$5,$N$7)</f>
        <v>1872.69</v>
      </c>
      <c r="I73" s="43" t="n">
        <f aca="false">SUM($F73,$G73,$O$5,$O$7)</f>
        <v>2078.95</v>
      </c>
      <c r="J73" s="43" t="n">
        <f aca="false">SUM($F73,$G73,$P$5,$P$7)</f>
        <v>2303.21</v>
      </c>
      <c r="K73" s="44" t="n">
        <f aca="false">SUM($F73,$G73,$Q$5,$Q$7)</f>
        <v>2621.34</v>
      </c>
    </row>
    <row r="74" s="23" customFormat="true" ht="14.25" hidden="false" customHeight="true" outlineLevel="0" collapsed="false">
      <c r="A74" s="29" t="n">
        <v>42707</v>
      </c>
      <c r="B74" s="30" t="n">
        <v>17</v>
      </c>
      <c r="C74" s="26" t="n">
        <v>1705.53</v>
      </c>
      <c r="D74" s="26" t="n">
        <v>0</v>
      </c>
      <c r="E74" s="26" t="n">
        <v>102.55</v>
      </c>
      <c r="F74" s="26" t="n">
        <v>1731.06</v>
      </c>
      <c r="G74" s="26" t="n">
        <v>54.78</v>
      </c>
      <c r="H74" s="43" t="n">
        <f aca="false">SUM($F74,$G74,$N$5,$N$7)</f>
        <v>1856.99</v>
      </c>
      <c r="I74" s="43" t="n">
        <f aca="false">SUM($F74,$G74,$O$5,$O$7)</f>
        <v>2063.25</v>
      </c>
      <c r="J74" s="43" t="n">
        <f aca="false">SUM($F74,$G74,$P$5,$P$7)</f>
        <v>2287.51</v>
      </c>
      <c r="K74" s="44" t="n">
        <f aca="false">SUM($F74,$G74,$Q$5,$Q$7)</f>
        <v>2605.64</v>
      </c>
    </row>
    <row r="75" s="23" customFormat="true" ht="14.25" hidden="false" customHeight="true" outlineLevel="0" collapsed="false">
      <c r="A75" s="29" t="n">
        <v>42707</v>
      </c>
      <c r="B75" s="30" t="n">
        <v>18</v>
      </c>
      <c r="C75" s="26" t="n">
        <v>1710.6</v>
      </c>
      <c r="D75" s="26" t="n">
        <v>0</v>
      </c>
      <c r="E75" s="26" t="n">
        <v>156.67</v>
      </c>
      <c r="F75" s="26" t="n">
        <v>1736.13</v>
      </c>
      <c r="G75" s="26" t="n">
        <v>54.94</v>
      </c>
      <c r="H75" s="43" t="n">
        <f aca="false">SUM($F75,$G75,$N$5,$N$7)</f>
        <v>1862.22</v>
      </c>
      <c r="I75" s="43" t="n">
        <f aca="false">SUM($F75,$G75,$O$5,$O$7)</f>
        <v>2068.48</v>
      </c>
      <c r="J75" s="43" t="n">
        <f aca="false">SUM($F75,$G75,$P$5,$P$7)</f>
        <v>2292.74</v>
      </c>
      <c r="K75" s="44" t="n">
        <f aca="false">SUM($F75,$G75,$Q$5,$Q$7)</f>
        <v>2610.87</v>
      </c>
    </row>
    <row r="76" s="23" customFormat="true" ht="14.25" hidden="false" customHeight="true" outlineLevel="0" collapsed="false">
      <c r="A76" s="29" t="n">
        <v>42707</v>
      </c>
      <c r="B76" s="30" t="n">
        <v>19</v>
      </c>
      <c r="C76" s="26" t="n">
        <v>1736.74</v>
      </c>
      <c r="D76" s="26" t="n">
        <v>0</v>
      </c>
      <c r="E76" s="26" t="n">
        <v>209.82</v>
      </c>
      <c r="F76" s="26" t="n">
        <v>1762.27</v>
      </c>
      <c r="G76" s="26" t="n">
        <v>55.77</v>
      </c>
      <c r="H76" s="43" t="n">
        <f aca="false">SUM($F76,$G76,$N$5,$N$7)</f>
        <v>1889.19</v>
      </c>
      <c r="I76" s="43" t="n">
        <f aca="false">SUM($F76,$G76,$O$5,$O$7)</f>
        <v>2095.45</v>
      </c>
      <c r="J76" s="43" t="n">
        <f aca="false">SUM($F76,$G76,$P$5,$P$7)</f>
        <v>2319.71</v>
      </c>
      <c r="K76" s="44" t="n">
        <f aca="false">SUM($F76,$G76,$Q$5,$Q$7)</f>
        <v>2637.84</v>
      </c>
    </row>
    <row r="77" s="23" customFormat="true" ht="14.25" hidden="false" customHeight="true" outlineLevel="0" collapsed="false">
      <c r="A77" s="29" t="n">
        <v>42707</v>
      </c>
      <c r="B77" s="30" t="n">
        <v>20</v>
      </c>
      <c r="C77" s="26" t="n">
        <v>1751.1</v>
      </c>
      <c r="D77" s="26" t="n">
        <v>0</v>
      </c>
      <c r="E77" s="26" t="n">
        <v>924.94</v>
      </c>
      <c r="F77" s="26" t="n">
        <v>1776.63</v>
      </c>
      <c r="G77" s="26" t="n">
        <v>56.23</v>
      </c>
      <c r="H77" s="43" t="n">
        <f aca="false">SUM($F77,$G77,$N$5,$N$7)</f>
        <v>1904.01</v>
      </c>
      <c r="I77" s="43" t="n">
        <f aca="false">SUM($F77,$G77,$O$5,$O$7)</f>
        <v>2110.27</v>
      </c>
      <c r="J77" s="43" t="n">
        <f aca="false">SUM($F77,$G77,$P$5,$P$7)</f>
        <v>2334.53</v>
      </c>
      <c r="K77" s="44" t="n">
        <f aca="false">SUM($F77,$G77,$Q$5,$Q$7)</f>
        <v>2652.66</v>
      </c>
    </row>
    <row r="78" s="23" customFormat="true" ht="14.25" hidden="false" customHeight="true" outlineLevel="0" collapsed="false">
      <c r="A78" s="29" t="n">
        <v>42707</v>
      </c>
      <c r="B78" s="30" t="n">
        <v>21</v>
      </c>
      <c r="C78" s="26" t="n">
        <v>1753.52</v>
      </c>
      <c r="D78" s="26" t="n">
        <v>0</v>
      </c>
      <c r="E78" s="26" t="n">
        <v>207.88</v>
      </c>
      <c r="F78" s="26" t="n">
        <v>1779.05</v>
      </c>
      <c r="G78" s="26" t="n">
        <v>56.3</v>
      </c>
      <c r="H78" s="43" t="n">
        <f aca="false">SUM($F78,$G78,$N$5,$N$7)</f>
        <v>1906.5</v>
      </c>
      <c r="I78" s="43" t="n">
        <f aca="false">SUM($F78,$G78,$O$5,$O$7)</f>
        <v>2112.76</v>
      </c>
      <c r="J78" s="43" t="n">
        <f aca="false">SUM($F78,$G78,$P$5,$P$7)</f>
        <v>2337.02</v>
      </c>
      <c r="K78" s="44" t="n">
        <f aca="false">SUM($F78,$G78,$Q$5,$Q$7)</f>
        <v>2655.15</v>
      </c>
    </row>
    <row r="79" s="23" customFormat="true" ht="14.25" hidden="false" customHeight="true" outlineLevel="0" collapsed="false">
      <c r="A79" s="29" t="n">
        <v>42707</v>
      </c>
      <c r="B79" s="30" t="n">
        <v>22</v>
      </c>
      <c r="C79" s="26" t="n">
        <v>1750.33</v>
      </c>
      <c r="D79" s="26" t="n">
        <v>0</v>
      </c>
      <c r="E79" s="26" t="n">
        <v>204.93</v>
      </c>
      <c r="F79" s="26" t="n">
        <v>1775.86</v>
      </c>
      <c r="G79" s="26" t="n">
        <v>56.2</v>
      </c>
      <c r="H79" s="43" t="n">
        <f aca="false">SUM($F79,$G79,$N$5,$N$7)</f>
        <v>1903.21</v>
      </c>
      <c r="I79" s="43" t="n">
        <f aca="false">SUM($F79,$G79,$O$5,$O$7)</f>
        <v>2109.47</v>
      </c>
      <c r="J79" s="43" t="n">
        <f aca="false">SUM($F79,$G79,$P$5,$P$7)</f>
        <v>2333.73</v>
      </c>
      <c r="K79" s="44" t="n">
        <f aca="false">SUM($F79,$G79,$Q$5,$Q$7)</f>
        <v>2651.86</v>
      </c>
    </row>
    <row r="80" s="23" customFormat="true" ht="14.25" hidden="false" customHeight="true" outlineLevel="0" collapsed="false">
      <c r="A80" s="29" t="n">
        <v>42707</v>
      </c>
      <c r="B80" s="30" t="n">
        <v>23</v>
      </c>
      <c r="C80" s="26" t="n">
        <v>1751.17</v>
      </c>
      <c r="D80" s="26" t="n">
        <v>0</v>
      </c>
      <c r="E80" s="26" t="n">
        <v>153.58</v>
      </c>
      <c r="F80" s="26" t="n">
        <v>1776.7</v>
      </c>
      <c r="G80" s="26" t="n">
        <v>56.23</v>
      </c>
      <c r="H80" s="43" t="n">
        <f aca="false">SUM($F80,$G80,$N$5,$N$7)</f>
        <v>1904.08</v>
      </c>
      <c r="I80" s="43" t="n">
        <f aca="false">SUM($F80,$G80,$O$5,$O$7)</f>
        <v>2110.34</v>
      </c>
      <c r="J80" s="43" t="n">
        <f aca="false">SUM($F80,$G80,$P$5,$P$7)</f>
        <v>2334.6</v>
      </c>
      <c r="K80" s="44" t="n">
        <f aca="false">SUM($F80,$G80,$Q$5,$Q$7)</f>
        <v>2652.73</v>
      </c>
    </row>
    <row r="81" s="23" customFormat="true" ht="14.25" hidden="false" customHeight="true" outlineLevel="0" collapsed="false">
      <c r="A81" s="29" t="n">
        <v>42708</v>
      </c>
      <c r="B81" s="30" t="n">
        <v>0</v>
      </c>
      <c r="C81" s="26" t="n">
        <v>2038.05</v>
      </c>
      <c r="D81" s="26" t="n">
        <v>0</v>
      </c>
      <c r="E81" s="26" t="n">
        <v>503.16</v>
      </c>
      <c r="F81" s="26" t="n">
        <v>2063.58</v>
      </c>
      <c r="G81" s="26" t="n">
        <v>65.31</v>
      </c>
      <c r="H81" s="43" t="n">
        <f aca="false">SUM($F81,$G81,$N$5,$N$7)</f>
        <v>2200.04</v>
      </c>
      <c r="I81" s="43" t="n">
        <f aca="false">SUM($F81,$G81,$O$5,$O$7)</f>
        <v>2406.3</v>
      </c>
      <c r="J81" s="43" t="n">
        <f aca="false">SUM($F81,$G81,$P$5,$P$7)</f>
        <v>2630.56</v>
      </c>
      <c r="K81" s="44" t="n">
        <f aca="false">SUM($F81,$G81,$Q$5,$Q$7)</f>
        <v>2948.69</v>
      </c>
    </row>
    <row r="82" s="23" customFormat="true" ht="14.25" hidden="false" customHeight="true" outlineLevel="0" collapsed="false">
      <c r="A82" s="29" t="n">
        <v>42708</v>
      </c>
      <c r="B82" s="30" t="n">
        <v>1</v>
      </c>
      <c r="C82" s="26" t="n">
        <v>1677.41</v>
      </c>
      <c r="D82" s="26" t="n">
        <v>0</v>
      </c>
      <c r="E82" s="26" t="n">
        <v>127.76</v>
      </c>
      <c r="F82" s="26" t="n">
        <v>1702.94</v>
      </c>
      <c r="G82" s="26" t="n">
        <v>53.89</v>
      </c>
      <c r="H82" s="43" t="n">
        <f aca="false">SUM($F82,$G82,$N$5,$N$7)</f>
        <v>1827.98</v>
      </c>
      <c r="I82" s="43" t="n">
        <f aca="false">SUM($F82,$G82,$O$5,$O$7)</f>
        <v>2034.24</v>
      </c>
      <c r="J82" s="43" t="n">
        <f aca="false">SUM($F82,$G82,$P$5,$P$7)</f>
        <v>2258.5</v>
      </c>
      <c r="K82" s="44" t="n">
        <f aca="false">SUM($F82,$G82,$Q$5,$Q$7)</f>
        <v>2576.63</v>
      </c>
    </row>
    <row r="83" s="23" customFormat="true" ht="14.25" hidden="false" customHeight="true" outlineLevel="0" collapsed="false">
      <c r="A83" s="29" t="n">
        <v>42708</v>
      </c>
      <c r="B83" s="30" t="n">
        <v>2</v>
      </c>
      <c r="C83" s="26" t="n">
        <v>1592.04</v>
      </c>
      <c r="D83" s="26" t="n">
        <v>0</v>
      </c>
      <c r="E83" s="26" t="n">
        <v>57.04</v>
      </c>
      <c r="F83" s="26" t="n">
        <v>1617.57</v>
      </c>
      <c r="G83" s="26" t="n">
        <v>51.19</v>
      </c>
      <c r="H83" s="43" t="n">
        <f aca="false">SUM($F83,$G83,$N$5,$N$7)</f>
        <v>1739.91</v>
      </c>
      <c r="I83" s="43" t="n">
        <f aca="false">SUM($F83,$G83,$O$5,$O$7)</f>
        <v>1946.17</v>
      </c>
      <c r="J83" s="43" t="n">
        <f aca="false">SUM($F83,$G83,$P$5,$P$7)</f>
        <v>2170.43</v>
      </c>
      <c r="K83" s="44" t="n">
        <f aca="false">SUM($F83,$G83,$Q$5,$Q$7)</f>
        <v>2488.56</v>
      </c>
    </row>
    <row r="84" s="23" customFormat="true" ht="14.25" hidden="false" customHeight="true" outlineLevel="0" collapsed="false">
      <c r="A84" s="29" t="n">
        <v>42708</v>
      </c>
      <c r="B84" s="30" t="n">
        <v>3</v>
      </c>
      <c r="C84" s="26" t="n">
        <v>1588.53</v>
      </c>
      <c r="D84" s="26" t="n">
        <v>0</v>
      </c>
      <c r="E84" s="26" t="n">
        <v>25.56</v>
      </c>
      <c r="F84" s="26" t="n">
        <v>1614.06</v>
      </c>
      <c r="G84" s="26" t="n">
        <v>51.08</v>
      </c>
      <c r="H84" s="43" t="n">
        <f aca="false">SUM($F84,$G84,$N$5,$N$7)</f>
        <v>1736.29</v>
      </c>
      <c r="I84" s="43" t="n">
        <f aca="false">SUM($F84,$G84,$O$5,$O$7)</f>
        <v>1942.55</v>
      </c>
      <c r="J84" s="43" t="n">
        <f aca="false">SUM($F84,$G84,$P$5,$P$7)</f>
        <v>2166.81</v>
      </c>
      <c r="K84" s="44" t="n">
        <f aca="false">SUM($F84,$G84,$Q$5,$Q$7)</f>
        <v>2484.94</v>
      </c>
    </row>
    <row r="85" s="23" customFormat="true" ht="14.25" hidden="false" customHeight="true" outlineLevel="0" collapsed="false">
      <c r="A85" s="29" t="n">
        <v>42708</v>
      </c>
      <c r="B85" s="30" t="n">
        <v>4</v>
      </c>
      <c r="C85" s="26" t="n">
        <v>1590.88</v>
      </c>
      <c r="D85" s="26" t="n">
        <v>0</v>
      </c>
      <c r="E85" s="26" t="n">
        <v>43.91</v>
      </c>
      <c r="F85" s="26" t="n">
        <v>1616.41</v>
      </c>
      <c r="G85" s="26" t="n">
        <v>51.16</v>
      </c>
      <c r="H85" s="43" t="n">
        <f aca="false">SUM($F85,$G85,$N$5,$N$7)</f>
        <v>1738.72</v>
      </c>
      <c r="I85" s="43" t="n">
        <f aca="false">SUM($F85,$G85,$O$5,$O$7)</f>
        <v>1944.98</v>
      </c>
      <c r="J85" s="43" t="n">
        <f aca="false">SUM($F85,$G85,$P$5,$P$7)</f>
        <v>2169.24</v>
      </c>
      <c r="K85" s="44" t="n">
        <f aca="false">SUM($F85,$G85,$Q$5,$Q$7)</f>
        <v>2487.37</v>
      </c>
    </row>
    <row r="86" s="23" customFormat="true" ht="14.25" hidden="false" customHeight="true" outlineLevel="0" collapsed="false">
      <c r="A86" s="29" t="n">
        <v>42708</v>
      </c>
      <c r="B86" s="30" t="n">
        <v>5</v>
      </c>
      <c r="C86" s="26" t="n">
        <v>1589.9</v>
      </c>
      <c r="D86" s="26" t="n">
        <v>0</v>
      </c>
      <c r="E86" s="26" t="n">
        <v>53.86</v>
      </c>
      <c r="F86" s="26" t="n">
        <v>1615.43</v>
      </c>
      <c r="G86" s="26" t="n">
        <v>51.12</v>
      </c>
      <c r="H86" s="43" t="n">
        <f aca="false">SUM($F86,$G86,$N$5,$N$7)</f>
        <v>1737.7</v>
      </c>
      <c r="I86" s="43" t="n">
        <f aca="false">SUM($F86,$G86,$O$5,$O$7)</f>
        <v>1943.96</v>
      </c>
      <c r="J86" s="43" t="n">
        <f aca="false">SUM($F86,$G86,$P$5,$P$7)</f>
        <v>2168.22</v>
      </c>
      <c r="K86" s="44" t="n">
        <f aca="false">SUM($F86,$G86,$Q$5,$Q$7)</f>
        <v>2486.35</v>
      </c>
    </row>
    <row r="87" s="23" customFormat="true" ht="14.25" hidden="false" customHeight="true" outlineLevel="0" collapsed="false">
      <c r="A87" s="29" t="n">
        <v>42708</v>
      </c>
      <c r="B87" s="30" t="n">
        <v>6</v>
      </c>
      <c r="C87" s="26" t="n">
        <v>1615.7</v>
      </c>
      <c r="D87" s="26" t="n">
        <v>0</v>
      </c>
      <c r="E87" s="26" t="n">
        <v>61.82</v>
      </c>
      <c r="F87" s="26" t="n">
        <v>1641.23</v>
      </c>
      <c r="G87" s="26" t="n">
        <v>51.94</v>
      </c>
      <c r="H87" s="43" t="n">
        <f aca="false">SUM($F87,$G87,$N$5,$N$7)</f>
        <v>1764.32</v>
      </c>
      <c r="I87" s="43" t="n">
        <f aca="false">SUM($F87,$G87,$O$5,$O$7)</f>
        <v>1970.58</v>
      </c>
      <c r="J87" s="43" t="n">
        <f aca="false">SUM($F87,$G87,$P$5,$P$7)</f>
        <v>2194.84</v>
      </c>
      <c r="K87" s="44" t="n">
        <f aca="false">SUM($F87,$G87,$Q$5,$Q$7)</f>
        <v>2512.97</v>
      </c>
    </row>
    <row r="88" s="23" customFormat="true" ht="14.25" hidden="false" customHeight="true" outlineLevel="0" collapsed="false">
      <c r="A88" s="29" t="n">
        <v>42708</v>
      </c>
      <c r="B88" s="30" t="n">
        <v>7</v>
      </c>
      <c r="C88" s="26" t="n">
        <v>1671.76</v>
      </c>
      <c r="D88" s="26" t="n">
        <v>0</v>
      </c>
      <c r="E88" s="26" t="n">
        <v>122.96</v>
      </c>
      <c r="F88" s="26" t="n">
        <v>1697.29</v>
      </c>
      <c r="G88" s="26" t="n">
        <v>53.72</v>
      </c>
      <c r="H88" s="43" t="n">
        <f aca="false">SUM($F88,$G88,$N$5,$N$7)</f>
        <v>1822.16</v>
      </c>
      <c r="I88" s="43" t="n">
        <f aca="false">SUM($F88,$G88,$O$5,$O$7)</f>
        <v>2028.42</v>
      </c>
      <c r="J88" s="43" t="n">
        <f aca="false">SUM($F88,$G88,$P$5,$P$7)</f>
        <v>2252.68</v>
      </c>
      <c r="K88" s="44" t="n">
        <f aca="false">SUM($F88,$G88,$Q$5,$Q$7)</f>
        <v>2570.81</v>
      </c>
    </row>
    <row r="89" s="23" customFormat="true" ht="14.25" hidden="false" customHeight="true" outlineLevel="0" collapsed="false">
      <c r="A89" s="29" t="n">
        <v>42708</v>
      </c>
      <c r="B89" s="30" t="n">
        <v>8</v>
      </c>
      <c r="C89" s="26" t="n">
        <v>1659.08</v>
      </c>
      <c r="D89" s="26" t="n">
        <v>30.13</v>
      </c>
      <c r="E89" s="26" t="n">
        <v>0</v>
      </c>
      <c r="F89" s="26" t="n">
        <v>1684.61</v>
      </c>
      <c r="G89" s="26" t="n">
        <v>53.31</v>
      </c>
      <c r="H89" s="43" t="n">
        <f aca="false">SUM($F89,$G89,$N$5,$N$7)</f>
        <v>1809.07</v>
      </c>
      <c r="I89" s="43" t="n">
        <f aca="false">SUM($F89,$G89,$O$5,$O$7)</f>
        <v>2015.33</v>
      </c>
      <c r="J89" s="43" t="n">
        <f aca="false">SUM($F89,$G89,$P$5,$P$7)</f>
        <v>2239.59</v>
      </c>
      <c r="K89" s="44" t="n">
        <f aca="false">SUM($F89,$G89,$Q$5,$Q$7)</f>
        <v>2557.72</v>
      </c>
    </row>
    <row r="90" s="23" customFormat="true" ht="14.25" hidden="false" customHeight="true" outlineLevel="0" collapsed="false">
      <c r="A90" s="29" t="n">
        <v>42708</v>
      </c>
      <c r="B90" s="30" t="n">
        <v>9</v>
      </c>
      <c r="C90" s="26" t="n">
        <v>2098.37</v>
      </c>
      <c r="D90" s="26" t="n">
        <v>0</v>
      </c>
      <c r="E90" s="26" t="n">
        <v>428.32</v>
      </c>
      <c r="F90" s="26" t="n">
        <v>2123.9</v>
      </c>
      <c r="G90" s="26" t="n">
        <v>67.22</v>
      </c>
      <c r="H90" s="43" t="n">
        <f aca="false">SUM($F90,$G90,$N$5,$N$7)</f>
        <v>2262.27</v>
      </c>
      <c r="I90" s="43" t="n">
        <f aca="false">SUM($F90,$G90,$O$5,$O$7)</f>
        <v>2468.53</v>
      </c>
      <c r="J90" s="43" t="n">
        <f aca="false">SUM($F90,$G90,$P$5,$P$7)</f>
        <v>2692.79</v>
      </c>
      <c r="K90" s="44" t="n">
        <f aca="false">SUM($F90,$G90,$Q$5,$Q$7)</f>
        <v>3010.92</v>
      </c>
    </row>
    <row r="91" s="23" customFormat="true" ht="14.25" hidden="false" customHeight="true" outlineLevel="0" collapsed="false">
      <c r="A91" s="29" t="n">
        <v>42708</v>
      </c>
      <c r="B91" s="30" t="n">
        <v>10</v>
      </c>
      <c r="C91" s="26" t="n">
        <v>2125.02</v>
      </c>
      <c r="D91" s="26" t="n">
        <v>0</v>
      </c>
      <c r="E91" s="26" t="n">
        <v>594.76</v>
      </c>
      <c r="F91" s="26" t="n">
        <v>2150.55</v>
      </c>
      <c r="G91" s="26" t="n">
        <v>68.06</v>
      </c>
      <c r="H91" s="43" t="n">
        <f aca="false">SUM($F91,$G91,$N$5,$N$7)</f>
        <v>2289.76</v>
      </c>
      <c r="I91" s="43" t="n">
        <f aca="false">SUM($F91,$G91,$O$5,$O$7)</f>
        <v>2496.02</v>
      </c>
      <c r="J91" s="43" t="n">
        <f aca="false">SUM($F91,$G91,$P$5,$P$7)</f>
        <v>2720.28</v>
      </c>
      <c r="K91" s="44" t="n">
        <f aca="false">SUM($F91,$G91,$Q$5,$Q$7)</f>
        <v>3038.41</v>
      </c>
    </row>
    <row r="92" s="23" customFormat="true" ht="14.25" hidden="false" customHeight="true" outlineLevel="0" collapsed="false">
      <c r="A92" s="29" t="n">
        <v>42708</v>
      </c>
      <c r="B92" s="30" t="n">
        <v>11</v>
      </c>
      <c r="C92" s="26" t="n">
        <v>2124.95</v>
      </c>
      <c r="D92" s="26" t="n">
        <v>0</v>
      </c>
      <c r="E92" s="26" t="n">
        <v>593.44</v>
      </c>
      <c r="F92" s="26" t="n">
        <v>2150.48</v>
      </c>
      <c r="G92" s="26" t="n">
        <v>68.06</v>
      </c>
      <c r="H92" s="43" t="n">
        <f aca="false">SUM($F92,$G92,$N$5,$N$7)</f>
        <v>2289.69</v>
      </c>
      <c r="I92" s="43" t="n">
        <f aca="false">SUM($F92,$G92,$O$5,$O$7)</f>
        <v>2495.95</v>
      </c>
      <c r="J92" s="43" t="n">
        <f aca="false">SUM($F92,$G92,$P$5,$P$7)</f>
        <v>2720.21</v>
      </c>
      <c r="K92" s="44" t="n">
        <f aca="false">SUM($F92,$G92,$Q$5,$Q$7)</f>
        <v>3038.34</v>
      </c>
    </row>
    <row r="93" s="23" customFormat="true" ht="14.25" hidden="false" customHeight="true" outlineLevel="0" collapsed="false">
      <c r="A93" s="29" t="n">
        <v>42708</v>
      </c>
      <c r="B93" s="30" t="n">
        <v>12</v>
      </c>
      <c r="C93" s="26" t="n">
        <v>2121.38</v>
      </c>
      <c r="D93" s="26" t="n">
        <v>0</v>
      </c>
      <c r="E93" s="26" t="n">
        <v>610.76</v>
      </c>
      <c r="F93" s="26" t="n">
        <v>2146.91</v>
      </c>
      <c r="G93" s="26" t="n">
        <v>67.95</v>
      </c>
      <c r="H93" s="43" t="n">
        <f aca="false">SUM($F93,$G93,$N$5,$N$7)</f>
        <v>2286.01</v>
      </c>
      <c r="I93" s="43" t="n">
        <f aca="false">SUM($F93,$G93,$O$5,$O$7)</f>
        <v>2492.27</v>
      </c>
      <c r="J93" s="43" t="n">
        <f aca="false">SUM($F93,$G93,$P$5,$P$7)</f>
        <v>2716.53</v>
      </c>
      <c r="K93" s="44" t="n">
        <f aca="false">SUM($F93,$G93,$Q$5,$Q$7)</f>
        <v>3034.66</v>
      </c>
    </row>
    <row r="94" s="23" customFormat="true" ht="14.25" hidden="false" customHeight="true" outlineLevel="0" collapsed="false">
      <c r="A94" s="29" t="n">
        <v>42708</v>
      </c>
      <c r="B94" s="30" t="n">
        <v>13</v>
      </c>
      <c r="C94" s="26" t="n">
        <v>2117.3</v>
      </c>
      <c r="D94" s="26" t="n">
        <v>0</v>
      </c>
      <c r="E94" s="26" t="n">
        <v>661.14</v>
      </c>
      <c r="F94" s="26" t="n">
        <v>2142.83</v>
      </c>
      <c r="G94" s="26" t="n">
        <v>67.82</v>
      </c>
      <c r="H94" s="43" t="n">
        <f aca="false">SUM($F94,$G94,$N$5,$N$7)</f>
        <v>2281.8</v>
      </c>
      <c r="I94" s="43" t="n">
        <f aca="false">SUM($F94,$G94,$O$5,$O$7)</f>
        <v>2488.06</v>
      </c>
      <c r="J94" s="43" t="n">
        <f aca="false">SUM($F94,$G94,$P$5,$P$7)</f>
        <v>2712.32</v>
      </c>
      <c r="K94" s="44" t="n">
        <f aca="false">SUM($F94,$G94,$Q$5,$Q$7)</f>
        <v>3030.45</v>
      </c>
    </row>
    <row r="95" s="23" customFormat="true" ht="14.25" hidden="false" customHeight="true" outlineLevel="0" collapsed="false">
      <c r="A95" s="29" t="n">
        <v>42708</v>
      </c>
      <c r="B95" s="30" t="n">
        <v>14</v>
      </c>
      <c r="C95" s="26" t="n">
        <v>2114.12</v>
      </c>
      <c r="D95" s="26" t="n">
        <v>0</v>
      </c>
      <c r="E95" s="26" t="n">
        <v>582.08</v>
      </c>
      <c r="F95" s="26" t="n">
        <v>2139.65</v>
      </c>
      <c r="G95" s="26" t="n">
        <v>67.72</v>
      </c>
      <c r="H95" s="43" t="n">
        <f aca="false">SUM($F95,$G95,$N$5,$N$7)</f>
        <v>2278.52</v>
      </c>
      <c r="I95" s="43" t="n">
        <f aca="false">SUM($F95,$G95,$O$5,$O$7)</f>
        <v>2484.78</v>
      </c>
      <c r="J95" s="43" t="n">
        <f aca="false">SUM($F95,$G95,$P$5,$P$7)</f>
        <v>2709.04</v>
      </c>
      <c r="K95" s="44" t="n">
        <f aca="false">SUM($F95,$G95,$Q$5,$Q$7)</f>
        <v>3027.17</v>
      </c>
    </row>
    <row r="96" s="23" customFormat="true" ht="14.25" hidden="false" customHeight="true" outlineLevel="0" collapsed="false">
      <c r="A96" s="29" t="n">
        <v>42708</v>
      </c>
      <c r="B96" s="30" t="n">
        <v>15</v>
      </c>
      <c r="C96" s="26" t="n">
        <v>2075.19</v>
      </c>
      <c r="D96" s="26" t="n">
        <v>0</v>
      </c>
      <c r="E96" s="26" t="n">
        <v>491.26</v>
      </c>
      <c r="F96" s="26" t="n">
        <v>2100.72</v>
      </c>
      <c r="G96" s="26" t="n">
        <v>66.48</v>
      </c>
      <c r="H96" s="43" t="n">
        <f aca="false">SUM($F96,$G96,$N$5,$N$7)</f>
        <v>2238.35</v>
      </c>
      <c r="I96" s="43" t="n">
        <f aca="false">SUM($F96,$G96,$O$5,$O$7)</f>
        <v>2444.61</v>
      </c>
      <c r="J96" s="43" t="n">
        <f aca="false">SUM($F96,$G96,$P$5,$P$7)</f>
        <v>2668.87</v>
      </c>
      <c r="K96" s="44" t="n">
        <f aca="false">SUM($F96,$G96,$Q$5,$Q$7)</f>
        <v>2987</v>
      </c>
    </row>
    <row r="97" s="23" customFormat="true" ht="14.25" hidden="false" customHeight="true" outlineLevel="0" collapsed="false">
      <c r="A97" s="29" t="n">
        <v>42708</v>
      </c>
      <c r="B97" s="30" t="n">
        <v>16</v>
      </c>
      <c r="C97" s="26" t="n">
        <v>1647.17</v>
      </c>
      <c r="D97" s="26" t="n">
        <v>0</v>
      </c>
      <c r="E97" s="26" t="n">
        <v>40.39</v>
      </c>
      <c r="F97" s="26" t="n">
        <v>1672.7</v>
      </c>
      <c r="G97" s="26" t="n">
        <v>52.94</v>
      </c>
      <c r="H97" s="43" t="n">
        <f aca="false">SUM($F97,$G97,$N$5,$N$7)</f>
        <v>1796.79</v>
      </c>
      <c r="I97" s="43" t="n">
        <f aca="false">SUM($F97,$G97,$O$5,$O$7)</f>
        <v>2003.05</v>
      </c>
      <c r="J97" s="43" t="n">
        <f aca="false">SUM($F97,$G97,$P$5,$P$7)</f>
        <v>2227.31</v>
      </c>
      <c r="K97" s="44" t="n">
        <f aca="false">SUM($F97,$G97,$Q$5,$Q$7)</f>
        <v>2545.44</v>
      </c>
    </row>
    <row r="98" s="23" customFormat="true" ht="14.25" hidden="false" customHeight="true" outlineLevel="0" collapsed="false">
      <c r="A98" s="29" t="n">
        <v>42708</v>
      </c>
      <c r="B98" s="30" t="n">
        <v>17</v>
      </c>
      <c r="C98" s="26" t="n">
        <v>1691.12</v>
      </c>
      <c r="D98" s="26" t="n">
        <v>0</v>
      </c>
      <c r="E98" s="26" t="n">
        <v>85.57</v>
      </c>
      <c r="F98" s="26" t="n">
        <v>1716.65</v>
      </c>
      <c r="G98" s="26" t="n">
        <v>54.33</v>
      </c>
      <c r="H98" s="43" t="n">
        <f aca="false">SUM($F98,$G98,$N$5,$N$7)</f>
        <v>1842.13</v>
      </c>
      <c r="I98" s="43" t="n">
        <f aca="false">SUM($F98,$G98,$O$5,$O$7)</f>
        <v>2048.39</v>
      </c>
      <c r="J98" s="43" t="n">
        <f aca="false">SUM($F98,$G98,$P$5,$P$7)</f>
        <v>2272.65</v>
      </c>
      <c r="K98" s="44" t="n">
        <f aca="false">SUM($F98,$G98,$Q$5,$Q$7)</f>
        <v>2590.78</v>
      </c>
    </row>
    <row r="99" s="23" customFormat="true" ht="14.25" hidden="false" customHeight="true" outlineLevel="0" collapsed="false">
      <c r="A99" s="29" t="n">
        <v>42708</v>
      </c>
      <c r="B99" s="30" t="n">
        <v>18</v>
      </c>
      <c r="C99" s="26" t="n">
        <v>1709.87</v>
      </c>
      <c r="D99" s="26" t="n">
        <v>0</v>
      </c>
      <c r="E99" s="26" t="n">
        <v>105.61</v>
      </c>
      <c r="F99" s="26" t="n">
        <v>1735.4</v>
      </c>
      <c r="G99" s="26" t="n">
        <v>54.92</v>
      </c>
      <c r="H99" s="43" t="n">
        <f aca="false">SUM($F99,$G99,$N$5,$N$7)</f>
        <v>1861.47</v>
      </c>
      <c r="I99" s="43" t="n">
        <f aca="false">SUM($F99,$G99,$O$5,$O$7)</f>
        <v>2067.73</v>
      </c>
      <c r="J99" s="43" t="n">
        <f aca="false">SUM($F99,$G99,$P$5,$P$7)</f>
        <v>2291.99</v>
      </c>
      <c r="K99" s="44" t="n">
        <f aca="false">SUM($F99,$G99,$Q$5,$Q$7)</f>
        <v>2610.12</v>
      </c>
    </row>
    <row r="100" s="23" customFormat="true" ht="14.25" hidden="false" customHeight="true" outlineLevel="0" collapsed="false">
      <c r="A100" s="29" t="n">
        <v>42708</v>
      </c>
      <c r="B100" s="30" t="n">
        <v>19</v>
      </c>
      <c r="C100" s="26" t="n">
        <v>1731.71</v>
      </c>
      <c r="D100" s="26" t="n">
        <v>0</v>
      </c>
      <c r="E100" s="26" t="n">
        <v>128.25</v>
      </c>
      <c r="F100" s="26" t="n">
        <v>1757.24</v>
      </c>
      <c r="G100" s="26" t="n">
        <v>55.61</v>
      </c>
      <c r="H100" s="43" t="n">
        <f aca="false">SUM($F100,$G100,$N$5,$N$7)</f>
        <v>1884</v>
      </c>
      <c r="I100" s="43" t="n">
        <f aca="false">SUM($F100,$G100,$O$5,$O$7)</f>
        <v>2090.26</v>
      </c>
      <c r="J100" s="43" t="n">
        <f aca="false">SUM($F100,$G100,$P$5,$P$7)</f>
        <v>2314.52</v>
      </c>
      <c r="K100" s="44" t="n">
        <f aca="false">SUM($F100,$G100,$Q$5,$Q$7)</f>
        <v>2632.65</v>
      </c>
    </row>
    <row r="101" s="23" customFormat="true" ht="14.25" hidden="false" customHeight="true" outlineLevel="0" collapsed="false">
      <c r="A101" s="29" t="n">
        <v>42708</v>
      </c>
      <c r="B101" s="30" t="n">
        <v>20</v>
      </c>
      <c r="C101" s="26" t="n">
        <v>1745.25</v>
      </c>
      <c r="D101" s="26" t="n">
        <v>0</v>
      </c>
      <c r="E101" s="26" t="n">
        <v>198.03</v>
      </c>
      <c r="F101" s="26" t="n">
        <v>1770.78</v>
      </c>
      <c r="G101" s="26" t="n">
        <v>56.04</v>
      </c>
      <c r="H101" s="43" t="n">
        <f aca="false">SUM($F101,$G101,$N$5,$N$7)</f>
        <v>1897.97</v>
      </c>
      <c r="I101" s="43" t="n">
        <f aca="false">SUM($F101,$G101,$O$5,$O$7)</f>
        <v>2104.23</v>
      </c>
      <c r="J101" s="43" t="n">
        <f aca="false">SUM($F101,$G101,$P$5,$P$7)</f>
        <v>2328.49</v>
      </c>
      <c r="K101" s="44" t="n">
        <f aca="false">SUM($F101,$G101,$Q$5,$Q$7)</f>
        <v>2646.62</v>
      </c>
    </row>
    <row r="102" s="23" customFormat="true" ht="14.25" hidden="false" customHeight="true" outlineLevel="0" collapsed="false">
      <c r="A102" s="29" t="n">
        <v>42708</v>
      </c>
      <c r="B102" s="30" t="n">
        <v>21</v>
      </c>
      <c r="C102" s="26" t="n">
        <v>1753.02</v>
      </c>
      <c r="D102" s="26" t="n">
        <v>0</v>
      </c>
      <c r="E102" s="26" t="n">
        <v>336.02</v>
      </c>
      <c r="F102" s="26" t="n">
        <v>1778.55</v>
      </c>
      <c r="G102" s="26" t="n">
        <v>56.29</v>
      </c>
      <c r="H102" s="43" t="n">
        <f aca="false">SUM($F102,$G102,$N$5,$N$7)</f>
        <v>1905.99</v>
      </c>
      <c r="I102" s="43" t="n">
        <f aca="false">SUM($F102,$G102,$O$5,$O$7)</f>
        <v>2112.25</v>
      </c>
      <c r="J102" s="43" t="n">
        <f aca="false">SUM($F102,$G102,$P$5,$P$7)</f>
        <v>2336.51</v>
      </c>
      <c r="K102" s="44" t="n">
        <f aca="false">SUM($F102,$G102,$Q$5,$Q$7)</f>
        <v>2654.64</v>
      </c>
    </row>
    <row r="103" s="23" customFormat="true" ht="14.25" hidden="false" customHeight="true" outlineLevel="0" collapsed="false">
      <c r="A103" s="29" t="n">
        <v>42708</v>
      </c>
      <c r="B103" s="30" t="n">
        <v>22</v>
      </c>
      <c r="C103" s="26" t="n">
        <v>1757.85</v>
      </c>
      <c r="D103" s="26" t="n">
        <v>0</v>
      </c>
      <c r="E103" s="26" t="n">
        <v>163.34</v>
      </c>
      <c r="F103" s="26" t="n">
        <v>1783.38</v>
      </c>
      <c r="G103" s="26" t="n">
        <v>56.44</v>
      </c>
      <c r="H103" s="43" t="n">
        <f aca="false">SUM($F103,$G103,$N$5,$N$7)</f>
        <v>1910.97</v>
      </c>
      <c r="I103" s="43" t="n">
        <f aca="false">SUM($F103,$G103,$O$5,$O$7)</f>
        <v>2117.23</v>
      </c>
      <c r="J103" s="43" t="n">
        <f aca="false">SUM($F103,$G103,$P$5,$P$7)</f>
        <v>2341.49</v>
      </c>
      <c r="K103" s="44" t="n">
        <f aca="false">SUM($F103,$G103,$Q$5,$Q$7)</f>
        <v>2659.62</v>
      </c>
    </row>
    <row r="104" s="23" customFormat="true" ht="14.25" hidden="false" customHeight="true" outlineLevel="0" collapsed="false">
      <c r="A104" s="29" t="n">
        <v>42708</v>
      </c>
      <c r="B104" s="30" t="n">
        <v>23</v>
      </c>
      <c r="C104" s="26" t="n">
        <v>1655.56</v>
      </c>
      <c r="D104" s="26" t="n">
        <v>0</v>
      </c>
      <c r="E104" s="26" t="n">
        <v>76.68</v>
      </c>
      <c r="F104" s="26" t="n">
        <v>1681.09</v>
      </c>
      <c r="G104" s="26" t="n">
        <v>53.2</v>
      </c>
      <c r="H104" s="43" t="n">
        <f aca="false">SUM($F104,$G104,$N$5,$N$7)</f>
        <v>1805.44</v>
      </c>
      <c r="I104" s="43" t="n">
        <f aca="false">SUM($F104,$G104,$O$5,$O$7)</f>
        <v>2011.7</v>
      </c>
      <c r="J104" s="43" t="n">
        <f aca="false">SUM($F104,$G104,$P$5,$P$7)</f>
        <v>2235.96</v>
      </c>
      <c r="K104" s="44" t="n">
        <f aca="false">SUM($F104,$G104,$Q$5,$Q$7)</f>
        <v>2554.09</v>
      </c>
    </row>
    <row r="105" s="23" customFormat="true" ht="14.25" hidden="false" customHeight="true" outlineLevel="0" collapsed="false">
      <c r="A105" s="29" t="n">
        <v>42709</v>
      </c>
      <c r="B105" s="30" t="n">
        <v>0</v>
      </c>
      <c r="C105" s="26" t="n">
        <v>1775.55</v>
      </c>
      <c r="D105" s="26" t="n">
        <v>0</v>
      </c>
      <c r="E105" s="26" t="n">
        <v>183.91</v>
      </c>
      <c r="F105" s="26" t="n">
        <v>1801.08</v>
      </c>
      <c r="G105" s="26" t="n">
        <v>57</v>
      </c>
      <c r="H105" s="43" t="n">
        <f aca="false">SUM($F105,$G105,$N$5,$N$7)</f>
        <v>1929.23</v>
      </c>
      <c r="I105" s="43" t="n">
        <f aca="false">SUM($F105,$G105,$O$5,$O$7)</f>
        <v>2135.49</v>
      </c>
      <c r="J105" s="43" t="n">
        <f aca="false">SUM($F105,$G105,$P$5,$P$7)</f>
        <v>2359.75</v>
      </c>
      <c r="K105" s="44" t="n">
        <f aca="false">SUM($F105,$G105,$Q$5,$Q$7)</f>
        <v>2677.88</v>
      </c>
    </row>
    <row r="106" s="23" customFormat="true" ht="14.25" hidden="false" customHeight="true" outlineLevel="0" collapsed="false">
      <c r="A106" s="29" t="n">
        <v>42709</v>
      </c>
      <c r="B106" s="30" t="n">
        <v>1</v>
      </c>
      <c r="C106" s="26" t="n">
        <v>1615.21</v>
      </c>
      <c r="D106" s="26" t="n">
        <v>0</v>
      </c>
      <c r="E106" s="26" t="n">
        <v>827.05</v>
      </c>
      <c r="F106" s="26" t="n">
        <v>1640.74</v>
      </c>
      <c r="G106" s="26" t="n">
        <v>51.93</v>
      </c>
      <c r="H106" s="43" t="n">
        <f aca="false">SUM($F106,$G106,$N$5,$N$7)</f>
        <v>1763.82</v>
      </c>
      <c r="I106" s="43" t="n">
        <f aca="false">SUM($F106,$G106,$O$5,$O$7)</f>
        <v>1970.08</v>
      </c>
      <c r="J106" s="43" t="n">
        <f aca="false">SUM($F106,$G106,$P$5,$P$7)</f>
        <v>2194.34</v>
      </c>
      <c r="K106" s="44" t="n">
        <f aca="false">SUM($F106,$G106,$Q$5,$Q$7)</f>
        <v>2512.47</v>
      </c>
    </row>
    <row r="107" s="23" customFormat="true" ht="14.25" hidden="false" customHeight="true" outlineLevel="0" collapsed="false">
      <c r="A107" s="29" t="n">
        <v>42709</v>
      </c>
      <c r="B107" s="30" t="n">
        <v>2</v>
      </c>
      <c r="C107" s="26" t="n">
        <v>1588.76</v>
      </c>
      <c r="D107" s="26" t="n">
        <v>0</v>
      </c>
      <c r="E107" s="26" t="n">
        <v>100.64</v>
      </c>
      <c r="F107" s="26" t="n">
        <v>1614.29</v>
      </c>
      <c r="G107" s="26" t="n">
        <v>51.09</v>
      </c>
      <c r="H107" s="43" t="n">
        <f aca="false">SUM($F107,$G107,$N$5,$N$7)</f>
        <v>1736.53</v>
      </c>
      <c r="I107" s="43" t="n">
        <f aca="false">SUM($F107,$G107,$O$5,$O$7)</f>
        <v>1942.79</v>
      </c>
      <c r="J107" s="43" t="n">
        <f aca="false">SUM($F107,$G107,$P$5,$P$7)</f>
        <v>2167.05</v>
      </c>
      <c r="K107" s="44" t="n">
        <f aca="false">SUM($F107,$G107,$Q$5,$Q$7)</f>
        <v>2485.18</v>
      </c>
    </row>
    <row r="108" s="23" customFormat="true" ht="14.25" hidden="false" customHeight="true" outlineLevel="0" collapsed="false">
      <c r="A108" s="29" t="n">
        <v>42709</v>
      </c>
      <c r="B108" s="30" t="n">
        <v>3</v>
      </c>
      <c r="C108" s="26" t="n">
        <v>1586.32</v>
      </c>
      <c r="D108" s="26" t="n">
        <v>0</v>
      </c>
      <c r="E108" s="26" t="n">
        <v>58.16</v>
      </c>
      <c r="F108" s="26" t="n">
        <v>1611.85</v>
      </c>
      <c r="G108" s="26" t="n">
        <v>51.01</v>
      </c>
      <c r="H108" s="43" t="n">
        <f aca="false">SUM($F108,$G108,$N$5,$N$7)</f>
        <v>1734.01</v>
      </c>
      <c r="I108" s="43" t="n">
        <f aca="false">SUM($F108,$G108,$O$5,$O$7)</f>
        <v>1940.27</v>
      </c>
      <c r="J108" s="43" t="n">
        <f aca="false">SUM($F108,$G108,$P$5,$P$7)</f>
        <v>2164.53</v>
      </c>
      <c r="K108" s="44" t="n">
        <f aca="false">SUM($F108,$G108,$Q$5,$Q$7)</f>
        <v>2482.66</v>
      </c>
    </row>
    <row r="109" s="23" customFormat="true" ht="14.25" hidden="false" customHeight="true" outlineLevel="0" collapsed="false">
      <c r="A109" s="29" t="n">
        <v>42709</v>
      </c>
      <c r="B109" s="30" t="n">
        <v>4</v>
      </c>
      <c r="C109" s="26" t="n">
        <v>1589.4</v>
      </c>
      <c r="D109" s="26" t="n">
        <v>0</v>
      </c>
      <c r="E109" s="26" t="n">
        <v>112.76</v>
      </c>
      <c r="F109" s="26" t="n">
        <v>1614.93</v>
      </c>
      <c r="G109" s="26" t="n">
        <v>51.11</v>
      </c>
      <c r="H109" s="43" t="n">
        <f aca="false">SUM($F109,$G109,$N$5,$N$7)</f>
        <v>1737.19</v>
      </c>
      <c r="I109" s="43" t="n">
        <f aca="false">SUM($F109,$G109,$O$5,$O$7)</f>
        <v>1943.45</v>
      </c>
      <c r="J109" s="43" t="n">
        <f aca="false">SUM($F109,$G109,$P$5,$P$7)</f>
        <v>2167.71</v>
      </c>
      <c r="K109" s="44" t="n">
        <f aca="false">SUM($F109,$G109,$Q$5,$Q$7)</f>
        <v>2485.84</v>
      </c>
    </row>
    <row r="110" s="23" customFormat="true" ht="14.25" hidden="false" customHeight="true" outlineLevel="0" collapsed="false">
      <c r="A110" s="29" t="n">
        <v>42709</v>
      </c>
      <c r="B110" s="30" t="n">
        <v>5</v>
      </c>
      <c r="C110" s="26" t="n">
        <v>1616.74</v>
      </c>
      <c r="D110" s="26" t="n">
        <v>0</v>
      </c>
      <c r="E110" s="26" t="n">
        <v>76.42</v>
      </c>
      <c r="F110" s="26" t="n">
        <v>1642.27</v>
      </c>
      <c r="G110" s="26" t="n">
        <v>51.97</v>
      </c>
      <c r="H110" s="43" t="n">
        <f aca="false">SUM($F110,$G110,$N$5,$N$7)</f>
        <v>1765.39</v>
      </c>
      <c r="I110" s="43" t="n">
        <f aca="false">SUM($F110,$G110,$O$5,$O$7)</f>
        <v>1971.65</v>
      </c>
      <c r="J110" s="43" t="n">
        <f aca="false">SUM($F110,$G110,$P$5,$P$7)</f>
        <v>2195.91</v>
      </c>
      <c r="K110" s="44" t="n">
        <f aca="false">SUM($F110,$G110,$Q$5,$Q$7)</f>
        <v>2514.04</v>
      </c>
    </row>
    <row r="111" s="23" customFormat="true" ht="14.25" hidden="false" customHeight="true" outlineLevel="0" collapsed="false">
      <c r="A111" s="29" t="n">
        <v>42709</v>
      </c>
      <c r="B111" s="30" t="n">
        <v>6</v>
      </c>
      <c r="C111" s="26" t="n">
        <v>1532.61</v>
      </c>
      <c r="D111" s="26" t="n">
        <v>68.17</v>
      </c>
      <c r="E111" s="26" t="n">
        <v>0</v>
      </c>
      <c r="F111" s="26" t="n">
        <v>1558.14</v>
      </c>
      <c r="G111" s="26" t="n">
        <v>49.31</v>
      </c>
      <c r="H111" s="43" t="n">
        <f aca="false">SUM($F111,$G111,$N$5,$N$7)</f>
        <v>1678.6</v>
      </c>
      <c r="I111" s="43" t="n">
        <f aca="false">SUM($F111,$G111,$O$5,$O$7)</f>
        <v>1884.86</v>
      </c>
      <c r="J111" s="43" t="n">
        <f aca="false">SUM($F111,$G111,$P$5,$P$7)</f>
        <v>2109.12</v>
      </c>
      <c r="K111" s="44" t="n">
        <f aca="false">SUM($F111,$G111,$Q$5,$Q$7)</f>
        <v>2427.25</v>
      </c>
    </row>
    <row r="112" s="23" customFormat="true" ht="14.25" hidden="false" customHeight="true" outlineLevel="0" collapsed="false">
      <c r="A112" s="29" t="n">
        <v>42709</v>
      </c>
      <c r="B112" s="30" t="n">
        <v>7</v>
      </c>
      <c r="C112" s="26" t="n">
        <v>2015.35</v>
      </c>
      <c r="D112" s="26" t="n">
        <v>0</v>
      </c>
      <c r="E112" s="26" t="n">
        <v>437.14</v>
      </c>
      <c r="F112" s="26" t="n">
        <v>2040.88</v>
      </c>
      <c r="G112" s="26" t="n">
        <v>64.59</v>
      </c>
      <c r="H112" s="43" t="n">
        <f aca="false">SUM($F112,$G112,$N$5,$N$7)</f>
        <v>2176.62</v>
      </c>
      <c r="I112" s="43" t="n">
        <f aca="false">SUM($F112,$G112,$O$5,$O$7)</f>
        <v>2382.88</v>
      </c>
      <c r="J112" s="43" t="n">
        <f aca="false">SUM($F112,$G112,$P$5,$P$7)</f>
        <v>2607.14</v>
      </c>
      <c r="K112" s="44" t="n">
        <f aca="false">SUM($F112,$G112,$Q$5,$Q$7)</f>
        <v>2925.27</v>
      </c>
    </row>
    <row r="113" s="23" customFormat="true" ht="14.25" hidden="false" customHeight="true" outlineLevel="0" collapsed="false">
      <c r="A113" s="29" t="n">
        <v>42709</v>
      </c>
      <c r="B113" s="30" t="n">
        <v>8</v>
      </c>
      <c r="C113" s="26" t="n">
        <v>1643.78</v>
      </c>
      <c r="D113" s="26" t="n">
        <v>0</v>
      </c>
      <c r="E113" s="26" t="n">
        <v>44.77</v>
      </c>
      <c r="F113" s="26" t="n">
        <v>1669.31</v>
      </c>
      <c r="G113" s="26" t="n">
        <v>52.83</v>
      </c>
      <c r="H113" s="43" t="n">
        <f aca="false">SUM($F113,$G113,$N$5,$N$7)</f>
        <v>1793.29</v>
      </c>
      <c r="I113" s="43" t="n">
        <f aca="false">SUM($F113,$G113,$O$5,$O$7)</f>
        <v>1999.55</v>
      </c>
      <c r="J113" s="43" t="n">
        <f aca="false">SUM($F113,$G113,$P$5,$P$7)</f>
        <v>2223.81</v>
      </c>
      <c r="K113" s="44" t="n">
        <f aca="false">SUM($F113,$G113,$Q$5,$Q$7)</f>
        <v>2541.94</v>
      </c>
    </row>
    <row r="114" s="23" customFormat="true" ht="14.25" hidden="false" customHeight="true" outlineLevel="0" collapsed="false">
      <c r="A114" s="29" t="n">
        <v>42709</v>
      </c>
      <c r="B114" s="30" t="n">
        <v>9</v>
      </c>
      <c r="C114" s="26" t="n">
        <v>2086.39</v>
      </c>
      <c r="D114" s="26" t="n">
        <v>0</v>
      </c>
      <c r="E114" s="26" t="n">
        <v>506.66</v>
      </c>
      <c r="F114" s="26" t="n">
        <v>2111.92</v>
      </c>
      <c r="G114" s="26" t="n">
        <v>66.84</v>
      </c>
      <c r="H114" s="43" t="n">
        <f aca="false">SUM($F114,$G114,$N$5,$N$7)</f>
        <v>2249.91</v>
      </c>
      <c r="I114" s="43" t="n">
        <f aca="false">SUM($F114,$G114,$O$5,$O$7)</f>
        <v>2456.17</v>
      </c>
      <c r="J114" s="43" t="n">
        <f aca="false">SUM($F114,$G114,$P$5,$P$7)</f>
        <v>2680.43</v>
      </c>
      <c r="K114" s="44" t="n">
        <f aca="false">SUM($F114,$G114,$Q$5,$Q$7)</f>
        <v>2998.56</v>
      </c>
    </row>
    <row r="115" s="23" customFormat="true" ht="14.25" hidden="false" customHeight="true" outlineLevel="0" collapsed="false">
      <c r="A115" s="29" t="n">
        <v>42709</v>
      </c>
      <c r="B115" s="30" t="n">
        <v>10</v>
      </c>
      <c r="C115" s="26" t="n">
        <v>2094.27</v>
      </c>
      <c r="D115" s="26" t="n">
        <v>0</v>
      </c>
      <c r="E115" s="26" t="n">
        <v>419.33</v>
      </c>
      <c r="F115" s="26" t="n">
        <v>2119.8</v>
      </c>
      <c r="G115" s="26" t="n">
        <v>67.09</v>
      </c>
      <c r="H115" s="43" t="n">
        <f aca="false">SUM($F115,$G115,$N$5,$N$7)</f>
        <v>2258.04</v>
      </c>
      <c r="I115" s="43" t="n">
        <f aca="false">SUM($F115,$G115,$O$5,$O$7)</f>
        <v>2464.3</v>
      </c>
      <c r="J115" s="43" t="n">
        <f aca="false">SUM($F115,$G115,$P$5,$P$7)</f>
        <v>2688.56</v>
      </c>
      <c r="K115" s="44" t="n">
        <f aca="false">SUM($F115,$G115,$Q$5,$Q$7)</f>
        <v>3006.69</v>
      </c>
    </row>
    <row r="116" s="23" customFormat="true" ht="14.25" hidden="false" customHeight="true" outlineLevel="0" collapsed="false">
      <c r="A116" s="29" t="n">
        <v>42709</v>
      </c>
      <c r="B116" s="30" t="n">
        <v>11</v>
      </c>
      <c r="C116" s="26" t="n">
        <v>2088.52</v>
      </c>
      <c r="D116" s="26" t="n">
        <v>0</v>
      </c>
      <c r="E116" s="26" t="n">
        <v>446.36</v>
      </c>
      <c r="F116" s="26" t="n">
        <v>2114.05</v>
      </c>
      <c r="G116" s="26" t="n">
        <v>66.91</v>
      </c>
      <c r="H116" s="43" t="n">
        <f aca="false">SUM($F116,$G116,$N$5,$N$7)</f>
        <v>2252.11</v>
      </c>
      <c r="I116" s="43" t="n">
        <f aca="false">SUM($F116,$G116,$O$5,$O$7)</f>
        <v>2458.37</v>
      </c>
      <c r="J116" s="43" t="n">
        <f aca="false">SUM($F116,$G116,$P$5,$P$7)</f>
        <v>2682.63</v>
      </c>
      <c r="K116" s="44" t="n">
        <f aca="false">SUM($F116,$G116,$Q$5,$Q$7)</f>
        <v>3000.76</v>
      </c>
    </row>
    <row r="117" s="23" customFormat="true" ht="14.25" hidden="false" customHeight="true" outlineLevel="0" collapsed="false">
      <c r="A117" s="29" t="n">
        <v>42709</v>
      </c>
      <c r="B117" s="30" t="n">
        <v>12</v>
      </c>
      <c r="C117" s="26" t="n">
        <v>2075.41</v>
      </c>
      <c r="D117" s="26" t="n">
        <v>0</v>
      </c>
      <c r="E117" s="26" t="n">
        <v>441.22</v>
      </c>
      <c r="F117" s="26" t="n">
        <v>2100.94</v>
      </c>
      <c r="G117" s="26" t="n">
        <v>66.49</v>
      </c>
      <c r="H117" s="43" t="n">
        <f aca="false">SUM($F117,$G117,$N$5,$N$7)</f>
        <v>2238.58</v>
      </c>
      <c r="I117" s="43" t="n">
        <f aca="false">SUM($F117,$G117,$O$5,$O$7)</f>
        <v>2444.84</v>
      </c>
      <c r="J117" s="43" t="n">
        <f aca="false">SUM($F117,$G117,$P$5,$P$7)</f>
        <v>2669.1</v>
      </c>
      <c r="K117" s="44" t="n">
        <f aca="false">SUM($F117,$G117,$Q$5,$Q$7)</f>
        <v>2987.23</v>
      </c>
    </row>
    <row r="118" s="23" customFormat="true" ht="14.25" hidden="false" customHeight="true" outlineLevel="0" collapsed="false">
      <c r="A118" s="29" t="n">
        <v>42709</v>
      </c>
      <c r="B118" s="30" t="n">
        <v>13</v>
      </c>
      <c r="C118" s="26" t="n">
        <v>2088.78</v>
      </c>
      <c r="D118" s="26" t="n">
        <v>0</v>
      </c>
      <c r="E118" s="26" t="n">
        <v>447.95</v>
      </c>
      <c r="F118" s="26" t="n">
        <v>2114.31</v>
      </c>
      <c r="G118" s="26" t="n">
        <v>66.91</v>
      </c>
      <c r="H118" s="43" t="n">
        <f aca="false">SUM($F118,$G118,$N$5,$N$7)</f>
        <v>2252.37</v>
      </c>
      <c r="I118" s="43" t="n">
        <f aca="false">SUM($F118,$G118,$O$5,$O$7)</f>
        <v>2458.63</v>
      </c>
      <c r="J118" s="43" t="n">
        <f aca="false">SUM($F118,$G118,$P$5,$P$7)</f>
        <v>2682.89</v>
      </c>
      <c r="K118" s="44" t="n">
        <f aca="false">SUM($F118,$G118,$Q$5,$Q$7)</f>
        <v>3001.02</v>
      </c>
    </row>
    <row r="119" s="23" customFormat="true" ht="14.25" hidden="false" customHeight="true" outlineLevel="0" collapsed="false">
      <c r="A119" s="29" t="n">
        <v>42709</v>
      </c>
      <c r="B119" s="30" t="n">
        <v>14</v>
      </c>
      <c r="C119" s="26" t="n">
        <v>2091.53</v>
      </c>
      <c r="D119" s="26" t="n">
        <v>0</v>
      </c>
      <c r="E119" s="26" t="n">
        <v>451.63</v>
      </c>
      <c r="F119" s="26" t="n">
        <v>2117.06</v>
      </c>
      <c r="G119" s="26" t="n">
        <v>67</v>
      </c>
      <c r="H119" s="43" t="n">
        <f aca="false">SUM($F119,$G119,$N$5,$N$7)</f>
        <v>2255.21</v>
      </c>
      <c r="I119" s="43" t="n">
        <f aca="false">SUM($F119,$G119,$O$5,$O$7)</f>
        <v>2461.47</v>
      </c>
      <c r="J119" s="43" t="n">
        <f aca="false">SUM($F119,$G119,$P$5,$P$7)</f>
        <v>2685.73</v>
      </c>
      <c r="K119" s="44" t="n">
        <f aca="false">SUM($F119,$G119,$Q$5,$Q$7)</f>
        <v>3003.86</v>
      </c>
    </row>
    <row r="120" s="23" customFormat="true" ht="14.25" hidden="false" customHeight="true" outlineLevel="0" collapsed="false">
      <c r="A120" s="29" t="n">
        <v>42709</v>
      </c>
      <c r="B120" s="30" t="n">
        <v>15</v>
      </c>
      <c r="C120" s="26" t="n">
        <v>2093.92</v>
      </c>
      <c r="D120" s="26" t="n">
        <v>0</v>
      </c>
      <c r="E120" s="26" t="n">
        <v>439.04</v>
      </c>
      <c r="F120" s="26" t="n">
        <v>2119.45</v>
      </c>
      <c r="G120" s="26" t="n">
        <v>67.08</v>
      </c>
      <c r="H120" s="43" t="n">
        <f aca="false">SUM($F120,$G120,$N$5,$N$7)</f>
        <v>2257.68</v>
      </c>
      <c r="I120" s="43" t="n">
        <f aca="false">SUM($F120,$G120,$O$5,$O$7)</f>
        <v>2463.94</v>
      </c>
      <c r="J120" s="43" t="n">
        <f aca="false">SUM($F120,$G120,$P$5,$P$7)</f>
        <v>2688.2</v>
      </c>
      <c r="K120" s="44" t="n">
        <f aca="false">SUM($F120,$G120,$Q$5,$Q$7)</f>
        <v>3006.33</v>
      </c>
    </row>
    <row r="121" s="23" customFormat="true" ht="14.25" hidden="false" customHeight="true" outlineLevel="0" collapsed="false">
      <c r="A121" s="29" t="n">
        <v>42709</v>
      </c>
      <c r="B121" s="30" t="n">
        <v>16</v>
      </c>
      <c r="C121" s="26" t="n">
        <v>1736.96</v>
      </c>
      <c r="D121" s="26" t="n">
        <v>0</v>
      </c>
      <c r="E121" s="26" t="n">
        <v>124.89</v>
      </c>
      <c r="F121" s="26" t="n">
        <v>1762.49</v>
      </c>
      <c r="G121" s="26" t="n">
        <v>55.78</v>
      </c>
      <c r="H121" s="43" t="n">
        <f aca="false">SUM($F121,$G121,$N$5,$N$7)</f>
        <v>1889.42</v>
      </c>
      <c r="I121" s="43" t="n">
        <f aca="false">SUM($F121,$G121,$O$5,$O$7)</f>
        <v>2095.68</v>
      </c>
      <c r="J121" s="43" t="n">
        <f aca="false">SUM($F121,$G121,$P$5,$P$7)</f>
        <v>2319.94</v>
      </c>
      <c r="K121" s="44" t="n">
        <f aca="false">SUM($F121,$G121,$Q$5,$Q$7)</f>
        <v>2638.07</v>
      </c>
    </row>
    <row r="122" s="23" customFormat="true" ht="14.25" hidden="false" customHeight="true" outlineLevel="0" collapsed="false">
      <c r="A122" s="29" t="n">
        <v>42709</v>
      </c>
      <c r="B122" s="30" t="n">
        <v>17</v>
      </c>
      <c r="C122" s="26" t="n">
        <v>1752.1</v>
      </c>
      <c r="D122" s="26" t="n">
        <v>0</v>
      </c>
      <c r="E122" s="26" t="n">
        <v>143.34</v>
      </c>
      <c r="F122" s="26" t="n">
        <v>1777.63</v>
      </c>
      <c r="G122" s="26" t="n">
        <v>56.26</v>
      </c>
      <c r="H122" s="43" t="n">
        <f aca="false">SUM($F122,$G122,$N$5,$N$7)</f>
        <v>1905.04</v>
      </c>
      <c r="I122" s="43" t="n">
        <f aca="false">SUM($F122,$G122,$O$5,$O$7)</f>
        <v>2111.3</v>
      </c>
      <c r="J122" s="43" t="n">
        <f aca="false">SUM($F122,$G122,$P$5,$P$7)</f>
        <v>2335.56</v>
      </c>
      <c r="K122" s="44" t="n">
        <f aca="false">SUM($F122,$G122,$Q$5,$Q$7)</f>
        <v>2653.69</v>
      </c>
    </row>
    <row r="123" s="23" customFormat="true" ht="14.25" hidden="false" customHeight="true" outlineLevel="0" collapsed="false">
      <c r="A123" s="29" t="n">
        <v>42709</v>
      </c>
      <c r="B123" s="30" t="n">
        <v>18</v>
      </c>
      <c r="C123" s="26" t="n">
        <v>2149.66</v>
      </c>
      <c r="D123" s="26" t="n">
        <v>0</v>
      </c>
      <c r="E123" s="26" t="n">
        <v>407.16</v>
      </c>
      <c r="F123" s="26" t="n">
        <v>2175.19</v>
      </c>
      <c r="G123" s="26" t="n">
        <v>68.84</v>
      </c>
      <c r="H123" s="43" t="n">
        <f aca="false">SUM($F123,$G123,$N$5,$N$7)</f>
        <v>2315.18</v>
      </c>
      <c r="I123" s="43" t="n">
        <f aca="false">SUM($F123,$G123,$O$5,$O$7)</f>
        <v>2521.44</v>
      </c>
      <c r="J123" s="43" t="n">
        <f aca="false">SUM($F123,$G123,$P$5,$P$7)</f>
        <v>2745.7</v>
      </c>
      <c r="K123" s="44" t="n">
        <f aca="false">SUM($F123,$G123,$Q$5,$Q$7)</f>
        <v>3063.83</v>
      </c>
    </row>
    <row r="124" s="23" customFormat="true" ht="14.25" hidden="false" customHeight="true" outlineLevel="0" collapsed="false">
      <c r="A124" s="29" t="n">
        <v>42709</v>
      </c>
      <c r="B124" s="30" t="n">
        <v>19</v>
      </c>
      <c r="C124" s="26" t="n">
        <v>2163.82</v>
      </c>
      <c r="D124" s="26" t="n">
        <v>0</v>
      </c>
      <c r="E124" s="26" t="n">
        <v>565.65</v>
      </c>
      <c r="F124" s="26" t="n">
        <v>2189.35</v>
      </c>
      <c r="G124" s="26" t="n">
        <v>69.29</v>
      </c>
      <c r="H124" s="43" t="n">
        <f aca="false">SUM($F124,$G124,$N$5,$N$7)</f>
        <v>2329.79</v>
      </c>
      <c r="I124" s="43" t="n">
        <f aca="false">SUM($F124,$G124,$O$5,$O$7)</f>
        <v>2536.05</v>
      </c>
      <c r="J124" s="43" t="n">
        <f aca="false">SUM($F124,$G124,$P$5,$P$7)</f>
        <v>2760.31</v>
      </c>
      <c r="K124" s="44" t="n">
        <f aca="false">SUM($F124,$G124,$Q$5,$Q$7)</f>
        <v>3078.44</v>
      </c>
    </row>
    <row r="125" s="23" customFormat="true" ht="14.25" hidden="false" customHeight="true" outlineLevel="0" collapsed="false">
      <c r="A125" s="29" t="n">
        <v>42709</v>
      </c>
      <c r="B125" s="30" t="n">
        <v>20</v>
      </c>
      <c r="C125" s="26" t="n">
        <v>1748.8</v>
      </c>
      <c r="D125" s="26" t="n">
        <v>0</v>
      </c>
      <c r="E125" s="26" t="n">
        <v>149.59</v>
      </c>
      <c r="F125" s="26" t="n">
        <v>1774.33</v>
      </c>
      <c r="G125" s="26" t="n">
        <v>56.15</v>
      </c>
      <c r="H125" s="43" t="n">
        <f aca="false">SUM($F125,$G125,$N$5,$N$7)</f>
        <v>1901.63</v>
      </c>
      <c r="I125" s="43" t="n">
        <f aca="false">SUM($F125,$G125,$O$5,$O$7)</f>
        <v>2107.89</v>
      </c>
      <c r="J125" s="43" t="n">
        <f aca="false">SUM($F125,$G125,$P$5,$P$7)</f>
        <v>2332.15</v>
      </c>
      <c r="K125" s="44" t="n">
        <f aca="false">SUM($F125,$G125,$Q$5,$Q$7)</f>
        <v>2650.28</v>
      </c>
    </row>
    <row r="126" s="23" customFormat="true" ht="14.25" hidden="false" customHeight="true" outlineLevel="0" collapsed="false">
      <c r="A126" s="29" t="n">
        <v>42709</v>
      </c>
      <c r="B126" s="30" t="n">
        <v>21</v>
      </c>
      <c r="C126" s="26" t="n">
        <v>1763.09</v>
      </c>
      <c r="D126" s="26" t="n">
        <v>0</v>
      </c>
      <c r="E126" s="26" t="n">
        <v>168.47</v>
      </c>
      <c r="F126" s="26" t="n">
        <v>1788.62</v>
      </c>
      <c r="G126" s="26" t="n">
        <v>56.61</v>
      </c>
      <c r="H126" s="43" t="n">
        <f aca="false">SUM($F126,$G126,$N$5,$N$7)</f>
        <v>1916.38</v>
      </c>
      <c r="I126" s="43" t="n">
        <f aca="false">SUM($F126,$G126,$O$5,$O$7)</f>
        <v>2122.64</v>
      </c>
      <c r="J126" s="43" t="n">
        <f aca="false">SUM($F126,$G126,$P$5,$P$7)</f>
        <v>2346.9</v>
      </c>
      <c r="K126" s="44" t="n">
        <f aca="false">SUM($F126,$G126,$Q$5,$Q$7)</f>
        <v>2665.03</v>
      </c>
    </row>
    <row r="127" s="23" customFormat="true" ht="14.25" hidden="false" customHeight="true" outlineLevel="0" collapsed="false">
      <c r="A127" s="29" t="n">
        <v>42709</v>
      </c>
      <c r="B127" s="30" t="n">
        <v>22</v>
      </c>
      <c r="C127" s="26" t="n">
        <v>1775.46</v>
      </c>
      <c r="D127" s="26" t="n">
        <v>0</v>
      </c>
      <c r="E127" s="26" t="n">
        <v>178.3</v>
      </c>
      <c r="F127" s="26" t="n">
        <v>1800.99</v>
      </c>
      <c r="G127" s="26" t="n">
        <v>57</v>
      </c>
      <c r="H127" s="43" t="n">
        <f aca="false">SUM($F127,$G127,$N$5,$N$7)</f>
        <v>1929.14</v>
      </c>
      <c r="I127" s="43" t="n">
        <f aca="false">SUM($F127,$G127,$O$5,$O$7)</f>
        <v>2135.4</v>
      </c>
      <c r="J127" s="43" t="n">
        <f aca="false">SUM($F127,$G127,$P$5,$P$7)</f>
        <v>2359.66</v>
      </c>
      <c r="K127" s="44" t="n">
        <f aca="false">SUM($F127,$G127,$Q$5,$Q$7)</f>
        <v>2677.79</v>
      </c>
    </row>
    <row r="128" s="23" customFormat="true" ht="14.25" hidden="false" customHeight="true" outlineLevel="0" collapsed="false">
      <c r="A128" s="29" t="n">
        <v>42709</v>
      </c>
      <c r="B128" s="30" t="n">
        <v>23</v>
      </c>
      <c r="C128" s="26" t="n">
        <v>1661.74</v>
      </c>
      <c r="D128" s="26" t="n">
        <v>0</v>
      </c>
      <c r="E128" s="26" t="n">
        <v>110.08</v>
      </c>
      <c r="F128" s="26" t="n">
        <v>1687.27</v>
      </c>
      <c r="G128" s="26" t="n">
        <v>53.4</v>
      </c>
      <c r="H128" s="43" t="n">
        <f aca="false">SUM($F128,$G128,$N$5,$N$7)</f>
        <v>1811.82</v>
      </c>
      <c r="I128" s="43" t="n">
        <f aca="false">SUM($F128,$G128,$O$5,$O$7)</f>
        <v>2018.08</v>
      </c>
      <c r="J128" s="43" t="n">
        <f aca="false">SUM($F128,$G128,$P$5,$P$7)</f>
        <v>2242.34</v>
      </c>
      <c r="K128" s="44" t="n">
        <f aca="false">SUM($F128,$G128,$Q$5,$Q$7)</f>
        <v>2560.47</v>
      </c>
    </row>
    <row r="129" s="23" customFormat="true" ht="14.25" hidden="false" customHeight="true" outlineLevel="0" collapsed="false">
      <c r="A129" s="29" t="n">
        <v>42710</v>
      </c>
      <c r="B129" s="30" t="n">
        <v>0</v>
      </c>
      <c r="C129" s="26" t="n">
        <v>1694.54</v>
      </c>
      <c r="D129" s="26" t="n">
        <v>0</v>
      </c>
      <c r="E129" s="26" t="n">
        <v>164.87</v>
      </c>
      <c r="F129" s="26" t="n">
        <v>1720.07</v>
      </c>
      <c r="G129" s="26" t="n">
        <v>54.44</v>
      </c>
      <c r="H129" s="43" t="n">
        <f aca="false">SUM($F129,$G129,$N$5,$N$7)</f>
        <v>1845.66</v>
      </c>
      <c r="I129" s="43" t="n">
        <f aca="false">SUM($F129,$G129,$O$5,$O$7)</f>
        <v>2051.92</v>
      </c>
      <c r="J129" s="43" t="n">
        <f aca="false">SUM($F129,$G129,$P$5,$P$7)</f>
        <v>2276.18</v>
      </c>
      <c r="K129" s="44" t="n">
        <f aca="false">SUM($F129,$G129,$Q$5,$Q$7)</f>
        <v>2594.31</v>
      </c>
    </row>
    <row r="130" s="23" customFormat="true" ht="14.25" hidden="false" customHeight="true" outlineLevel="0" collapsed="false">
      <c r="A130" s="29" t="n">
        <v>42710</v>
      </c>
      <c r="B130" s="30" t="n">
        <v>1</v>
      </c>
      <c r="C130" s="26" t="n">
        <v>1595.2</v>
      </c>
      <c r="D130" s="26" t="n">
        <v>0</v>
      </c>
      <c r="E130" s="26" t="n">
        <v>759.51</v>
      </c>
      <c r="F130" s="26" t="n">
        <v>1620.73</v>
      </c>
      <c r="G130" s="26" t="n">
        <v>51.29</v>
      </c>
      <c r="H130" s="43" t="n">
        <f aca="false">SUM($F130,$G130,$N$5,$N$7)</f>
        <v>1743.17</v>
      </c>
      <c r="I130" s="43" t="n">
        <f aca="false">SUM($F130,$G130,$O$5,$O$7)</f>
        <v>1949.43</v>
      </c>
      <c r="J130" s="43" t="n">
        <f aca="false">SUM($F130,$G130,$P$5,$P$7)</f>
        <v>2173.69</v>
      </c>
      <c r="K130" s="44" t="n">
        <f aca="false">SUM($F130,$G130,$Q$5,$Q$7)</f>
        <v>2491.82</v>
      </c>
    </row>
    <row r="131" s="23" customFormat="true" ht="14.25" hidden="false" customHeight="true" outlineLevel="0" collapsed="false">
      <c r="A131" s="29" t="n">
        <v>42710</v>
      </c>
      <c r="B131" s="30" t="n">
        <v>2</v>
      </c>
      <c r="C131" s="26" t="n">
        <v>1588.15</v>
      </c>
      <c r="D131" s="26" t="n">
        <v>0</v>
      </c>
      <c r="E131" s="26" t="n">
        <v>751.35</v>
      </c>
      <c r="F131" s="26" t="n">
        <v>1613.68</v>
      </c>
      <c r="G131" s="26" t="n">
        <v>51.07</v>
      </c>
      <c r="H131" s="43" t="n">
        <f aca="false">SUM($F131,$G131,$N$5,$N$7)</f>
        <v>1735.9</v>
      </c>
      <c r="I131" s="43" t="n">
        <f aca="false">SUM($F131,$G131,$O$5,$O$7)</f>
        <v>1942.16</v>
      </c>
      <c r="J131" s="43" t="n">
        <f aca="false">SUM($F131,$G131,$P$5,$P$7)</f>
        <v>2166.42</v>
      </c>
      <c r="K131" s="44" t="n">
        <f aca="false">SUM($F131,$G131,$Q$5,$Q$7)</f>
        <v>2484.55</v>
      </c>
    </row>
    <row r="132" s="23" customFormat="true" ht="14.25" hidden="false" customHeight="true" outlineLevel="0" collapsed="false">
      <c r="A132" s="29" t="n">
        <v>42710</v>
      </c>
      <c r="B132" s="30" t="n">
        <v>3</v>
      </c>
      <c r="C132" s="26" t="n">
        <v>1585.13</v>
      </c>
      <c r="D132" s="26" t="n">
        <v>0</v>
      </c>
      <c r="E132" s="26" t="n">
        <v>94.29</v>
      </c>
      <c r="F132" s="26" t="n">
        <v>1610.66</v>
      </c>
      <c r="G132" s="26" t="n">
        <v>50.97</v>
      </c>
      <c r="H132" s="43" t="n">
        <f aca="false">SUM($F132,$G132,$N$5,$N$7)</f>
        <v>1732.78</v>
      </c>
      <c r="I132" s="43" t="n">
        <f aca="false">SUM($F132,$G132,$O$5,$O$7)</f>
        <v>1939.04</v>
      </c>
      <c r="J132" s="43" t="n">
        <f aca="false">SUM($F132,$G132,$P$5,$P$7)</f>
        <v>2163.3</v>
      </c>
      <c r="K132" s="44" t="n">
        <f aca="false">SUM($F132,$G132,$Q$5,$Q$7)</f>
        <v>2481.43</v>
      </c>
    </row>
    <row r="133" s="23" customFormat="true" ht="14.25" hidden="false" customHeight="true" outlineLevel="0" collapsed="false">
      <c r="A133" s="29" t="n">
        <v>42710</v>
      </c>
      <c r="B133" s="30" t="n">
        <v>4</v>
      </c>
      <c r="C133" s="26" t="n">
        <v>1587.1</v>
      </c>
      <c r="D133" s="26" t="n">
        <v>0</v>
      </c>
      <c r="E133" s="26" t="n">
        <v>96.33</v>
      </c>
      <c r="F133" s="26" t="n">
        <v>1612.63</v>
      </c>
      <c r="G133" s="26" t="n">
        <v>51.04</v>
      </c>
      <c r="H133" s="43" t="n">
        <f aca="false">SUM($F133,$G133,$N$5,$N$7)</f>
        <v>1734.82</v>
      </c>
      <c r="I133" s="43" t="n">
        <f aca="false">SUM($F133,$G133,$O$5,$O$7)</f>
        <v>1941.08</v>
      </c>
      <c r="J133" s="43" t="n">
        <f aca="false">SUM($F133,$G133,$P$5,$P$7)</f>
        <v>2165.34</v>
      </c>
      <c r="K133" s="44" t="n">
        <f aca="false">SUM($F133,$G133,$Q$5,$Q$7)</f>
        <v>2483.47</v>
      </c>
    </row>
    <row r="134" s="23" customFormat="true" ht="14.25" hidden="false" customHeight="true" outlineLevel="0" collapsed="false">
      <c r="A134" s="29" t="n">
        <v>42710</v>
      </c>
      <c r="B134" s="30" t="n">
        <v>5</v>
      </c>
      <c r="C134" s="26" t="n">
        <v>1521.2</v>
      </c>
      <c r="D134" s="26" t="n">
        <v>62.14</v>
      </c>
      <c r="E134" s="26" t="n">
        <v>0</v>
      </c>
      <c r="F134" s="26" t="n">
        <v>1546.73</v>
      </c>
      <c r="G134" s="26" t="n">
        <v>48.95</v>
      </c>
      <c r="H134" s="43" t="n">
        <f aca="false">SUM($F134,$G134,$N$5,$N$7)</f>
        <v>1666.83</v>
      </c>
      <c r="I134" s="43" t="n">
        <f aca="false">SUM($F134,$G134,$O$5,$O$7)</f>
        <v>1873.09</v>
      </c>
      <c r="J134" s="43" t="n">
        <f aca="false">SUM($F134,$G134,$P$5,$P$7)</f>
        <v>2097.35</v>
      </c>
      <c r="K134" s="44" t="n">
        <f aca="false">SUM($F134,$G134,$Q$5,$Q$7)</f>
        <v>2415.48</v>
      </c>
    </row>
    <row r="135" s="23" customFormat="true" ht="14.25" hidden="false" customHeight="true" outlineLevel="0" collapsed="false">
      <c r="A135" s="29" t="n">
        <v>42710</v>
      </c>
      <c r="B135" s="30" t="n">
        <v>6</v>
      </c>
      <c r="C135" s="26" t="n">
        <v>1534.21</v>
      </c>
      <c r="D135" s="26" t="n">
        <v>97.72</v>
      </c>
      <c r="E135" s="26" t="n">
        <v>0</v>
      </c>
      <c r="F135" s="26" t="n">
        <v>1559.74</v>
      </c>
      <c r="G135" s="26" t="n">
        <v>49.36</v>
      </c>
      <c r="H135" s="43" t="n">
        <f aca="false">SUM($F135,$G135,$N$5,$N$7)</f>
        <v>1680.25</v>
      </c>
      <c r="I135" s="43" t="n">
        <f aca="false">SUM($F135,$G135,$O$5,$O$7)</f>
        <v>1886.51</v>
      </c>
      <c r="J135" s="43" t="n">
        <f aca="false">SUM($F135,$G135,$P$5,$P$7)</f>
        <v>2110.77</v>
      </c>
      <c r="K135" s="44" t="n">
        <f aca="false">SUM($F135,$G135,$Q$5,$Q$7)</f>
        <v>2428.9</v>
      </c>
    </row>
    <row r="136" s="23" customFormat="true" ht="14.25" hidden="false" customHeight="true" outlineLevel="0" collapsed="false">
      <c r="A136" s="29" t="n">
        <v>42710</v>
      </c>
      <c r="B136" s="30" t="n">
        <v>7</v>
      </c>
      <c r="C136" s="26" t="n">
        <v>1594.35</v>
      </c>
      <c r="D136" s="26" t="n">
        <v>6.03</v>
      </c>
      <c r="E136" s="26" t="n">
        <v>0.18</v>
      </c>
      <c r="F136" s="26" t="n">
        <v>1619.88</v>
      </c>
      <c r="G136" s="26" t="n">
        <v>51.27</v>
      </c>
      <c r="H136" s="43" t="n">
        <f aca="false">SUM($F136,$G136,$N$5,$N$7)</f>
        <v>1742.3</v>
      </c>
      <c r="I136" s="43" t="n">
        <f aca="false">SUM($F136,$G136,$O$5,$O$7)</f>
        <v>1948.56</v>
      </c>
      <c r="J136" s="43" t="n">
        <f aca="false">SUM($F136,$G136,$P$5,$P$7)</f>
        <v>2172.82</v>
      </c>
      <c r="K136" s="44" t="n">
        <f aca="false">SUM($F136,$G136,$Q$5,$Q$7)</f>
        <v>2490.95</v>
      </c>
    </row>
    <row r="137" s="23" customFormat="true" ht="14.25" hidden="false" customHeight="true" outlineLevel="0" collapsed="false">
      <c r="A137" s="29" t="n">
        <v>42710</v>
      </c>
      <c r="B137" s="30" t="n">
        <v>8</v>
      </c>
      <c r="C137" s="26" t="n">
        <v>1640.2</v>
      </c>
      <c r="D137" s="26" t="n">
        <v>42.59</v>
      </c>
      <c r="E137" s="26" t="n">
        <v>0</v>
      </c>
      <c r="F137" s="26" t="n">
        <v>1665.73</v>
      </c>
      <c r="G137" s="26" t="n">
        <v>52.72</v>
      </c>
      <c r="H137" s="43" t="n">
        <f aca="false">SUM($F137,$G137,$N$5,$N$7)</f>
        <v>1789.6</v>
      </c>
      <c r="I137" s="43" t="n">
        <f aca="false">SUM($F137,$G137,$O$5,$O$7)</f>
        <v>1995.86</v>
      </c>
      <c r="J137" s="43" t="n">
        <f aca="false">SUM($F137,$G137,$P$5,$P$7)</f>
        <v>2220.12</v>
      </c>
      <c r="K137" s="44" t="n">
        <f aca="false">SUM($F137,$G137,$Q$5,$Q$7)</f>
        <v>2538.25</v>
      </c>
    </row>
    <row r="138" s="23" customFormat="true" ht="14.25" hidden="false" customHeight="true" outlineLevel="0" collapsed="false">
      <c r="A138" s="29" t="n">
        <v>42710</v>
      </c>
      <c r="B138" s="30" t="n">
        <v>9</v>
      </c>
      <c r="C138" s="26" t="n">
        <v>1661.45</v>
      </c>
      <c r="D138" s="26" t="n">
        <v>19.71</v>
      </c>
      <c r="E138" s="26" t="n">
        <v>0</v>
      </c>
      <c r="F138" s="26" t="n">
        <v>1686.98</v>
      </c>
      <c r="G138" s="26" t="n">
        <v>53.39</v>
      </c>
      <c r="H138" s="43" t="n">
        <f aca="false">SUM($F138,$G138,$N$5,$N$7)</f>
        <v>1811.52</v>
      </c>
      <c r="I138" s="43" t="n">
        <f aca="false">SUM($F138,$G138,$O$5,$O$7)</f>
        <v>2017.78</v>
      </c>
      <c r="J138" s="43" t="n">
        <f aca="false">SUM($F138,$G138,$P$5,$P$7)</f>
        <v>2242.04</v>
      </c>
      <c r="K138" s="44" t="n">
        <f aca="false">SUM($F138,$G138,$Q$5,$Q$7)</f>
        <v>2560.17</v>
      </c>
    </row>
    <row r="139" s="23" customFormat="true" ht="14.25" hidden="false" customHeight="true" outlineLevel="0" collapsed="false">
      <c r="A139" s="29" t="n">
        <v>42710</v>
      </c>
      <c r="B139" s="30" t="n">
        <v>10</v>
      </c>
      <c r="C139" s="26" t="n">
        <v>1660.78</v>
      </c>
      <c r="D139" s="26" t="n">
        <v>0</v>
      </c>
      <c r="E139" s="26" t="n">
        <v>58.18</v>
      </c>
      <c r="F139" s="26" t="n">
        <v>1686.31</v>
      </c>
      <c r="G139" s="26" t="n">
        <v>53.37</v>
      </c>
      <c r="H139" s="43" t="n">
        <f aca="false">SUM($F139,$G139,$N$5,$N$7)</f>
        <v>1810.83</v>
      </c>
      <c r="I139" s="43" t="n">
        <f aca="false">SUM($F139,$G139,$O$5,$O$7)</f>
        <v>2017.09</v>
      </c>
      <c r="J139" s="43" t="n">
        <f aca="false">SUM($F139,$G139,$P$5,$P$7)</f>
        <v>2241.35</v>
      </c>
      <c r="K139" s="44" t="n">
        <f aca="false">SUM($F139,$G139,$Q$5,$Q$7)</f>
        <v>2559.48</v>
      </c>
    </row>
    <row r="140" s="23" customFormat="true" ht="14.25" hidden="false" customHeight="true" outlineLevel="0" collapsed="false">
      <c r="A140" s="29" t="n">
        <v>42710</v>
      </c>
      <c r="B140" s="30" t="n">
        <v>11</v>
      </c>
      <c r="C140" s="26" t="n">
        <v>1664.38</v>
      </c>
      <c r="D140" s="26" t="n">
        <v>0</v>
      </c>
      <c r="E140" s="26" t="n">
        <v>112.68</v>
      </c>
      <c r="F140" s="26" t="n">
        <v>1689.91</v>
      </c>
      <c r="G140" s="26" t="n">
        <v>53.48</v>
      </c>
      <c r="H140" s="43" t="n">
        <f aca="false">SUM($F140,$G140,$N$5,$N$7)</f>
        <v>1814.54</v>
      </c>
      <c r="I140" s="43" t="n">
        <f aca="false">SUM($F140,$G140,$O$5,$O$7)</f>
        <v>2020.8</v>
      </c>
      <c r="J140" s="43" t="n">
        <f aca="false">SUM($F140,$G140,$P$5,$P$7)</f>
        <v>2245.06</v>
      </c>
      <c r="K140" s="44" t="n">
        <f aca="false">SUM($F140,$G140,$Q$5,$Q$7)</f>
        <v>2563.19</v>
      </c>
    </row>
    <row r="141" s="23" customFormat="true" ht="14.25" hidden="false" customHeight="true" outlineLevel="0" collapsed="false">
      <c r="A141" s="29" t="n">
        <v>42710</v>
      </c>
      <c r="B141" s="30" t="n">
        <v>12</v>
      </c>
      <c r="C141" s="26" t="n">
        <v>1666.36</v>
      </c>
      <c r="D141" s="26" t="n">
        <v>0</v>
      </c>
      <c r="E141" s="26" t="n">
        <v>116.09</v>
      </c>
      <c r="F141" s="26" t="n">
        <v>1691.89</v>
      </c>
      <c r="G141" s="26" t="n">
        <v>53.54</v>
      </c>
      <c r="H141" s="43" t="n">
        <f aca="false">SUM($F141,$G141,$N$5,$N$7)</f>
        <v>1816.58</v>
      </c>
      <c r="I141" s="43" t="n">
        <f aca="false">SUM($F141,$G141,$O$5,$O$7)</f>
        <v>2022.84</v>
      </c>
      <c r="J141" s="43" t="n">
        <f aca="false">SUM($F141,$G141,$P$5,$P$7)</f>
        <v>2247.1</v>
      </c>
      <c r="K141" s="44" t="n">
        <f aca="false">SUM($F141,$G141,$Q$5,$Q$7)</f>
        <v>2565.23</v>
      </c>
    </row>
    <row r="142" s="23" customFormat="true" ht="14.25" hidden="false" customHeight="true" outlineLevel="0" collapsed="false">
      <c r="A142" s="29" t="n">
        <v>42710</v>
      </c>
      <c r="B142" s="30" t="n">
        <v>13</v>
      </c>
      <c r="C142" s="26" t="n">
        <v>1677.47</v>
      </c>
      <c r="D142" s="26" t="n">
        <v>0</v>
      </c>
      <c r="E142" s="26" t="n">
        <v>126.67</v>
      </c>
      <c r="F142" s="26" t="n">
        <v>1703</v>
      </c>
      <c r="G142" s="26" t="n">
        <v>53.9</v>
      </c>
      <c r="H142" s="43" t="n">
        <f aca="false">SUM($F142,$G142,$N$5,$N$7)</f>
        <v>1828.05</v>
      </c>
      <c r="I142" s="43" t="n">
        <f aca="false">SUM($F142,$G142,$O$5,$O$7)</f>
        <v>2034.31</v>
      </c>
      <c r="J142" s="43" t="n">
        <f aca="false">SUM($F142,$G142,$P$5,$P$7)</f>
        <v>2258.57</v>
      </c>
      <c r="K142" s="44" t="n">
        <f aca="false">SUM($F142,$G142,$Q$5,$Q$7)</f>
        <v>2576.7</v>
      </c>
    </row>
    <row r="143" s="23" customFormat="true" ht="14.25" hidden="false" customHeight="true" outlineLevel="0" collapsed="false">
      <c r="A143" s="29" t="n">
        <v>42710</v>
      </c>
      <c r="B143" s="30" t="n">
        <v>14</v>
      </c>
      <c r="C143" s="26" t="n">
        <v>1680.24</v>
      </c>
      <c r="D143" s="26" t="n">
        <v>14</v>
      </c>
      <c r="E143" s="26" t="n">
        <v>0</v>
      </c>
      <c r="F143" s="26" t="n">
        <v>1705.77</v>
      </c>
      <c r="G143" s="26" t="n">
        <v>53.98</v>
      </c>
      <c r="H143" s="43" t="n">
        <f aca="false">SUM($F143,$G143,$N$5,$N$7)</f>
        <v>1830.9</v>
      </c>
      <c r="I143" s="43" t="n">
        <f aca="false">SUM($F143,$G143,$O$5,$O$7)</f>
        <v>2037.16</v>
      </c>
      <c r="J143" s="43" t="n">
        <f aca="false">SUM($F143,$G143,$P$5,$P$7)</f>
        <v>2261.42</v>
      </c>
      <c r="K143" s="44" t="n">
        <f aca="false">SUM($F143,$G143,$Q$5,$Q$7)</f>
        <v>2579.55</v>
      </c>
    </row>
    <row r="144" s="23" customFormat="true" ht="14.25" hidden="false" customHeight="true" outlineLevel="0" collapsed="false">
      <c r="A144" s="29" t="n">
        <v>42710</v>
      </c>
      <c r="B144" s="30" t="n">
        <v>15</v>
      </c>
      <c r="C144" s="26" t="n">
        <v>1682.03</v>
      </c>
      <c r="D144" s="26" t="n">
        <v>0</v>
      </c>
      <c r="E144" s="26" t="n">
        <v>131.32</v>
      </c>
      <c r="F144" s="26" t="n">
        <v>1707.56</v>
      </c>
      <c r="G144" s="26" t="n">
        <v>54.04</v>
      </c>
      <c r="H144" s="43" t="n">
        <f aca="false">SUM($F144,$G144,$N$5,$N$7)</f>
        <v>1832.75</v>
      </c>
      <c r="I144" s="43" t="n">
        <f aca="false">SUM($F144,$G144,$O$5,$O$7)</f>
        <v>2039.01</v>
      </c>
      <c r="J144" s="43" t="n">
        <f aca="false">SUM($F144,$G144,$P$5,$P$7)</f>
        <v>2263.27</v>
      </c>
      <c r="K144" s="44" t="n">
        <f aca="false">SUM($F144,$G144,$Q$5,$Q$7)</f>
        <v>2581.4</v>
      </c>
    </row>
    <row r="145" s="23" customFormat="true" ht="14.25" hidden="false" customHeight="true" outlineLevel="0" collapsed="false">
      <c r="A145" s="29" t="n">
        <v>42710</v>
      </c>
      <c r="B145" s="30" t="n">
        <v>16</v>
      </c>
      <c r="C145" s="26" t="n">
        <v>1732.61</v>
      </c>
      <c r="D145" s="26" t="n">
        <v>0</v>
      </c>
      <c r="E145" s="26" t="n">
        <v>128.52</v>
      </c>
      <c r="F145" s="26" t="n">
        <v>1758.14</v>
      </c>
      <c r="G145" s="26" t="n">
        <v>55.64</v>
      </c>
      <c r="H145" s="43" t="n">
        <f aca="false">SUM($F145,$G145,$N$5,$N$7)</f>
        <v>1884.93</v>
      </c>
      <c r="I145" s="43" t="n">
        <f aca="false">SUM($F145,$G145,$O$5,$O$7)</f>
        <v>2091.19</v>
      </c>
      <c r="J145" s="43" t="n">
        <f aca="false">SUM($F145,$G145,$P$5,$P$7)</f>
        <v>2315.45</v>
      </c>
      <c r="K145" s="44" t="n">
        <f aca="false">SUM($F145,$G145,$Q$5,$Q$7)</f>
        <v>2633.58</v>
      </c>
    </row>
    <row r="146" s="23" customFormat="true" ht="14.25" hidden="false" customHeight="true" outlineLevel="0" collapsed="false">
      <c r="A146" s="29" t="n">
        <v>42710</v>
      </c>
      <c r="B146" s="30" t="n">
        <v>17</v>
      </c>
      <c r="C146" s="26" t="n">
        <v>1735.55</v>
      </c>
      <c r="D146" s="26" t="n">
        <v>0</v>
      </c>
      <c r="E146" s="26" t="n">
        <v>135.39</v>
      </c>
      <c r="F146" s="26" t="n">
        <v>1761.08</v>
      </c>
      <c r="G146" s="26" t="n">
        <v>55.73</v>
      </c>
      <c r="H146" s="43" t="n">
        <f aca="false">SUM($F146,$G146,$N$5,$N$7)</f>
        <v>1887.96</v>
      </c>
      <c r="I146" s="43" t="n">
        <f aca="false">SUM($F146,$G146,$O$5,$O$7)</f>
        <v>2094.22</v>
      </c>
      <c r="J146" s="43" t="n">
        <f aca="false">SUM($F146,$G146,$P$5,$P$7)</f>
        <v>2318.48</v>
      </c>
      <c r="K146" s="44" t="n">
        <f aca="false">SUM($F146,$G146,$Q$5,$Q$7)</f>
        <v>2636.61</v>
      </c>
    </row>
    <row r="147" s="23" customFormat="true" ht="14.25" hidden="false" customHeight="true" outlineLevel="0" collapsed="false">
      <c r="A147" s="29" t="n">
        <v>42710</v>
      </c>
      <c r="B147" s="30" t="n">
        <v>18</v>
      </c>
      <c r="C147" s="26" t="n">
        <v>1726.9</v>
      </c>
      <c r="D147" s="26" t="n">
        <v>0</v>
      </c>
      <c r="E147" s="26" t="n">
        <v>178.87</v>
      </c>
      <c r="F147" s="26" t="n">
        <v>1752.43</v>
      </c>
      <c r="G147" s="26" t="n">
        <v>55.46</v>
      </c>
      <c r="H147" s="43" t="n">
        <f aca="false">SUM($F147,$G147,$N$5,$N$7)</f>
        <v>1879.04</v>
      </c>
      <c r="I147" s="43" t="n">
        <f aca="false">SUM($F147,$G147,$O$5,$O$7)</f>
        <v>2085.3</v>
      </c>
      <c r="J147" s="43" t="n">
        <f aca="false">SUM($F147,$G147,$P$5,$P$7)</f>
        <v>2309.56</v>
      </c>
      <c r="K147" s="44" t="n">
        <f aca="false">SUM($F147,$G147,$Q$5,$Q$7)</f>
        <v>2627.69</v>
      </c>
    </row>
    <row r="148" s="23" customFormat="true" ht="14.25" hidden="false" customHeight="true" outlineLevel="0" collapsed="false">
      <c r="A148" s="29" t="n">
        <v>42710</v>
      </c>
      <c r="B148" s="30" t="n">
        <v>19</v>
      </c>
      <c r="C148" s="26" t="n">
        <v>1727.59</v>
      </c>
      <c r="D148" s="26" t="n">
        <v>0</v>
      </c>
      <c r="E148" s="26" t="n">
        <v>132.2</v>
      </c>
      <c r="F148" s="26" t="n">
        <v>1753.12</v>
      </c>
      <c r="G148" s="26" t="n">
        <v>55.48</v>
      </c>
      <c r="H148" s="43" t="n">
        <f aca="false">SUM($F148,$G148,$N$5,$N$7)</f>
        <v>1879.75</v>
      </c>
      <c r="I148" s="43" t="n">
        <f aca="false">SUM($F148,$G148,$O$5,$O$7)</f>
        <v>2086.01</v>
      </c>
      <c r="J148" s="43" t="n">
        <f aca="false">SUM($F148,$G148,$P$5,$P$7)</f>
        <v>2310.27</v>
      </c>
      <c r="K148" s="44" t="n">
        <f aca="false">SUM($F148,$G148,$Q$5,$Q$7)</f>
        <v>2628.4</v>
      </c>
    </row>
    <row r="149" s="23" customFormat="true" ht="14.25" hidden="false" customHeight="true" outlineLevel="0" collapsed="false">
      <c r="A149" s="29" t="n">
        <v>42710</v>
      </c>
      <c r="B149" s="30" t="n">
        <v>20</v>
      </c>
      <c r="C149" s="26" t="n">
        <v>1730.7</v>
      </c>
      <c r="D149" s="26" t="n">
        <v>0</v>
      </c>
      <c r="E149" s="26" t="n">
        <v>130.85</v>
      </c>
      <c r="F149" s="26" t="n">
        <v>1756.23</v>
      </c>
      <c r="G149" s="26" t="n">
        <v>55.58</v>
      </c>
      <c r="H149" s="43" t="n">
        <f aca="false">SUM($F149,$G149,$N$5,$N$7)</f>
        <v>1882.96</v>
      </c>
      <c r="I149" s="43" t="n">
        <f aca="false">SUM($F149,$G149,$O$5,$O$7)</f>
        <v>2089.22</v>
      </c>
      <c r="J149" s="43" t="n">
        <f aca="false">SUM($F149,$G149,$P$5,$P$7)</f>
        <v>2313.48</v>
      </c>
      <c r="K149" s="44" t="n">
        <f aca="false">SUM($F149,$G149,$Q$5,$Q$7)</f>
        <v>2631.61</v>
      </c>
    </row>
    <row r="150" s="23" customFormat="true" ht="14.25" hidden="false" customHeight="true" outlineLevel="0" collapsed="false">
      <c r="A150" s="29" t="n">
        <v>42710</v>
      </c>
      <c r="B150" s="30" t="n">
        <v>21</v>
      </c>
      <c r="C150" s="26" t="n">
        <v>1737.15</v>
      </c>
      <c r="D150" s="26" t="n">
        <v>0</v>
      </c>
      <c r="E150" s="26" t="n">
        <v>137.34</v>
      </c>
      <c r="F150" s="26" t="n">
        <v>1762.68</v>
      </c>
      <c r="G150" s="26" t="n">
        <v>55.79</v>
      </c>
      <c r="H150" s="43" t="n">
        <f aca="false">SUM($F150,$G150,$N$5,$N$7)</f>
        <v>1889.62</v>
      </c>
      <c r="I150" s="43" t="n">
        <f aca="false">SUM($F150,$G150,$O$5,$O$7)</f>
        <v>2095.88</v>
      </c>
      <c r="J150" s="43" t="n">
        <f aca="false">SUM($F150,$G150,$P$5,$P$7)</f>
        <v>2320.14</v>
      </c>
      <c r="K150" s="44" t="n">
        <f aca="false">SUM($F150,$G150,$Q$5,$Q$7)</f>
        <v>2638.27</v>
      </c>
    </row>
    <row r="151" s="23" customFormat="true" ht="14.25" hidden="false" customHeight="true" outlineLevel="0" collapsed="false">
      <c r="A151" s="29" t="n">
        <v>42710</v>
      </c>
      <c r="B151" s="30" t="n">
        <v>22</v>
      </c>
      <c r="C151" s="26" t="n">
        <v>1726.11</v>
      </c>
      <c r="D151" s="26" t="n">
        <v>0</v>
      </c>
      <c r="E151" s="26" t="n">
        <v>176.5</v>
      </c>
      <c r="F151" s="26" t="n">
        <v>1751.64</v>
      </c>
      <c r="G151" s="26" t="n">
        <v>55.44</v>
      </c>
      <c r="H151" s="43" t="n">
        <f aca="false">SUM($F151,$G151,$N$5,$N$7)</f>
        <v>1878.23</v>
      </c>
      <c r="I151" s="43" t="n">
        <f aca="false">SUM($F151,$G151,$O$5,$O$7)</f>
        <v>2084.49</v>
      </c>
      <c r="J151" s="43" t="n">
        <f aca="false">SUM($F151,$G151,$P$5,$P$7)</f>
        <v>2308.75</v>
      </c>
      <c r="K151" s="44" t="n">
        <f aca="false">SUM($F151,$G151,$Q$5,$Q$7)</f>
        <v>2626.88</v>
      </c>
    </row>
    <row r="152" s="23" customFormat="true" ht="14.25" hidden="false" customHeight="true" outlineLevel="0" collapsed="false">
      <c r="A152" s="29" t="n">
        <v>42710</v>
      </c>
      <c r="B152" s="30" t="n">
        <v>23</v>
      </c>
      <c r="C152" s="26" t="n">
        <v>1717.89</v>
      </c>
      <c r="D152" s="26" t="n">
        <v>0</v>
      </c>
      <c r="E152" s="26" t="n">
        <v>265.48</v>
      </c>
      <c r="F152" s="26" t="n">
        <v>1743.42</v>
      </c>
      <c r="G152" s="26" t="n">
        <v>55.18</v>
      </c>
      <c r="H152" s="43" t="n">
        <f aca="false">SUM($F152,$G152,$N$5,$N$7)</f>
        <v>1869.75</v>
      </c>
      <c r="I152" s="43" t="n">
        <f aca="false">SUM($F152,$G152,$O$5,$O$7)</f>
        <v>2076.01</v>
      </c>
      <c r="J152" s="43" t="n">
        <f aca="false">SUM($F152,$G152,$P$5,$P$7)</f>
        <v>2300.27</v>
      </c>
      <c r="K152" s="44" t="n">
        <f aca="false">SUM($F152,$G152,$Q$5,$Q$7)</f>
        <v>2618.4</v>
      </c>
    </row>
    <row r="153" s="23" customFormat="true" ht="14.25" hidden="false" customHeight="true" outlineLevel="0" collapsed="false">
      <c r="A153" s="29" t="n">
        <v>42711</v>
      </c>
      <c r="B153" s="30" t="n">
        <v>0</v>
      </c>
      <c r="C153" s="26" t="n">
        <v>1685.88</v>
      </c>
      <c r="D153" s="26" t="n">
        <v>0</v>
      </c>
      <c r="E153" s="26" t="n">
        <v>137.7</v>
      </c>
      <c r="F153" s="26" t="n">
        <v>1711.41</v>
      </c>
      <c r="G153" s="26" t="n">
        <v>54.16</v>
      </c>
      <c r="H153" s="43" t="n">
        <f aca="false">SUM($F153,$G153,$N$5,$N$7)</f>
        <v>1836.72</v>
      </c>
      <c r="I153" s="43" t="n">
        <f aca="false">SUM($F153,$G153,$O$5,$O$7)</f>
        <v>2042.98</v>
      </c>
      <c r="J153" s="43" t="n">
        <f aca="false">SUM($F153,$G153,$P$5,$P$7)</f>
        <v>2267.24</v>
      </c>
      <c r="K153" s="44" t="n">
        <f aca="false">SUM($F153,$G153,$Q$5,$Q$7)</f>
        <v>2585.37</v>
      </c>
    </row>
    <row r="154" s="23" customFormat="true" ht="14.25" hidden="false" customHeight="true" outlineLevel="0" collapsed="false">
      <c r="A154" s="29" t="n">
        <v>42711</v>
      </c>
      <c r="B154" s="30" t="n">
        <v>1</v>
      </c>
      <c r="C154" s="26" t="n">
        <v>1612.29</v>
      </c>
      <c r="D154" s="26" t="n">
        <v>0</v>
      </c>
      <c r="E154" s="26" t="n">
        <v>33.46</v>
      </c>
      <c r="F154" s="26" t="n">
        <v>1637.82</v>
      </c>
      <c r="G154" s="26" t="n">
        <v>51.83</v>
      </c>
      <c r="H154" s="43" t="n">
        <f aca="false">SUM($F154,$G154,$N$5,$N$7)</f>
        <v>1760.8</v>
      </c>
      <c r="I154" s="43" t="n">
        <f aca="false">SUM($F154,$G154,$O$5,$O$7)</f>
        <v>1967.06</v>
      </c>
      <c r="J154" s="43" t="n">
        <f aca="false">SUM($F154,$G154,$P$5,$P$7)</f>
        <v>2191.32</v>
      </c>
      <c r="K154" s="44" t="n">
        <f aca="false">SUM($F154,$G154,$Q$5,$Q$7)</f>
        <v>2509.45</v>
      </c>
    </row>
    <row r="155" s="23" customFormat="true" ht="14.25" hidden="false" customHeight="true" outlineLevel="0" collapsed="false">
      <c r="A155" s="29" t="n">
        <v>42711</v>
      </c>
      <c r="B155" s="30" t="n">
        <v>2</v>
      </c>
      <c r="C155" s="26" t="n">
        <v>1606.72</v>
      </c>
      <c r="D155" s="26" t="n">
        <v>0</v>
      </c>
      <c r="E155" s="26" t="n">
        <v>34.78</v>
      </c>
      <c r="F155" s="26" t="n">
        <v>1632.25</v>
      </c>
      <c r="G155" s="26" t="n">
        <v>51.66</v>
      </c>
      <c r="H155" s="43" t="n">
        <f aca="false">SUM($F155,$G155,$N$5,$N$7)</f>
        <v>1755.06</v>
      </c>
      <c r="I155" s="43" t="n">
        <f aca="false">SUM($F155,$G155,$O$5,$O$7)</f>
        <v>1961.32</v>
      </c>
      <c r="J155" s="43" t="n">
        <f aca="false">SUM($F155,$G155,$P$5,$P$7)</f>
        <v>2185.58</v>
      </c>
      <c r="K155" s="44" t="n">
        <f aca="false">SUM($F155,$G155,$Q$5,$Q$7)</f>
        <v>2503.71</v>
      </c>
    </row>
    <row r="156" s="23" customFormat="true" ht="14.25" hidden="false" customHeight="true" outlineLevel="0" collapsed="false">
      <c r="A156" s="29" t="n">
        <v>42711</v>
      </c>
      <c r="B156" s="30" t="n">
        <v>3</v>
      </c>
      <c r="C156" s="26" t="n">
        <v>1592.45</v>
      </c>
      <c r="D156" s="26" t="n">
        <v>0</v>
      </c>
      <c r="E156" s="26" t="n">
        <v>19.42</v>
      </c>
      <c r="F156" s="26" t="n">
        <v>1617.98</v>
      </c>
      <c r="G156" s="26" t="n">
        <v>51.21</v>
      </c>
      <c r="H156" s="43" t="n">
        <f aca="false">SUM($F156,$G156,$N$5,$N$7)</f>
        <v>1740.34</v>
      </c>
      <c r="I156" s="43" t="n">
        <f aca="false">SUM($F156,$G156,$O$5,$O$7)</f>
        <v>1946.6</v>
      </c>
      <c r="J156" s="43" t="n">
        <f aca="false">SUM($F156,$G156,$P$5,$P$7)</f>
        <v>2170.86</v>
      </c>
      <c r="K156" s="44" t="n">
        <f aca="false">SUM($F156,$G156,$Q$5,$Q$7)</f>
        <v>2488.99</v>
      </c>
    </row>
    <row r="157" s="23" customFormat="true" ht="14.25" hidden="false" customHeight="true" outlineLevel="0" collapsed="false">
      <c r="A157" s="29" t="n">
        <v>42711</v>
      </c>
      <c r="B157" s="30" t="n">
        <v>4</v>
      </c>
      <c r="C157" s="26" t="n">
        <v>1601.8</v>
      </c>
      <c r="D157" s="26" t="n">
        <v>0</v>
      </c>
      <c r="E157" s="26" t="n">
        <v>24.21</v>
      </c>
      <c r="F157" s="26" t="n">
        <v>1627.33</v>
      </c>
      <c r="G157" s="26" t="n">
        <v>51.5</v>
      </c>
      <c r="H157" s="43" t="n">
        <f aca="false">SUM($F157,$G157,$N$5,$N$7)</f>
        <v>1749.98</v>
      </c>
      <c r="I157" s="43" t="n">
        <f aca="false">SUM($F157,$G157,$O$5,$O$7)</f>
        <v>1956.24</v>
      </c>
      <c r="J157" s="43" t="n">
        <f aca="false">SUM($F157,$G157,$P$5,$P$7)</f>
        <v>2180.5</v>
      </c>
      <c r="K157" s="44" t="n">
        <f aca="false">SUM($F157,$G157,$Q$5,$Q$7)</f>
        <v>2498.63</v>
      </c>
    </row>
    <row r="158" s="23" customFormat="true" ht="14.25" hidden="false" customHeight="true" outlineLevel="0" collapsed="false">
      <c r="A158" s="29" t="n">
        <v>42711</v>
      </c>
      <c r="B158" s="30" t="n">
        <v>5</v>
      </c>
      <c r="C158" s="26" t="n">
        <v>1536.2</v>
      </c>
      <c r="D158" s="26" t="n">
        <v>124.51</v>
      </c>
      <c r="E158" s="26" t="n">
        <v>0</v>
      </c>
      <c r="F158" s="26" t="n">
        <v>1561.73</v>
      </c>
      <c r="G158" s="26" t="n">
        <v>49.43</v>
      </c>
      <c r="H158" s="43" t="n">
        <f aca="false">SUM($F158,$G158,$N$5,$N$7)</f>
        <v>1682.31</v>
      </c>
      <c r="I158" s="43" t="n">
        <f aca="false">SUM($F158,$G158,$O$5,$O$7)</f>
        <v>1888.57</v>
      </c>
      <c r="J158" s="43" t="n">
        <f aca="false">SUM($F158,$G158,$P$5,$P$7)</f>
        <v>2112.83</v>
      </c>
      <c r="K158" s="44" t="n">
        <f aca="false">SUM($F158,$G158,$Q$5,$Q$7)</f>
        <v>2430.96</v>
      </c>
    </row>
    <row r="159" s="23" customFormat="true" ht="14.25" hidden="false" customHeight="true" outlineLevel="0" collapsed="false">
      <c r="A159" s="29" t="n">
        <v>42711</v>
      </c>
      <c r="B159" s="30" t="n">
        <v>6</v>
      </c>
      <c r="C159" s="26" t="n">
        <v>1564.01</v>
      </c>
      <c r="D159" s="26" t="n">
        <v>296.56</v>
      </c>
      <c r="E159" s="26" t="n">
        <v>0</v>
      </c>
      <c r="F159" s="26" t="n">
        <v>1589.54</v>
      </c>
      <c r="G159" s="26" t="n">
        <v>50.31</v>
      </c>
      <c r="H159" s="43" t="n">
        <f aca="false">SUM($F159,$G159,$N$5,$N$7)</f>
        <v>1711</v>
      </c>
      <c r="I159" s="43" t="n">
        <f aca="false">SUM($F159,$G159,$O$5,$O$7)</f>
        <v>1917.26</v>
      </c>
      <c r="J159" s="43" t="n">
        <f aca="false">SUM($F159,$G159,$P$5,$P$7)</f>
        <v>2141.52</v>
      </c>
      <c r="K159" s="44" t="n">
        <f aca="false">SUM($F159,$G159,$Q$5,$Q$7)</f>
        <v>2459.65</v>
      </c>
    </row>
    <row r="160" s="23" customFormat="true" ht="14.25" hidden="false" customHeight="true" outlineLevel="0" collapsed="false">
      <c r="A160" s="29" t="n">
        <v>42711</v>
      </c>
      <c r="B160" s="30" t="n">
        <v>7</v>
      </c>
      <c r="C160" s="26" t="n">
        <v>1619.34</v>
      </c>
      <c r="D160" s="26" t="n">
        <v>0</v>
      </c>
      <c r="E160" s="26" t="n">
        <v>19.77</v>
      </c>
      <c r="F160" s="26" t="n">
        <v>1644.87</v>
      </c>
      <c r="G160" s="26" t="n">
        <v>52.06</v>
      </c>
      <c r="H160" s="43" t="n">
        <f aca="false">SUM($F160,$G160,$N$5,$N$7)</f>
        <v>1768.08</v>
      </c>
      <c r="I160" s="43" t="n">
        <f aca="false">SUM($F160,$G160,$O$5,$O$7)</f>
        <v>1974.34</v>
      </c>
      <c r="J160" s="43" t="n">
        <f aca="false">SUM($F160,$G160,$P$5,$P$7)</f>
        <v>2198.6</v>
      </c>
      <c r="K160" s="44" t="n">
        <f aca="false">SUM($F160,$G160,$Q$5,$Q$7)</f>
        <v>2516.73</v>
      </c>
    </row>
    <row r="161" s="23" customFormat="true" ht="14.25" hidden="false" customHeight="true" outlineLevel="0" collapsed="false">
      <c r="A161" s="29" t="n">
        <v>42711</v>
      </c>
      <c r="B161" s="30" t="n">
        <v>8</v>
      </c>
      <c r="C161" s="26" t="n">
        <v>1655.58</v>
      </c>
      <c r="D161" s="26" t="n">
        <v>0</v>
      </c>
      <c r="E161" s="26" t="n">
        <v>54.33</v>
      </c>
      <c r="F161" s="26" t="n">
        <v>1681.11</v>
      </c>
      <c r="G161" s="26" t="n">
        <v>53.2</v>
      </c>
      <c r="H161" s="43" t="n">
        <f aca="false">SUM($F161,$G161,$N$5,$N$7)</f>
        <v>1805.46</v>
      </c>
      <c r="I161" s="43" t="n">
        <f aca="false">SUM($F161,$G161,$O$5,$O$7)</f>
        <v>2011.72</v>
      </c>
      <c r="J161" s="43" t="n">
        <f aca="false">SUM($F161,$G161,$P$5,$P$7)</f>
        <v>2235.98</v>
      </c>
      <c r="K161" s="44" t="n">
        <f aca="false">SUM($F161,$G161,$Q$5,$Q$7)</f>
        <v>2554.11</v>
      </c>
    </row>
    <row r="162" s="23" customFormat="true" ht="14.25" hidden="false" customHeight="true" outlineLevel="0" collapsed="false">
      <c r="A162" s="29" t="n">
        <v>42711</v>
      </c>
      <c r="B162" s="30" t="n">
        <v>9</v>
      </c>
      <c r="C162" s="26" t="n">
        <v>1664.21</v>
      </c>
      <c r="D162" s="26" t="n">
        <v>0</v>
      </c>
      <c r="E162" s="26" t="n">
        <v>64.12</v>
      </c>
      <c r="F162" s="26" t="n">
        <v>1689.74</v>
      </c>
      <c r="G162" s="26" t="n">
        <v>53.48</v>
      </c>
      <c r="H162" s="43" t="n">
        <f aca="false">SUM($F162,$G162,$N$5,$N$7)</f>
        <v>1814.37</v>
      </c>
      <c r="I162" s="43" t="n">
        <f aca="false">SUM($F162,$G162,$O$5,$O$7)</f>
        <v>2020.63</v>
      </c>
      <c r="J162" s="43" t="n">
        <f aca="false">SUM($F162,$G162,$P$5,$P$7)</f>
        <v>2244.89</v>
      </c>
      <c r="K162" s="44" t="n">
        <f aca="false">SUM($F162,$G162,$Q$5,$Q$7)</f>
        <v>2563.02</v>
      </c>
    </row>
    <row r="163" s="23" customFormat="true" ht="14.25" hidden="false" customHeight="true" outlineLevel="0" collapsed="false">
      <c r="A163" s="29" t="n">
        <v>42711</v>
      </c>
      <c r="B163" s="30" t="n">
        <v>10</v>
      </c>
      <c r="C163" s="26" t="n">
        <v>1669.32</v>
      </c>
      <c r="D163" s="26" t="n">
        <v>85.1</v>
      </c>
      <c r="E163" s="26" t="n">
        <v>0</v>
      </c>
      <c r="F163" s="26" t="n">
        <v>1694.85</v>
      </c>
      <c r="G163" s="26" t="n">
        <v>53.64</v>
      </c>
      <c r="H163" s="43" t="n">
        <f aca="false">SUM($F163,$G163,$N$5,$N$7)</f>
        <v>1819.64</v>
      </c>
      <c r="I163" s="43" t="n">
        <f aca="false">SUM($F163,$G163,$O$5,$O$7)</f>
        <v>2025.9</v>
      </c>
      <c r="J163" s="43" t="n">
        <f aca="false">SUM($F163,$G163,$P$5,$P$7)</f>
        <v>2250.16</v>
      </c>
      <c r="K163" s="44" t="n">
        <f aca="false">SUM($F163,$G163,$Q$5,$Q$7)</f>
        <v>2568.29</v>
      </c>
    </row>
    <row r="164" s="23" customFormat="true" ht="14.25" hidden="false" customHeight="true" outlineLevel="0" collapsed="false">
      <c r="A164" s="29" t="n">
        <v>42711</v>
      </c>
      <c r="B164" s="30" t="n">
        <v>11</v>
      </c>
      <c r="C164" s="26" t="n">
        <v>1669.97</v>
      </c>
      <c r="D164" s="26" t="n">
        <v>33.13</v>
      </c>
      <c r="E164" s="26" t="n">
        <v>0</v>
      </c>
      <c r="F164" s="26" t="n">
        <v>1695.5</v>
      </c>
      <c r="G164" s="26" t="n">
        <v>53.66</v>
      </c>
      <c r="H164" s="43" t="n">
        <f aca="false">SUM($F164,$G164,$N$5,$N$7)</f>
        <v>1820.31</v>
      </c>
      <c r="I164" s="43" t="n">
        <f aca="false">SUM($F164,$G164,$O$5,$O$7)</f>
        <v>2026.57</v>
      </c>
      <c r="J164" s="43" t="n">
        <f aca="false">SUM($F164,$G164,$P$5,$P$7)</f>
        <v>2250.83</v>
      </c>
      <c r="K164" s="44" t="n">
        <f aca="false">SUM($F164,$G164,$Q$5,$Q$7)</f>
        <v>2568.96</v>
      </c>
    </row>
    <row r="165" s="23" customFormat="true" ht="14.25" hidden="false" customHeight="true" outlineLevel="0" collapsed="false">
      <c r="A165" s="29" t="n">
        <v>42711</v>
      </c>
      <c r="B165" s="30" t="n">
        <v>12</v>
      </c>
      <c r="C165" s="26" t="n">
        <v>1669.6</v>
      </c>
      <c r="D165" s="26" t="n">
        <v>0</v>
      </c>
      <c r="E165" s="26" t="n">
        <v>67.27</v>
      </c>
      <c r="F165" s="26" t="n">
        <v>1695.13</v>
      </c>
      <c r="G165" s="26" t="n">
        <v>53.65</v>
      </c>
      <c r="H165" s="43" t="n">
        <f aca="false">SUM($F165,$G165,$N$5,$N$7)</f>
        <v>1819.93</v>
      </c>
      <c r="I165" s="43" t="n">
        <f aca="false">SUM($F165,$G165,$O$5,$O$7)</f>
        <v>2026.19</v>
      </c>
      <c r="J165" s="43" t="n">
        <f aca="false">SUM($F165,$G165,$P$5,$P$7)</f>
        <v>2250.45</v>
      </c>
      <c r="K165" s="44" t="n">
        <f aca="false">SUM($F165,$G165,$Q$5,$Q$7)</f>
        <v>2568.58</v>
      </c>
    </row>
    <row r="166" s="23" customFormat="true" ht="14.25" hidden="false" customHeight="true" outlineLevel="0" collapsed="false">
      <c r="A166" s="29" t="n">
        <v>42711</v>
      </c>
      <c r="B166" s="30" t="n">
        <v>13</v>
      </c>
      <c r="C166" s="26" t="n">
        <v>1672.55</v>
      </c>
      <c r="D166" s="26" t="n">
        <v>0</v>
      </c>
      <c r="E166" s="26" t="n">
        <v>70.28</v>
      </c>
      <c r="F166" s="26" t="n">
        <v>1698.08</v>
      </c>
      <c r="G166" s="26" t="n">
        <v>53.74</v>
      </c>
      <c r="H166" s="43" t="n">
        <f aca="false">SUM($F166,$G166,$N$5,$N$7)</f>
        <v>1822.97</v>
      </c>
      <c r="I166" s="43" t="n">
        <f aca="false">SUM($F166,$G166,$O$5,$O$7)</f>
        <v>2029.23</v>
      </c>
      <c r="J166" s="43" t="n">
        <f aca="false">SUM($F166,$G166,$P$5,$P$7)</f>
        <v>2253.49</v>
      </c>
      <c r="K166" s="44" t="n">
        <f aca="false">SUM($F166,$G166,$Q$5,$Q$7)</f>
        <v>2571.62</v>
      </c>
    </row>
    <row r="167" s="23" customFormat="true" ht="14.25" hidden="false" customHeight="true" outlineLevel="0" collapsed="false">
      <c r="A167" s="29" t="n">
        <v>42711</v>
      </c>
      <c r="B167" s="30" t="n">
        <v>14</v>
      </c>
      <c r="C167" s="26" t="n">
        <v>1676.67</v>
      </c>
      <c r="D167" s="26" t="n">
        <v>0</v>
      </c>
      <c r="E167" s="26" t="n">
        <v>74.44</v>
      </c>
      <c r="F167" s="26" t="n">
        <v>1702.2</v>
      </c>
      <c r="G167" s="26" t="n">
        <v>53.87</v>
      </c>
      <c r="H167" s="43" t="n">
        <f aca="false">SUM($F167,$G167,$N$5,$N$7)</f>
        <v>1827.22</v>
      </c>
      <c r="I167" s="43" t="n">
        <f aca="false">SUM($F167,$G167,$O$5,$O$7)</f>
        <v>2033.48</v>
      </c>
      <c r="J167" s="43" t="n">
        <f aca="false">SUM($F167,$G167,$P$5,$P$7)</f>
        <v>2257.74</v>
      </c>
      <c r="K167" s="44" t="n">
        <f aca="false">SUM($F167,$G167,$Q$5,$Q$7)</f>
        <v>2575.87</v>
      </c>
    </row>
    <row r="168" s="23" customFormat="true" ht="14.25" hidden="false" customHeight="true" outlineLevel="0" collapsed="false">
      <c r="A168" s="29" t="n">
        <v>42711</v>
      </c>
      <c r="B168" s="30" t="n">
        <v>15</v>
      </c>
      <c r="C168" s="26" t="n">
        <v>1677.54</v>
      </c>
      <c r="D168" s="26" t="n">
        <v>0</v>
      </c>
      <c r="E168" s="26" t="n">
        <v>75.72</v>
      </c>
      <c r="F168" s="26" t="n">
        <v>1703.07</v>
      </c>
      <c r="G168" s="26" t="n">
        <v>53.9</v>
      </c>
      <c r="H168" s="43" t="n">
        <f aca="false">SUM($F168,$G168,$N$5,$N$7)</f>
        <v>1828.12</v>
      </c>
      <c r="I168" s="43" t="n">
        <f aca="false">SUM($F168,$G168,$O$5,$O$7)</f>
        <v>2034.38</v>
      </c>
      <c r="J168" s="43" t="n">
        <f aca="false">SUM($F168,$G168,$P$5,$P$7)</f>
        <v>2258.64</v>
      </c>
      <c r="K168" s="44" t="n">
        <f aca="false">SUM($F168,$G168,$Q$5,$Q$7)</f>
        <v>2576.77</v>
      </c>
    </row>
    <row r="169" s="23" customFormat="true" ht="14.25" hidden="false" customHeight="true" outlineLevel="0" collapsed="false">
      <c r="A169" s="29" t="n">
        <v>42711</v>
      </c>
      <c r="B169" s="30" t="n">
        <v>16</v>
      </c>
      <c r="C169" s="26" t="n">
        <v>1726.58</v>
      </c>
      <c r="D169" s="26" t="n">
        <v>31.35</v>
      </c>
      <c r="E169" s="26" t="n">
        <v>0</v>
      </c>
      <c r="F169" s="26" t="n">
        <v>1752.11</v>
      </c>
      <c r="G169" s="26" t="n">
        <v>55.45</v>
      </c>
      <c r="H169" s="43" t="n">
        <f aca="false">SUM($F169,$G169,$N$5,$N$7)</f>
        <v>1878.71</v>
      </c>
      <c r="I169" s="43" t="n">
        <f aca="false">SUM($F169,$G169,$O$5,$O$7)</f>
        <v>2084.97</v>
      </c>
      <c r="J169" s="43" t="n">
        <f aca="false">SUM($F169,$G169,$P$5,$P$7)</f>
        <v>2309.23</v>
      </c>
      <c r="K169" s="44" t="n">
        <f aca="false">SUM($F169,$G169,$Q$5,$Q$7)</f>
        <v>2627.36</v>
      </c>
    </row>
    <row r="170" s="23" customFormat="true" ht="14.25" hidden="false" customHeight="true" outlineLevel="0" collapsed="false">
      <c r="A170" s="29" t="n">
        <v>42711</v>
      </c>
      <c r="B170" s="30" t="n">
        <v>17</v>
      </c>
      <c r="C170" s="26" t="n">
        <v>1727.7</v>
      </c>
      <c r="D170" s="26" t="n">
        <v>402</v>
      </c>
      <c r="E170" s="26" t="n">
        <v>0</v>
      </c>
      <c r="F170" s="26" t="n">
        <v>1753.23</v>
      </c>
      <c r="G170" s="26" t="n">
        <v>55.49</v>
      </c>
      <c r="H170" s="43" t="n">
        <f aca="false">SUM($F170,$G170,$N$5,$N$7)</f>
        <v>1879.87</v>
      </c>
      <c r="I170" s="43" t="n">
        <f aca="false">SUM($F170,$G170,$O$5,$O$7)</f>
        <v>2086.13</v>
      </c>
      <c r="J170" s="43" t="n">
        <f aca="false">SUM($F170,$G170,$P$5,$P$7)</f>
        <v>2310.39</v>
      </c>
      <c r="K170" s="44" t="n">
        <f aca="false">SUM($F170,$G170,$Q$5,$Q$7)</f>
        <v>2628.52</v>
      </c>
    </row>
    <row r="171" s="23" customFormat="true" ht="14.25" hidden="false" customHeight="true" outlineLevel="0" collapsed="false">
      <c r="A171" s="29" t="n">
        <v>42711</v>
      </c>
      <c r="B171" s="30" t="n">
        <v>18</v>
      </c>
      <c r="C171" s="26" t="n">
        <v>1715.67</v>
      </c>
      <c r="D171" s="26" t="n">
        <v>452.69</v>
      </c>
      <c r="E171" s="26" t="n">
        <v>0</v>
      </c>
      <c r="F171" s="26" t="n">
        <v>1741.2</v>
      </c>
      <c r="G171" s="26" t="n">
        <v>55.11</v>
      </c>
      <c r="H171" s="43" t="n">
        <f aca="false">SUM($F171,$G171,$N$5,$N$7)</f>
        <v>1867.46</v>
      </c>
      <c r="I171" s="43" t="n">
        <f aca="false">SUM($F171,$G171,$O$5,$O$7)</f>
        <v>2073.72</v>
      </c>
      <c r="J171" s="43" t="n">
        <f aca="false">SUM($F171,$G171,$P$5,$P$7)</f>
        <v>2297.98</v>
      </c>
      <c r="K171" s="44" t="n">
        <f aca="false">SUM($F171,$G171,$Q$5,$Q$7)</f>
        <v>2616.11</v>
      </c>
    </row>
    <row r="172" s="23" customFormat="true" ht="14.25" hidden="false" customHeight="true" outlineLevel="0" collapsed="false">
      <c r="A172" s="29" t="n">
        <v>42711</v>
      </c>
      <c r="B172" s="30" t="n">
        <v>19</v>
      </c>
      <c r="C172" s="26" t="n">
        <v>1722.06</v>
      </c>
      <c r="D172" s="26" t="n">
        <v>300.65</v>
      </c>
      <c r="E172" s="26" t="n">
        <v>0</v>
      </c>
      <c r="F172" s="26" t="n">
        <v>1747.59</v>
      </c>
      <c r="G172" s="26" t="n">
        <v>55.31</v>
      </c>
      <c r="H172" s="43" t="n">
        <f aca="false">SUM($F172,$G172,$N$5,$N$7)</f>
        <v>1874.05</v>
      </c>
      <c r="I172" s="43" t="n">
        <f aca="false">SUM($F172,$G172,$O$5,$O$7)</f>
        <v>2080.31</v>
      </c>
      <c r="J172" s="43" t="n">
        <f aca="false">SUM($F172,$G172,$P$5,$P$7)</f>
        <v>2304.57</v>
      </c>
      <c r="K172" s="44" t="n">
        <f aca="false">SUM($F172,$G172,$Q$5,$Q$7)</f>
        <v>2622.7</v>
      </c>
    </row>
    <row r="173" s="23" customFormat="true" ht="14.25" hidden="false" customHeight="true" outlineLevel="0" collapsed="false">
      <c r="A173" s="29" t="n">
        <v>42711</v>
      </c>
      <c r="B173" s="30" t="n">
        <v>20</v>
      </c>
      <c r="C173" s="26" t="n">
        <v>1717.68</v>
      </c>
      <c r="D173" s="26" t="n">
        <v>0</v>
      </c>
      <c r="E173" s="26" t="n">
        <v>116.6</v>
      </c>
      <c r="F173" s="26" t="n">
        <v>1743.21</v>
      </c>
      <c r="G173" s="26" t="n">
        <v>55.17</v>
      </c>
      <c r="H173" s="43" t="n">
        <f aca="false">SUM($F173,$G173,$N$5,$N$7)</f>
        <v>1869.53</v>
      </c>
      <c r="I173" s="43" t="n">
        <f aca="false">SUM($F173,$G173,$O$5,$O$7)</f>
        <v>2075.79</v>
      </c>
      <c r="J173" s="43" t="n">
        <f aca="false">SUM($F173,$G173,$P$5,$P$7)</f>
        <v>2300.05</v>
      </c>
      <c r="K173" s="44" t="n">
        <f aca="false">SUM($F173,$G173,$Q$5,$Q$7)</f>
        <v>2618.18</v>
      </c>
    </row>
    <row r="174" s="23" customFormat="true" ht="14.25" hidden="false" customHeight="true" outlineLevel="0" collapsed="false">
      <c r="A174" s="29" t="n">
        <v>42711</v>
      </c>
      <c r="B174" s="30" t="n">
        <v>21</v>
      </c>
      <c r="C174" s="26" t="n">
        <v>1709.79</v>
      </c>
      <c r="D174" s="26" t="n">
        <v>0</v>
      </c>
      <c r="E174" s="26" t="n">
        <v>109.49</v>
      </c>
      <c r="F174" s="26" t="n">
        <v>1735.32</v>
      </c>
      <c r="G174" s="26" t="n">
        <v>54.92</v>
      </c>
      <c r="H174" s="43" t="n">
        <f aca="false">SUM($F174,$G174,$N$5,$N$7)</f>
        <v>1861.39</v>
      </c>
      <c r="I174" s="43" t="n">
        <f aca="false">SUM($F174,$G174,$O$5,$O$7)</f>
        <v>2067.65</v>
      </c>
      <c r="J174" s="43" t="n">
        <f aca="false">SUM($F174,$G174,$P$5,$P$7)</f>
        <v>2291.91</v>
      </c>
      <c r="K174" s="44" t="n">
        <f aca="false">SUM($F174,$G174,$Q$5,$Q$7)</f>
        <v>2610.04</v>
      </c>
    </row>
    <row r="175" s="23" customFormat="true" ht="14.25" hidden="false" customHeight="true" outlineLevel="0" collapsed="false">
      <c r="A175" s="29" t="n">
        <v>42711</v>
      </c>
      <c r="B175" s="30" t="n">
        <v>22</v>
      </c>
      <c r="C175" s="26" t="n">
        <v>1707.52</v>
      </c>
      <c r="D175" s="26" t="n">
        <v>0</v>
      </c>
      <c r="E175" s="26" t="n">
        <v>107.67</v>
      </c>
      <c r="F175" s="26" t="n">
        <v>1733.05</v>
      </c>
      <c r="G175" s="26" t="n">
        <v>54.85</v>
      </c>
      <c r="H175" s="43" t="n">
        <f aca="false">SUM($F175,$G175,$N$5,$N$7)</f>
        <v>1859.05</v>
      </c>
      <c r="I175" s="43" t="n">
        <f aca="false">SUM($F175,$G175,$O$5,$O$7)</f>
        <v>2065.31</v>
      </c>
      <c r="J175" s="43" t="n">
        <f aca="false">SUM($F175,$G175,$P$5,$P$7)</f>
        <v>2289.57</v>
      </c>
      <c r="K175" s="44" t="n">
        <f aca="false">SUM($F175,$G175,$Q$5,$Q$7)</f>
        <v>2607.7</v>
      </c>
    </row>
    <row r="176" s="23" customFormat="true" ht="14.25" hidden="false" customHeight="true" outlineLevel="0" collapsed="false">
      <c r="A176" s="29" t="n">
        <v>42711</v>
      </c>
      <c r="B176" s="30" t="n">
        <v>23</v>
      </c>
      <c r="C176" s="26" t="n">
        <v>1706.01</v>
      </c>
      <c r="D176" s="26" t="n">
        <v>0</v>
      </c>
      <c r="E176" s="26" t="n">
        <v>105.07</v>
      </c>
      <c r="F176" s="26" t="n">
        <v>1731.54</v>
      </c>
      <c r="G176" s="26" t="n">
        <v>54.8</v>
      </c>
      <c r="H176" s="43" t="n">
        <f aca="false">SUM($F176,$G176,$N$5,$N$7)</f>
        <v>1857.49</v>
      </c>
      <c r="I176" s="43" t="n">
        <f aca="false">SUM($F176,$G176,$O$5,$O$7)</f>
        <v>2063.75</v>
      </c>
      <c r="J176" s="43" t="n">
        <f aca="false">SUM($F176,$G176,$P$5,$P$7)</f>
        <v>2288.01</v>
      </c>
      <c r="K176" s="44" t="n">
        <f aca="false">SUM($F176,$G176,$Q$5,$Q$7)</f>
        <v>2606.14</v>
      </c>
    </row>
    <row r="177" s="23" customFormat="true" ht="14.25" hidden="false" customHeight="true" outlineLevel="0" collapsed="false">
      <c r="A177" s="29" t="n">
        <v>42712</v>
      </c>
      <c r="B177" s="30" t="n">
        <v>0</v>
      </c>
      <c r="C177" s="26" t="n">
        <v>1688.51</v>
      </c>
      <c r="D177" s="26" t="n">
        <v>0</v>
      </c>
      <c r="E177" s="26" t="n">
        <v>121.36</v>
      </c>
      <c r="F177" s="26" t="n">
        <v>1714.04</v>
      </c>
      <c r="G177" s="26" t="n">
        <v>54.25</v>
      </c>
      <c r="H177" s="43" t="n">
        <f aca="false">SUM($F177,$G177,$N$5,$N$7)</f>
        <v>1839.44</v>
      </c>
      <c r="I177" s="43" t="n">
        <f aca="false">SUM($F177,$G177,$O$5,$O$7)</f>
        <v>2045.7</v>
      </c>
      <c r="J177" s="43" t="n">
        <f aca="false">SUM($F177,$G177,$P$5,$P$7)</f>
        <v>2269.96</v>
      </c>
      <c r="K177" s="44" t="n">
        <f aca="false">SUM($F177,$G177,$Q$5,$Q$7)</f>
        <v>2588.09</v>
      </c>
    </row>
    <row r="178" s="23" customFormat="true" ht="14.25" hidden="false" customHeight="true" outlineLevel="0" collapsed="false">
      <c r="A178" s="29" t="n">
        <v>42712</v>
      </c>
      <c r="B178" s="30" t="n">
        <v>1</v>
      </c>
      <c r="C178" s="26" t="n">
        <v>1606.96</v>
      </c>
      <c r="D178" s="26" t="n">
        <v>0</v>
      </c>
      <c r="E178" s="26" t="n">
        <v>40.88</v>
      </c>
      <c r="F178" s="26" t="n">
        <v>1632.49</v>
      </c>
      <c r="G178" s="26" t="n">
        <v>51.66</v>
      </c>
      <c r="H178" s="43" t="n">
        <f aca="false">SUM($F178,$G178,$N$5,$N$7)</f>
        <v>1755.3</v>
      </c>
      <c r="I178" s="43" t="n">
        <f aca="false">SUM($F178,$G178,$O$5,$O$7)</f>
        <v>1961.56</v>
      </c>
      <c r="J178" s="43" t="n">
        <f aca="false">SUM($F178,$G178,$P$5,$P$7)</f>
        <v>2185.82</v>
      </c>
      <c r="K178" s="44" t="n">
        <f aca="false">SUM($F178,$G178,$Q$5,$Q$7)</f>
        <v>2503.95</v>
      </c>
    </row>
    <row r="179" s="23" customFormat="true" ht="14.25" hidden="false" customHeight="true" outlineLevel="0" collapsed="false">
      <c r="A179" s="29" t="n">
        <v>42712</v>
      </c>
      <c r="B179" s="30" t="n">
        <v>2</v>
      </c>
      <c r="C179" s="26" t="n">
        <v>1602.78</v>
      </c>
      <c r="D179" s="26" t="n">
        <v>0</v>
      </c>
      <c r="E179" s="26" t="n">
        <v>34.37</v>
      </c>
      <c r="F179" s="26" t="n">
        <v>1628.31</v>
      </c>
      <c r="G179" s="26" t="n">
        <v>51.53</v>
      </c>
      <c r="H179" s="43" t="n">
        <f aca="false">SUM($F179,$G179,$N$5,$N$7)</f>
        <v>1750.99</v>
      </c>
      <c r="I179" s="43" t="n">
        <f aca="false">SUM($F179,$G179,$O$5,$O$7)</f>
        <v>1957.25</v>
      </c>
      <c r="J179" s="43" t="n">
        <f aca="false">SUM($F179,$G179,$P$5,$P$7)</f>
        <v>2181.51</v>
      </c>
      <c r="K179" s="44" t="n">
        <f aca="false">SUM($F179,$G179,$Q$5,$Q$7)</f>
        <v>2499.64</v>
      </c>
    </row>
    <row r="180" s="23" customFormat="true" ht="14.25" hidden="false" customHeight="true" outlineLevel="0" collapsed="false">
      <c r="A180" s="29" t="n">
        <v>42712</v>
      </c>
      <c r="B180" s="30" t="n">
        <v>3</v>
      </c>
      <c r="C180" s="26" t="n">
        <v>1593.69</v>
      </c>
      <c r="D180" s="26" t="n">
        <v>0</v>
      </c>
      <c r="E180" s="26" t="n">
        <v>27.29</v>
      </c>
      <c r="F180" s="26" t="n">
        <v>1619.22</v>
      </c>
      <c r="G180" s="26" t="n">
        <v>51.24</v>
      </c>
      <c r="H180" s="43" t="n">
        <f aca="false">SUM($F180,$G180,$N$5,$N$7)</f>
        <v>1741.61</v>
      </c>
      <c r="I180" s="43" t="n">
        <f aca="false">SUM($F180,$G180,$O$5,$O$7)</f>
        <v>1947.87</v>
      </c>
      <c r="J180" s="43" t="n">
        <f aca="false">SUM($F180,$G180,$P$5,$P$7)</f>
        <v>2172.13</v>
      </c>
      <c r="K180" s="44" t="n">
        <f aca="false">SUM($F180,$G180,$Q$5,$Q$7)</f>
        <v>2490.26</v>
      </c>
    </row>
    <row r="181" s="23" customFormat="true" ht="14.25" hidden="false" customHeight="true" outlineLevel="0" collapsed="false">
      <c r="A181" s="29" t="n">
        <v>42712</v>
      </c>
      <c r="B181" s="30" t="n">
        <v>4</v>
      </c>
      <c r="C181" s="26" t="n">
        <v>1602.4</v>
      </c>
      <c r="D181" s="26" t="n">
        <v>53.23</v>
      </c>
      <c r="E181" s="26" t="n">
        <v>0</v>
      </c>
      <c r="F181" s="26" t="n">
        <v>1627.93</v>
      </c>
      <c r="G181" s="26" t="n">
        <v>51.52</v>
      </c>
      <c r="H181" s="43" t="n">
        <f aca="false">SUM($F181,$G181,$N$5,$N$7)</f>
        <v>1750.6</v>
      </c>
      <c r="I181" s="43" t="n">
        <f aca="false">SUM($F181,$G181,$O$5,$O$7)</f>
        <v>1956.86</v>
      </c>
      <c r="J181" s="43" t="n">
        <f aca="false">SUM($F181,$G181,$P$5,$P$7)</f>
        <v>2181.12</v>
      </c>
      <c r="K181" s="44" t="n">
        <f aca="false">SUM($F181,$G181,$Q$5,$Q$7)</f>
        <v>2499.25</v>
      </c>
    </row>
    <row r="182" s="23" customFormat="true" ht="14.25" hidden="false" customHeight="true" outlineLevel="0" collapsed="false">
      <c r="A182" s="29" t="n">
        <v>42712</v>
      </c>
      <c r="B182" s="30" t="n">
        <v>5</v>
      </c>
      <c r="C182" s="26" t="n">
        <v>1595.85</v>
      </c>
      <c r="D182" s="26" t="n">
        <v>139.93</v>
      </c>
      <c r="E182" s="26" t="n">
        <v>0</v>
      </c>
      <c r="F182" s="26" t="n">
        <v>1621.38</v>
      </c>
      <c r="G182" s="26" t="n">
        <v>51.31</v>
      </c>
      <c r="H182" s="43" t="n">
        <f aca="false">SUM($F182,$G182,$N$5,$N$7)</f>
        <v>1743.84</v>
      </c>
      <c r="I182" s="43" t="n">
        <f aca="false">SUM($F182,$G182,$O$5,$O$7)</f>
        <v>1950.1</v>
      </c>
      <c r="J182" s="43" t="n">
        <f aca="false">SUM($F182,$G182,$P$5,$P$7)</f>
        <v>2174.36</v>
      </c>
      <c r="K182" s="44" t="n">
        <f aca="false">SUM($F182,$G182,$Q$5,$Q$7)</f>
        <v>2492.49</v>
      </c>
    </row>
    <row r="183" s="23" customFormat="true" ht="14.25" hidden="false" customHeight="true" outlineLevel="0" collapsed="false">
      <c r="A183" s="29" t="n">
        <v>42712</v>
      </c>
      <c r="B183" s="30" t="n">
        <v>6</v>
      </c>
      <c r="C183" s="26" t="n">
        <v>1692.1</v>
      </c>
      <c r="D183" s="26" t="n">
        <v>123.57</v>
      </c>
      <c r="E183" s="26" t="n">
        <v>0</v>
      </c>
      <c r="F183" s="26" t="n">
        <v>1717.63</v>
      </c>
      <c r="G183" s="26" t="n">
        <v>54.36</v>
      </c>
      <c r="H183" s="43" t="n">
        <f aca="false">SUM($F183,$G183,$N$5,$N$7)</f>
        <v>1843.14</v>
      </c>
      <c r="I183" s="43" t="n">
        <f aca="false">SUM($F183,$G183,$O$5,$O$7)</f>
        <v>2049.4</v>
      </c>
      <c r="J183" s="43" t="n">
        <f aca="false">SUM($F183,$G183,$P$5,$P$7)</f>
        <v>2273.66</v>
      </c>
      <c r="K183" s="44" t="n">
        <f aca="false">SUM($F183,$G183,$Q$5,$Q$7)</f>
        <v>2591.79</v>
      </c>
    </row>
    <row r="184" s="23" customFormat="true" ht="14.25" hidden="false" customHeight="true" outlineLevel="0" collapsed="false">
      <c r="A184" s="29" t="n">
        <v>42712</v>
      </c>
      <c r="B184" s="30" t="n">
        <v>7</v>
      </c>
      <c r="C184" s="26" t="n">
        <v>1717.84</v>
      </c>
      <c r="D184" s="26" t="n">
        <v>289.45</v>
      </c>
      <c r="E184" s="26" t="n">
        <v>0</v>
      </c>
      <c r="F184" s="26" t="n">
        <v>1743.37</v>
      </c>
      <c r="G184" s="26" t="n">
        <v>55.17</v>
      </c>
      <c r="H184" s="43" t="n">
        <f aca="false">SUM($F184,$G184,$N$5,$N$7)</f>
        <v>1869.69</v>
      </c>
      <c r="I184" s="43" t="n">
        <f aca="false">SUM($F184,$G184,$O$5,$O$7)</f>
        <v>2075.95</v>
      </c>
      <c r="J184" s="43" t="n">
        <f aca="false">SUM($F184,$G184,$P$5,$P$7)</f>
        <v>2300.21</v>
      </c>
      <c r="K184" s="44" t="n">
        <f aca="false">SUM($F184,$G184,$Q$5,$Q$7)</f>
        <v>2618.34</v>
      </c>
    </row>
    <row r="185" s="23" customFormat="true" ht="14.25" hidden="false" customHeight="true" outlineLevel="0" collapsed="false">
      <c r="A185" s="29" t="n">
        <v>42712</v>
      </c>
      <c r="B185" s="30" t="n">
        <v>8</v>
      </c>
      <c r="C185" s="26" t="n">
        <v>1735.32</v>
      </c>
      <c r="D185" s="26" t="n">
        <v>0</v>
      </c>
      <c r="E185" s="26" t="n">
        <v>5.73</v>
      </c>
      <c r="F185" s="26" t="n">
        <v>1760.85</v>
      </c>
      <c r="G185" s="26" t="n">
        <v>55.73</v>
      </c>
      <c r="H185" s="43" t="n">
        <f aca="false">SUM($F185,$G185,$N$5,$N$7)</f>
        <v>1887.73</v>
      </c>
      <c r="I185" s="43" t="n">
        <f aca="false">SUM($F185,$G185,$O$5,$O$7)</f>
        <v>2093.99</v>
      </c>
      <c r="J185" s="43" t="n">
        <f aca="false">SUM($F185,$G185,$P$5,$P$7)</f>
        <v>2318.25</v>
      </c>
      <c r="K185" s="44" t="n">
        <f aca="false">SUM($F185,$G185,$Q$5,$Q$7)</f>
        <v>2636.38</v>
      </c>
    </row>
    <row r="186" s="23" customFormat="true" ht="14.25" hidden="false" customHeight="true" outlineLevel="0" collapsed="false">
      <c r="A186" s="29" t="n">
        <v>42712</v>
      </c>
      <c r="B186" s="30" t="n">
        <v>9</v>
      </c>
      <c r="C186" s="26" t="n">
        <v>1723.85</v>
      </c>
      <c r="D186" s="26" t="n">
        <v>113.79</v>
      </c>
      <c r="E186" s="26" t="n">
        <v>0</v>
      </c>
      <c r="F186" s="26" t="n">
        <v>1749.38</v>
      </c>
      <c r="G186" s="26" t="n">
        <v>55.36</v>
      </c>
      <c r="H186" s="43" t="n">
        <f aca="false">SUM($F186,$G186,$N$5,$N$7)</f>
        <v>1875.89</v>
      </c>
      <c r="I186" s="43" t="n">
        <f aca="false">SUM($F186,$G186,$O$5,$O$7)</f>
        <v>2082.15</v>
      </c>
      <c r="J186" s="43" t="n">
        <f aca="false">SUM($F186,$G186,$P$5,$P$7)</f>
        <v>2306.41</v>
      </c>
      <c r="K186" s="44" t="n">
        <f aca="false">SUM($F186,$G186,$Q$5,$Q$7)</f>
        <v>2624.54</v>
      </c>
    </row>
    <row r="187" s="23" customFormat="true" ht="14.25" hidden="false" customHeight="true" outlineLevel="0" collapsed="false">
      <c r="A187" s="29" t="n">
        <v>42712</v>
      </c>
      <c r="B187" s="30" t="n">
        <v>10</v>
      </c>
      <c r="C187" s="26" t="n">
        <v>1752.76</v>
      </c>
      <c r="D187" s="26" t="n">
        <v>90.03</v>
      </c>
      <c r="E187" s="26" t="n">
        <v>0</v>
      </c>
      <c r="F187" s="26" t="n">
        <v>1778.29</v>
      </c>
      <c r="G187" s="26" t="n">
        <v>56.28</v>
      </c>
      <c r="H187" s="43" t="n">
        <f aca="false">SUM($F187,$G187,$N$5,$N$7)</f>
        <v>1905.72</v>
      </c>
      <c r="I187" s="43" t="n">
        <f aca="false">SUM($F187,$G187,$O$5,$O$7)</f>
        <v>2111.98</v>
      </c>
      <c r="J187" s="43" t="n">
        <f aca="false">SUM($F187,$G187,$P$5,$P$7)</f>
        <v>2336.24</v>
      </c>
      <c r="K187" s="44" t="n">
        <f aca="false">SUM($F187,$G187,$Q$5,$Q$7)</f>
        <v>2654.37</v>
      </c>
    </row>
    <row r="188" s="23" customFormat="true" ht="14.25" hidden="false" customHeight="true" outlineLevel="0" collapsed="false">
      <c r="A188" s="29" t="n">
        <v>42712</v>
      </c>
      <c r="B188" s="30" t="n">
        <v>11</v>
      </c>
      <c r="C188" s="26" t="n">
        <v>1755.16</v>
      </c>
      <c r="D188" s="26" t="n">
        <v>308.92</v>
      </c>
      <c r="E188" s="26" t="n">
        <v>0</v>
      </c>
      <c r="F188" s="26" t="n">
        <v>1780.69</v>
      </c>
      <c r="G188" s="26" t="n">
        <v>56.36</v>
      </c>
      <c r="H188" s="43" t="n">
        <f aca="false">SUM($F188,$G188,$N$5,$N$7)</f>
        <v>1908.2</v>
      </c>
      <c r="I188" s="43" t="n">
        <f aca="false">SUM($F188,$G188,$O$5,$O$7)</f>
        <v>2114.46</v>
      </c>
      <c r="J188" s="43" t="n">
        <f aca="false">SUM($F188,$G188,$P$5,$P$7)</f>
        <v>2338.72</v>
      </c>
      <c r="K188" s="44" t="n">
        <f aca="false">SUM($F188,$G188,$Q$5,$Q$7)</f>
        <v>2656.85</v>
      </c>
    </row>
    <row r="189" s="23" customFormat="true" ht="14.25" hidden="false" customHeight="true" outlineLevel="0" collapsed="false">
      <c r="A189" s="29" t="n">
        <v>42712</v>
      </c>
      <c r="B189" s="30" t="n">
        <v>12</v>
      </c>
      <c r="C189" s="26" t="n">
        <v>1749.05</v>
      </c>
      <c r="D189" s="26" t="n">
        <v>0</v>
      </c>
      <c r="E189" s="26" t="n">
        <v>147.36</v>
      </c>
      <c r="F189" s="26" t="n">
        <v>1774.58</v>
      </c>
      <c r="G189" s="26" t="n">
        <v>56.16</v>
      </c>
      <c r="H189" s="43" t="n">
        <f aca="false">SUM($F189,$G189,$N$5,$N$7)</f>
        <v>1901.89</v>
      </c>
      <c r="I189" s="43" t="n">
        <f aca="false">SUM($F189,$G189,$O$5,$O$7)</f>
        <v>2108.15</v>
      </c>
      <c r="J189" s="43" t="n">
        <f aca="false">SUM($F189,$G189,$P$5,$P$7)</f>
        <v>2332.41</v>
      </c>
      <c r="K189" s="44" t="n">
        <f aca="false">SUM($F189,$G189,$Q$5,$Q$7)</f>
        <v>2650.54</v>
      </c>
    </row>
    <row r="190" s="23" customFormat="true" ht="14.25" hidden="false" customHeight="true" outlineLevel="0" collapsed="false">
      <c r="A190" s="29" t="n">
        <v>42712</v>
      </c>
      <c r="B190" s="30" t="n">
        <v>13</v>
      </c>
      <c r="C190" s="26" t="n">
        <v>1745.64</v>
      </c>
      <c r="D190" s="26" t="n">
        <v>0</v>
      </c>
      <c r="E190" s="26" t="n">
        <v>143.05</v>
      </c>
      <c r="F190" s="26" t="n">
        <v>1771.17</v>
      </c>
      <c r="G190" s="26" t="n">
        <v>56.05</v>
      </c>
      <c r="H190" s="43" t="n">
        <f aca="false">SUM($F190,$G190,$N$5,$N$7)</f>
        <v>1898.37</v>
      </c>
      <c r="I190" s="43" t="n">
        <f aca="false">SUM($F190,$G190,$O$5,$O$7)</f>
        <v>2104.63</v>
      </c>
      <c r="J190" s="43" t="n">
        <f aca="false">SUM($F190,$G190,$P$5,$P$7)</f>
        <v>2328.89</v>
      </c>
      <c r="K190" s="44" t="n">
        <f aca="false">SUM($F190,$G190,$Q$5,$Q$7)</f>
        <v>2647.02</v>
      </c>
    </row>
    <row r="191" s="23" customFormat="true" ht="14.25" hidden="false" customHeight="true" outlineLevel="0" collapsed="false">
      <c r="A191" s="29" t="n">
        <v>42712</v>
      </c>
      <c r="B191" s="30" t="n">
        <v>14</v>
      </c>
      <c r="C191" s="26" t="n">
        <v>1746.32</v>
      </c>
      <c r="D191" s="26" t="n">
        <v>0</v>
      </c>
      <c r="E191" s="26" t="n">
        <v>143.63</v>
      </c>
      <c r="F191" s="26" t="n">
        <v>1771.85</v>
      </c>
      <c r="G191" s="26" t="n">
        <v>56.08</v>
      </c>
      <c r="H191" s="43" t="n">
        <f aca="false">SUM($F191,$G191,$N$5,$N$7)</f>
        <v>1899.08</v>
      </c>
      <c r="I191" s="43" t="n">
        <f aca="false">SUM($F191,$G191,$O$5,$O$7)</f>
        <v>2105.34</v>
      </c>
      <c r="J191" s="43" t="n">
        <f aca="false">SUM($F191,$G191,$P$5,$P$7)</f>
        <v>2329.6</v>
      </c>
      <c r="K191" s="44" t="n">
        <f aca="false">SUM($F191,$G191,$Q$5,$Q$7)</f>
        <v>2647.73</v>
      </c>
    </row>
    <row r="192" s="23" customFormat="true" ht="14.25" hidden="false" customHeight="true" outlineLevel="0" collapsed="false">
      <c r="A192" s="29" t="n">
        <v>42712</v>
      </c>
      <c r="B192" s="30" t="n">
        <v>15</v>
      </c>
      <c r="C192" s="26" t="n">
        <v>1742.29</v>
      </c>
      <c r="D192" s="26" t="n">
        <v>284.82</v>
      </c>
      <c r="E192" s="26" t="n">
        <v>0</v>
      </c>
      <c r="F192" s="26" t="n">
        <v>1767.82</v>
      </c>
      <c r="G192" s="26" t="n">
        <v>55.95</v>
      </c>
      <c r="H192" s="43" t="n">
        <f aca="false">SUM($F192,$G192,$N$5,$N$7)</f>
        <v>1894.92</v>
      </c>
      <c r="I192" s="43" t="n">
        <f aca="false">SUM($F192,$G192,$O$5,$O$7)</f>
        <v>2101.18</v>
      </c>
      <c r="J192" s="43" t="n">
        <f aca="false">SUM($F192,$G192,$P$5,$P$7)</f>
        <v>2325.44</v>
      </c>
      <c r="K192" s="44" t="n">
        <f aca="false">SUM($F192,$G192,$Q$5,$Q$7)</f>
        <v>2643.57</v>
      </c>
    </row>
    <row r="193" s="23" customFormat="true" ht="14.25" hidden="false" customHeight="true" outlineLevel="0" collapsed="false">
      <c r="A193" s="29" t="n">
        <v>42712</v>
      </c>
      <c r="B193" s="30" t="n">
        <v>16</v>
      </c>
      <c r="C193" s="26" t="n">
        <v>1716.08</v>
      </c>
      <c r="D193" s="26" t="n">
        <v>316.03</v>
      </c>
      <c r="E193" s="26" t="n">
        <v>0</v>
      </c>
      <c r="F193" s="26" t="n">
        <v>1741.61</v>
      </c>
      <c r="G193" s="26" t="n">
        <v>55.12</v>
      </c>
      <c r="H193" s="43" t="n">
        <f aca="false">SUM($F193,$G193,$N$5,$N$7)</f>
        <v>1867.88</v>
      </c>
      <c r="I193" s="43" t="n">
        <f aca="false">SUM($F193,$G193,$O$5,$O$7)</f>
        <v>2074.14</v>
      </c>
      <c r="J193" s="43" t="n">
        <f aca="false">SUM($F193,$G193,$P$5,$P$7)</f>
        <v>2298.4</v>
      </c>
      <c r="K193" s="44" t="n">
        <f aca="false">SUM($F193,$G193,$Q$5,$Q$7)</f>
        <v>2616.53</v>
      </c>
    </row>
    <row r="194" s="23" customFormat="true" ht="14.25" hidden="false" customHeight="true" outlineLevel="0" collapsed="false">
      <c r="A194" s="29" t="n">
        <v>42712</v>
      </c>
      <c r="B194" s="30" t="n">
        <v>17</v>
      </c>
      <c r="C194" s="26" t="n">
        <v>1723.01</v>
      </c>
      <c r="D194" s="26" t="n">
        <v>305.08</v>
      </c>
      <c r="E194" s="26" t="n">
        <v>0</v>
      </c>
      <c r="F194" s="26" t="n">
        <v>1748.54</v>
      </c>
      <c r="G194" s="26" t="n">
        <v>55.34</v>
      </c>
      <c r="H194" s="43" t="n">
        <f aca="false">SUM($F194,$G194,$N$5,$N$7)</f>
        <v>1875.03</v>
      </c>
      <c r="I194" s="43" t="n">
        <f aca="false">SUM($F194,$G194,$O$5,$O$7)</f>
        <v>2081.29</v>
      </c>
      <c r="J194" s="43" t="n">
        <f aca="false">SUM($F194,$G194,$P$5,$P$7)</f>
        <v>2305.55</v>
      </c>
      <c r="K194" s="44" t="n">
        <f aca="false">SUM($F194,$G194,$Q$5,$Q$7)</f>
        <v>2623.68</v>
      </c>
    </row>
    <row r="195" s="23" customFormat="true" ht="14.25" hidden="false" customHeight="true" outlineLevel="0" collapsed="false">
      <c r="A195" s="29" t="n">
        <v>42712</v>
      </c>
      <c r="B195" s="30" t="n">
        <v>18</v>
      </c>
      <c r="C195" s="26" t="n">
        <v>1747.98</v>
      </c>
      <c r="D195" s="26" t="n">
        <v>0</v>
      </c>
      <c r="E195" s="26" t="n">
        <v>195.4</v>
      </c>
      <c r="F195" s="26" t="n">
        <v>1773.51</v>
      </c>
      <c r="G195" s="26" t="n">
        <v>56.13</v>
      </c>
      <c r="H195" s="43" t="n">
        <f aca="false">SUM($F195,$G195,$N$5,$N$7)</f>
        <v>1900.79</v>
      </c>
      <c r="I195" s="43" t="n">
        <f aca="false">SUM($F195,$G195,$O$5,$O$7)</f>
        <v>2107.05</v>
      </c>
      <c r="J195" s="43" t="n">
        <f aca="false">SUM($F195,$G195,$P$5,$P$7)</f>
        <v>2331.31</v>
      </c>
      <c r="K195" s="44" t="n">
        <f aca="false">SUM($F195,$G195,$Q$5,$Q$7)</f>
        <v>2649.44</v>
      </c>
    </row>
    <row r="196" s="23" customFormat="true" ht="14.25" hidden="false" customHeight="true" outlineLevel="0" collapsed="false">
      <c r="A196" s="29" t="n">
        <v>42712</v>
      </c>
      <c r="B196" s="30" t="n">
        <v>19</v>
      </c>
      <c r="C196" s="26" t="n">
        <v>1734.78</v>
      </c>
      <c r="D196" s="26" t="n">
        <v>291.61</v>
      </c>
      <c r="E196" s="26" t="n">
        <v>0</v>
      </c>
      <c r="F196" s="26" t="n">
        <v>1760.31</v>
      </c>
      <c r="G196" s="26" t="n">
        <v>55.71</v>
      </c>
      <c r="H196" s="43" t="n">
        <f aca="false">SUM($F196,$G196,$N$5,$N$7)</f>
        <v>1887.17</v>
      </c>
      <c r="I196" s="43" t="n">
        <f aca="false">SUM($F196,$G196,$O$5,$O$7)</f>
        <v>2093.43</v>
      </c>
      <c r="J196" s="43" t="n">
        <f aca="false">SUM($F196,$G196,$P$5,$P$7)</f>
        <v>2317.69</v>
      </c>
      <c r="K196" s="44" t="n">
        <f aca="false">SUM($F196,$G196,$Q$5,$Q$7)</f>
        <v>2635.82</v>
      </c>
    </row>
    <row r="197" s="23" customFormat="true" ht="14.25" hidden="false" customHeight="true" outlineLevel="0" collapsed="false">
      <c r="A197" s="29" t="n">
        <v>42712</v>
      </c>
      <c r="B197" s="30" t="n">
        <v>20</v>
      </c>
      <c r="C197" s="26" t="n">
        <v>1737.08</v>
      </c>
      <c r="D197" s="26" t="n">
        <v>0</v>
      </c>
      <c r="E197" s="26" t="n">
        <v>188.74</v>
      </c>
      <c r="F197" s="26" t="n">
        <v>1762.61</v>
      </c>
      <c r="G197" s="26" t="n">
        <v>55.78</v>
      </c>
      <c r="H197" s="43" t="n">
        <f aca="false">SUM($F197,$G197,$N$5,$N$7)</f>
        <v>1889.54</v>
      </c>
      <c r="I197" s="43" t="n">
        <f aca="false">SUM($F197,$G197,$O$5,$O$7)</f>
        <v>2095.8</v>
      </c>
      <c r="J197" s="43" t="n">
        <f aca="false">SUM($F197,$G197,$P$5,$P$7)</f>
        <v>2320.06</v>
      </c>
      <c r="K197" s="44" t="n">
        <f aca="false">SUM($F197,$G197,$Q$5,$Q$7)</f>
        <v>2638.19</v>
      </c>
    </row>
    <row r="198" s="23" customFormat="true" ht="14.25" hidden="false" customHeight="true" outlineLevel="0" collapsed="false">
      <c r="A198" s="29" t="n">
        <v>42712</v>
      </c>
      <c r="B198" s="30" t="n">
        <v>21</v>
      </c>
      <c r="C198" s="26" t="n">
        <v>1722.14</v>
      </c>
      <c r="D198" s="26" t="n">
        <v>0</v>
      </c>
      <c r="E198" s="26" t="n">
        <v>123.81</v>
      </c>
      <c r="F198" s="26" t="n">
        <v>1747.67</v>
      </c>
      <c r="G198" s="26" t="n">
        <v>55.31</v>
      </c>
      <c r="H198" s="43" t="n">
        <f aca="false">SUM($F198,$G198,$N$5,$N$7)</f>
        <v>1874.13</v>
      </c>
      <c r="I198" s="43" t="n">
        <f aca="false">SUM($F198,$G198,$O$5,$O$7)</f>
        <v>2080.39</v>
      </c>
      <c r="J198" s="43" t="n">
        <f aca="false">SUM($F198,$G198,$P$5,$P$7)</f>
        <v>2304.65</v>
      </c>
      <c r="K198" s="44" t="n">
        <f aca="false">SUM($F198,$G198,$Q$5,$Q$7)</f>
        <v>2622.78</v>
      </c>
    </row>
    <row r="199" s="23" customFormat="true" ht="14.25" hidden="false" customHeight="true" outlineLevel="0" collapsed="false">
      <c r="A199" s="29" t="n">
        <v>42712</v>
      </c>
      <c r="B199" s="30" t="n">
        <v>22</v>
      </c>
      <c r="C199" s="26" t="n">
        <v>1730.76</v>
      </c>
      <c r="D199" s="26" t="n">
        <v>0</v>
      </c>
      <c r="E199" s="26" t="n">
        <v>131.32</v>
      </c>
      <c r="F199" s="26" t="n">
        <v>1756.29</v>
      </c>
      <c r="G199" s="26" t="n">
        <v>55.58</v>
      </c>
      <c r="H199" s="43" t="n">
        <f aca="false">SUM($F199,$G199,$N$5,$N$7)</f>
        <v>1883.02</v>
      </c>
      <c r="I199" s="43" t="n">
        <f aca="false">SUM($F199,$G199,$O$5,$O$7)</f>
        <v>2089.28</v>
      </c>
      <c r="J199" s="43" t="n">
        <f aca="false">SUM($F199,$G199,$P$5,$P$7)</f>
        <v>2313.54</v>
      </c>
      <c r="K199" s="44" t="n">
        <f aca="false">SUM($F199,$G199,$Q$5,$Q$7)</f>
        <v>2631.67</v>
      </c>
    </row>
    <row r="200" s="23" customFormat="true" ht="14.25" hidden="false" customHeight="true" outlineLevel="0" collapsed="false">
      <c r="A200" s="29" t="n">
        <v>42712</v>
      </c>
      <c r="B200" s="30" t="n">
        <v>23</v>
      </c>
      <c r="C200" s="26" t="n">
        <v>1716.1</v>
      </c>
      <c r="D200" s="26" t="n">
        <v>0</v>
      </c>
      <c r="E200" s="26" t="n">
        <v>114.91</v>
      </c>
      <c r="F200" s="26" t="n">
        <v>1741.63</v>
      </c>
      <c r="G200" s="26" t="n">
        <v>55.12</v>
      </c>
      <c r="H200" s="43" t="n">
        <f aca="false">SUM($F200,$G200,$N$5,$N$7)</f>
        <v>1867.9</v>
      </c>
      <c r="I200" s="43" t="n">
        <f aca="false">SUM($F200,$G200,$O$5,$O$7)</f>
        <v>2074.16</v>
      </c>
      <c r="J200" s="43" t="n">
        <f aca="false">SUM($F200,$G200,$P$5,$P$7)</f>
        <v>2298.42</v>
      </c>
      <c r="K200" s="44" t="n">
        <f aca="false">SUM($F200,$G200,$Q$5,$Q$7)</f>
        <v>2616.55</v>
      </c>
    </row>
    <row r="201" s="23" customFormat="true" ht="14.25" hidden="false" customHeight="true" outlineLevel="0" collapsed="false">
      <c r="A201" s="29" t="n">
        <v>42713</v>
      </c>
      <c r="B201" s="30" t="n">
        <v>0</v>
      </c>
      <c r="C201" s="26" t="n">
        <v>1778.13</v>
      </c>
      <c r="D201" s="26" t="n">
        <v>0</v>
      </c>
      <c r="E201" s="26" t="n">
        <v>185.63</v>
      </c>
      <c r="F201" s="26" t="n">
        <v>1803.66</v>
      </c>
      <c r="G201" s="26" t="n">
        <v>57.08</v>
      </c>
      <c r="H201" s="43" t="n">
        <f aca="false">SUM($F201,$G201,$N$5,$N$7)</f>
        <v>1931.89</v>
      </c>
      <c r="I201" s="43" t="n">
        <f aca="false">SUM($F201,$G201,$O$5,$O$7)</f>
        <v>2138.15</v>
      </c>
      <c r="J201" s="43" t="n">
        <f aca="false">SUM($F201,$G201,$P$5,$P$7)</f>
        <v>2362.41</v>
      </c>
      <c r="K201" s="44" t="n">
        <f aca="false">SUM($F201,$G201,$Q$5,$Q$7)</f>
        <v>2680.54</v>
      </c>
    </row>
    <row r="202" s="23" customFormat="true" ht="14.25" hidden="false" customHeight="true" outlineLevel="0" collapsed="false">
      <c r="A202" s="29" t="n">
        <v>42713</v>
      </c>
      <c r="B202" s="30" t="n">
        <v>1</v>
      </c>
      <c r="C202" s="26" t="n">
        <v>1694.01</v>
      </c>
      <c r="D202" s="26" t="n">
        <v>0</v>
      </c>
      <c r="E202" s="26" t="n">
        <v>151.62</v>
      </c>
      <c r="F202" s="26" t="n">
        <v>1719.54</v>
      </c>
      <c r="G202" s="26" t="n">
        <v>54.42</v>
      </c>
      <c r="H202" s="43" t="n">
        <f aca="false">SUM($F202,$G202,$N$5,$N$7)</f>
        <v>1845.11</v>
      </c>
      <c r="I202" s="43" t="n">
        <f aca="false">SUM($F202,$G202,$O$5,$O$7)</f>
        <v>2051.37</v>
      </c>
      <c r="J202" s="43" t="n">
        <f aca="false">SUM($F202,$G202,$P$5,$P$7)</f>
        <v>2275.63</v>
      </c>
      <c r="K202" s="44" t="n">
        <f aca="false">SUM($F202,$G202,$Q$5,$Q$7)</f>
        <v>2593.76</v>
      </c>
    </row>
    <row r="203" s="23" customFormat="true" ht="14.25" hidden="false" customHeight="true" outlineLevel="0" collapsed="false">
      <c r="A203" s="29" t="n">
        <v>42713</v>
      </c>
      <c r="B203" s="30" t="n">
        <v>2</v>
      </c>
      <c r="C203" s="26" t="n">
        <v>1598.96</v>
      </c>
      <c r="D203" s="26" t="n">
        <v>0</v>
      </c>
      <c r="E203" s="26" t="n">
        <v>49.26</v>
      </c>
      <c r="F203" s="26" t="n">
        <v>1624.49</v>
      </c>
      <c r="G203" s="26" t="n">
        <v>51.41</v>
      </c>
      <c r="H203" s="43" t="n">
        <f aca="false">SUM($F203,$G203,$N$5,$N$7)</f>
        <v>1747.05</v>
      </c>
      <c r="I203" s="43" t="n">
        <f aca="false">SUM($F203,$G203,$O$5,$O$7)</f>
        <v>1953.31</v>
      </c>
      <c r="J203" s="43" t="n">
        <f aca="false">SUM($F203,$G203,$P$5,$P$7)</f>
        <v>2177.57</v>
      </c>
      <c r="K203" s="44" t="n">
        <f aca="false">SUM($F203,$G203,$Q$5,$Q$7)</f>
        <v>2495.7</v>
      </c>
    </row>
    <row r="204" s="23" customFormat="true" ht="14.25" hidden="false" customHeight="true" outlineLevel="0" collapsed="false">
      <c r="A204" s="29" t="n">
        <v>42713</v>
      </c>
      <c r="B204" s="30" t="n">
        <v>3</v>
      </c>
      <c r="C204" s="26" t="n">
        <v>1596.86</v>
      </c>
      <c r="D204" s="26" t="n">
        <v>0</v>
      </c>
      <c r="E204" s="26" t="n">
        <v>2.64</v>
      </c>
      <c r="F204" s="26" t="n">
        <v>1622.39</v>
      </c>
      <c r="G204" s="26" t="n">
        <v>51.35</v>
      </c>
      <c r="H204" s="43" t="n">
        <f aca="false">SUM($F204,$G204,$N$5,$N$7)</f>
        <v>1744.89</v>
      </c>
      <c r="I204" s="43" t="n">
        <f aca="false">SUM($F204,$G204,$O$5,$O$7)</f>
        <v>1951.15</v>
      </c>
      <c r="J204" s="43" t="n">
        <f aca="false">SUM($F204,$G204,$P$5,$P$7)</f>
        <v>2175.41</v>
      </c>
      <c r="K204" s="44" t="n">
        <f aca="false">SUM($F204,$G204,$Q$5,$Q$7)</f>
        <v>2493.54</v>
      </c>
    </row>
    <row r="205" s="23" customFormat="true" ht="14.25" hidden="false" customHeight="true" outlineLevel="0" collapsed="false">
      <c r="A205" s="29" t="n">
        <v>42713</v>
      </c>
      <c r="B205" s="30" t="n">
        <v>4</v>
      </c>
      <c r="C205" s="26" t="n">
        <v>1597.2</v>
      </c>
      <c r="D205" s="26" t="n">
        <v>0</v>
      </c>
      <c r="E205" s="26" t="n">
        <v>46.57</v>
      </c>
      <c r="F205" s="26" t="n">
        <v>1622.73</v>
      </c>
      <c r="G205" s="26" t="n">
        <v>51.36</v>
      </c>
      <c r="H205" s="43" t="n">
        <f aca="false">SUM($F205,$G205,$N$5,$N$7)</f>
        <v>1745.24</v>
      </c>
      <c r="I205" s="43" t="n">
        <f aca="false">SUM($F205,$G205,$O$5,$O$7)</f>
        <v>1951.5</v>
      </c>
      <c r="J205" s="43" t="n">
        <f aca="false">SUM($F205,$G205,$P$5,$P$7)</f>
        <v>2175.76</v>
      </c>
      <c r="K205" s="44" t="n">
        <f aca="false">SUM($F205,$G205,$Q$5,$Q$7)</f>
        <v>2493.89</v>
      </c>
    </row>
    <row r="206" s="23" customFormat="true" ht="14.25" hidden="false" customHeight="true" outlineLevel="0" collapsed="false">
      <c r="A206" s="29" t="n">
        <v>42713</v>
      </c>
      <c r="B206" s="30" t="n">
        <v>5</v>
      </c>
      <c r="C206" s="26" t="n">
        <v>1610.18</v>
      </c>
      <c r="D206" s="26" t="n">
        <v>169.22</v>
      </c>
      <c r="E206" s="26" t="n">
        <v>0</v>
      </c>
      <c r="F206" s="26" t="n">
        <v>1635.71</v>
      </c>
      <c r="G206" s="26" t="n">
        <v>51.77</v>
      </c>
      <c r="H206" s="43" t="n">
        <f aca="false">SUM($F206,$G206,$N$5,$N$7)</f>
        <v>1758.63</v>
      </c>
      <c r="I206" s="43" t="n">
        <f aca="false">SUM($F206,$G206,$O$5,$O$7)</f>
        <v>1964.89</v>
      </c>
      <c r="J206" s="43" t="n">
        <f aca="false">SUM($F206,$G206,$P$5,$P$7)</f>
        <v>2189.15</v>
      </c>
      <c r="K206" s="44" t="n">
        <f aca="false">SUM($F206,$G206,$Q$5,$Q$7)</f>
        <v>2507.28</v>
      </c>
    </row>
    <row r="207" s="23" customFormat="true" ht="14.25" hidden="false" customHeight="true" outlineLevel="0" collapsed="false">
      <c r="A207" s="29" t="n">
        <v>42713</v>
      </c>
      <c r="B207" s="30" t="n">
        <v>6</v>
      </c>
      <c r="C207" s="26" t="n">
        <v>1710.82</v>
      </c>
      <c r="D207" s="26" t="n">
        <v>0</v>
      </c>
      <c r="E207" s="26" t="n">
        <v>5.51</v>
      </c>
      <c r="F207" s="26" t="n">
        <v>1736.35</v>
      </c>
      <c r="G207" s="26" t="n">
        <v>54.95</v>
      </c>
      <c r="H207" s="43" t="n">
        <f aca="false">SUM($F207,$G207,$N$5,$N$7)</f>
        <v>1862.45</v>
      </c>
      <c r="I207" s="43" t="n">
        <f aca="false">SUM($F207,$G207,$O$5,$O$7)</f>
        <v>2068.71</v>
      </c>
      <c r="J207" s="43" t="n">
        <f aca="false">SUM($F207,$G207,$P$5,$P$7)</f>
        <v>2292.97</v>
      </c>
      <c r="K207" s="44" t="n">
        <f aca="false">SUM($F207,$G207,$Q$5,$Q$7)</f>
        <v>2611.1</v>
      </c>
    </row>
    <row r="208" s="23" customFormat="true" ht="14.25" hidden="false" customHeight="true" outlineLevel="0" collapsed="false">
      <c r="A208" s="29" t="n">
        <v>42713</v>
      </c>
      <c r="B208" s="30" t="n">
        <v>7</v>
      </c>
      <c r="C208" s="26" t="n">
        <v>1727.29</v>
      </c>
      <c r="D208" s="26" t="n">
        <v>27.38</v>
      </c>
      <c r="E208" s="26" t="n">
        <v>0</v>
      </c>
      <c r="F208" s="26" t="n">
        <v>1752.82</v>
      </c>
      <c r="G208" s="26" t="n">
        <v>55.47</v>
      </c>
      <c r="H208" s="43" t="n">
        <f aca="false">SUM($F208,$G208,$N$5,$N$7)</f>
        <v>1879.44</v>
      </c>
      <c r="I208" s="43" t="n">
        <f aca="false">SUM($F208,$G208,$O$5,$O$7)</f>
        <v>2085.7</v>
      </c>
      <c r="J208" s="43" t="n">
        <f aca="false">SUM($F208,$G208,$P$5,$P$7)</f>
        <v>2309.96</v>
      </c>
      <c r="K208" s="44" t="n">
        <f aca="false">SUM($F208,$G208,$Q$5,$Q$7)</f>
        <v>2628.09</v>
      </c>
    </row>
    <row r="209" s="23" customFormat="true" ht="14.25" hidden="false" customHeight="true" outlineLevel="0" collapsed="false">
      <c r="A209" s="29" t="n">
        <v>42713</v>
      </c>
      <c r="B209" s="30" t="n">
        <v>8</v>
      </c>
      <c r="C209" s="26" t="n">
        <v>1755.52</v>
      </c>
      <c r="D209" s="26" t="n">
        <v>0</v>
      </c>
      <c r="E209" s="26" t="n">
        <v>157.52</v>
      </c>
      <c r="F209" s="26" t="n">
        <v>1781.05</v>
      </c>
      <c r="G209" s="26" t="n">
        <v>56.37</v>
      </c>
      <c r="H209" s="43" t="n">
        <f aca="false">SUM($F209,$G209,$N$5,$N$7)</f>
        <v>1908.57</v>
      </c>
      <c r="I209" s="43" t="n">
        <f aca="false">SUM($F209,$G209,$O$5,$O$7)</f>
        <v>2114.83</v>
      </c>
      <c r="J209" s="43" t="n">
        <f aca="false">SUM($F209,$G209,$P$5,$P$7)</f>
        <v>2339.09</v>
      </c>
      <c r="K209" s="44" t="n">
        <f aca="false">SUM($F209,$G209,$Q$5,$Q$7)</f>
        <v>2657.22</v>
      </c>
    </row>
    <row r="210" s="23" customFormat="true" ht="14.25" hidden="false" customHeight="true" outlineLevel="0" collapsed="false">
      <c r="A210" s="29" t="n">
        <v>42713</v>
      </c>
      <c r="B210" s="30" t="n">
        <v>9</v>
      </c>
      <c r="C210" s="26" t="n">
        <v>1762.77</v>
      </c>
      <c r="D210" s="26" t="n">
        <v>0</v>
      </c>
      <c r="E210" s="26" t="n">
        <v>162.58</v>
      </c>
      <c r="F210" s="26" t="n">
        <v>1788.3</v>
      </c>
      <c r="G210" s="26" t="n">
        <v>56.6</v>
      </c>
      <c r="H210" s="43" t="n">
        <f aca="false">SUM($F210,$G210,$N$5,$N$7)</f>
        <v>1916.05</v>
      </c>
      <c r="I210" s="43" t="n">
        <f aca="false">SUM($F210,$G210,$O$5,$O$7)</f>
        <v>2122.31</v>
      </c>
      <c r="J210" s="43" t="n">
        <f aca="false">SUM($F210,$G210,$P$5,$P$7)</f>
        <v>2346.57</v>
      </c>
      <c r="K210" s="44" t="n">
        <f aca="false">SUM($F210,$G210,$Q$5,$Q$7)</f>
        <v>2664.7</v>
      </c>
    </row>
    <row r="211" s="23" customFormat="true" ht="14.25" hidden="false" customHeight="true" outlineLevel="0" collapsed="false">
      <c r="A211" s="29" t="n">
        <v>42713</v>
      </c>
      <c r="B211" s="30" t="n">
        <v>10</v>
      </c>
      <c r="C211" s="26" t="n">
        <v>2197.82</v>
      </c>
      <c r="D211" s="26" t="n">
        <v>0</v>
      </c>
      <c r="E211" s="26" t="n">
        <v>619.07</v>
      </c>
      <c r="F211" s="26" t="n">
        <v>2223.35</v>
      </c>
      <c r="G211" s="26" t="n">
        <v>70.36</v>
      </c>
      <c r="H211" s="43" t="n">
        <f aca="false">SUM($F211,$G211,$N$5,$N$7)</f>
        <v>2364.86</v>
      </c>
      <c r="I211" s="43" t="n">
        <f aca="false">SUM($F211,$G211,$O$5,$O$7)</f>
        <v>2571.12</v>
      </c>
      <c r="J211" s="43" t="n">
        <f aca="false">SUM($F211,$G211,$P$5,$P$7)</f>
        <v>2795.38</v>
      </c>
      <c r="K211" s="44" t="n">
        <f aca="false">SUM($F211,$G211,$Q$5,$Q$7)</f>
        <v>3113.51</v>
      </c>
    </row>
    <row r="212" s="23" customFormat="true" ht="14.25" hidden="false" customHeight="true" outlineLevel="0" collapsed="false">
      <c r="A212" s="29" t="n">
        <v>42713</v>
      </c>
      <c r="B212" s="30" t="n">
        <v>11</v>
      </c>
      <c r="C212" s="26" t="n">
        <v>2152.07</v>
      </c>
      <c r="D212" s="26" t="n">
        <v>0</v>
      </c>
      <c r="E212" s="26" t="n">
        <v>572.07</v>
      </c>
      <c r="F212" s="26" t="n">
        <v>2177.6</v>
      </c>
      <c r="G212" s="26" t="n">
        <v>68.92</v>
      </c>
      <c r="H212" s="43" t="n">
        <f aca="false">SUM($F212,$G212,$N$5,$N$7)</f>
        <v>2317.67</v>
      </c>
      <c r="I212" s="43" t="n">
        <f aca="false">SUM($F212,$G212,$O$5,$O$7)</f>
        <v>2523.93</v>
      </c>
      <c r="J212" s="43" t="n">
        <f aca="false">SUM($F212,$G212,$P$5,$P$7)</f>
        <v>2748.19</v>
      </c>
      <c r="K212" s="44" t="n">
        <f aca="false">SUM($F212,$G212,$Q$5,$Q$7)</f>
        <v>3066.32</v>
      </c>
    </row>
    <row r="213" s="23" customFormat="true" ht="14.25" hidden="false" customHeight="true" outlineLevel="0" collapsed="false">
      <c r="A213" s="29" t="n">
        <v>42713</v>
      </c>
      <c r="B213" s="30" t="n">
        <v>12</v>
      </c>
      <c r="C213" s="26" t="n">
        <v>2145.84</v>
      </c>
      <c r="D213" s="26" t="n">
        <v>0</v>
      </c>
      <c r="E213" s="26" t="n">
        <v>566.36</v>
      </c>
      <c r="F213" s="26" t="n">
        <v>2171.37</v>
      </c>
      <c r="G213" s="26" t="n">
        <v>68.72</v>
      </c>
      <c r="H213" s="43" t="n">
        <f aca="false">SUM($F213,$G213,$N$5,$N$7)</f>
        <v>2311.24</v>
      </c>
      <c r="I213" s="43" t="n">
        <f aca="false">SUM($F213,$G213,$O$5,$O$7)</f>
        <v>2517.5</v>
      </c>
      <c r="J213" s="43" t="n">
        <f aca="false">SUM($F213,$G213,$P$5,$P$7)</f>
        <v>2741.76</v>
      </c>
      <c r="K213" s="44" t="n">
        <f aca="false">SUM($F213,$G213,$Q$5,$Q$7)</f>
        <v>3059.89</v>
      </c>
    </row>
    <row r="214" s="23" customFormat="true" ht="14.25" hidden="false" customHeight="true" outlineLevel="0" collapsed="false">
      <c r="A214" s="29" t="n">
        <v>42713</v>
      </c>
      <c r="B214" s="30" t="n">
        <v>13</v>
      </c>
      <c r="C214" s="26" t="n">
        <v>2137.33</v>
      </c>
      <c r="D214" s="26" t="n">
        <v>0</v>
      </c>
      <c r="E214" s="26" t="n">
        <v>556.75</v>
      </c>
      <c r="F214" s="26" t="n">
        <v>2162.86</v>
      </c>
      <c r="G214" s="26" t="n">
        <v>68.45</v>
      </c>
      <c r="H214" s="43" t="n">
        <f aca="false">SUM($F214,$G214,$N$5,$N$7)</f>
        <v>2302.46</v>
      </c>
      <c r="I214" s="43" t="n">
        <f aca="false">SUM($F214,$G214,$O$5,$O$7)</f>
        <v>2508.72</v>
      </c>
      <c r="J214" s="43" t="n">
        <f aca="false">SUM($F214,$G214,$P$5,$P$7)</f>
        <v>2732.98</v>
      </c>
      <c r="K214" s="44" t="n">
        <f aca="false">SUM($F214,$G214,$Q$5,$Q$7)</f>
        <v>3051.11</v>
      </c>
    </row>
    <row r="215" s="23" customFormat="true" ht="14.25" hidden="false" customHeight="true" outlineLevel="0" collapsed="false">
      <c r="A215" s="29" t="n">
        <v>42713</v>
      </c>
      <c r="B215" s="30" t="n">
        <v>14</v>
      </c>
      <c r="C215" s="26" t="n">
        <v>2141.25</v>
      </c>
      <c r="D215" s="26" t="n">
        <v>0</v>
      </c>
      <c r="E215" s="26" t="n">
        <v>559.99</v>
      </c>
      <c r="F215" s="26" t="n">
        <v>2166.78</v>
      </c>
      <c r="G215" s="26" t="n">
        <v>68.57</v>
      </c>
      <c r="H215" s="43" t="n">
        <f aca="false">SUM($F215,$G215,$N$5,$N$7)</f>
        <v>2306.5</v>
      </c>
      <c r="I215" s="43" t="n">
        <f aca="false">SUM($F215,$G215,$O$5,$O$7)</f>
        <v>2512.76</v>
      </c>
      <c r="J215" s="43" t="n">
        <f aca="false">SUM($F215,$G215,$P$5,$P$7)</f>
        <v>2737.02</v>
      </c>
      <c r="K215" s="44" t="n">
        <f aca="false">SUM($F215,$G215,$Q$5,$Q$7)</f>
        <v>3055.15</v>
      </c>
    </row>
    <row r="216" s="23" customFormat="true" ht="14.25" hidden="false" customHeight="true" outlineLevel="0" collapsed="false">
      <c r="A216" s="29" t="n">
        <v>42713</v>
      </c>
      <c r="B216" s="30" t="n">
        <v>15</v>
      </c>
      <c r="C216" s="26" t="n">
        <v>1752.69</v>
      </c>
      <c r="D216" s="26" t="n">
        <v>270.63</v>
      </c>
      <c r="E216" s="26" t="n">
        <v>0</v>
      </c>
      <c r="F216" s="26" t="n">
        <v>1778.22</v>
      </c>
      <c r="G216" s="26" t="n">
        <v>56.28</v>
      </c>
      <c r="H216" s="43" t="n">
        <f aca="false">SUM($F216,$G216,$N$5,$N$7)</f>
        <v>1905.65</v>
      </c>
      <c r="I216" s="43" t="n">
        <f aca="false">SUM($F216,$G216,$O$5,$O$7)</f>
        <v>2111.91</v>
      </c>
      <c r="J216" s="43" t="n">
        <f aca="false">SUM($F216,$G216,$P$5,$P$7)</f>
        <v>2336.17</v>
      </c>
      <c r="K216" s="44" t="n">
        <f aca="false">SUM($F216,$G216,$Q$5,$Q$7)</f>
        <v>2654.3</v>
      </c>
    </row>
    <row r="217" s="23" customFormat="true" ht="14.25" hidden="false" customHeight="true" outlineLevel="0" collapsed="false">
      <c r="A217" s="29" t="n">
        <v>42713</v>
      </c>
      <c r="B217" s="30" t="n">
        <v>16</v>
      </c>
      <c r="C217" s="26" t="n">
        <v>1748.38</v>
      </c>
      <c r="D217" s="26" t="n">
        <v>275.23</v>
      </c>
      <c r="E217" s="26" t="n">
        <v>0</v>
      </c>
      <c r="F217" s="26" t="n">
        <v>1773.91</v>
      </c>
      <c r="G217" s="26" t="n">
        <v>56.14</v>
      </c>
      <c r="H217" s="43" t="n">
        <f aca="false">SUM($F217,$G217,$N$5,$N$7)</f>
        <v>1901.2</v>
      </c>
      <c r="I217" s="43" t="n">
        <f aca="false">SUM($F217,$G217,$O$5,$O$7)</f>
        <v>2107.46</v>
      </c>
      <c r="J217" s="43" t="n">
        <f aca="false">SUM($F217,$G217,$P$5,$P$7)</f>
        <v>2331.72</v>
      </c>
      <c r="K217" s="44" t="n">
        <f aca="false">SUM($F217,$G217,$Q$5,$Q$7)</f>
        <v>2649.85</v>
      </c>
    </row>
    <row r="218" s="23" customFormat="true" ht="14.25" hidden="false" customHeight="true" outlineLevel="0" collapsed="false">
      <c r="A218" s="29" t="n">
        <v>42713</v>
      </c>
      <c r="B218" s="30" t="n">
        <v>17</v>
      </c>
      <c r="C218" s="26" t="n">
        <v>1790.14</v>
      </c>
      <c r="D218" s="26" t="n">
        <v>164.15</v>
      </c>
      <c r="E218" s="26" t="n">
        <v>0</v>
      </c>
      <c r="F218" s="26" t="n">
        <v>1815.67</v>
      </c>
      <c r="G218" s="26" t="n">
        <v>57.46</v>
      </c>
      <c r="H218" s="43" t="n">
        <f aca="false">SUM($F218,$G218,$N$5,$N$7)</f>
        <v>1944.28</v>
      </c>
      <c r="I218" s="43" t="n">
        <f aca="false">SUM($F218,$G218,$O$5,$O$7)</f>
        <v>2150.54</v>
      </c>
      <c r="J218" s="43" t="n">
        <f aca="false">SUM($F218,$G218,$P$5,$P$7)</f>
        <v>2374.8</v>
      </c>
      <c r="K218" s="44" t="n">
        <f aca="false">SUM($F218,$G218,$Q$5,$Q$7)</f>
        <v>2692.93</v>
      </c>
    </row>
    <row r="219" s="23" customFormat="true" ht="14.25" hidden="false" customHeight="true" outlineLevel="0" collapsed="false">
      <c r="A219" s="29" t="n">
        <v>42713</v>
      </c>
      <c r="B219" s="30" t="n">
        <v>18</v>
      </c>
      <c r="C219" s="26" t="n">
        <v>2194.77</v>
      </c>
      <c r="D219" s="26" t="n">
        <v>0</v>
      </c>
      <c r="E219" s="26" t="n">
        <v>669.93</v>
      </c>
      <c r="F219" s="26" t="n">
        <v>2220.3</v>
      </c>
      <c r="G219" s="26" t="n">
        <v>70.27</v>
      </c>
      <c r="H219" s="43" t="n">
        <f aca="false">SUM($F219,$G219,$N$5,$N$7)</f>
        <v>2361.72</v>
      </c>
      <c r="I219" s="43" t="n">
        <f aca="false">SUM($F219,$G219,$O$5,$O$7)</f>
        <v>2567.98</v>
      </c>
      <c r="J219" s="43" t="n">
        <f aca="false">SUM($F219,$G219,$P$5,$P$7)</f>
        <v>2792.24</v>
      </c>
      <c r="K219" s="44" t="n">
        <f aca="false">SUM($F219,$G219,$Q$5,$Q$7)</f>
        <v>3110.37</v>
      </c>
    </row>
    <row r="220" s="23" customFormat="true" ht="14.25" hidden="false" customHeight="true" outlineLevel="0" collapsed="false">
      <c r="A220" s="29" t="n">
        <v>42713</v>
      </c>
      <c r="B220" s="30" t="n">
        <v>19</v>
      </c>
      <c r="C220" s="26" t="n">
        <v>2201.05</v>
      </c>
      <c r="D220" s="26" t="n">
        <v>0</v>
      </c>
      <c r="E220" s="26" t="n">
        <v>202.71</v>
      </c>
      <c r="F220" s="26" t="n">
        <v>2226.58</v>
      </c>
      <c r="G220" s="26" t="n">
        <v>70.47</v>
      </c>
      <c r="H220" s="43" t="n">
        <f aca="false">SUM($F220,$G220,$N$5,$N$7)</f>
        <v>2368.2</v>
      </c>
      <c r="I220" s="43" t="n">
        <f aca="false">SUM($F220,$G220,$O$5,$O$7)</f>
        <v>2574.46</v>
      </c>
      <c r="J220" s="43" t="n">
        <f aca="false">SUM($F220,$G220,$P$5,$P$7)</f>
        <v>2798.72</v>
      </c>
      <c r="K220" s="44" t="n">
        <f aca="false">SUM($F220,$G220,$Q$5,$Q$7)</f>
        <v>3116.85</v>
      </c>
    </row>
    <row r="221" s="23" customFormat="true" ht="14.25" hidden="false" customHeight="true" outlineLevel="0" collapsed="false">
      <c r="A221" s="29" t="n">
        <v>42713</v>
      </c>
      <c r="B221" s="30" t="n">
        <v>20</v>
      </c>
      <c r="C221" s="26" t="n">
        <v>1763.82</v>
      </c>
      <c r="D221" s="26" t="n">
        <v>252.28</v>
      </c>
      <c r="E221" s="26" t="n">
        <v>0</v>
      </c>
      <c r="F221" s="26" t="n">
        <v>1789.35</v>
      </c>
      <c r="G221" s="26" t="n">
        <v>56.63</v>
      </c>
      <c r="H221" s="43" t="n">
        <f aca="false">SUM($F221,$G221,$N$5,$N$7)</f>
        <v>1917.13</v>
      </c>
      <c r="I221" s="43" t="n">
        <f aca="false">SUM($F221,$G221,$O$5,$O$7)</f>
        <v>2123.39</v>
      </c>
      <c r="J221" s="43" t="n">
        <f aca="false">SUM($F221,$G221,$P$5,$P$7)</f>
        <v>2347.65</v>
      </c>
      <c r="K221" s="44" t="n">
        <f aca="false">SUM($F221,$G221,$Q$5,$Q$7)</f>
        <v>2665.78</v>
      </c>
    </row>
    <row r="222" s="23" customFormat="true" ht="14.25" hidden="false" customHeight="true" outlineLevel="0" collapsed="false">
      <c r="A222" s="29" t="n">
        <v>42713</v>
      </c>
      <c r="B222" s="30" t="n">
        <v>21</v>
      </c>
      <c r="C222" s="26" t="n">
        <v>1727.89</v>
      </c>
      <c r="D222" s="26" t="n">
        <v>0</v>
      </c>
      <c r="E222" s="26" t="n">
        <v>616.61</v>
      </c>
      <c r="F222" s="26" t="n">
        <v>1753.42</v>
      </c>
      <c r="G222" s="26" t="n">
        <v>55.49</v>
      </c>
      <c r="H222" s="43" t="n">
        <f aca="false">SUM($F222,$G222,$N$5,$N$7)</f>
        <v>1880.06</v>
      </c>
      <c r="I222" s="43" t="n">
        <f aca="false">SUM($F222,$G222,$O$5,$O$7)</f>
        <v>2086.32</v>
      </c>
      <c r="J222" s="43" t="n">
        <f aca="false">SUM($F222,$G222,$P$5,$P$7)</f>
        <v>2310.58</v>
      </c>
      <c r="K222" s="44" t="n">
        <f aca="false">SUM($F222,$G222,$Q$5,$Q$7)</f>
        <v>2628.71</v>
      </c>
    </row>
    <row r="223" s="23" customFormat="true" ht="14.25" hidden="false" customHeight="true" outlineLevel="0" collapsed="false">
      <c r="A223" s="29" t="n">
        <v>42713</v>
      </c>
      <c r="B223" s="30" t="n">
        <v>22</v>
      </c>
      <c r="C223" s="26" t="n">
        <v>1774</v>
      </c>
      <c r="D223" s="26" t="n">
        <v>0</v>
      </c>
      <c r="E223" s="26" t="n">
        <v>184.51</v>
      </c>
      <c r="F223" s="26" t="n">
        <v>1799.53</v>
      </c>
      <c r="G223" s="26" t="n">
        <v>56.95</v>
      </c>
      <c r="H223" s="43" t="n">
        <f aca="false">SUM($F223,$G223,$N$5,$N$7)</f>
        <v>1927.63</v>
      </c>
      <c r="I223" s="43" t="n">
        <f aca="false">SUM($F223,$G223,$O$5,$O$7)</f>
        <v>2133.89</v>
      </c>
      <c r="J223" s="43" t="n">
        <f aca="false">SUM($F223,$G223,$P$5,$P$7)</f>
        <v>2358.15</v>
      </c>
      <c r="K223" s="44" t="n">
        <f aca="false">SUM($F223,$G223,$Q$5,$Q$7)</f>
        <v>2676.28</v>
      </c>
    </row>
    <row r="224" s="23" customFormat="true" ht="14.25" hidden="false" customHeight="true" outlineLevel="0" collapsed="false">
      <c r="A224" s="29" t="n">
        <v>42713</v>
      </c>
      <c r="B224" s="30" t="n">
        <v>23</v>
      </c>
      <c r="C224" s="26" t="n">
        <v>1777.42</v>
      </c>
      <c r="D224" s="26" t="n">
        <v>0</v>
      </c>
      <c r="E224" s="26" t="n">
        <v>187.41</v>
      </c>
      <c r="F224" s="26" t="n">
        <v>1802.95</v>
      </c>
      <c r="G224" s="26" t="n">
        <v>57.06</v>
      </c>
      <c r="H224" s="43" t="n">
        <f aca="false">SUM($F224,$G224,$N$5,$N$7)</f>
        <v>1931.16</v>
      </c>
      <c r="I224" s="43" t="n">
        <f aca="false">SUM($F224,$G224,$O$5,$O$7)</f>
        <v>2137.42</v>
      </c>
      <c r="J224" s="43" t="n">
        <f aca="false">SUM($F224,$G224,$P$5,$P$7)</f>
        <v>2361.68</v>
      </c>
      <c r="K224" s="44" t="n">
        <f aca="false">SUM($F224,$G224,$Q$5,$Q$7)</f>
        <v>2679.81</v>
      </c>
    </row>
    <row r="225" s="23" customFormat="true" ht="14.25" hidden="false" customHeight="true" outlineLevel="0" collapsed="false">
      <c r="A225" s="29" t="n">
        <v>42714</v>
      </c>
      <c r="B225" s="30" t="n">
        <v>0</v>
      </c>
      <c r="C225" s="26" t="n">
        <v>1784.86</v>
      </c>
      <c r="D225" s="26" t="n">
        <v>0</v>
      </c>
      <c r="E225" s="26" t="n">
        <v>247.02</v>
      </c>
      <c r="F225" s="26" t="n">
        <v>1810.39</v>
      </c>
      <c r="G225" s="26" t="n">
        <v>57.3</v>
      </c>
      <c r="H225" s="43" t="n">
        <f aca="false">SUM($F225,$G225,$N$5,$N$7)</f>
        <v>1938.84</v>
      </c>
      <c r="I225" s="43" t="n">
        <f aca="false">SUM($F225,$G225,$O$5,$O$7)</f>
        <v>2145.1</v>
      </c>
      <c r="J225" s="43" t="n">
        <f aca="false">SUM($F225,$G225,$P$5,$P$7)</f>
        <v>2369.36</v>
      </c>
      <c r="K225" s="44" t="n">
        <f aca="false">SUM($F225,$G225,$Q$5,$Q$7)</f>
        <v>2687.49</v>
      </c>
    </row>
    <row r="226" s="23" customFormat="true" ht="14.25" hidden="false" customHeight="true" outlineLevel="0" collapsed="false">
      <c r="A226" s="29" t="n">
        <v>42714</v>
      </c>
      <c r="B226" s="30" t="n">
        <v>1</v>
      </c>
      <c r="C226" s="26" t="n">
        <v>1777.27</v>
      </c>
      <c r="D226" s="26" t="n">
        <v>0</v>
      </c>
      <c r="E226" s="26" t="n">
        <v>238.61</v>
      </c>
      <c r="F226" s="26" t="n">
        <v>1802.8</v>
      </c>
      <c r="G226" s="26" t="n">
        <v>57.05</v>
      </c>
      <c r="H226" s="43" t="n">
        <f aca="false">SUM($F226,$G226,$N$5,$N$7)</f>
        <v>1931</v>
      </c>
      <c r="I226" s="43" t="n">
        <f aca="false">SUM($F226,$G226,$O$5,$O$7)</f>
        <v>2137.26</v>
      </c>
      <c r="J226" s="43" t="n">
        <f aca="false">SUM($F226,$G226,$P$5,$P$7)</f>
        <v>2361.52</v>
      </c>
      <c r="K226" s="44" t="n">
        <f aca="false">SUM($F226,$G226,$Q$5,$Q$7)</f>
        <v>2679.65</v>
      </c>
    </row>
    <row r="227" s="23" customFormat="true" ht="14.25" hidden="false" customHeight="true" outlineLevel="0" collapsed="false">
      <c r="A227" s="29" t="n">
        <v>42714</v>
      </c>
      <c r="B227" s="30" t="n">
        <v>2</v>
      </c>
      <c r="C227" s="26" t="n">
        <v>1604.85</v>
      </c>
      <c r="D227" s="26" t="n">
        <v>0</v>
      </c>
      <c r="E227" s="26" t="n">
        <v>55.95</v>
      </c>
      <c r="F227" s="26" t="n">
        <v>1630.38</v>
      </c>
      <c r="G227" s="26" t="n">
        <v>51.6</v>
      </c>
      <c r="H227" s="43" t="n">
        <f aca="false">SUM($F227,$G227,$N$5,$N$7)</f>
        <v>1753.13</v>
      </c>
      <c r="I227" s="43" t="n">
        <f aca="false">SUM($F227,$G227,$O$5,$O$7)</f>
        <v>1959.39</v>
      </c>
      <c r="J227" s="43" t="n">
        <f aca="false">SUM($F227,$G227,$P$5,$P$7)</f>
        <v>2183.65</v>
      </c>
      <c r="K227" s="44" t="n">
        <f aca="false">SUM($F227,$G227,$Q$5,$Q$7)</f>
        <v>2501.78</v>
      </c>
    </row>
    <row r="228" s="23" customFormat="true" ht="14.25" hidden="false" customHeight="true" outlineLevel="0" collapsed="false">
      <c r="A228" s="29" t="n">
        <v>42714</v>
      </c>
      <c r="B228" s="30" t="n">
        <v>3</v>
      </c>
      <c r="C228" s="26" t="n">
        <v>1602.74</v>
      </c>
      <c r="D228" s="26" t="n">
        <v>0</v>
      </c>
      <c r="E228" s="26" t="n">
        <v>53.91</v>
      </c>
      <c r="F228" s="26" t="n">
        <v>1628.27</v>
      </c>
      <c r="G228" s="26" t="n">
        <v>51.53</v>
      </c>
      <c r="H228" s="43" t="n">
        <f aca="false">SUM($F228,$G228,$N$5,$N$7)</f>
        <v>1750.95</v>
      </c>
      <c r="I228" s="43" t="n">
        <f aca="false">SUM($F228,$G228,$O$5,$O$7)</f>
        <v>1957.21</v>
      </c>
      <c r="J228" s="43" t="n">
        <f aca="false">SUM($F228,$G228,$P$5,$P$7)</f>
        <v>2181.47</v>
      </c>
      <c r="K228" s="44" t="n">
        <f aca="false">SUM($F228,$G228,$Q$5,$Q$7)</f>
        <v>2499.6</v>
      </c>
    </row>
    <row r="229" s="23" customFormat="true" ht="14.25" hidden="false" customHeight="true" outlineLevel="0" collapsed="false">
      <c r="A229" s="29" t="n">
        <v>42714</v>
      </c>
      <c r="B229" s="30" t="n">
        <v>4</v>
      </c>
      <c r="C229" s="26" t="n">
        <v>1603.27</v>
      </c>
      <c r="D229" s="26" t="n">
        <v>0</v>
      </c>
      <c r="E229" s="26" t="n">
        <v>53.96</v>
      </c>
      <c r="F229" s="26" t="n">
        <v>1628.8</v>
      </c>
      <c r="G229" s="26" t="n">
        <v>51.55</v>
      </c>
      <c r="H229" s="43" t="n">
        <f aca="false">SUM($F229,$G229,$N$5,$N$7)</f>
        <v>1751.5</v>
      </c>
      <c r="I229" s="43" t="n">
        <f aca="false">SUM($F229,$G229,$O$5,$O$7)</f>
        <v>1957.76</v>
      </c>
      <c r="J229" s="43" t="n">
        <f aca="false">SUM($F229,$G229,$P$5,$P$7)</f>
        <v>2182.02</v>
      </c>
      <c r="K229" s="44" t="n">
        <f aca="false">SUM($F229,$G229,$Q$5,$Q$7)</f>
        <v>2500.15</v>
      </c>
    </row>
    <row r="230" s="23" customFormat="true" ht="14.25" hidden="false" customHeight="true" outlineLevel="0" collapsed="false">
      <c r="A230" s="29" t="n">
        <v>42714</v>
      </c>
      <c r="B230" s="30" t="n">
        <v>5</v>
      </c>
      <c r="C230" s="26" t="n">
        <v>1606</v>
      </c>
      <c r="D230" s="26" t="n">
        <v>0</v>
      </c>
      <c r="E230" s="26" t="n">
        <v>55.83</v>
      </c>
      <c r="F230" s="26" t="n">
        <v>1631.53</v>
      </c>
      <c r="G230" s="26" t="n">
        <v>51.63</v>
      </c>
      <c r="H230" s="43" t="n">
        <f aca="false">SUM($F230,$G230,$N$5,$N$7)</f>
        <v>1754.31</v>
      </c>
      <c r="I230" s="43" t="n">
        <f aca="false">SUM($F230,$G230,$O$5,$O$7)</f>
        <v>1960.57</v>
      </c>
      <c r="J230" s="43" t="n">
        <f aca="false">SUM($F230,$G230,$P$5,$P$7)</f>
        <v>2184.83</v>
      </c>
      <c r="K230" s="44" t="n">
        <f aca="false">SUM($F230,$G230,$Q$5,$Q$7)</f>
        <v>2502.96</v>
      </c>
    </row>
    <row r="231" s="23" customFormat="true" ht="14.25" hidden="false" customHeight="true" outlineLevel="0" collapsed="false">
      <c r="A231" s="29" t="n">
        <v>42714</v>
      </c>
      <c r="B231" s="30" t="n">
        <v>6</v>
      </c>
      <c r="C231" s="26" t="n">
        <v>1696.82</v>
      </c>
      <c r="D231" s="26" t="n">
        <v>0</v>
      </c>
      <c r="E231" s="26" t="n">
        <v>99.45</v>
      </c>
      <c r="F231" s="26" t="n">
        <v>1722.35</v>
      </c>
      <c r="G231" s="26" t="n">
        <v>54.51</v>
      </c>
      <c r="H231" s="43" t="n">
        <f aca="false">SUM($F231,$G231,$N$5,$N$7)</f>
        <v>1848.01</v>
      </c>
      <c r="I231" s="43" t="n">
        <f aca="false">SUM($F231,$G231,$O$5,$O$7)</f>
        <v>2054.27</v>
      </c>
      <c r="J231" s="43" t="n">
        <f aca="false">SUM($F231,$G231,$P$5,$P$7)</f>
        <v>2278.53</v>
      </c>
      <c r="K231" s="44" t="n">
        <f aca="false">SUM($F231,$G231,$Q$5,$Q$7)</f>
        <v>2596.66</v>
      </c>
    </row>
    <row r="232" s="23" customFormat="true" ht="14.25" hidden="false" customHeight="true" outlineLevel="0" collapsed="false">
      <c r="A232" s="29" t="n">
        <v>42714</v>
      </c>
      <c r="B232" s="30" t="n">
        <v>7</v>
      </c>
      <c r="C232" s="26" t="n">
        <v>1717.57</v>
      </c>
      <c r="D232" s="26" t="n">
        <v>0</v>
      </c>
      <c r="E232" s="26" t="n">
        <v>119.19</v>
      </c>
      <c r="F232" s="26" t="n">
        <v>1743.1</v>
      </c>
      <c r="G232" s="26" t="n">
        <v>55.17</v>
      </c>
      <c r="H232" s="43" t="n">
        <f aca="false">SUM($F232,$G232,$N$5,$N$7)</f>
        <v>1869.42</v>
      </c>
      <c r="I232" s="43" t="n">
        <f aca="false">SUM($F232,$G232,$O$5,$O$7)</f>
        <v>2075.68</v>
      </c>
      <c r="J232" s="43" t="n">
        <f aca="false">SUM($F232,$G232,$P$5,$P$7)</f>
        <v>2299.94</v>
      </c>
      <c r="K232" s="44" t="n">
        <f aca="false">SUM($F232,$G232,$Q$5,$Q$7)</f>
        <v>2618.07</v>
      </c>
    </row>
    <row r="233" s="23" customFormat="true" ht="14.25" hidden="false" customHeight="true" outlineLevel="0" collapsed="false">
      <c r="A233" s="29" t="n">
        <v>42714</v>
      </c>
      <c r="B233" s="30" t="n">
        <v>8</v>
      </c>
      <c r="C233" s="26" t="n">
        <v>1740.85</v>
      </c>
      <c r="D233" s="26" t="n">
        <v>0</v>
      </c>
      <c r="E233" s="26" t="n">
        <v>143.73</v>
      </c>
      <c r="F233" s="26" t="n">
        <v>1766.38</v>
      </c>
      <c r="G233" s="26" t="n">
        <v>55.9</v>
      </c>
      <c r="H233" s="43" t="n">
        <f aca="false">SUM($F233,$G233,$N$5,$N$7)</f>
        <v>1893.43</v>
      </c>
      <c r="I233" s="43" t="n">
        <f aca="false">SUM($F233,$G233,$O$5,$O$7)</f>
        <v>2099.69</v>
      </c>
      <c r="J233" s="43" t="n">
        <f aca="false">SUM($F233,$G233,$P$5,$P$7)</f>
        <v>2323.95</v>
      </c>
      <c r="K233" s="44" t="n">
        <f aca="false">SUM($F233,$G233,$Q$5,$Q$7)</f>
        <v>2642.08</v>
      </c>
    </row>
    <row r="234" s="23" customFormat="true" ht="14.25" hidden="false" customHeight="true" outlineLevel="0" collapsed="false">
      <c r="A234" s="29" t="n">
        <v>42714</v>
      </c>
      <c r="B234" s="30" t="n">
        <v>9</v>
      </c>
      <c r="C234" s="26" t="n">
        <v>2189.27</v>
      </c>
      <c r="D234" s="26" t="n">
        <v>0</v>
      </c>
      <c r="E234" s="26" t="n">
        <v>599.52</v>
      </c>
      <c r="F234" s="26" t="n">
        <v>2214.8</v>
      </c>
      <c r="G234" s="26" t="n">
        <v>70.09</v>
      </c>
      <c r="H234" s="43" t="n">
        <f aca="false">SUM($F234,$G234,$N$5,$N$7)</f>
        <v>2356.04</v>
      </c>
      <c r="I234" s="43" t="n">
        <f aca="false">SUM($F234,$G234,$O$5,$O$7)</f>
        <v>2562.3</v>
      </c>
      <c r="J234" s="43" t="n">
        <f aca="false">SUM($F234,$G234,$P$5,$P$7)</f>
        <v>2786.56</v>
      </c>
      <c r="K234" s="44" t="n">
        <f aca="false">SUM($F234,$G234,$Q$5,$Q$7)</f>
        <v>3104.69</v>
      </c>
    </row>
    <row r="235" s="23" customFormat="true" ht="14.25" hidden="false" customHeight="true" outlineLevel="0" collapsed="false">
      <c r="A235" s="29" t="n">
        <v>42714</v>
      </c>
      <c r="B235" s="30" t="n">
        <v>10</v>
      </c>
      <c r="C235" s="26" t="n">
        <v>2267.38</v>
      </c>
      <c r="D235" s="26" t="n">
        <v>0</v>
      </c>
      <c r="E235" s="26" t="n">
        <v>844.73</v>
      </c>
      <c r="F235" s="26" t="n">
        <v>2292.91</v>
      </c>
      <c r="G235" s="26" t="n">
        <v>72.57</v>
      </c>
      <c r="H235" s="43" t="n">
        <f aca="false">SUM($F235,$G235,$N$5,$N$7)</f>
        <v>2436.63</v>
      </c>
      <c r="I235" s="43" t="n">
        <f aca="false">SUM($F235,$G235,$O$5,$O$7)</f>
        <v>2642.89</v>
      </c>
      <c r="J235" s="43" t="n">
        <f aca="false">SUM($F235,$G235,$P$5,$P$7)</f>
        <v>2867.15</v>
      </c>
      <c r="K235" s="44" t="n">
        <f aca="false">SUM($F235,$G235,$Q$5,$Q$7)</f>
        <v>3185.28</v>
      </c>
    </row>
    <row r="236" s="23" customFormat="true" ht="14.25" hidden="false" customHeight="true" outlineLevel="0" collapsed="false">
      <c r="A236" s="29" t="n">
        <v>42714</v>
      </c>
      <c r="B236" s="30" t="n">
        <v>11</v>
      </c>
      <c r="C236" s="26" t="n">
        <v>2284.88</v>
      </c>
      <c r="D236" s="26" t="n">
        <v>0</v>
      </c>
      <c r="E236" s="26" t="n">
        <v>763.99</v>
      </c>
      <c r="F236" s="26" t="n">
        <v>2310.41</v>
      </c>
      <c r="G236" s="26" t="n">
        <v>73.12</v>
      </c>
      <c r="H236" s="43" t="n">
        <f aca="false">SUM($F236,$G236,$N$5,$N$7)</f>
        <v>2454.68</v>
      </c>
      <c r="I236" s="43" t="n">
        <f aca="false">SUM($F236,$G236,$O$5,$O$7)</f>
        <v>2660.94</v>
      </c>
      <c r="J236" s="43" t="n">
        <f aca="false">SUM($F236,$G236,$P$5,$P$7)</f>
        <v>2885.2</v>
      </c>
      <c r="K236" s="44" t="n">
        <f aca="false">SUM($F236,$G236,$Q$5,$Q$7)</f>
        <v>3203.33</v>
      </c>
    </row>
    <row r="237" s="23" customFormat="true" ht="14.25" hidden="false" customHeight="true" outlineLevel="0" collapsed="false">
      <c r="A237" s="29" t="n">
        <v>42714</v>
      </c>
      <c r="B237" s="30" t="n">
        <v>12</v>
      </c>
      <c r="C237" s="26" t="n">
        <v>2291.43</v>
      </c>
      <c r="D237" s="26" t="n">
        <v>0</v>
      </c>
      <c r="E237" s="26" t="n">
        <v>771.14</v>
      </c>
      <c r="F237" s="26" t="n">
        <v>2316.96</v>
      </c>
      <c r="G237" s="26" t="n">
        <v>73.33</v>
      </c>
      <c r="H237" s="43" t="n">
        <f aca="false">SUM($F237,$G237,$N$5,$N$7)</f>
        <v>2461.44</v>
      </c>
      <c r="I237" s="43" t="n">
        <f aca="false">SUM($F237,$G237,$O$5,$O$7)</f>
        <v>2667.7</v>
      </c>
      <c r="J237" s="43" t="n">
        <f aca="false">SUM($F237,$G237,$P$5,$P$7)</f>
        <v>2891.96</v>
      </c>
      <c r="K237" s="44" t="n">
        <f aca="false">SUM($F237,$G237,$Q$5,$Q$7)</f>
        <v>3210.09</v>
      </c>
    </row>
    <row r="238" s="23" customFormat="true" ht="14.25" hidden="false" customHeight="true" outlineLevel="0" collapsed="false">
      <c r="A238" s="29" t="n">
        <v>42714</v>
      </c>
      <c r="B238" s="30" t="n">
        <v>13</v>
      </c>
      <c r="C238" s="26" t="n">
        <v>2259.39</v>
      </c>
      <c r="D238" s="26" t="n">
        <v>0</v>
      </c>
      <c r="E238" s="26" t="n">
        <v>789.76</v>
      </c>
      <c r="F238" s="26" t="n">
        <v>2284.92</v>
      </c>
      <c r="G238" s="26" t="n">
        <v>72.31</v>
      </c>
      <c r="H238" s="43" t="n">
        <f aca="false">SUM($F238,$G238,$N$5,$N$7)</f>
        <v>2428.38</v>
      </c>
      <c r="I238" s="43" t="n">
        <f aca="false">SUM($F238,$G238,$O$5,$O$7)</f>
        <v>2634.64</v>
      </c>
      <c r="J238" s="43" t="n">
        <f aca="false">SUM($F238,$G238,$P$5,$P$7)</f>
        <v>2858.9</v>
      </c>
      <c r="K238" s="44" t="n">
        <f aca="false">SUM($F238,$G238,$Q$5,$Q$7)</f>
        <v>3177.03</v>
      </c>
    </row>
    <row r="239" s="23" customFormat="true" ht="14.25" hidden="false" customHeight="true" outlineLevel="0" collapsed="false">
      <c r="A239" s="29" t="n">
        <v>42714</v>
      </c>
      <c r="B239" s="30" t="n">
        <v>14</v>
      </c>
      <c r="C239" s="26" t="n">
        <v>2229.46</v>
      </c>
      <c r="D239" s="26" t="n">
        <v>0</v>
      </c>
      <c r="E239" s="26" t="n">
        <v>809</v>
      </c>
      <c r="F239" s="26" t="n">
        <v>2254.99</v>
      </c>
      <c r="G239" s="26" t="n">
        <v>71.37</v>
      </c>
      <c r="H239" s="43" t="n">
        <f aca="false">SUM($F239,$G239,$N$5,$N$7)</f>
        <v>2397.51</v>
      </c>
      <c r="I239" s="43" t="n">
        <f aca="false">SUM($F239,$G239,$O$5,$O$7)</f>
        <v>2603.77</v>
      </c>
      <c r="J239" s="43" t="n">
        <f aca="false">SUM($F239,$G239,$P$5,$P$7)</f>
        <v>2828.03</v>
      </c>
      <c r="K239" s="44" t="n">
        <f aca="false">SUM($F239,$G239,$Q$5,$Q$7)</f>
        <v>3146.16</v>
      </c>
    </row>
    <row r="240" s="23" customFormat="true" ht="14.25" hidden="false" customHeight="true" outlineLevel="0" collapsed="false">
      <c r="A240" s="29" t="n">
        <v>42714</v>
      </c>
      <c r="B240" s="30" t="n">
        <v>15</v>
      </c>
      <c r="C240" s="26" t="n">
        <v>1780.98</v>
      </c>
      <c r="D240" s="26" t="n">
        <v>0</v>
      </c>
      <c r="E240" s="26" t="n">
        <v>237.08</v>
      </c>
      <c r="F240" s="26" t="n">
        <v>1806.51</v>
      </c>
      <c r="G240" s="26" t="n">
        <v>57.17</v>
      </c>
      <c r="H240" s="43" t="n">
        <f aca="false">SUM($F240,$G240,$N$5,$N$7)</f>
        <v>1934.83</v>
      </c>
      <c r="I240" s="43" t="n">
        <f aca="false">SUM($F240,$G240,$O$5,$O$7)</f>
        <v>2141.09</v>
      </c>
      <c r="J240" s="43" t="n">
        <f aca="false">SUM($F240,$G240,$P$5,$P$7)</f>
        <v>2365.35</v>
      </c>
      <c r="K240" s="44" t="n">
        <f aca="false">SUM($F240,$G240,$Q$5,$Q$7)</f>
        <v>2683.48</v>
      </c>
    </row>
    <row r="241" s="23" customFormat="true" ht="14.25" hidden="false" customHeight="true" outlineLevel="0" collapsed="false">
      <c r="A241" s="29" t="n">
        <v>42714</v>
      </c>
      <c r="B241" s="30" t="n">
        <v>16</v>
      </c>
      <c r="C241" s="26" t="n">
        <v>1747.03</v>
      </c>
      <c r="D241" s="26" t="n">
        <v>0</v>
      </c>
      <c r="E241" s="26" t="n">
        <v>146.32</v>
      </c>
      <c r="F241" s="26" t="n">
        <v>1772.56</v>
      </c>
      <c r="G241" s="26" t="n">
        <v>56.1</v>
      </c>
      <c r="H241" s="43" t="n">
        <f aca="false">SUM($F241,$G241,$N$5,$N$7)</f>
        <v>1899.81</v>
      </c>
      <c r="I241" s="43" t="n">
        <f aca="false">SUM($F241,$G241,$O$5,$O$7)</f>
        <v>2106.07</v>
      </c>
      <c r="J241" s="43" t="n">
        <f aca="false">SUM($F241,$G241,$P$5,$P$7)</f>
        <v>2330.33</v>
      </c>
      <c r="K241" s="44" t="n">
        <f aca="false">SUM($F241,$G241,$Q$5,$Q$7)</f>
        <v>2648.46</v>
      </c>
    </row>
    <row r="242" s="23" customFormat="true" ht="14.25" hidden="false" customHeight="true" outlineLevel="0" collapsed="false">
      <c r="A242" s="29" t="n">
        <v>42714</v>
      </c>
      <c r="B242" s="30" t="n">
        <v>17</v>
      </c>
      <c r="C242" s="26" t="n">
        <v>2242.28</v>
      </c>
      <c r="D242" s="26" t="n">
        <v>0</v>
      </c>
      <c r="E242" s="26" t="n">
        <v>678.83</v>
      </c>
      <c r="F242" s="26" t="n">
        <v>2267.81</v>
      </c>
      <c r="G242" s="26" t="n">
        <v>71.77</v>
      </c>
      <c r="H242" s="43" t="n">
        <f aca="false">SUM($F242,$G242,$N$5,$N$7)</f>
        <v>2410.73</v>
      </c>
      <c r="I242" s="43" t="n">
        <f aca="false">SUM($F242,$G242,$O$5,$O$7)</f>
        <v>2616.99</v>
      </c>
      <c r="J242" s="43" t="n">
        <f aca="false">SUM($F242,$G242,$P$5,$P$7)</f>
        <v>2841.25</v>
      </c>
      <c r="K242" s="44" t="n">
        <f aca="false">SUM($F242,$G242,$Q$5,$Q$7)</f>
        <v>3159.38</v>
      </c>
    </row>
    <row r="243" s="23" customFormat="true" ht="14.25" hidden="false" customHeight="true" outlineLevel="0" collapsed="false">
      <c r="A243" s="29" t="n">
        <v>42714</v>
      </c>
      <c r="B243" s="30" t="n">
        <v>18</v>
      </c>
      <c r="C243" s="26" t="n">
        <v>2256.84</v>
      </c>
      <c r="D243" s="26" t="n">
        <v>0</v>
      </c>
      <c r="E243" s="26" t="n">
        <v>1314.14</v>
      </c>
      <c r="F243" s="26" t="n">
        <v>2282.37</v>
      </c>
      <c r="G243" s="26" t="n">
        <v>72.23</v>
      </c>
      <c r="H243" s="43" t="n">
        <f aca="false">SUM($F243,$G243,$N$5,$N$7)</f>
        <v>2425.75</v>
      </c>
      <c r="I243" s="43" t="n">
        <f aca="false">SUM($F243,$G243,$O$5,$O$7)</f>
        <v>2632.01</v>
      </c>
      <c r="J243" s="43" t="n">
        <f aca="false">SUM($F243,$G243,$P$5,$P$7)</f>
        <v>2856.27</v>
      </c>
      <c r="K243" s="44" t="n">
        <f aca="false">SUM($F243,$G243,$Q$5,$Q$7)</f>
        <v>3174.4</v>
      </c>
    </row>
    <row r="244" s="23" customFormat="true" ht="14.25" hidden="false" customHeight="true" outlineLevel="0" collapsed="false">
      <c r="A244" s="29" t="n">
        <v>42714</v>
      </c>
      <c r="B244" s="30" t="n">
        <v>19</v>
      </c>
      <c r="C244" s="26" t="n">
        <v>2278.54</v>
      </c>
      <c r="D244" s="26" t="n">
        <v>0</v>
      </c>
      <c r="E244" s="26" t="n">
        <v>426.64</v>
      </c>
      <c r="F244" s="26" t="n">
        <v>2304.07</v>
      </c>
      <c r="G244" s="26" t="n">
        <v>72.92</v>
      </c>
      <c r="H244" s="43" t="n">
        <f aca="false">SUM($F244,$G244,$N$5,$N$7)</f>
        <v>2448.14</v>
      </c>
      <c r="I244" s="43" t="n">
        <f aca="false">SUM($F244,$G244,$O$5,$O$7)</f>
        <v>2654.4</v>
      </c>
      <c r="J244" s="43" t="n">
        <f aca="false">SUM($F244,$G244,$P$5,$P$7)</f>
        <v>2878.66</v>
      </c>
      <c r="K244" s="44" t="n">
        <f aca="false">SUM($F244,$G244,$Q$5,$Q$7)</f>
        <v>3196.79</v>
      </c>
    </row>
    <row r="245" s="23" customFormat="true" ht="14.25" hidden="false" customHeight="true" outlineLevel="0" collapsed="false">
      <c r="A245" s="29" t="n">
        <v>42714</v>
      </c>
      <c r="B245" s="30" t="n">
        <v>20</v>
      </c>
      <c r="C245" s="26" t="n">
        <v>2333.08</v>
      </c>
      <c r="D245" s="26" t="n">
        <v>0</v>
      </c>
      <c r="E245" s="26" t="n">
        <v>504.6</v>
      </c>
      <c r="F245" s="26" t="n">
        <v>2358.61</v>
      </c>
      <c r="G245" s="26" t="n">
        <v>74.65</v>
      </c>
      <c r="H245" s="43" t="n">
        <f aca="false">SUM($F245,$G245,$N$5,$N$7)</f>
        <v>2504.41</v>
      </c>
      <c r="I245" s="43" t="n">
        <f aca="false">SUM($F245,$G245,$O$5,$O$7)</f>
        <v>2710.67</v>
      </c>
      <c r="J245" s="43" t="n">
        <f aca="false">SUM($F245,$G245,$P$5,$P$7)</f>
        <v>2934.93</v>
      </c>
      <c r="K245" s="44" t="n">
        <f aca="false">SUM($F245,$G245,$Q$5,$Q$7)</f>
        <v>3253.06</v>
      </c>
    </row>
    <row r="246" s="23" customFormat="true" ht="14.25" hidden="false" customHeight="true" outlineLevel="0" collapsed="false">
      <c r="A246" s="29" t="n">
        <v>42714</v>
      </c>
      <c r="B246" s="30" t="n">
        <v>21</v>
      </c>
      <c r="C246" s="26" t="n">
        <v>1884.41</v>
      </c>
      <c r="D246" s="26" t="n">
        <v>0</v>
      </c>
      <c r="E246" s="26" t="n">
        <v>428.92</v>
      </c>
      <c r="F246" s="26" t="n">
        <v>1909.94</v>
      </c>
      <c r="G246" s="26" t="n">
        <v>60.45</v>
      </c>
      <c r="H246" s="43" t="n">
        <f aca="false">SUM($F246,$G246,$N$5,$N$7)</f>
        <v>2041.54</v>
      </c>
      <c r="I246" s="43" t="n">
        <f aca="false">SUM($F246,$G246,$O$5,$O$7)</f>
        <v>2247.8</v>
      </c>
      <c r="J246" s="43" t="n">
        <f aca="false">SUM($F246,$G246,$P$5,$P$7)</f>
        <v>2472.06</v>
      </c>
      <c r="K246" s="44" t="n">
        <f aca="false">SUM($F246,$G246,$Q$5,$Q$7)</f>
        <v>2790.19</v>
      </c>
    </row>
    <row r="247" s="23" customFormat="true" ht="14.25" hidden="false" customHeight="true" outlineLevel="0" collapsed="false">
      <c r="A247" s="29" t="n">
        <v>42714</v>
      </c>
      <c r="B247" s="30" t="n">
        <v>22</v>
      </c>
      <c r="C247" s="26" t="n">
        <v>1783.21</v>
      </c>
      <c r="D247" s="26" t="n">
        <v>0</v>
      </c>
      <c r="E247" s="26" t="n">
        <v>243.21</v>
      </c>
      <c r="F247" s="26" t="n">
        <v>1808.74</v>
      </c>
      <c r="G247" s="26" t="n">
        <v>57.24</v>
      </c>
      <c r="H247" s="43" t="n">
        <f aca="false">SUM($F247,$G247,$N$5,$N$7)</f>
        <v>1937.13</v>
      </c>
      <c r="I247" s="43" t="n">
        <f aca="false">SUM($F247,$G247,$O$5,$O$7)</f>
        <v>2143.39</v>
      </c>
      <c r="J247" s="43" t="n">
        <f aca="false">SUM($F247,$G247,$P$5,$P$7)</f>
        <v>2367.65</v>
      </c>
      <c r="K247" s="44" t="n">
        <f aca="false">SUM($F247,$G247,$Q$5,$Q$7)</f>
        <v>2685.78</v>
      </c>
    </row>
    <row r="248" s="23" customFormat="true" ht="14.25" hidden="false" customHeight="true" outlineLevel="0" collapsed="false">
      <c r="A248" s="29" t="n">
        <v>42714</v>
      </c>
      <c r="B248" s="30" t="n">
        <v>23</v>
      </c>
      <c r="C248" s="26" t="n">
        <v>1785.35</v>
      </c>
      <c r="D248" s="26" t="n">
        <v>0</v>
      </c>
      <c r="E248" s="26" t="n">
        <v>244.94</v>
      </c>
      <c r="F248" s="26" t="n">
        <v>1810.88</v>
      </c>
      <c r="G248" s="26" t="n">
        <v>57.31</v>
      </c>
      <c r="H248" s="43" t="n">
        <f aca="false">SUM($F248,$G248,$N$5,$N$7)</f>
        <v>1939.34</v>
      </c>
      <c r="I248" s="43" t="n">
        <f aca="false">SUM($F248,$G248,$O$5,$O$7)</f>
        <v>2145.6</v>
      </c>
      <c r="J248" s="43" t="n">
        <f aca="false">SUM($F248,$G248,$P$5,$P$7)</f>
        <v>2369.86</v>
      </c>
      <c r="K248" s="44" t="n">
        <f aca="false">SUM($F248,$G248,$Q$5,$Q$7)</f>
        <v>2687.99</v>
      </c>
    </row>
    <row r="249" s="23" customFormat="true" ht="14.25" hidden="false" customHeight="true" outlineLevel="0" collapsed="false">
      <c r="A249" s="29" t="n">
        <v>42715</v>
      </c>
      <c r="B249" s="30" t="n">
        <v>0</v>
      </c>
      <c r="C249" s="26" t="n">
        <v>1768.31</v>
      </c>
      <c r="D249" s="26" t="n">
        <v>0</v>
      </c>
      <c r="E249" s="26" t="n">
        <v>227.72</v>
      </c>
      <c r="F249" s="26" t="n">
        <v>1793.84</v>
      </c>
      <c r="G249" s="26" t="n">
        <v>56.77</v>
      </c>
      <c r="H249" s="43" t="n">
        <f aca="false">SUM($F249,$G249,$N$5,$N$7)</f>
        <v>1921.76</v>
      </c>
      <c r="I249" s="43" t="n">
        <f aca="false">SUM($F249,$G249,$O$5,$O$7)</f>
        <v>2128.02</v>
      </c>
      <c r="J249" s="43" t="n">
        <f aca="false">SUM($F249,$G249,$P$5,$P$7)</f>
        <v>2352.28</v>
      </c>
      <c r="K249" s="44" t="n">
        <f aca="false">SUM($F249,$G249,$Q$5,$Q$7)</f>
        <v>2670.41</v>
      </c>
    </row>
    <row r="250" s="23" customFormat="true" ht="14.25" hidden="false" customHeight="true" outlineLevel="0" collapsed="false">
      <c r="A250" s="29" t="n">
        <v>42715</v>
      </c>
      <c r="B250" s="30" t="n">
        <v>1</v>
      </c>
      <c r="C250" s="26" t="n">
        <v>1677.51</v>
      </c>
      <c r="D250" s="26" t="n">
        <v>0</v>
      </c>
      <c r="E250" s="26" t="n">
        <v>759.7</v>
      </c>
      <c r="F250" s="26" t="n">
        <v>1703.04</v>
      </c>
      <c r="G250" s="26" t="n">
        <v>53.9</v>
      </c>
      <c r="H250" s="43" t="n">
        <f aca="false">SUM($F250,$G250,$N$5,$N$7)</f>
        <v>1828.09</v>
      </c>
      <c r="I250" s="43" t="n">
        <f aca="false">SUM($F250,$G250,$O$5,$O$7)</f>
        <v>2034.35</v>
      </c>
      <c r="J250" s="43" t="n">
        <f aca="false">SUM($F250,$G250,$P$5,$P$7)</f>
        <v>2258.61</v>
      </c>
      <c r="K250" s="44" t="n">
        <f aca="false">SUM($F250,$G250,$Q$5,$Q$7)</f>
        <v>2576.74</v>
      </c>
    </row>
    <row r="251" s="23" customFormat="true" ht="14.25" hidden="false" customHeight="true" outlineLevel="0" collapsed="false">
      <c r="A251" s="29" t="n">
        <v>42715</v>
      </c>
      <c r="B251" s="30" t="n">
        <v>2</v>
      </c>
      <c r="C251" s="26" t="n">
        <v>1593.8</v>
      </c>
      <c r="D251" s="26" t="n">
        <v>0</v>
      </c>
      <c r="E251" s="26" t="n">
        <v>672.79</v>
      </c>
      <c r="F251" s="26" t="n">
        <v>1619.33</v>
      </c>
      <c r="G251" s="26" t="n">
        <v>51.25</v>
      </c>
      <c r="H251" s="43" t="n">
        <f aca="false">SUM($F251,$G251,$N$5,$N$7)</f>
        <v>1741.73</v>
      </c>
      <c r="I251" s="43" t="n">
        <f aca="false">SUM($F251,$G251,$O$5,$O$7)</f>
        <v>1947.99</v>
      </c>
      <c r="J251" s="43" t="n">
        <f aca="false">SUM($F251,$G251,$P$5,$P$7)</f>
        <v>2172.25</v>
      </c>
      <c r="K251" s="44" t="n">
        <f aca="false">SUM($F251,$G251,$Q$5,$Q$7)</f>
        <v>2490.38</v>
      </c>
    </row>
    <row r="252" s="23" customFormat="true" ht="14.25" hidden="false" customHeight="true" outlineLevel="0" collapsed="false">
      <c r="A252" s="29" t="n">
        <v>42715</v>
      </c>
      <c r="B252" s="30" t="n">
        <v>3</v>
      </c>
      <c r="C252" s="26" t="n">
        <v>1575.85</v>
      </c>
      <c r="D252" s="26" t="n">
        <v>0</v>
      </c>
      <c r="E252" s="26" t="n">
        <v>101.95</v>
      </c>
      <c r="F252" s="26" t="n">
        <v>1601.38</v>
      </c>
      <c r="G252" s="26" t="n">
        <v>50.68</v>
      </c>
      <c r="H252" s="43" t="n">
        <f aca="false">SUM($F252,$G252,$N$5,$N$7)</f>
        <v>1723.21</v>
      </c>
      <c r="I252" s="43" t="n">
        <f aca="false">SUM($F252,$G252,$O$5,$O$7)</f>
        <v>1929.47</v>
      </c>
      <c r="J252" s="43" t="n">
        <f aca="false">SUM($F252,$G252,$P$5,$P$7)</f>
        <v>2153.73</v>
      </c>
      <c r="K252" s="44" t="n">
        <f aca="false">SUM($F252,$G252,$Q$5,$Q$7)</f>
        <v>2471.86</v>
      </c>
    </row>
    <row r="253" s="23" customFormat="true" ht="14.25" hidden="false" customHeight="true" outlineLevel="0" collapsed="false">
      <c r="A253" s="29" t="n">
        <v>42715</v>
      </c>
      <c r="B253" s="30" t="n">
        <v>4</v>
      </c>
      <c r="C253" s="26" t="n">
        <v>1590.33</v>
      </c>
      <c r="D253" s="26" t="n">
        <v>0</v>
      </c>
      <c r="E253" s="26" t="n">
        <v>62.91</v>
      </c>
      <c r="F253" s="26" t="n">
        <v>1615.86</v>
      </c>
      <c r="G253" s="26" t="n">
        <v>51.14</v>
      </c>
      <c r="H253" s="43" t="n">
        <f aca="false">SUM($F253,$G253,$N$5,$N$7)</f>
        <v>1738.15</v>
      </c>
      <c r="I253" s="43" t="n">
        <f aca="false">SUM($F253,$G253,$O$5,$O$7)</f>
        <v>1944.41</v>
      </c>
      <c r="J253" s="43" t="n">
        <f aca="false">SUM($F253,$G253,$P$5,$P$7)</f>
        <v>2168.67</v>
      </c>
      <c r="K253" s="44" t="n">
        <f aca="false">SUM($F253,$G253,$Q$5,$Q$7)</f>
        <v>2486.8</v>
      </c>
    </row>
    <row r="254" s="23" customFormat="true" ht="14.25" hidden="false" customHeight="true" outlineLevel="0" collapsed="false">
      <c r="A254" s="29" t="n">
        <v>42715</v>
      </c>
      <c r="B254" s="30" t="n">
        <v>5</v>
      </c>
      <c r="C254" s="26" t="n">
        <v>1593.12</v>
      </c>
      <c r="D254" s="26" t="n">
        <v>0</v>
      </c>
      <c r="E254" s="26" t="n">
        <v>62.54</v>
      </c>
      <c r="F254" s="26" t="n">
        <v>1618.65</v>
      </c>
      <c r="G254" s="26" t="n">
        <v>51.23</v>
      </c>
      <c r="H254" s="43" t="n">
        <f aca="false">SUM($F254,$G254,$N$5,$N$7)</f>
        <v>1741.03</v>
      </c>
      <c r="I254" s="43" t="n">
        <f aca="false">SUM($F254,$G254,$O$5,$O$7)</f>
        <v>1947.29</v>
      </c>
      <c r="J254" s="43" t="n">
        <f aca="false">SUM($F254,$G254,$P$5,$P$7)</f>
        <v>2171.55</v>
      </c>
      <c r="K254" s="44" t="n">
        <f aca="false">SUM($F254,$G254,$Q$5,$Q$7)</f>
        <v>2489.68</v>
      </c>
    </row>
    <row r="255" s="23" customFormat="true" ht="14.25" hidden="false" customHeight="true" outlineLevel="0" collapsed="false">
      <c r="A255" s="29" t="n">
        <v>42715</v>
      </c>
      <c r="B255" s="30" t="n">
        <v>6</v>
      </c>
      <c r="C255" s="26" t="n">
        <v>1610.14</v>
      </c>
      <c r="D255" s="26" t="n">
        <v>0</v>
      </c>
      <c r="E255" s="26" t="n">
        <v>79.57</v>
      </c>
      <c r="F255" s="26" t="n">
        <v>1635.67</v>
      </c>
      <c r="G255" s="26" t="n">
        <v>51.77</v>
      </c>
      <c r="H255" s="43" t="n">
        <f aca="false">SUM($F255,$G255,$N$5,$N$7)</f>
        <v>1758.59</v>
      </c>
      <c r="I255" s="43" t="n">
        <f aca="false">SUM($F255,$G255,$O$5,$O$7)</f>
        <v>1964.85</v>
      </c>
      <c r="J255" s="43" t="n">
        <f aca="false">SUM($F255,$G255,$P$5,$P$7)</f>
        <v>2189.11</v>
      </c>
      <c r="K255" s="44" t="n">
        <f aca="false">SUM($F255,$G255,$Q$5,$Q$7)</f>
        <v>2507.24</v>
      </c>
    </row>
    <row r="256" s="23" customFormat="true" ht="14.25" hidden="false" customHeight="true" outlineLevel="0" collapsed="false">
      <c r="A256" s="29" t="n">
        <v>42715</v>
      </c>
      <c r="B256" s="30" t="n">
        <v>7</v>
      </c>
      <c r="C256" s="26" t="n">
        <v>1732.06</v>
      </c>
      <c r="D256" s="26" t="n">
        <v>0</v>
      </c>
      <c r="E256" s="26" t="n">
        <v>156.15</v>
      </c>
      <c r="F256" s="26" t="n">
        <v>1757.59</v>
      </c>
      <c r="G256" s="26" t="n">
        <v>55.62</v>
      </c>
      <c r="H256" s="43" t="n">
        <f aca="false">SUM($F256,$G256,$N$5,$N$7)</f>
        <v>1884.36</v>
      </c>
      <c r="I256" s="43" t="n">
        <f aca="false">SUM($F256,$G256,$O$5,$O$7)</f>
        <v>2090.62</v>
      </c>
      <c r="J256" s="43" t="n">
        <f aca="false">SUM($F256,$G256,$P$5,$P$7)</f>
        <v>2314.88</v>
      </c>
      <c r="K256" s="44" t="n">
        <f aca="false">SUM($F256,$G256,$Q$5,$Q$7)</f>
        <v>2633.01</v>
      </c>
    </row>
    <row r="257" s="23" customFormat="true" ht="14.25" hidden="false" customHeight="true" outlineLevel="0" collapsed="false">
      <c r="A257" s="29" t="n">
        <v>42715</v>
      </c>
      <c r="B257" s="30" t="n">
        <v>8</v>
      </c>
      <c r="C257" s="26" t="n">
        <v>2209</v>
      </c>
      <c r="D257" s="26" t="n">
        <v>0</v>
      </c>
      <c r="E257" s="26" t="n">
        <v>635.76</v>
      </c>
      <c r="F257" s="26" t="n">
        <v>2234.53</v>
      </c>
      <c r="G257" s="26" t="n">
        <v>70.72</v>
      </c>
      <c r="H257" s="43" t="n">
        <f aca="false">SUM($F257,$G257,$N$5,$N$7)</f>
        <v>2376.4</v>
      </c>
      <c r="I257" s="43" t="n">
        <f aca="false">SUM($F257,$G257,$O$5,$O$7)</f>
        <v>2582.66</v>
      </c>
      <c r="J257" s="43" t="n">
        <f aca="false">SUM($F257,$G257,$P$5,$P$7)</f>
        <v>2806.92</v>
      </c>
      <c r="K257" s="44" t="n">
        <f aca="false">SUM($F257,$G257,$Q$5,$Q$7)</f>
        <v>3125.05</v>
      </c>
    </row>
    <row r="258" s="23" customFormat="true" ht="14.25" hidden="false" customHeight="true" outlineLevel="0" collapsed="false">
      <c r="A258" s="29" t="n">
        <v>42715</v>
      </c>
      <c r="B258" s="30" t="n">
        <v>9</v>
      </c>
      <c r="C258" s="26" t="n">
        <v>2306.8</v>
      </c>
      <c r="D258" s="26" t="n">
        <v>0</v>
      </c>
      <c r="E258" s="26" t="n">
        <v>788.72</v>
      </c>
      <c r="F258" s="26" t="n">
        <v>2332.33</v>
      </c>
      <c r="G258" s="26" t="n">
        <v>73.81</v>
      </c>
      <c r="H258" s="43" t="n">
        <f aca="false">SUM($F258,$G258,$N$5,$N$7)</f>
        <v>2477.29</v>
      </c>
      <c r="I258" s="43" t="n">
        <f aca="false">SUM($F258,$G258,$O$5,$O$7)</f>
        <v>2683.55</v>
      </c>
      <c r="J258" s="43" t="n">
        <f aca="false">SUM($F258,$G258,$P$5,$P$7)</f>
        <v>2907.81</v>
      </c>
      <c r="K258" s="44" t="n">
        <f aca="false">SUM($F258,$G258,$Q$5,$Q$7)</f>
        <v>3225.94</v>
      </c>
    </row>
    <row r="259" s="23" customFormat="true" ht="14.25" hidden="false" customHeight="true" outlineLevel="0" collapsed="false">
      <c r="A259" s="29" t="n">
        <v>42715</v>
      </c>
      <c r="B259" s="30" t="n">
        <v>10</v>
      </c>
      <c r="C259" s="26" t="n">
        <v>2340.01</v>
      </c>
      <c r="D259" s="26" t="n">
        <v>0</v>
      </c>
      <c r="E259" s="26" t="n">
        <v>823.17</v>
      </c>
      <c r="F259" s="26" t="n">
        <v>2365.54</v>
      </c>
      <c r="G259" s="26" t="n">
        <v>74.86</v>
      </c>
      <c r="H259" s="43" t="n">
        <f aca="false">SUM($F259,$G259,$N$5,$N$7)</f>
        <v>2511.55</v>
      </c>
      <c r="I259" s="43" t="n">
        <f aca="false">SUM($F259,$G259,$O$5,$O$7)</f>
        <v>2717.81</v>
      </c>
      <c r="J259" s="43" t="n">
        <f aca="false">SUM($F259,$G259,$P$5,$P$7)</f>
        <v>2942.07</v>
      </c>
      <c r="K259" s="44" t="n">
        <f aca="false">SUM($F259,$G259,$Q$5,$Q$7)</f>
        <v>3260.2</v>
      </c>
    </row>
    <row r="260" s="23" customFormat="true" ht="14.25" hidden="false" customHeight="true" outlineLevel="0" collapsed="false">
      <c r="A260" s="29" t="n">
        <v>42715</v>
      </c>
      <c r="B260" s="30" t="n">
        <v>11</v>
      </c>
      <c r="C260" s="26" t="n">
        <v>2335.7</v>
      </c>
      <c r="D260" s="26" t="n">
        <v>0</v>
      </c>
      <c r="E260" s="26" t="n">
        <v>838.31</v>
      </c>
      <c r="F260" s="26" t="n">
        <v>2361.23</v>
      </c>
      <c r="G260" s="26" t="n">
        <v>74.73</v>
      </c>
      <c r="H260" s="43" t="n">
        <f aca="false">SUM($F260,$G260,$N$5,$N$7)</f>
        <v>2507.11</v>
      </c>
      <c r="I260" s="43" t="n">
        <f aca="false">SUM($F260,$G260,$O$5,$O$7)</f>
        <v>2713.37</v>
      </c>
      <c r="J260" s="43" t="n">
        <f aca="false">SUM($F260,$G260,$P$5,$P$7)</f>
        <v>2937.63</v>
      </c>
      <c r="K260" s="44" t="n">
        <f aca="false">SUM($F260,$G260,$Q$5,$Q$7)</f>
        <v>3255.76</v>
      </c>
    </row>
    <row r="261" s="23" customFormat="true" ht="14.25" hidden="false" customHeight="true" outlineLevel="0" collapsed="false">
      <c r="A261" s="29" t="n">
        <v>42715</v>
      </c>
      <c r="B261" s="30" t="n">
        <v>12</v>
      </c>
      <c r="C261" s="26" t="n">
        <v>2325.62</v>
      </c>
      <c r="D261" s="26" t="n">
        <v>0</v>
      </c>
      <c r="E261" s="26" t="n">
        <v>827.68</v>
      </c>
      <c r="F261" s="26" t="n">
        <v>2351.15</v>
      </c>
      <c r="G261" s="26" t="n">
        <v>74.41</v>
      </c>
      <c r="H261" s="43" t="n">
        <f aca="false">SUM($F261,$G261,$N$5,$N$7)</f>
        <v>2496.71</v>
      </c>
      <c r="I261" s="43" t="n">
        <f aca="false">SUM($F261,$G261,$O$5,$O$7)</f>
        <v>2702.97</v>
      </c>
      <c r="J261" s="43" t="n">
        <f aca="false">SUM($F261,$G261,$P$5,$P$7)</f>
        <v>2927.23</v>
      </c>
      <c r="K261" s="44" t="n">
        <f aca="false">SUM($F261,$G261,$Q$5,$Q$7)</f>
        <v>3245.36</v>
      </c>
    </row>
    <row r="262" s="23" customFormat="true" ht="14.25" hidden="false" customHeight="true" outlineLevel="0" collapsed="false">
      <c r="A262" s="29" t="n">
        <v>42715</v>
      </c>
      <c r="B262" s="30" t="n">
        <v>13</v>
      </c>
      <c r="C262" s="26" t="n">
        <v>2326.37</v>
      </c>
      <c r="D262" s="26" t="n">
        <v>0</v>
      </c>
      <c r="E262" s="26" t="n">
        <v>873.12</v>
      </c>
      <c r="F262" s="26" t="n">
        <v>2351.9</v>
      </c>
      <c r="G262" s="26" t="n">
        <v>74.43</v>
      </c>
      <c r="H262" s="43" t="n">
        <f aca="false">SUM($F262,$G262,$N$5,$N$7)</f>
        <v>2497.48</v>
      </c>
      <c r="I262" s="43" t="n">
        <f aca="false">SUM($F262,$G262,$O$5,$O$7)</f>
        <v>2703.74</v>
      </c>
      <c r="J262" s="43" t="n">
        <f aca="false">SUM($F262,$G262,$P$5,$P$7)</f>
        <v>2928</v>
      </c>
      <c r="K262" s="44" t="n">
        <f aca="false">SUM($F262,$G262,$Q$5,$Q$7)</f>
        <v>3246.13</v>
      </c>
    </row>
    <row r="263" s="23" customFormat="true" ht="14.25" hidden="false" customHeight="true" outlineLevel="0" collapsed="false">
      <c r="A263" s="29" t="n">
        <v>42715</v>
      </c>
      <c r="B263" s="30" t="n">
        <v>14</v>
      </c>
      <c r="C263" s="26" t="n">
        <v>2311.53</v>
      </c>
      <c r="D263" s="26" t="n">
        <v>0</v>
      </c>
      <c r="E263" s="26" t="n">
        <v>816.38</v>
      </c>
      <c r="F263" s="26" t="n">
        <v>2337.06</v>
      </c>
      <c r="G263" s="26" t="n">
        <v>73.96</v>
      </c>
      <c r="H263" s="43" t="n">
        <f aca="false">SUM($F263,$G263,$N$5,$N$7)</f>
        <v>2482.17</v>
      </c>
      <c r="I263" s="43" t="n">
        <f aca="false">SUM($F263,$G263,$O$5,$O$7)</f>
        <v>2688.43</v>
      </c>
      <c r="J263" s="43" t="n">
        <f aca="false">SUM($F263,$G263,$P$5,$P$7)</f>
        <v>2912.69</v>
      </c>
      <c r="K263" s="44" t="n">
        <f aca="false">SUM($F263,$G263,$Q$5,$Q$7)</f>
        <v>3230.82</v>
      </c>
    </row>
    <row r="264" s="23" customFormat="true" ht="14.25" hidden="false" customHeight="true" outlineLevel="0" collapsed="false">
      <c r="A264" s="29" t="n">
        <v>42715</v>
      </c>
      <c r="B264" s="30" t="n">
        <v>15</v>
      </c>
      <c r="C264" s="26" t="n">
        <v>2299.81</v>
      </c>
      <c r="D264" s="26" t="n">
        <v>0</v>
      </c>
      <c r="E264" s="26" t="n">
        <v>796.18</v>
      </c>
      <c r="F264" s="26" t="n">
        <v>2325.34</v>
      </c>
      <c r="G264" s="26" t="n">
        <v>73.59</v>
      </c>
      <c r="H264" s="43" t="n">
        <f aca="false">SUM($F264,$G264,$N$5,$N$7)</f>
        <v>2470.08</v>
      </c>
      <c r="I264" s="43" t="n">
        <f aca="false">SUM($F264,$G264,$O$5,$O$7)</f>
        <v>2676.34</v>
      </c>
      <c r="J264" s="43" t="n">
        <f aca="false">SUM($F264,$G264,$P$5,$P$7)</f>
        <v>2900.6</v>
      </c>
      <c r="K264" s="44" t="n">
        <f aca="false">SUM($F264,$G264,$Q$5,$Q$7)</f>
        <v>3218.73</v>
      </c>
    </row>
    <row r="265" s="23" customFormat="true" ht="14.25" hidden="false" customHeight="true" outlineLevel="0" collapsed="false">
      <c r="A265" s="29" t="n">
        <v>42715</v>
      </c>
      <c r="B265" s="30" t="n">
        <v>16</v>
      </c>
      <c r="C265" s="26" t="n">
        <v>1745.58</v>
      </c>
      <c r="D265" s="26" t="n">
        <v>0</v>
      </c>
      <c r="E265" s="26" t="n">
        <v>147.21</v>
      </c>
      <c r="F265" s="26" t="n">
        <v>1771.11</v>
      </c>
      <c r="G265" s="26" t="n">
        <v>56.05</v>
      </c>
      <c r="H265" s="43" t="n">
        <f aca="false">SUM($F265,$G265,$N$5,$N$7)</f>
        <v>1898.31</v>
      </c>
      <c r="I265" s="43" t="n">
        <f aca="false">SUM($F265,$G265,$O$5,$O$7)</f>
        <v>2104.57</v>
      </c>
      <c r="J265" s="43" t="n">
        <f aca="false">SUM($F265,$G265,$P$5,$P$7)</f>
        <v>2328.83</v>
      </c>
      <c r="K265" s="44" t="n">
        <f aca="false">SUM($F265,$G265,$Q$5,$Q$7)</f>
        <v>2646.96</v>
      </c>
    </row>
    <row r="266" s="23" customFormat="true" ht="14.25" hidden="false" customHeight="true" outlineLevel="0" collapsed="false">
      <c r="A266" s="29" t="n">
        <v>42715</v>
      </c>
      <c r="B266" s="30" t="n">
        <v>17</v>
      </c>
      <c r="C266" s="26" t="n">
        <v>1781.44</v>
      </c>
      <c r="D266" s="26" t="n">
        <v>0</v>
      </c>
      <c r="E266" s="26" t="n">
        <v>189.06</v>
      </c>
      <c r="F266" s="26" t="n">
        <v>1806.97</v>
      </c>
      <c r="G266" s="26" t="n">
        <v>57.19</v>
      </c>
      <c r="H266" s="43" t="n">
        <f aca="false">SUM($F266,$G266,$N$5,$N$7)</f>
        <v>1935.31</v>
      </c>
      <c r="I266" s="43" t="n">
        <f aca="false">SUM($F266,$G266,$O$5,$O$7)</f>
        <v>2141.57</v>
      </c>
      <c r="J266" s="43" t="n">
        <f aca="false">SUM($F266,$G266,$P$5,$P$7)</f>
        <v>2365.83</v>
      </c>
      <c r="K266" s="44" t="n">
        <f aca="false">SUM($F266,$G266,$Q$5,$Q$7)</f>
        <v>2683.96</v>
      </c>
    </row>
    <row r="267" s="23" customFormat="true" ht="14.25" hidden="false" customHeight="true" outlineLevel="0" collapsed="false">
      <c r="A267" s="29" t="n">
        <v>42715</v>
      </c>
      <c r="B267" s="30" t="n">
        <v>18</v>
      </c>
      <c r="C267" s="26" t="n">
        <v>2311.98</v>
      </c>
      <c r="D267" s="26" t="n">
        <v>0</v>
      </c>
      <c r="E267" s="26" t="n">
        <v>744.68</v>
      </c>
      <c r="F267" s="26" t="n">
        <v>2337.51</v>
      </c>
      <c r="G267" s="26" t="n">
        <v>73.98</v>
      </c>
      <c r="H267" s="43" t="n">
        <f aca="false">SUM($F267,$G267,$N$5,$N$7)</f>
        <v>2482.64</v>
      </c>
      <c r="I267" s="43" t="n">
        <f aca="false">SUM($F267,$G267,$O$5,$O$7)</f>
        <v>2688.9</v>
      </c>
      <c r="J267" s="43" t="n">
        <f aca="false">SUM($F267,$G267,$P$5,$P$7)</f>
        <v>2913.16</v>
      </c>
      <c r="K267" s="44" t="n">
        <f aca="false">SUM($F267,$G267,$Q$5,$Q$7)</f>
        <v>3231.29</v>
      </c>
    </row>
    <row r="268" s="23" customFormat="true" ht="14.25" hidden="false" customHeight="true" outlineLevel="0" collapsed="false">
      <c r="A268" s="29" t="n">
        <v>42715</v>
      </c>
      <c r="B268" s="30" t="n">
        <v>19</v>
      </c>
      <c r="C268" s="26" t="n">
        <v>2322.77</v>
      </c>
      <c r="D268" s="26" t="n">
        <v>0</v>
      </c>
      <c r="E268" s="26" t="n">
        <v>756.23</v>
      </c>
      <c r="F268" s="26" t="n">
        <v>2348.3</v>
      </c>
      <c r="G268" s="26" t="n">
        <v>74.32</v>
      </c>
      <c r="H268" s="43" t="n">
        <f aca="false">SUM($F268,$G268,$N$5,$N$7)</f>
        <v>2493.77</v>
      </c>
      <c r="I268" s="43" t="n">
        <f aca="false">SUM($F268,$G268,$O$5,$O$7)</f>
        <v>2700.03</v>
      </c>
      <c r="J268" s="43" t="n">
        <f aca="false">SUM($F268,$G268,$P$5,$P$7)</f>
        <v>2924.29</v>
      </c>
      <c r="K268" s="44" t="n">
        <f aca="false">SUM($F268,$G268,$Q$5,$Q$7)</f>
        <v>3242.42</v>
      </c>
    </row>
    <row r="269" s="23" customFormat="true" ht="14.25" hidden="false" customHeight="true" outlineLevel="0" collapsed="false">
      <c r="A269" s="29" t="n">
        <v>42715</v>
      </c>
      <c r="B269" s="30" t="n">
        <v>20</v>
      </c>
      <c r="C269" s="26" t="n">
        <v>1853.89</v>
      </c>
      <c r="D269" s="26" t="n">
        <v>0</v>
      </c>
      <c r="E269" s="26" t="n">
        <v>314.53</v>
      </c>
      <c r="F269" s="26" t="n">
        <v>1879.42</v>
      </c>
      <c r="G269" s="26" t="n">
        <v>59.48</v>
      </c>
      <c r="H269" s="43" t="n">
        <f aca="false">SUM($F269,$G269,$N$5,$N$7)</f>
        <v>2010.05</v>
      </c>
      <c r="I269" s="43" t="n">
        <f aca="false">SUM($F269,$G269,$O$5,$O$7)</f>
        <v>2216.31</v>
      </c>
      <c r="J269" s="43" t="n">
        <f aca="false">SUM($F269,$G269,$P$5,$P$7)</f>
        <v>2440.57</v>
      </c>
      <c r="K269" s="44" t="n">
        <f aca="false">SUM($F269,$G269,$Q$5,$Q$7)</f>
        <v>2758.7</v>
      </c>
    </row>
    <row r="270" s="23" customFormat="true" ht="14.25" hidden="false" customHeight="true" outlineLevel="0" collapsed="false">
      <c r="A270" s="29" t="n">
        <v>42715</v>
      </c>
      <c r="B270" s="30" t="n">
        <v>21</v>
      </c>
      <c r="C270" s="26" t="n">
        <v>1802.35</v>
      </c>
      <c r="D270" s="26" t="n">
        <v>0</v>
      </c>
      <c r="E270" s="26" t="n">
        <v>262.04</v>
      </c>
      <c r="F270" s="26" t="n">
        <v>1827.88</v>
      </c>
      <c r="G270" s="26" t="n">
        <v>57.85</v>
      </c>
      <c r="H270" s="43" t="n">
        <f aca="false">SUM($F270,$G270,$N$5,$N$7)</f>
        <v>1956.88</v>
      </c>
      <c r="I270" s="43" t="n">
        <f aca="false">SUM($F270,$G270,$O$5,$O$7)</f>
        <v>2163.14</v>
      </c>
      <c r="J270" s="43" t="n">
        <f aca="false">SUM($F270,$G270,$P$5,$P$7)</f>
        <v>2387.4</v>
      </c>
      <c r="K270" s="44" t="n">
        <f aca="false">SUM($F270,$G270,$Q$5,$Q$7)</f>
        <v>2705.53</v>
      </c>
    </row>
    <row r="271" s="23" customFormat="true" ht="14.25" hidden="false" customHeight="true" outlineLevel="0" collapsed="false">
      <c r="A271" s="29" t="n">
        <v>42715</v>
      </c>
      <c r="B271" s="30" t="n">
        <v>22</v>
      </c>
      <c r="C271" s="26" t="n">
        <v>1790.1</v>
      </c>
      <c r="D271" s="26" t="n">
        <v>0</v>
      </c>
      <c r="E271" s="26" t="n">
        <v>198.07</v>
      </c>
      <c r="F271" s="26" t="n">
        <v>1815.63</v>
      </c>
      <c r="G271" s="26" t="n">
        <v>57.46</v>
      </c>
      <c r="H271" s="43" t="n">
        <f aca="false">SUM($F271,$G271,$N$5,$N$7)</f>
        <v>1944.24</v>
      </c>
      <c r="I271" s="43" t="n">
        <f aca="false">SUM($F271,$G271,$O$5,$O$7)</f>
        <v>2150.5</v>
      </c>
      <c r="J271" s="43" t="n">
        <f aca="false">SUM($F271,$G271,$P$5,$P$7)</f>
        <v>2374.76</v>
      </c>
      <c r="K271" s="44" t="n">
        <f aca="false">SUM($F271,$G271,$Q$5,$Q$7)</f>
        <v>2692.89</v>
      </c>
    </row>
    <row r="272" s="23" customFormat="true" ht="14.25" hidden="false" customHeight="true" outlineLevel="0" collapsed="false">
      <c r="A272" s="29" t="n">
        <v>42715</v>
      </c>
      <c r="B272" s="30" t="n">
        <v>23</v>
      </c>
      <c r="C272" s="26" t="n">
        <v>1789.79</v>
      </c>
      <c r="D272" s="26" t="n">
        <v>0</v>
      </c>
      <c r="E272" s="26" t="n">
        <v>198.04</v>
      </c>
      <c r="F272" s="26" t="n">
        <v>1815.32</v>
      </c>
      <c r="G272" s="26" t="n">
        <v>57.45</v>
      </c>
      <c r="H272" s="43" t="n">
        <f aca="false">SUM($F272,$G272,$N$5,$N$7)</f>
        <v>1943.92</v>
      </c>
      <c r="I272" s="43" t="n">
        <f aca="false">SUM($F272,$G272,$O$5,$O$7)</f>
        <v>2150.18</v>
      </c>
      <c r="J272" s="43" t="n">
        <f aca="false">SUM($F272,$G272,$P$5,$P$7)</f>
        <v>2374.44</v>
      </c>
      <c r="K272" s="44" t="n">
        <f aca="false">SUM($F272,$G272,$Q$5,$Q$7)</f>
        <v>2692.57</v>
      </c>
    </row>
    <row r="273" s="23" customFormat="true" ht="14.25" hidden="false" customHeight="true" outlineLevel="0" collapsed="false">
      <c r="A273" s="29" t="n">
        <v>42716</v>
      </c>
      <c r="B273" s="30" t="n">
        <v>0</v>
      </c>
      <c r="C273" s="26" t="n">
        <v>1816.99</v>
      </c>
      <c r="D273" s="26" t="n">
        <v>0</v>
      </c>
      <c r="E273" s="26" t="n">
        <v>333.13</v>
      </c>
      <c r="F273" s="26" t="n">
        <v>1842.52</v>
      </c>
      <c r="G273" s="26" t="n">
        <v>58.31</v>
      </c>
      <c r="H273" s="43" t="n">
        <f aca="false">SUM($F273,$G273,$N$5,$N$7)</f>
        <v>1971.98</v>
      </c>
      <c r="I273" s="43" t="n">
        <f aca="false">SUM($F273,$G273,$O$5,$O$7)</f>
        <v>2178.24</v>
      </c>
      <c r="J273" s="43" t="n">
        <f aca="false">SUM($F273,$G273,$P$5,$P$7)</f>
        <v>2402.5</v>
      </c>
      <c r="K273" s="44" t="n">
        <f aca="false">SUM($F273,$G273,$Q$5,$Q$7)</f>
        <v>2720.63</v>
      </c>
    </row>
    <row r="274" s="23" customFormat="true" ht="14.25" hidden="false" customHeight="true" outlineLevel="0" collapsed="false">
      <c r="A274" s="29" t="n">
        <v>42716</v>
      </c>
      <c r="B274" s="30" t="n">
        <v>1</v>
      </c>
      <c r="C274" s="26" t="n">
        <v>1683.68</v>
      </c>
      <c r="D274" s="26" t="n">
        <v>0</v>
      </c>
      <c r="E274" s="26" t="n">
        <v>203.79</v>
      </c>
      <c r="F274" s="26" t="n">
        <v>1709.21</v>
      </c>
      <c r="G274" s="26" t="n">
        <v>54.09</v>
      </c>
      <c r="H274" s="43" t="n">
        <f aca="false">SUM($F274,$G274,$N$5,$N$7)</f>
        <v>1834.45</v>
      </c>
      <c r="I274" s="43" t="n">
        <f aca="false">SUM($F274,$G274,$O$5,$O$7)</f>
        <v>2040.71</v>
      </c>
      <c r="J274" s="43" t="n">
        <f aca="false">SUM($F274,$G274,$P$5,$P$7)</f>
        <v>2264.97</v>
      </c>
      <c r="K274" s="44" t="n">
        <f aca="false">SUM($F274,$G274,$Q$5,$Q$7)</f>
        <v>2583.1</v>
      </c>
    </row>
    <row r="275" s="23" customFormat="true" ht="14.25" hidden="false" customHeight="true" outlineLevel="0" collapsed="false">
      <c r="A275" s="29" t="n">
        <v>42716</v>
      </c>
      <c r="B275" s="30" t="n">
        <v>2</v>
      </c>
      <c r="C275" s="26" t="n">
        <v>1595.6</v>
      </c>
      <c r="D275" s="26" t="n">
        <v>0</v>
      </c>
      <c r="E275" s="26" t="n">
        <v>675.05</v>
      </c>
      <c r="F275" s="26" t="n">
        <v>1621.13</v>
      </c>
      <c r="G275" s="26" t="n">
        <v>51.31</v>
      </c>
      <c r="H275" s="43" t="n">
        <f aca="false">SUM($F275,$G275,$N$5,$N$7)</f>
        <v>1743.59</v>
      </c>
      <c r="I275" s="43" t="n">
        <f aca="false">SUM($F275,$G275,$O$5,$O$7)</f>
        <v>1949.85</v>
      </c>
      <c r="J275" s="43" t="n">
        <f aca="false">SUM($F275,$G275,$P$5,$P$7)</f>
        <v>2174.11</v>
      </c>
      <c r="K275" s="44" t="n">
        <f aca="false">SUM($F275,$G275,$Q$5,$Q$7)</f>
        <v>2492.24</v>
      </c>
    </row>
    <row r="276" s="23" customFormat="true" ht="14.25" hidden="false" customHeight="true" outlineLevel="0" collapsed="false">
      <c r="A276" s="29" t="n">
        <v>42716</v>
      </c>
      <c r="B276" s="30" t="n">
        <v>3</v>
      </c>
      <c r="C276" s="26" t="n">
        <v>1592.71</v>
      </c>
      <c r="D276" s="26" t="n">
        <v>0</v>
      </c>
      <c r="E276" s="26" t="n">
        <v>671.92</v>
      </c>
      <c r="F276" s="26" t="n">
        <v>1618.24</v>
      </c>
      <c r="G276" s="26" t="n">
        <v>51.21</v>
      </c>
      <c r="H276" s="43" t="n">
        <f aca="false">SUM($F276,$G276,$N$5,$N$7)</f>
        <v>1740.6</v>
      </c>
      <c r="I276" s="43" t="n">
        <f aca="false">SUM($F276,$G276,$O$5,$O$7)</f>
        <v>1946.86</v>
      </c>
      <c r="J276" s="43" t="n">
        <f aca="false">SUM($F276,$G276,$P$5,$P$7)</f>
        <v>2171.12</v>
      </c>
      <c r="K276" s="44" t="n">
        <f aca="false">SUM($F276,$G276,$Q$5,$Q$7)</f>
        <v>2489.25</v>
      </c>
    </row>
    <row r="277" s="23" customFormat="true" ht="14.25" hidden="false" customHeight="true" outlineLevel="0" collapsed="false">
      <c r="A277" s="29" t="n">
        <v>42716</v>
      </c>
      <c r="B277" s="30" t="n">
        <v>4</v>
      </c>
      <c r="C277" s="26" t="n">
        <v>1695.62</v>
      </c>
      <c r="D277" s="26" t="n">
        <v>0</v>
      </c>
      <c r="E277" s="26" t="n">
        <v>780.69</v>
      </c>
      <c r="F277" s="26" t="n">
        <v>1721.15</v>
      </c>
      <c r="G277" s="26" t="n">
        <v>54.47</v>
      </c>
      <c r="H277" s="43" t="n">
        <f aca="false">SUM($F277,$G277,$N$5,$N$7)</f>
        <v>1846.77</v>
      </c>
      <c r="I277" s="43" t="n">
        <f aca="false">SUM($F277,$G277,$O$5,$O$7)</f>
        <v>2053.03</v>
      </c>
      <c r="J277" s="43" t="n">
        <f aca="false">SUM($F277,$G277,$P$5,$P$7)</f>
        <v>2277.29</v>
      </c>
      <c r="K277" s="44" t="n">
        <f aca="false">SUM($F277,$G277,$Q$5,$Q$7)</f>
        <v>2595.42</v>
      </c>
    </row>
    <row r="278" s="23" customFormat="true" ht="14.25" hidden="false" customHeight="true" outlineLevel="0" collapsed="false">
      <c r="A278" s="29" t="n">
        <v>42716</v>
      </c>
      <c r="B278" s="30" t="n">
        <v>5</v>
      </c>
      <c r="C278" s="26" t="n">
        <v>1599.28</v>
      </c>
      <c r="D278" s="26" t="n">
        <v>0</v>
      </c>
      <c r="E278" s="26" t="n">
        <v>74.04</v>
      </c>
      <c r="F278" s="26" t="n">
        <v>1624.81</v>
      </c>
      <c r="G278" s="26" t="n">
        <v>51.42</v>
      </c>
      <c r="H278" s="43" t="n">
        <f aca="false">SUM($F278,$G278,$N$5,$N$7)</f>
        <v>1747.38</v>
      </c>
      <c r="I278" s="43" t="n">
        <f aca="false">SUM($F278,$G278,$O$5,$O$7)</f>
        <v>1953.64</v>
      </c>
      <c r="J278" s="43" t="n">
        <f aca="false">SUM($F278,$G278,$P$5,$P$7)</f>
        <v>2177.9</v>
      </c>
      <c r="K278" s="44" t="n">
        <f aca="false">SUM($F278,$G278,$Q$5,$Q$7)</f>
        <v>2496.03</v>
      </c>
    </row>
    <row r="279" s="23" customFormat="true" ht="14.25" hidden="false" customHeight="true" outlineLevel="0" collapsed="false">
      <c r="A279" s="29" t="n">
        <v>42716</v>
      </c>
      <c r="B279" s="30" t="n">
        <v>6</v>
      </c>
      <c r="C279" s="26" t="n">
        <v>2053.62</v>
      </c>
      <c r="D279" s="26" t="n">
        <v>0</v>
      </c>
      <c r="E279" s="26" t="n">
        <v>477.03</v>
      </c>
      <c r="F279" s="26" t="n">
        <v>2079.15</v>
      </c>
      <c r="G279" s="26" t="n">
        <v>65.8</v>
      </c>
      <c r="H279" s="43" t="n">
        <f aca="false">SUM($F279,$G279,$N$5,$N$7)</f>
        <v>2216.1</v>
      </c>
      <c r="I279" s="43" t="n">
        <f aca="false">SUM($F279,$G279,$O$5,$O$7)</f>
        <v>2422.36</v>
      </c>
      <c r="J279" s="43" t="n">
        <f aca="false">SUM($F279,$G279,$P$5,$P$7)</f>
        <v>2646.62</v>
      </c>
      <c r="K279" s="44" t="n">
        <f aca="false">SUM($F279,$G279,$Q$5,$Q$7)</f>
        <v>2964.75</v>
      </c>
    </row>
    <row r="280" s="23" customFormat="true" ht="14.25" hidden="false" customHeight="true" outlineLevel="0" collapsed="false">
      <c r="A280" s="29" t="n">
        <v>42716</v>
      </c>
      <c r="B280" s="30" t="n">
        <v>7</v>
      </c>
      <c r="C280" s="26" t="n">
        <v>2241.86</v>
      </c>
      <c r="D280" s="26" t="n">
        <v>0</v>
      </c>
      <c r="E280" s="26" t="n">
        <v>667.81</v>
      </c>
      <c r="F280" s="26" t="n">
        <v>2267.39</v>
      </c>
      <c r="G280" s="26" t="n">
        <v>71.76</v>
      </c>
      <c r="H280" s="43" t="n">
        <f aca="false">SUM($F280,$G280,$N$5,$N$7)</f>
        <v>2410.3</v>
      </c>
      <c r="I280" s="43" t="n">
        <f aca="false">SUM($F280,$G280,$O$5,$O$7)</f>
        <v>2616.56</v>
      </c>
      <c r="J280" s="43" t="n">
        <f aca="false">SUM($F280,$G280,$P$5,$P$7)</f>
        <v>2840.82</v>
      </c>
      <c r="K280" s="44" t="n">
        <f aca="false">SUM($F280,$G280,$Q$5,$Q$7)</f>
        <v>3158.95</v>
      </c>
    </row>
    <row r="281" s="23" customFormat="true" ht="14.25" hidden="false" customHeight="true" outlineLevel="0" collapsed="false">
      <c r="A281" s="29" t="n">
        <v>42716</v>
      </c>
      <c r="B281" s="30" t="n">
        <v>8</v>
      </c>
      <c r="C281" s="26" t="n">
        <v>2351.43</v>
      </c>
      <c r="D281" s="26" t="n">
        <v>0</v>
      </c>
      <c r="E281" s="26" t="n">
        <v>783.09</v>
      </c>
      <c r="F281" s="26" t="n">
        <v>2376.96</v>
      </c>
      <c r="G281" s="26" t="n">
        <v>75.23</v>
      </c>
      <c r="H281" s="43" t="n">
        <f aca="false">SUM($F281,$G281,$N$5,$N$7)</f>
        <v>2523.34</v>
      </c>
      <c r="I281" s="43" t="n">
        <f aca="false">SUM($F281,$G281,$O$5,$O$7)</f>
        <v>2729.6</v>
      </c>
      <c r="J281" s="43" t="n">
        <f aca="false">SUM($F281,$G281,$P$5,$P$7)</f>
        <v>2953.86</v>
      </c>
      <c r="K281" s="44" t="n">
        <f aca="false">SUM($F281,$G281,$Q$5,$Q$7)</f>
        <v>3271.99</v>
      </c>
    </row>
    <row r="282" s="23" customFormat="true" ht="14.25" hidden="false" customHeight="true" outlineLevel="0" collapsed="false">
      <c r="A282" s="29" t="n">
        <v>42716</v>
      </c>
      <c r="B282" s="30" t="n">
        <v>9</v>
      </c>
      <c r="C282" s="26" t="n">
        <v>2374.37</v>
      </c>
      <c r="D282" s="26" t="n">
        <v>0</v>
      </c>
      <c r="E282" s="26" t="n">
        <v>783.85</v>
      </c>
      <c r="F282" s="26" t="n">
        <v>2399.9</v>
      </c>
      <c r="G282" s="26" t="n">
        <v>75.95</v>
      </c>
      <c r="H282" s="43" t="n">
        <f aca="false">SUM($F282,$G282,$N$5,$N$7)</f>
        <v>2547</v>
      </c>
      <c r="I282" s="43" t="n">
        <f aca="false">SUM($F282,$G282,$O$5,$O$7)</f>
        <v>2753.26</v>
      </c>
      <c r="J282" s="43" t="n">
        <f aca="false">SUM($F282,$G282,$P$5,$P$7)</f>
        <v>2977.52</v>
      </c>
      <c r="K282" s="44" t="n">
        <f aca="false">SUM($F282,$G282,$Q$5,$Q$7)</f>
        <v>3295.65</v>
      </c>
    </row>
    <row r="283" s="23" customFormat="true" ht="14.25" hidden="false" customHeight="true" outlineLevel="0" collapsed="false">
      <c r="A283" s="29" t="n">
        <v>42716</v>
      </c>
      <c r="B283" s="30" t="n">
        <v>10</v>
      </c>
      <c r="C283" s="26" t="n">
        <v>2374.03</v>
      </c>
      <c r="D283" s="26" t="n">
        <v>0</v>
      </c>
      <c r="E283" s="26" t="n">
        <v>782.95</v>
      </c>
      <c r="F283" s="26" t="n">
        <v>2399.56</v>
      </c>
      <c r="G283" s="26" t="n">
        <v>75.94</v>
      </c>
      <c r="H283" s="43" t="n">
        <f aca="false">SUM($F283,$G283,$N$5,$N$7)</f>
        <v>2546.65</v>
      </c>
      <c r="I283" s="43" t="n">
        <f aca="false">SUM($F283,$G283,$O$5,$O$7)</f>
        <v>2752.91</v>
      </c>
      <c r="J283" s="43" t="n">
        <f aca="false">SUM($F283,$G283,$P$5,$P$7)</f>
        <v>2977.17</v>
      </c>
      <c r="K283" s="44" t="n">
        <f aca="false">SUM($F283,$G283,$Q$5,$Q$7)</f>
        <v>3295.3</v>
      </c>
    </row>
    <row r="284" s="23" customFormat="true" ht="14.25" hidden="false" customHeight="true" outlineLevel="0" collapsed="false">
      <c r="A284" s="29" t="n">
        <v>42716</v>
      </c>
      <c r="B284" s="30" t="n">
        <v>11</v>
      </c>
      <c r="C284" s="26" t="n">
        <v>2373.8</v>
      </c>
      <c r="D284" s="26" t="n">
        <v>0</v>
      </c>
      <c r="E284" s="26" t="n">
        <v>781.44</v>
      </c>
      <c r="F284" s="26" t="n">
        <v>2399.33</v>
      </c>
      <c r="G284" s="26" t="n">
        <v>75.93</v>
      </c>
      <c r="H284" s="43" t="n">
        <f aca="false">SUM($F284,$G284,$N$5,$N$7)</f>
        <v>2546.41</v>
      </c>
      <c r="I284" s="43" t="n">
        <f aca="false">SUM($F284,$G284,$O$5,$O$7)</f>
        <v>2752.67</v>
      </c>
      <c r="J284" s="43" t="n">
        <f aca="false">SUM($F284,$G284,$P$5,$P$7)</f>
        <v>2976.93</v>
      </c>
      <c r="K284" s="44" t="n">
        <f aca="false">SUM($F284,$G284,$Q$5,$Q$7)</f>
        <v>3295.06</v>
      </c>
    </row>
    <row r="285" s="23" customFormat="true" ht="14.25" hidden="false" customHeight="true" outlineLevel="0" collapsed="false">
      <c r="A285" s="29" t="n">
        <v>42716</v>
      </c>
      <c r="B285" s="30" t="n">
        <v>12</v>
      </c>
      <c r="C285" s="26" t="n">
        <v>2390.82</v>
      </c>
      <c r="D285" s="26" t="n">
        <v>0</v>
      </c>
      <c r="E285" s="26" t="n">
        <v>800.07</v>
      </c>
      <c r="F285" s="26" t="n">
        <v>2416.35</v>
      </c>
      <c r="G285" s="26" t="n">
        <v>76.47</v>
      </c>
      <c r="H285" s="43" t="n">
        <f aca="false">SUM($F285,$G285,$N$5,$N$7)</f>
        <v>2563.97</v>
      </c>
      <c r="I285" s="43" t="n">
        <f aca="false">SUM($F285,$G285,$O$5,$O$7)</f>
        <v>2770.23</v>
      </c>
      <c r="J285" s="43" t="n">
        <f aca="false">SUM($F285,$G285,$P$5,$P$7)</f>
        <v>2994.49</v>
      </c>
      <c r="K285" s="44" t="n">
        <f aca="false">SUM($F285,$G285,$Q$5,$Q$7)</f>
        <v>3312.62</v>
      </c>
    </row>
    <row r="286" s="23" customFormat="true" ht="14.25" hidden="false" customHeight="true" outlineLevel="0" collapsed="false">
      <c r="A286" s="29" t="n">
        <v>42716</v>
      </c>
      <c r="B286" s="30" t="n">
        <v>13</v>
      </c>
      <c r="C286" s="26" t="n">
        <v>2395.09</v>
      </c>
      <c r="D286" s="26" t="n">
        <v>0</v>
      </c>
      <c r="E286" s="26" t="n">
        <v>804.17</v>
      </c>
      <c r="F286" s="26" t="n">
        <v>2420.62</v>
      </c>
      <c r="G286" s="26" t="n">
        <v>76.61</v>
      </c>
      <c r="H286" s="43" t="n">
        <f aca="false">SUM($F286,$G286,$N$5,$N$7)</f>
        <v>2568.38</v>
      </c>
      <c r="I286" s="43" t="n">
        <f aca="false">SUM($F286,$G286,$O$5,$O$7)</f>
        <v>2774.64</v>
      </c>
      <c r="J286" s="43" t="n">
        <f aca="false">SUM($F286,$G286,$P$5,$P$7)</f>
        <v>2998.9</v>
      </c>
      <c r="K286" s="44" t="n">
        <f aca="false">SUM($F286,$G286,$Q$5,$Q$7)</f>
        <v>3317.03</v>
      </c>
    </row>
    <row r="287" s="23" customFormat="true" ht="14.25" hidden="false" customHeight="true" outlineLevel="0" collapsed="false">
      <c r="A287" s="29" t="n">
        <v>42716</v>
      </c>
      <c r="B287" s="30" t="n">
        <v>14</v>
      </c>
      <c r="C287" s="26" t="n">
        <v>2388.37</v>
      </c>
      <c r="D287" s="26" t="n">
        <v>0</v>
      </c>
      <c r="E287" s="26" t="n">
        <v>796.43</v>
      </c>
      <c r="F287" s="26" t="n">
        <v>2413.9</v>
      </c>
      <c r="G287" s="26" t="n">
        <v>76.39</v>
      </c>
      <c r="H287" s="43" t="n">
        <f aca="false">SUM($F287,$G287,$N$5,$N$7)</f>
        <v>2561.44</v>
      </c>
      <c r="I287" s="43" t="n">
        <f aca="false">SUM($F287,$G287,$O$5,$O$7)</f>
        <v>2767.7</v>
      </c>
      <c r="J287" s="43" t="n">
        <f aca="false">SUM($F287,$G287,$P$5,$P$7)</f>
        <v>2991.96</v>
      </c>
      <c r="K287" s="44" t="n">
        <f aca="false">SUM($F287,$G287,$Q$5,$Q$7)</f>
        <v>3310.09</v>
      </c>
    </row>
    <row r="288" s="23" customFormat="true" ht="14.25" hidden="false" customHeight="true" outlineLevel="0" collapsed="false">
      <c r="A288" s="29" t="n">
        <v>42716</v>
      </c>
      <c r="B288" s="30" t="n">
        <v>15</v>
      </c>
      <c r="C288" s="26" t="n">
        <v>2354.09</v>
      </c>
      <c r="D288" s="26" t="n">
        <v>0</v>
      </c>
      <c r="E288" s="26" t="n">
        <v>762.04</v>
      </c>
      <c r="F288" s="26" t="n">
        <v>2379.62</v>
      </c>
      <c r="G288" s="26" t="n">
        <v>75.31</v>
      </c>
      <c r="H288" s="43" t="n">
        <f aca="false">SUM($F288,$G288,$N$5,$N$7)</f>
        <v>2526.08</v>
      </c>
      <c r="I288" s="43" t="n">
        <f aca="false">SUM($F288,$G288,$O$5,$O$7)</f>
        <v>2732.34</v>
      </c>
      <c r="J288" s="43" t="n">
        <f aca="false">SUM($F288,$G288,$P$5,$P$7)</f>
        <v>2956.6</v>
      </c>
      <c r="K288" s="44" t="n">
        <f aca="false">SUM($F288,$G288,$Q$5,$Q$7)</f>
        <v>3274.73</v>
      </c>
    </row>
    <row r="289" s="23" customFormat="true" ht="14.25" hidden="false" customHeight="true" outlineLevel="0" collapsed="false">
      <c r="A289" s="29" t="n">
        <v>42716</v>
      </c>
      <c r="B289" s="30" t="n">
        <v>16</v>
      </c>
      <c r="C289" s="26" t="n">
        <v>1760.02</v>
      </c>
      <c r="D289" s="26" t="n">
        <v>254.23</v>
      </c>
      <c r="E289" s="26" t="n">
        <v>0</v>
      </c>
      <c r="F289" s="26" t="n">
        <v>1785.55</v>
      </c>
      <c r="G289" s="26" t="n">
        <v>56.51</v>
      </c>
      <c r="H289" s="43" t="n">
        <f aca="false">SUM($F289,$G289,$N$5,$N$7)</f>
        <v>1913.21</v>
      </c>
      <c r="I289" s="43" t="n">
        <f aca="false">SUM($F289,$G289,$O$5,$O$7)</f>
        <v>2119.47</v>
      </c>
      <c r="J289" s="43" t="n">
        <f aca="false">SUM($F289,$G289,$P$5,$P$7)</f>
        <v>2343.73</v>
      </c>
      <c r="K289" s="44" t="n">
        <f aca="false">SUM($F289,$G289,$Q$5,$Q$7)</f>
        <v>2661.86</v>
      </c>
    </row>
    <row r="290" s="23" customFormat="true" ht="14.25" hidden="false" customHeight="true" outlineLevel="0" collapsed="false">
      <c r="A290" s="29" t="n">
        <v>42716</v>
      </c>
      <c r="B290" s="30" t="n">
        <v>17</v>
      </c>
      <c r="C290" s="26" t="n">
        <v>2335.95</v>
      </c>
      <c r="D290" s="26" t="n">
        <v>0</v>
      </c>
      <c r="E290" s="26" t="n">
        <v>638.59</v>
      </c>
      <c r="F290" s="26" t="n">
        <v>2361.48</v>
      </c>
      <c r="G290" s="26" t="n">
        <v>74.74</v>
      </c>
      <c r="H290" s="43" t="n">
        <f aca="false">SUM($F290,$G290,$N$5,$N$7)</f>
        <v>2507.37</v>
      </c>
      <c r="I290" s="43" t="n">
        <f aca="false">SUM($F290,$G290,$O$5,$O$7)</f>
        <v>2713.63</v>
      </c>
      <c r="J290" s="43" t="n">
        <f aca="false">SUM($F290,$G290,$P$5,$P$7)</f>
        <v>2937.89</v>
      </c>
      <c r="K290" s="44" t="n">
        <f aca="false">SUM($F290,$G290,$Q$5,$Q$7)</f>
        <v>3256.02</v>
      </c>
    </row>
    <row r="291" s="23" customFormat="true" ht="14.25" hidden="false" customHeight="true" outlineLevel="0" collapsed="false">
      <c r="A291" s="29" t="n">
        <v>42716</v>
      </c>
      <c r="B291" s="30" t="n">
        <v>18</v>
      </c>
      <c r="C291" s="26" t="n">
        <v>2343.06</v>
      </c>
      <c r="D291" s="26" t="n">
        <v>0</v>
      </c>
      <c r="E291" s="26" t="n">
        <v>640.55</v>
      </c>
      <c r="F291" s="26" t="n">
        <v>2368.59</v>
      </c>
      <c r="G291" s="26" t="n">
        <v>74.96</v>
      </c>
      <c r="H291" s="43" t="n">
        <f aca="false">SUM($F291,$G291,$N$5,$N$7)</f>
        <v>2514.7</v>
      </c>
      <c r="I291" s="43" t="n">
        <f aca="false">SUM($F291,$G291,$O$5,$O$7)</f>
        <v>2720.96</v>
      </c>
      <c r="J291" s="43" t="n">
        <f aca="false">SUM($F291,$G291,$P$5,$P$7)</f>
        <v>2945.22</v>
      </c>
      <c r="K291" s="44" t="n">
        <f aca="false">SUM($F291,$G291,$Q$5,$Q$7)</f>
        <v>3263.35</v>
      </c>
    </row>
    <row r="292" s="23" customFormat="true" ht="14.25" hidden="false" customHeight="true" outlineLevel="0" collapsed="false">
      <c r="A292" s="29" t="n">
        <v>42716</v>
      </c>
      <c r="B292" s="30" t="n">
        <v>19</v>
      </c>
      <c r="C292" s="26" t="n">
        <v>2339.56</v>
      </c>
      <c r="D292" s="26" t="n">
        <v>0</v>
      </c>
      <c r="E292" s="26" t="n">
        <v>353.51</v>
      </c>
      <c r="F292" s="26" t="n">
        <v>2365.09</v>
      </c>
      <c r="G292" s="26" t="n">
        <v>74.85</v>
      </c>
      <c r="H292" s="43" t="n">
        <f aca="false">SUM($F292,$G292,$N$5,$N$7)</f>
        <v>2511.09</v>
      </c>
      <c r="I292" s="43" t="n">
        <f aca="false">SUM($F292,$G292,$O$5,$O$7)</f>
        <v>2717.35</v>
      </c>
      <c r="J292" s="43" t="n">
        <f aca="false">SUM($F292,$G292,$P$5,$P$7)</f>
        <v>2941.61</v>
      </c>
      <c r="K292" s="44" t="n">
        <f aca="false">SUM($F292,$G292,$Q$5,$Q$7)</f>
        <v>3259.74</v>
      </c>
    </row>
    <row r="293" s="23" customFormat="true" ht="14.25" hidden="false" customHeight="true" outlineLevel="0" collapsed="false">
      <c r="A293" s="29" t="n">
        <v>42716</v>
      </c>
      <c r="B293" s="30" t="n">
        <v>20</v>
      </c>
      <c r="C293" s="26" t="n">
        <v>1790.52</v>
      </c>
      <c r="D293" s="26" t="n">
        <v>0</v>
      </c>
      <c r="E293" s="26" t="n">
        <v>125.18</v>
      </c>
      <c r="F293" s="26" t="n">
        <v>1816.05</v>
      </c>
      <c r="G293" s="26" t="n">
        <v>57.47</v>
      </c>
      <c r="H293" s="43" t="n">
        <f aca="false">SUM($F293,$G293,$N$5,$N$7)</f>
        <v>1944.67</v>
      </c>
      <c r="I293" s="43" t="n">
        <f aca="false">SUM($F293,$G293,$O$5,$O$7)</f>
        <v>2150.93</v>
      </c>
      <c r="J293" s="43" t="n">
        <f aca="false">SUM($F293,$G293,$P$5,$P$7)</f>
        <v>2375.19</v>
      </c>
      <c r="K293" s="44" t="n">
        <f aca="false">SUM($F293,$G293,$Q$5,$Q$7)</f>
        <v>2693.32</v>
      </c>
    </row>
    <row r="294" s="23" customFormat="true" ht="14.25" hidden="false" customHeight="true" outlineLevel="0" collapsed="false">
      <c r="A294" s="29" t="n">
        <v>42716</v>
      </c>
      <c r="B294" s="30" t="n">
        <v>21</v>
      </c>
      <c r="C294" s="26" t="n">
        <v>1787.17</v>
      </c>
      <c r="D294" s="26" t="n">
        <v>0</v>
      </c>
      <c r="E294" s="26" t="n">
        <v>285.86</v>
      </c>
      <c r="F294" s="26" t="n">
        <v>1812.7</v>
      </c>
      <c r="G294" s="26" t="n">
        <v>57.37</v>
      </c>
      <c r="H294" s="43" t="n">
        <f aca="false">SUM($F294,$G294,$N$5,$N$7)</f>
        <v>1941.22</v>
      </c>
      <c r="I294" s="43" t="n">
        <f aca="false">SUM($F294,$G294,$O$5,$O$7)</f>
        <v>2147.48</v>
      </c>
      <c r="J294" s="43" t="n">
        <f aca="false">SUM($F294,$G294,$P$5,$P$7)</f>
        <v>2371.74</v>
      </c>
      <c r="K294" s="44" t="n">
        <f aca="false">SUM($F294,$G294,$Q$5,$Q$7)</f>
        <v>2689.87</v>
      </c>
    </row>
    <row r="295" s="23" customFormat="true" ht="14.25" hidden="false" customHeight="true" outlineLevel="0" collapsed="false">
      <c r="A295" s="29" t="n">
        <v>42716</v>
      </c>
      <c r="B295" s="30" t="n">
        <v>22</v>
      </c>
      <c r="C295" s="26" t="n">
        <v>1798.92</v>
      </c>
      <c r="D295" s="26" t="n">
        <v>0</v>
      </c>
      <c r="E295" s="26" t="n">
        <v>294.64</v>
      </c>
      <c r="F295" s="26" t="n">
        <v>1824.45</v>
      </c>
      <c r="G295" s="26" t="n">
        <v>57.74</v>
      </c>
      <c r="H295" s="43" t="n">
        <f aca="false">SUM($F295,$G295,$N$5,$N$7)</f>
        <v>1953.34</v>
      </c>
      <c r="I295" s="43" t="n">
        <f aca="false">SUM($F295,$G295,$O$5,$O$7)</f>
        <v>2159.6</v>
      </c>
      <c r="J295" s="43" t="n">
        <f aca="false">SUM($F295,$G295,$P$5,$P$7)</f>
        <v>2383.86</v>
      </c>
      <c r="K295" s="44" t="n">
        <f aca="false">SUM($F295,$G295,$Q$5,$Q$7)</f>
        <v>2701.99</v>
      </c>
    </row>
    <row r="296" s="23" customFormat="true" ht="14.25" hidden="false" customHeight="true" outlineLevel="0" collapsed="false">
      <c r="A296" s="29" t="n">
        <v>42716</v>
      </c>
      <c r="B296" s="30" t="n">
        <v>23</v>
      </c>
      <c r="C296" s="26" t="n">
        <v>1800.9</v>
      </c>
      <c r="D296" s="26" t="n">
        <v>0</v>
      </c>
      <c r="E296" s="26" t="n">
        <v>264.02</v>
      </c>
      <c r="F296" s="26" t="n">
        <v>1826.43</v>
      </c>
      <c r="G296" s="26" t="n">
        <v>57.8</v>
      </c>
      <c r="H296" s="43" t="n">
        <f aca="false">SUM($F296,$G296,$N$5,$N$7)</f>
        <v>1955.38</v>
      </c>
      <c r="I296" s="43" t="n">
        <f aca="false">SUM($F296,$G296,$O$5,$O$7)</f>
        <v>2161.64</v>
      </c>
      <c r="J296" s="43" t="n">
        <f aca="false">SUM($F296,$G296,$P$5,$P$7)</f>
        <v>2385.9</v>
      </c>
      <c r="K296" s="44" t="n">
        <f aca="false">SUM($F296,$G296,$Q$5,$Q$7)</f>
        <v>2704.03</v>
      </c>
    </row>
    <row r="297" s="23" customFormat="true" ht="14.25" hidden="false" customHeight="true" outlineLevel="0" collapsed="false">
      <c r="A297" s="29" t="n">
        <v>42717</v>
      </c>
      <c r="B297" s="30" t="n">
        <v>0</v>
      </c>
      <c r="C297" s="26" t="n">
        <v>1692.93</v>
      </c>
      <c r="D297" s="26" t="n">
        <v>0</v>
      </c>
      <c r="E297" s="26" t="n">
        <v>128.79</v>
      </c>
      <c r="F297" s="26" t="n">
        <v>1718.46</v>
      </c>
      <c r="G297" s="26" t="n">
        <v>54.39</v>
      </c>
      <c r="H297" s="43" t="n">
        <f aca="false">SUM($F297,$G297,$N$5,$N$7)</f>
        <v>1844</v>
      </c>
      <c r="I297" s="43" t="n">
        <f aca="false">SUM($F297,$G297,$O$5,$O$7)</f>
        <v>2050.26</v>
      </c>
      <c r="J297" s="43" t="n">
        <f aca="false">SUM($F297,$G297,$P$5,$P$7)</f>
        <v>2274.52</v>
      </c>
      <c r="K297" s="44" t="n">
        <f aca="false">SUM($F297,$G297,$Q$5,$Q$7)</f>
        <v>2592.65</v>
      </c>
    </row>
    <row r="298" s="23" customFormat="true" ht="14.25" hidden="false" customHeight="true" outlineLevel="0" collapsed="false">
      <c r="A298" s="29" t="n">
        <v>42717</v>
      </c>
      <c r="B298" s="30" t="n">
        <v>1</v>
      </c>
      <c r="C298" s="26" t="n">
        <v>1681.11</v>
      </c>
      <c r="D298" s="26" t="n">
        <v>0</v>
      </c>
      <c r="E298" s="26" t="n">
        <v>134.31</v>
      </c>
      <c r="F298" s="26" t="n">
        <v>1706.64</v>
      </c>
      <c r="G298" s="26" t="n">
        <v>54.01</v>
      </c>
      <c r="H298" s="43" t="n">
        <f aca="false">SUM($F298,$G298,$N$5,$N$7)</f>
        <v>1831.8</v>
      </c>
      <c r="I298" s="43" t="n">
        <f aca="false">SUM($F298,$G298,$O$5,$O$7)</f>
        <v>2038.06</v>
      </c>
      <c r="J298" s="43" t="n">
        <f aca="false">SUM($F298,$G298,$P$5,$P$7)</f>
        <v>2262.32</v>
      </c>
      <c r="K298" s="44" t="n">
        <f aca="false">SUM($F298,$G298,$Q$5,$Q$7)</f>
        <v>2580.45</v>
      </c>
    </row>
    <row r="299" s="23" customFormat="true" ht="14.25" hidden="false" customHeight="true" outlineLevel="0" collapsed="false">
      <c r="A299" s="29" t="n">
        <v>42717</v>
      </c>
      <c r="B299" s="30" t="n">
        <v>2</v>
      </c>
      <c r="C299" s="26" t="n">
        <v>1595.33</v>
      </c>
      <c r="D299" s="26" t="n">
        <v>0</v>
      </c>
      <c r="E299" s="26" t="n">
        <v>609.24</v>
      </c>
      <c r="F299" s="26" t="n">
        <v>1620.86</v>
      </c>
      <c r="G299" s="26" t="n">
        <v>51.3</v>
      </c>
      <c r="H299" s="43" t="n">
        <f aca="false">SUM($F299,$G299,$N$5,$N$7)</f>
        <v>1743.31</v>
      </c>
      <c r="I299" s="43" t="n">
        <f aca="false">SUM($F299,$G299,$O$5,$O$7)</f>
        <v>1949.57</v>
      </c>
      <c r="J299" s="43" t="n">
        <f aca="false">SUM($F299,$G299,$P$5,$P$7)</f>
        <v>2173.83</v>
      </c>
      <c r="K299" s="44" t="n">
        <f aca="false">SUM($F299,$G299,$Q$5,$Q$7)</f>
        <v>2491.96</v>
      </c>
    </row>
    <row r="300" s="23" customFormat="true" ht="14.25" hidden="false" customHeight="true" outlineLevel="0" collapsed="false">
      <c r="A300" s="29" t="n">
        <v>42717</v>
      </c>
      <c r="B300" s="30" t="n">
        <v>3</v>
      </c>
      <c r="C300" s="26" t="n">
        <v>1591.41</v>
      </c>
      <c r="D300" s="26" t="n">
        <v>0</v>
      </c>
      <c r="E300" s="26" t="n">
        <v>344.82</v>
      </c>
      <c r="F300" s="26" t="n">
        <v>1616.94</v>
      </c>
      <c r="G300" s="26" t="n">
        <v>51.17</v>
      </c>
      <c r="H300" s="43" t="n">
        <f aca="false">SUM($F300,$G300,$N$5,$N$7)</f>
        <v>1739.26</v>
      </c>
      <c r="I300" s="43" t="n">
        <f aca="false">SUM($F300,$G300,$O$5,$O$7)</f>
        <v>1945.52</v>
      </c>
      <c r="J300" s="43" t="n">
        <f aca="false">SUM($F300,$G300,$P$5,$P$7)</f>
        <v>2169.78</v>
      </c>
      <c r="K300" s="44" t="n">
        <f aca="false">SUM($F300,$G300,$Q$5,$Q$7)</f>
        <v>2487.91</v>
      </c>
    </row>
    <row r="301" s="23" customFormat="true" ht="14.25" hidden="false" customHeight="true" outlineLevel="0" collapsed="false">
      <c r="A301" s="29" t="n">
        <v>42717</v>
      </c>
      <c r="B301" s="30" t="n">
        <v>4</v>
      </c>
      <c r="C301" s="26" t="n">
        <v>1675</v>
      </c>
      <c r="D301" s="26" t="n">
        <v>0</v>
      </c>
      <c r="E301" s="26" t="n">
        <v>757.85</v>
      </c>
      <c r="F301" s="26" t="n">
        <v>1700.53</v>
      </c>
      <c r="G301" s="26" t="n">
        <v>53.82</v>
      </c>
      <c r="H301" s="43" t="n">
        <f aca="false">SUM($F301,$G301,$N$5,$N$7)</f>
        <v>1825.5</v>
      </c>
      <c r="I301" s="43" t="n">
        <f aca="false">SUM($F301,$G301,$O$5,$O$7)</f>
        <v>2031.76</v>
      </c>
      <c r="J301" s="43" t="n">
        <f aca="false">SUM($F301,$G301,$P$5,$P$7)</f>
        <v>2256.02</v>
      </c>
      <c r="K301" s="44" t="n">
        <f aca="false">SUM($F301,$G301,$Q$5,$Q$7)</f>
        <v>2574.15</v>
      </c>
    </row>
    <row r="302" s="23" customFormat="true" ht="14.25" hidden="false" customHeight="true" outlineLevel="0" collapsed="false">
      <c r="A302" s="29" t="n">
        <v>42717</v>
      </c>
      <c r="B302" s="30" t="n">
        <v>5</v>
      </c>
      <c r="C302" s="26" t="n">
        <v>1602.68</v>
      </c>
      <c r="D302" s="26" t="n">
        <v>0</v>
      </c>
      <c r="E302" s="26" t="n">
        <v>1.58</v>
      </c>
      <c r="F302" s="26" t="n">
        <v>1628.21</v>
      </c>
      <c r="G302" s="26" t="n">
        <v>51.53</v>
      </c>
      <c r="H302" s="43" t="n">
        <f aca="false">SUM($F302,$G302,$N$5,$N$7)</f>
        <v>1750.89</v>
      </c>
      <c r="I302" s="43" t="n">
        <f aca="false">SUM($F302,$G302,$O$5,$O$7)</f>
        <v>1957.15</v>
      </c>
      <c r="J302" s="43" t="n">
        <f aca="false">SUM($F302,$G302,$P$5,$P$7)</f>
        <v>2181.41</v>
      </c>
      <c r="K302" s="44" t="n">
        <f aca="false">SUM($F302,$G302,$Q$5,$Q$7)</f>
        <v>2499.54</v>
      </c>
    </row>
    <row r="303" s="23" customFormat="true" ht="14.25" hidden="false" customHeight="true" outlineLevel="0" collapsed="false">
      <c r="A303" s="29" t="n">
        <v>42717</v>
      </c>
      <c r="B303" s="30" t="n">
        <v>6</v>
      </c>
      <c r="C303" s="26" t="n">
        <v>1662.71</v>
      </c>
      <c r="D303" s="26" t="n">
        <v>63.92</v>
      </c>
      <c r="E303" s="26" t="n">
        <v>0</v>
      </c>
      <c r="F303" s="26" t="n">
        <v>1688.24</v>
      </c>
      <c r="G303" s="26" t="n">
        <v>53.43</v>
      </c>
      <c r="H303" s="43" t="n">
        <f aca="false">SUM($F303,$G303,$N$5,$N$7)</f>
        <v>1812.82</v>
      </c>
      <c r="I303" s="43" t="n">
        <f aca="false">SUM($F303,$G303,$O$5,$O$7)</f>
        <v>2019.08</v>
      </c>
      <c r="J303" s="43" t="n">
        <f aca="false">SUM($F303,$G303,$P$5,$P$7)</f>
        <v>2243.34</v>
      </c>
      <c r="K303" s="44" t="n">
        <f aca="false">SUM($F303,$G303,$Q$5,$Q$7)</f>
        <v>2561.47</v>
      </c>
    </row>
    <row r="304" s="23" customFormat="true" ht="14.25" hidden="false" customHeight="true" outlineLevel="0" collapsed="false">
      <c r="A304" s="29" t="n">
        <v>42717</v>
      </c>
      <c r="B304" s="30" t="n">
        <v>7</v>
      </c>
      <c r="C304" s="26" t="n">
        <v>2185.37</v>
      </c>
      <c r="D304" s="26" t="n">
        <v>0</v>
      </c>
      <c r="E304" s="26" t="n">
        <v>446.57</v>
      </c>
      <c r="F304" s="26" t="n">
        <v>2210.9</v>
      </c>
      <c r="G304" s="26" t="n">
        <v>69.97</v>
      </c>
      <c r="H304" s="43" t="n">
        <f aca="false">SUM($F304,$G304,$N$5,$N$7)</f>
        <v>2352.02</v>
      </c>
      <c r="I304" s="43" t="n">
        <f aca="false">SUM($F304,$G304,$O$5,$O$7)</f>
        <v>2558.28</v>
      </c>
      <c r="J304" s="43" t="n">
        <f aca="false">SUM($F304,$G304,$P$5,$P$7)</f>
        <v>2782.54</v>
      </c>
      <c r="K304" s="44" t="n">
        <f aca="false">SUM($F304,$G304,$Q$5,$Q$7)</f>
        <v>3100.67</v>
      </c>
    </row>
    <row r="305" s="23" customFormat="true" ht="14.25" hidden="false" customHeight="true" outlineLevel="0" collapsed="false">
      <c r="A305" s="29" t="n">
        <v>42717</v>
      </c>
      <c r="B305" s="30" t="n">
        <v>8</v>
      </c>
      <c r="C305" s="26" t="n">
        <v>2300.99</v>
      </c>
      <c r="D305" s="26" t="n">
        <v>0</v>
      </c>
      <c r="E305" s="26" t="n">
        <v>557.35</v>
      </c>
      <c r="F305" s="26" t="n">
        <v>2326.52</v>
      </c>
      <c r="G305" s="26" t="n">
        <v>73.63</v>
      </c>
      <c r="H305" s="43" t="n">
        <f aca="false">SUM($F305,$G305,$N$5,$N$7)</f>
        <v>2471.3</v>
      </c>
      <c r="I305" s="43" t="n">
        <f aca="false">SUM($F305,$G305,$O$5,$O$7)</f>
        <v>2677.56</v>
      </c>
      <c r="J305" s="43" t="n">
        <f aca="false">SUM($F305,$G305,$P$5,$P$7)</f>
        <v>2901.82</v>
      </c>
      <c r="K305" s="44" t="n">
        <f aca="false">SUM($F305,$G305,$Q$5,$Q$7)</f>
        <v>3219.95</v>
      </c>
    </row>
    <row r="306" s="23" customFormat="true" ht="14.25" hidden="false" customHeight="true" outlineLevel="0" collapsed="false">
      <c r="A306" s="29" t="n">
        <v>42717</v>
      </c>
      <c r="B306" s="30" t="n">
        <v>9</v>
      </c>
      <c r="C306" s="26" t="n">
        <v>2293.92</v>
      </c>
      <c r="D306" s="26" t="n">
        <v>0</v>
      </c>
      <c r="E306" s="26" t="n">
        <v>1268.72</v>
      </c>
      <c r="F306" s="26" t="n">
        <v>2319.45</v>
      </c>
      <c r="G306" s="26" t="n">
        <v>73.41</v>
      </c>
      <c r="H306" s="43" t="n">
        <f aca="false">SUM($F306,$G306,$N$5,$N$7)</f>
        <v>2464.01</v>
      </c>
      <c r="I306" s="43" t="n">
        <f aca="false">SUM($F306,$G306,$O$5,$O$7)</f>
        <v>2670.27</v>
      </c>
      <c r="J306" s="43" t="n">
        <f aca="false">SUM($F306,$G306,$P$5,$P$7)</f>
        <v>2894.53</v>
      </c>
      <c r="K306" s="44" t="n">
        <f aca="false">SUM($F306,$G306,$Q$5,$Q$7)</f>
        <v>3212.66</v>
      </c>
    </row>
    <row r="307" s="23" customFormat="true" ht="14.25" hidden="false" customHeight="true" outlineLevel="0" collapsed="false">
      <c r="A307" s="29" t="n">
        <v>42717</v>
      </c>
      <c r="B307" s="30" t="n">
        <v>10</v>
      </c>
      <c r="C307" s="26" t="n">
        <v>2305.52</v>
      </c>
      <c r="D307" s="26" t="n">
        <v>0</v>
      </c>
      <c r="E307" s="26" t="n">
        <v>1284.07</v>
      </c>
      <c r="F307" s="26" t="n">
        <v>2331.05</v>
      </c>
      <c r="G307" s="26" t="n">
        <v>73.77</v>
      </c>
      <c r="H307" s="43" t="n">
        <f aca="false">SUM($F307,$G307,$N$5,$N$7)</f>
        <v>2475.97</v>
      </c>
      <c r="I307" s="43" t="n">
        <f aca="false">SUM($F307,$G307,$O$5,$O$7)</f>
        <v>2682.23</v>
      </c>
      <c r="J307" s="43" t="n">
        <f aca="false">SUM($F307,$G307,$P$5,$P$7)</f>
        <v>2906.49</v>
      </c>
      <c r="K307" s="44" t="n">
        <f aca="false">SUM($F307,$G307,$Q$5,$Q$7)</f>
        <v>3224.62</v>
      </c>
    </row>
    <row r="308" s="23" customFormat="true" ht="14.25" hidden="false" customHeight="true" outlineLevel="0" collapsed="false">
      <c r="A308" s="29" t="n">
        <v>42717</v>
      </c>
      <c r="B308" s="30" t="n">
        <v>11</v>
      </c>
      <c r="C308" s="26" t="n">
        <v>2310.38</v>
      </c>
      <c r="D308" s="26" t="n">
        <v>0</v>
      </c>
      <c r="E308" s="26" t="n">
        <v>794.12</v>
      </c>
      <c r="F308" s="26" t="n">
        <v>2335.91</v>
      </c>
      <c r="G308" s="26" t="n">
        <v>73.93</v>
      </c>
      <c r="H308" s="43" t="n">
        <f aca="false">SUM($F308,$G308,$N$5,$N$7)</f>
        <v>2480.99</v>
      </c>
      <c r="I308" s="43" t="n">
        <f aca="false">SUM($F308,$G308,$O$5,$O$7)</f>
        <v>2687.25</v>
      </c>
      <c r="J308" s="43" t="n">
        <f aca="false">SUM($F308,$G308,$P$5,$P$7)</f>
        <v>2911.51</v>
      </c>
      <c r="K308" s="44" t="n">
        <f aca="false">SUM($F308,$G308,$Q$5,$Q$7)</f>
        <v>3229.64</v>
      </c>
    </row>
    <row r="309" s="23" customFormat="true" ht="14.25" hidden="false" customHeight="true" outlineLevel="0" collapsed="false">
      <c r="A309" s="29" t="n">
        <v>42717</v>
      </c>
      <c r="B309" s="30" t="n">
        <v>12</v>
      </c>
      <c r="C309" s="26" t="n">
        <v>2325.58</v>
      </c>
      <c r="D309" s="26" t="n">
        <v>0</v>
      </c>
      <c r="E309" s="26" t="n">
        <v>735.32</v>
      </c>
      <c r="F309" s="26" t="n">
        <v>2351.11</v>
      </c>
      <c r="G309" s="26" t="n">
        <v>74.41</v>
      </c>
      <c r="H309" s="43" t="n">
        <f aca="false">SUM($F309,$G309,$N$5,$N$7)</f>
        <v>2496.67</v>
      </c>
      <c r="I309" s="43" t="n">
        <f aca="false">SUM($F309,$G309,$O$5,$O$7)</f>
        <v>2702.93</v>
      </c>
      <c r="J309" s="43" t="n">
        <f aca="false">SUM($F309,$G309,$P$5,$P$7)</f>
        <v>2927.19</v>
      </c>
      <c r="K309" s="44" t="n">
        <f aca="false">SUM($F309,$G309,$Q$5,$Q$7)</f>
        <v>3245.32</v>
      </c>
    </row>
    <row r="310" s="23" customFormat="true" ht="14.25" hidden="false" customHeight="true" outlineLevel="0" collapsed="false">
      <c r="A310" s="29" t="n">
        <v>42717</v>
      </c>
      <c r="B310" s="30" t="n">
        <v>13</v>
      </c>
      <c r="C310" s="26" t="n">
        <v>2320.91</v>
      </c>
      <c r="D310" s="26" t="n">
        <v>0</v>
      </c>
      <c r="E310" s="26" t="n">
        <v>330.04</v>
      </c>
      <c r="F310" s="26" t="n">
        <v>2346.44</v>
      </c>
      <c r="G310" s="26" t="n">
        <v>74.26</v>
      </c>
      <c r="H310" s="43" t="n">
        <f aca="false">SUM($F310,$G310,$N$5,$N$7)</f>
        <v>2491.85</v>
      </c>
      <c r="I310" s="43" t="n">
        <f aca="false">SUM($F310,$G310,$O$5,$O$7)</f>
        <v>2698.11</v>
      </c>
      <c r="J310" s="43" t="n">
        <f aca="false">SUM($F310,$G310,$P$5,$P$7)</f>
        <v>2922.37</v>
      </c>
      <c r="K310" s="44" t="n">
        <f aca="false">SUM($F310,$G310,$Q$5,$Q$7)</f>
        <v>3240.5</v>
      </c>
    </row>
    <row r="311" s="23" customFormat="true" ht="14.25" hidden="false" customHeight="true" outlineLevel="0" collapsed="false">
      <c r="A311" s="29" t="n">
        <v>42717</v>
      </c>
      <c r="B311" s="30" t="n">
        <v>14</v>
      </c>
      <c r="C311" s="26" t="n">
        <v>2324.03</v>
      </c>
      <c r="D311" s="26" t="n">
        <v>0</v>
      </c>
      <c r="E311" s="26" t="n">
        <v>694.01</v>
      </c>
      <c r="F311" s="26" t="n">
        <v>2349.56</v>
      </c>
      <c r="G311" s="26" t="n">
        <v>74.36</v>
      </c>
      <c r="H311" s="43" t="n">
        <f aca="false">SUM($F311,$G311,$N$5,$N$7)</f>
        <v>2495.07</v>
      </c>
      <c r="I311" s="43" t="n">
        <f aca="false">SUM($F311,$G311,$O$5,$O$7)</f>
        <v>2701.33</v>
      </c>
      <c r="J311" s="43" t="n">
        <f aca="false">SUM($F311,$G311,$P$5,$P$7)</f>
        <v>2925.59</v>
      </c>
      <c r="K311" s="44" t="n">
        <f aca="false">SUM($F311,$G311,$Q$5,$Q$7)</f>
        <v>3243.72</v>
      </c>
    </row>
    <row r="312" s="23" customFormat="true" ht="14.25" hidden="false" customHeight="true" outlineLevel="0" collapsed="false">
      <c r="A312" s="29" t="n">
        <v>42717</v>
      </c>
      <c r="B312" s="30" t="n">
        <v>15</v>
      </c>
      <c r="C312" s="26" t="n">
        <v>2295.14</v>
      </c>
      <c r="D312" s="26" t="n">
        <v>0</v>
      </c>
      <c r="E312" s="26" t="n">
        <v>661.58</v>
      </c>
      <c r="F312" s="26" t="n">
        <v>2320.67</v>
      </c>
      <c r="G312" s="26" t="n">
        <v>73.44</v>
      </c>
      <c r="H312" s="43" t="n">
        <f aca="false">SUM($F312,$G312,$N$5,$N$7)</f>
        <v>2465.26</v>
      </c>
      <c r="I312" s="43" t="n">
        <f aca="false">SUM($F312,$G312,$O$5,$O$7)</f>
        <v>2671.52</v>
      </c>
      <c r="J312" s="43" t="n">
        <f aca="false">SUM($F312,$G312,$P$5,$P$7)</f>
        <v>2895.78</v>
      </c>
      <c r="K312" s="44" t="n">
        <f aca="false">SUM($F312,$G312,$Q$5,$Q$7)</f>
        <v>3213.91</v>
      </c>
    </row>
    <row r="313" s="23" customFormat="true" ht="14.25" hidden="false" customHeight="true" outlineLevel="0" collapsed="false">
      <c r="A313" s="29" t="n">
        <v>42717</v>
      </c>
      <c r="B313" s="30" t="n">
        <v>16</v>
      </c>
      <c r="C313" s="26" t="n">
        <v>1751.64</v>
      </c>
      <c r="D313" s="26" t="n">
        <v>267.78</v>
      </c>
      <c r="E313" s="26" t="n">
        <v>0</v>
      </c>
      <c r="F313" s="26" t="n">
        <v>1777.17</v>
      </c>
      <c r="G313" s="26" t="n">
        <v>56.24</v>
      </c>
      <c r="H313" s="43" t="n">
        <f aca="false">SUM($F313,$G313,$N$5,$N$7)</f>
        <v>1904.56</v>
      </c>
      <c r="I313" s="43" t="n">
        <f aca="false">SUM($F313,$G313,$O$5,$O$7)</f>
        <v>2110.82</v>
      </c>
      <c r="J313" s="43" t="n">
        <f aca="false">SUM($F313,$G313,$P$5,$P$7)</f>
        <v>2335.08</v>
      </c>
      <c r="K313" s="44" t="n">
        <f aca="false">SUM($F313,$G313,$Q$5,$Q$7)</f>
        <v>2653.21</v>
      </c>
    </row>
    <row r="314" s="23" customFormat="true" ht="14.25" hidden="false" customHeight="true" outlineLevel="0" collapsed="false">
      <c r="A314" s="29" t="n">
        <v>42717</v>
      </c>
      <c r="B314" s="30" t="n">
        <v>17</v>
      </c>
      <c r="C314" s="26" t="n">
        <v>1804.05</v>
      </c>
      <c r="D314" s="26" t="n">
        <v>209.9</v>
      </c>
      <c r="E314" s="26" t="n">
        <v>0</v>
      </c>
      <c r="F314" s="26" t="n">
        <v>1829.58</v>
      </c>
      <c r="G314" s="26" t="n">
        <v>57.9</v>
      </c>
      <c r="H314" s="43" t="n">
        <f aca="false">SUM($F314,$G314,$N$5,$N$7)</f>
        <v>1958.63</v>
      </c>
      <c r="I314" s="43" t="n">
        <f aca="false">SUM($F314,$G314,$O$5,$O$7)</f>
        <v>2164.89</v>
      </c>
      <c r="J314" s="43" t="n">
        <f aca="false">SUM($F314,$G314,$P$5,$P$7)</f>
        <v>2389.15</v>
      </c>
      <c r="K314" s="44" t="n">
        <f aca="false">SUM($F314,$G314,$Q$5,$Q$7)</f>
        <v>2707.28</v>
      </c>
    </row>
    <row r="315" s="23" customFormat="true" ht="14.25" hidden="false" customHeight="true" outlineLevel="0" collapsed="false">
      <c r="A315" s="29" t="n">
        <v>42717</v>
      </c>
      <c r="B315" s="30" t="n">
        <v>18</v>
      </c>
      <c r="C315" s="26" t="n">
        <v>1895.78</v>
      </c>
      <c r="D315" s="26" t="n">
        <v>115.77</v>
      </c>
      <c r="E315" s="26" t="n">
        <v>0</v>
      </c>
      <c r="F315" s="26" t="n">
        <v>1921.31</v>
      </c>
      <c r="G315" s="26" t="n">
        <v>60.81</v>
      </c>
      <c r="H315" s="43" t="n">
        <f aca="false">SUM($F315,$G315,$N$5,$N$7)</f>
        <v>2053.27</v>
      </c>
      <c r="I315" s="43" t="n">
        <f aca="false">SUM($F315,$G315,$O$5,$O$7)</f>
        <v>2259.53</v>
      </c>
      <c r="J315" s="43" t="n">
        <f aca="false">SUM($F315,$G315,$P$5,$P$7)</f>
        <v>2483.79</v>
      </c>
      <c r="K315" s="44" t="n">
        <f aca="false">SUM($F315,$G315,$Q$5,$Q$7)</f>
        <v>2801.92</v>
      </c>
    </row>
    <row r="316" s="23" customFormat="true" ht="14.25" hidden="false" customHeight="true" outlineLevel="0" collapsed="false">
      <c r="A316" s="29" t="n">
        <v>42717</v>
      </c>
      <c r="B316" s="30" t="n">
        <v>19</v>
      </c>
      <c r="C316" s="26" t="n">
        <v>2319.8</v>
      </c>
      <c r="D316" s="26" t="n">
        <v>0</v>
      </c>
      <c r="E316" s="26" t="n">
        <v>330.75</v>
      </c>
      <c r="F316" s="26" t="n">
        <v>2345.33</v>
      </c>
      <c r="G316" s="26" t="n">
        <v>74.22</v>
      </c>
      <c r="H316" s="43" t="n">
        <f aca="false">SUM($F316,$G316,$N$5,$N$7)</f>
        <v>2490.7</v>
      </c>
      <c r="I316" s="43" t="n">
        <f aca="false">SUM($F316,$G316,$O$5,$O$7)</f>
        <v>2696.96</v>
      </c>
      <c r="J316" s="43" t="n">
        <f aca="false">SUM($F316,$G316,$P$5,$P$7)</f>
        <v>2921.22</v>
      </c>
      <c r="K316" s="44" t="n">
        <f aca="false">SUM($F316,$G316,$Q$5,$Q$7)</f>
        <v>3239.35</v>
      </c>
    </row>
    <row r="317" s="23" customFormat="true" ht="14.25" hidden="false" customHeight="true" outlineLevel="0" collapsed="false">
      <c r="A317" s="29" t="n">
        <v>42717</v>
      </c>
      <c r="B317" s="30" t="n">
        <v>20</v>
      </c>
      <c r="C317" s="26" t="n">
        <v>1839.99</v>
      </c>
      <c r="D317" s="26" t="n">
        <v>0</v>
      </c>
      <c r="E317" s="26" t="n">
        <v>227.78</v>
      </c>
      <c r="F317" s="26" t="n">
        <v>1865.52</v>
      </c>
      <c r="G317" s="26" t="n">
        <v>59.04</v>
      </c>
      <c r="H317" s="43" t="n">
        <f aca="false">SUM($F317,$G317,$N$5,$N$7)</f>
        <v>1995.71</v>
      </c>
      <c r="I317" s="43" t="n">
        <f aca="false">SUM($F317,$G317,$O$5,$O$7)</f>
        <v>2201.97</v>
      </c>
      <c r="J317" s="43" t="n">
        <f aca="false">SUM($F317,$G317,$P$5,$P$7)</f>
        <v>2426.23</v>
      </c>
      <c r="K317" s="44" t="n">
        <f aca="false">SUM($F317,$G317,$Q$5,$Q$7)</f>
        <v>2744.36</v>
      </c>
    </row>
    <row r="318" s="23" customFormat="true" ht="14.25" hidden="false" customHeight="true" outlineLevel="0" collapsed="false">
      <c r="A318" s="29" t="n">
        <v>42717</v>
      </c>
      <c r="B318" s="30" t="n">
        <v>21</v>
      </c>
      <c r="C318" s="26" t="n">
        <v>1820.83</v>
      </c>
      <c r="D318" s="26" t="n">
        <v>0</v>
      </c>
      <c r="E318" s="26" t="n">
        <v>826.63</v>
      </c>
      <c r="F318" s="26" t="n">
        <v>1846.36</v>
      </c>
      <c r="G318" s="26" t="n">
        <v>58.43</v>
      </c>
      <c r="H318" s="43" t="n">
        <f aca="false">SUM($F318,$G318,$N$5,$N$7)</f>
        <v>1975.94</v>
      </c>
      <c r="I318" s="43" t="n">
        <f aca="false">SUM($F318,$G318,$O$5,$O$7)</f>
        <v>2182.2</v>
      </c>
      <c r="J318" s="43" t="n">
        <f aca="false">SUM($F318,$G318,$P$5,$P$7)</f>
        <v>2406.46</v>
      </c>
      <c r="K318" s="44" t="n">
        <f aca="false">SUM($F318,$G318,$Q$5,$Q$7)</f>
        <v>2724.59</v>
      </c>
    </row>
    <row r="319" s="23" customFormat="true" ht="14.25" hidden="false" customHeight="true" outlineLevel="0" collapsed="false">
      <c r="A319" s="29" t="n">
        <v>42717</v>
      </c>
      <c r="B319" s="30" t="n">
        <v>22</v>
      </c>
      <c r="C319" s="26" t="n">
        <v>1780.41</v>
      </c>
      <c r="D319" s="26" t="n">
        <v>0</v>
      </c>
      <c r="E319" s="26" t="n">
        <v>315.24</v>
      </c>
      <c r="F319" s="26" t="n">
        <v>1805.94</v>
      </c>
      <c r="G319" s="26" t="n">
        <v>57.15</v>
      </c>
      <c r="H319" s="43" t="n">
        <f aca="false">SUM($F319,$G319,$N$5,$N$7)</f>
        <v>1934.24</v>
      </c>
      <c r="I319" s="43" t="n">
        <f aca="false">SUM($F319,$G319,$O$5,$O$7)</f>
        <v>2140.5</v>
      </c>
      <c r="J319" s="43" t="n">
        <f aca="false">SUM($F319,$G319,$P$5,$P$7)</f>
        <v>2364.76</v>
      </c>
      <c r="K319" s="44" t="n">
        <f aca="false">SUM($F319,$G319,$Q$5,$Q$7)</f>
        <v>2682.89</v>
      </c>
    </row>
    <row r="320" s="23" customFormat="true" ht="14.25" hidden="false" customHeight="true" outlineLevel="0" collapsed="false">
      <c r="A320" s="29" t="n">
        <v>42717</v>
      </c>
      <c r="B320" s="30" t="n">
        <v>23</v>
      </c>
      <c r="C320" s="26" t="n">
        <v>1783.28</v>
      </c>
      <c r="D320" s="26" t="n">
        <v>0</v>
      </c>
      <c r="E320" s="26" t="n">
        <v>297.89</v>
      </c>
      <c r="F320" s="26" t="n">
        <v>1808.81</v>
      </c>
      <c r="G320" s="26" t="n">
        <v>57.25</v>
      </c>
      <c r="H320" s="43" t="n">
        <f aca="false">SUM($F320,$G320,$N$5,$N$7)</f>
        <v>1937.21</v>
      </c>
      <c r="I320" s="43" t="n">
        <f aca="false">SUM($F320,$G320,$O$5,$O$7)</f>
        <v>2143.47</v>
      </c>
      <c r="J320" s="43" t="n">
        <f aca="false">SUM($F320,$G320,$P$5,$P$7)</f>
        <v>2367.73</v>
      </c>
      <c r="K320" s="44" t="n">
        <f aca="false">SUM($F320,$G320,$Q$5,$Q$7)</f>
        <v>2685.86</v>
      </c>
    </row>
    <row r="321" s="23" customFormat="true" ht="14.25" hidden="false" customHeight="true" outlineLevel="0" collapsed="false">
      <c r="A321" s="29" t="n">
        <v>42718</v>
      </c>
      <c r="B321" s="30" t="n">
        <v>0</v>
      </c>
      <c r="C321" s="26" t="n">
        <v>2045.8</v>
      </c>
      <c r="D321" s="26" t="n">
        <v>0</v>
      </c>
      <c r="E321" s="26" t="n">
        <v>754.64</v>
      </c>
      <c r="F321" s="26" t="n">
        <v>2071.33</v>
      </c>
      <c r="G321" s="26" t="n">
        <v>65.55</v>
      </c>
      <c r="H321" s="43" t="n">
        <f aca="false">SUM($F321,$G321,$N$5,$N$7)</f>
        <v>2208.03</v>
      </c>
      <c r="I321" s="43" t="n">
        <f aca="false">SUM($F321,$G321,$O$5,$O$7)</f>
        <v>2414.29</v>
      </c>
      <c r="J321" s="43" t="n">
        <f aca="false">SUM($F321,$G321,$P$5,$P$7)</f>
        <v>2638.55</v>
      </c>
      <c r="K321" s="44" t="n">
        <f aca="false">SUM($F321,$G321,$Q$5,$Q$7)</f>
        <v>2956.68</v>
      </c>
    </row>
    <row r="322" s="23" customFormat="true" ht="14.25" hidden="false" customHeight="true" outlineLevel="0" collapsed="false">
      <c r="A322" s="29" t="n">
        <v>42718</v>
      </c>
      <c r="B322" s="30" t="n">
        <v>1</v>
      </c>
      <c r="C322" s="26" t="n">
        <v>2085.58</v>
      </c>
      <c r="D322" s="26" t="n">
        <v>0</v>
      </c>
      <c r="E322" s="26" t="n">
        <v>564.76</v>
      </c>
      <c r="F322" s="26" t="n">
        <v>2111.11</v>
      </c>
      <c r="G322" s="26" t="n">
        <v>66.81</v>
      </c>
      <c r="H322" s="43" t="n">
        <f aca="false">SUM($F322,$G322,$N$5,$N$7)</f>
        <v>2249.07</v>
      </c>
      <c r="I322" s="43" t="n">
        <f aca="false">SUM($F322,$G322,$O$5,$O$7)</f>
        <v>2455.33</v>
      </c>
      <c r="J322" s="43" t="n">
        <f aca="false">SUM($F322,$G322,$P$5,$P$7)</f>
        <v>2679.59</v>
      </c>
      <c r="K322" s="44" t="n">
        <f aca="false">SUM($F322,$G322,$Q$5,$Q$7)</f>
        <v>2997.72</v>
      </c>
    </row>
    <row r="323" s="23" customFormat="true" ht="14.25" hidden="false" customHeight="true" outlineLevel="0" collapsed="false">
      <c r="A323" s="29" t="n">
        <v>42718</v>
      </c>
      <c r="B323" s="30" t="n">
        <v>2</v>
      </c>
      <c r="C323" s="26" t="n">
        <v>1690.87</v>
      </c>
      <c r="D323" s="26" t="n">
        <v>0</v>
      </c>
      <c r="E323" s="26" t="n">
        <v>470.61</v>
      </c>
      <c r="F323" s="26" t="n">
        <v>1716.4</v>
      </c>
      <c r="G323" s="26" t="n">
        <v>54.32</v>
      </c>
      <c r="H323" s="43" t="n">
        <f aca="false">SUM($F323,$G323,$N$5,$N$7)</f>
        <v>1841.87</v>
      </c>
      <c r="I323" s="43" t="n">
        <f aca="false">SUM($F323,$G323,$O$5,$O$7)</f>
        <v>2048.13</v>
      </c>
      <c r="J323" s="43" t="n">
        <f aca="false">SUM($F323,$G323,$P$5,$P$7)</f>
        <v>2272.39</v>
      </c>
      <c r="K323" s="44" t="n">
        <f aca="false">SUM($F323,$G323,$Q$5,$Q$7)</f>
        <v>2590.52</v>
      </c>
    </row>
    <row r="324" s="23" customFormat="true" ht="14.25" hidden="false" customHeight="true" outlineLevel="0" collapsed="false">
      <c r="A324" s="29" t="n">
        <v>42718</v>
      </c>
      <c r="B324" s="30" t="n">
        <v>3</v>
      </c>
      <c r="C324" s="26" t="n">
        <v>1583.59</v>
      </c>
      <c r="D324" s="26" t="n">
        <v>0</v>
      </c>
      <c r="E324" s="26" t="n">
        <v>25.93</v>
      </c>
      <c r="F324" s="26" t="n">
        <v>1609.12</v>
      </c>
      <c r="G324" s="26" t="n">
        <v>50.93</v>
      </c>
      <c r="H324" s="43" t="n">
        <f aca="false">SUM($F324,$G324,$N$5,$N$7)</f>
        <v>1731.2</v>
      </c>
      <c r="I324" s="43" t="n">
        <f aca="false">SUM($F324,$G324,$O$5,$O$7)</f>
        <v>1937.46</v>
      </c>
      <c r="J324" s="43" t="n">
        <f aca="false">SUM($F324,$G324,$P$5,$P$7)</f>
        <v>2161.72</v>
      </c>
      <c r="K324" s="44" t="n">
        <f aca="false">SUM($F324,$G324,$Q$5,$Q$7)</f>
        <v>2479.85</v>
      </c>
    </row>
    <row r="325" s="23" customFormat="true" ht="14.25" hidden="false" customHeight="true" outlineLevel="0" collapsed="false">
      <c r="A325" s="29" t="n">
        <v>42718</v>
      </c>
      <c r="B325" s="30" t="n">
        <v>4</v>
      </c>
      <c r="C325" s="26" t="n">
        <v>1689.45</v>
      </c>
      <c r="D325" s="26" t="n">
        <v>0</v>
      </c>
      <c r="E325" s="26" t="n">
        <v>144.19</v>
      </c>
      <c r="F325" s="26" t="n">
        <v>1714.98</v>
      </c>
      <c r="G325" s="26" t="n">
        <v>54.28</v>
      </c>
      <c r="H325" s="43" t="n">
        <f aca="false">SUM($F325,$G325,$N$5,$N$7)</f>
        <v>1840.41</v>
      </c>
      <c r="I325" s="43" t="n">
        <f aca="false">SUM($F325,$G325,$O$5,$O$7)</f>
        <v>2046.67</v>
      </c>
      <c r="J325" s="43" t="n">
        <f aca="false">SUM($F325,$G325,$P$5,$P$7)</f>
        <v>2270.93</v>
      </c>
      <c r="K325" s="44" t="n">
        <f aca="false">SUM($F325,$G325,$Q$5,$Q$7)</f>
        <v>2589.06</v>
      </c>
    </row>
    <row r="326" s="23" customFormat="true" ht="14.25" hidden="false" customHeight="true" outlineLevel="0" collapsed="false">
      <c r="A326" s="29" t="n">
        <v>42718</v>
      </c>
      <c r="B326" s="30" t="n">
        <v>5</v>
      </c>
      <c r="C326" s="26" t="n">
        <v>1669.67</v>
      </c>
      <c r="D326" s="26" t="n">
        <v>0</v>
      </c>
      <c r="E326" s="26" t="n">
        <v>77.54</v>
      </c>
      <c r="F326" s="26" t="n">
        <v>1695.2</v>
      </c>
      <c r="G326" s="26" t="n">
        <v>53.65</v>
      </c>
      <c r="H326" s="43" t="n">
        <f aca="false">SUM($F326,$G326,$N$5,$N$7)</f>
        <v>1820</v>
      </c>
      <c r="I326" s="43" t="n">
        <f aca="false">SUM($F326,$G326,$O$5,$O$7)</f>
        <v>2026.26</v>
      </c>
      <c r="J326" s="43" t="n">
        <f aca="false">SUM($F326,$G326,$P$5,$P$7)</f>
        <v>2250.52</v>
      </c>
      <c r="K326" s="44" t="n">
        <f aca="false">SUM($F326,$G326,$Q$5,$Q$7)</f>
        <v>2568.65</v>
      </c>
    </row>
    <row r="327" s="23" customFormat="true" ht="14.25" hidden="false" customHeight="true" outlineLevel="0" collapsed="false">
      <c r="A327" s="29" t="n">
        <v>42718</v>
      </c>
      <c r="B327" s="30" t="n">
        <v>6</v>
      </c>
      <c r="C327" s="26" t="n">
        <v>1939.41</v>
      </c>
      <c r="D327" s="26" t="n">
        <v>0</v>
      </c>
      <c r="E327" s="26" t="n">
        <v>355.16</v>
      </c>
      <c r="F327" s="26" t="n">
        <v>1964.94</v>
      </c>
      <c r="G327" s="26" t="n">
        <v>62.19</v>
      </c>
      <c r="H327" s="43" t="n">
        <f aca="false">SUM($F327,$G327,$N$5,$N$7)</f>
        <v>2098.28</v>
      </c>
      <c r="I327" s="43" t="n">
        <f aca="false">SUM($F327,$G327,$O$5,$O$7)</f>
        <v>2304.54</v>
      </c>
      <c r="J327" s="43" t="n">
        <f aca="false">SUM($F327,$G327,$P$5,$P$7)</f>
        <v>2528.8</v>
      </c>
      <c r="K327" s="44" t="n">
        <f aca="false">SUM($F327,$G327,$Q$5,$Q$7)</f>
        <v>2846.93</v>
      </c>
    </row>
    <row r="328" s="23" customFormat="true" ht="14.25" hidden="false" customHeight="true" outlineLevel="0" collapsed="false">
      <c r="A328" s="29" t="n">
        <v>42718</v>
      </c>
      <c r="B328" s="30" t="n">
        <v>7</v>
      </c>
      <c r="C328" s="26" t="n">
        <v>2054.44</v>
      </c>
      <c r="D328" s="26" t="n">
        <v>0</v>
      </c>
      <c r="E328" s="26" t="n">
        <v>54.27</v>
      </c>
      <c r="F328" s="26" t="n">
        <v>2079.97</v>
      </c>
      <c r="G328" s="26" t="n">
        <v>65.83</v>
      </c>
      <c r="H328" s="43" t="n">
        <f aca="false">SUM($F328,$G328,$N$5,$N$7)</f>
        <v>2216.95</v>
      </c>
      <c r="I328" s="43" t="n">
        <f aca="false">SUM($F328,$G328,$O$5,$O$7)</f>
        <v>2423.21</v>
      </c>
      <c r="J328" s="43" t="n">
        <f aca="false">SUM($F328,$G328,$P$5,$P$7)</f>
        <v>2647.47</v>
      </c>
      <c r="K328" s="44" t="n">
        <f aca="false">SUM($F328,$G328,$Q$5,$Q$7)</f>
        <v>2965.6</v>
      </c>
    </row>
    <row r="329" s="23" customFormat="true" ht="14.25" hidden="false" customHeight="true" outlineLevel="0" collapsed="false">
      <c r="A329" s="29" t="n">
        <v>42718</v>
      </c>
      <c r="B329" s="30" t="n">
        <v>8</v>
      </c>
      <c r="C329" s="26" t="n">
        <v>1739.43</v>
      </c>
      <c r="D329" s="26" t="n">
        <v>280.94</v>
      </c>
      <c r="E329" s="26" t="n">
        <v>0</v>
      </c>
      <c r="F329" s="26" t="n">
        <v>1764.96</v>
      </c>
      <c r="G329" s="26" t="n">
        <v>55.86</v>
      </c>
      <c r="H329" s="43" t="n">
        <f aca="false">SUM($F329,$G329,$N$5,$N$7)</f>
        <v>1891.97</v>
      </c>
      <c r="I329" s="43" t="n">
        <f aca="false">SUM($F329,$G329,$O$5,$O$7)</f>
        <v>2098.23</v>
      </c>
      <c r="J329" s="43" t="n">
        <f aca="false">SUM($F329,$G329,$P$5,$P$7)</f>
        <v>2322.49</v>
      </c>
      <c r="K329" s="44" t="n">
        <f aca="false">SUM($F329,$G329,$Q$5,$Q$7)</f>
        <v>2640.62</v>
      </c>
    </row>
    <row r="330" s="23" customFormat="true" ht="14.25" hidden="false" customHeight="true" outlineLevel="0" collapsed="false">
      <c r="A330" s="29" t="n">
        <v>42718</v>
      </c>
      <c r="B330" s="30" t="n">
        <v>9</v>
      </c>
      <c r="C330" s="26" t="n">
        <v>2114.62</v>
      </c>
      <c r="D330" s="26" t="n">
        <v>0</v>
      </c>
      <c r="E330" s="26" t="n">
        <v>242.26</v>
      </c>
      <c r="F330" s="26" t="n">
        <v>2140.15</v>
      </c>
      <c r="G330" s="26" t="n">
        <v>67.73</v>
      </c>
      <c r="H330" s="43" t="n">
        <f aca="false">SUM($F330,$G330,$N$5,$N$7)</f>
        <v>2279.03</v>
      </c>
      <c r="I330" s="43" t="n">
        <f aca="false">SUM($F330,$G330,$O$5,$O$7)</f>
        <v>2485.29</v>
      </c>
      <c r="J330" s="43" t="n">
        <f aca="false">SUM($F330,$G330,$P$5,$P$7)</f>
        <v>2709.55</v>
      </c>
      <c r="K330" s="44" t="n">
        <f aca="false">SUM($F330,$G330,$Q$5,$Q$7)</f>
        <v>3027.68</v>
      </c>
    </row>
    <row r="331" s="23" customFormat="true" ht="14.25" hidden="false" customHeight="true" outlineLevel="0" collapsed="false">
      <c r="A331" s="29" t="n">
        <v>42718</v>
      </c>
      <c r="B331" s="30" t="n">
        <v>10</v>
      </c>
      <c r="C331" s="26" t="n">
        <v>2148.04</v>
      </c>
      <c r="D331" s="26" t="n">
        <v>0</v>
      </c>
      <c r="E331" s="26" t="n">
        <v>144.67</v>
      </c>
      <c r="F331" s="26" t="n">
        <v>2173.57</v>
      </c>
      <c r="G331" s="26" t="n">
        <v>68.79</v>
      </c>
      <c r="H331" s="43" t="n">
        <f aca="false">SUM($F331,$G331,$N$5,$N$7)</f>
        <v>2313.51</v>
      </c>
      <c r="I331" s="43" t="n">
        <f aca="false">SUM($F331,$G331,$O$5,$O$7)</f>
        <v>2519.77</v>
      </c>
      <c r="J331" s="43" t="n">
        <f aca="false">SUM($F331,$G331,$P$5,$P$7)</f>
        <v>2744.03</v>
      </c>
      <c r="K331" s="44" t="n">
        <f aca="false">SUM($F331,$G331,$Q$5,$Q$7)</f>
        <v>3062.16</v>
      </c>
    </row>
    <row r="332" s="23" customFormat="true" ht="14.25" hidden="false" customHeight="true" outlineLevel="0" collapsed="false">
      <c r="A332" s="29" t="n">
        <v>42718</v>
      </c>
      <c r="B332" s="30" t="n">
        <v>11</v>
      </c>
      <c r="C332" s="26" t="n">
        <v>2149.03</v>
      </c>
      <c r="D332" s="26" t="n">
        <v>0</v>
      </c>
      <c r="E332" s="26" t="n">
        <v>147.38</v>
      </c>
      <c r="F332" s="26" t="n">
        <v>2174.56</v>
      </c>
      <c r="G332" s="26" t="n">
        <v>68.82</v>
      </c>
      <c r="H332" s="43" t="n">
        <f aca="false">SUM($F332,$G332,$N$5,$N$7)</f>
        <v>2314.53</v>
      </c>
      <c r="I332" s="43" t="n">
        <f aca="false">SUM($F332,$G332,$O$5,$O$7)</f>
        <v>2520.79</v>
      </c>
      <c r="J332" s="43" t="n">
        <f aca="false">SUM($F332,$G332,$P$5,$P$7)</f>
        <v>2745.05</v>
      </c>
      <c r="K332" s="44" t="n">
        <f aca="false">SUM($F332,$G332,$Q$5,$Q$7)</f>
        <v>3063.18</v>
      </c>
    </row>
    <row r="333" s="23" customFormat="true" ht="14.25" hidden="false" customHeight="true" outlineLevel="0" collapsed="false">
      <c r="A333" s="29" t="n">
        <v>42718</v>
      </c>
      <c r="B333" s="30" t="n">
        <v>12</v>
      </c>
      <c r="C333" s="26" t="n">
        <v>2125.5</v>
      </c>
      <c r="D333" s="26" t="n">
        <v>0</v>
      </c>
      <c r="E333" s="26" t="n">
        <v>263.41</v>
      </c>
      <c r="F333" s="26" t="n">
        <v>2151.03</v>
      </c>
      <c r="G333" s="26" t="n">
        <v>68.08</v>
      </c>
      <c r="H333" s="43" t="n">
        <f aca="false">SUM($F333,$G333,$N$5,$N$7)</f>
        <v>2290.26</v>
      </c>
      <c r="I333" s="43" t="n">
        <f aca="false">SUM($F333,$G333,$O$5,$O$7)</f>
        <v>2496.52</v>
      </c>
      <c r="J333" s="43" t="n">
        <f aca="false">SUM($F333,$G333,$P$5,$P$7)</f>
        <v>2720.78</v>
      </c>
      <c r="K333" s="44" t="n">
        <f aca="false">SUM($F333,$G333,$Q$5,$Q$7)</f>
        <v>3038.91</v>
      </c>
    </row>
    <row r="334" s="23" customFormat="true" ht="14.25" hidden="false" customHeight="true" outlineLevel="0" collapsed="false">
      <c r="A334" s="29" t="n">
        <v>42718</v>
      </c>
      <c r="B334" s="30" t="n">
        <v>13</v>
      </c>
      <c r="C334" s="26" t="n">
        <v>2095.88</v>
      </c>
      <c r="D334" s="26" t="n">
        <v>0</v>
      </c>
      <c r="E334" s="26" t="n">
        <v>95.32</v>
      </c>
      <c r="F334" s="26" t="n">
        <v>2121.41</v>
      </c>
      <c r="G334" s="26" t="n">
        <v>67.14</v>
      </c>
      <c r="H334" s="43" t="n">
        <f aca="false">SUM($F334,$G334,$N$5,$N$7)</f>
        <v>2259.7</v>
      </c>
      <c r="I334" s="43" t="n">
        <f aca="false">SUM($F334,$G334,$O$5,$O$7)</f>
        <v>2465.96</v>
      </c>
      <c r="J334" s="43" t="n">
        <f aca="false">SUM($F334,$G334,$P$5,$P$7)</f>
        <v>2690.22</v>
      </c>
      <c r="K334" s="44" t="n">
        <f aca="false">SUM($F334,$G334,$Q$5,$Q$7)</f>
        <v>3008.35</v>
      </c>
    </row>
    <row r="335" s="23" customFormat="true" ht="14.25" hidden="false" customHeight="true" outlineLevel="0" collapsed="false">
      <c r="A335" s="29" t="n">
        <v>42718</v>
      </c>
      <c r="B335" s="30" t="n">
        <v>14</v>
      </c>
      <c r="C335" s="26" t="n">
        <v>2098.73</v>
      </c>
      <c r="D335" s="26" t="n">
        <v>0</v>
      </c>
      <c r="E335" s="26" t="n">
        <v>328.12</v>
      </c>
      <c r="F335" s="26" t="n">
        <v>2124.26</v>
      </c>
      <c r="G335" s="26" t="n">
        <v>67.23</v>
      </c>
      <c r="H335" s="43" t="n">
        <f aca="false">SUM($F335,$G335,$N$5,$N$7)</f>
        <v>2262.64</v>
      </c>
      <c r="I335" s="43" t="n">
        <f aca="false">SUM($F335,$G335,$O$5,$O$7)</f>
        <v>2468.9</v>
      </c>
      <c r="J335" s="43" t="n">
        <f aca="false">SUM($F335,$G335,$P$5,$P$7)</f>
        <v>2693.16</v>
      </c>
      <c r="K335" s="44" t="n">
        <f aca="false">SUM($F335,$G335,$Q$5,$Q$7)</f>
        <v>3011.29</v>
      </c>
    </row>
    <row r="336" s="23" customFormat="true" ht="14.25" hidden="false" customHeight="true" outlineLevel="0" collapsed="false">
      <c r="A336" s="29" t="n">
        <v>42718</v>
      </c>
      <c r="B336" s="30" t="n">
        <v>15</v>
      </c>
      <c r="C336" s="26" t="n">
        <v>1899.19</v>
      </c>
      <c r="D336" s="26" t="n">
        <v>0</v>
      </c>
      <c r="E336" s="26" t="n">
        <v>116.95</v>
      </c>
      <c r="F336" s="26" t="n">
        <v>1924.72</v>
      </c>
      <c r="G336" s="26" t="n">
        <v>60.91</v>
      </c>
      <c r="H336" s="43" t="n">
        <f aca="false">SUM($F336,$G336,$N$5,$N$7)</f>
        <v>2056.78</v>
      </c>
      <c r="I336" s="43" t="n">
        <f aca="false">SUM($F336,$G336,$O$5,$O$7)</f>
        <v>2263.04</v>
      </c>
      <c r="J336" s="43" t="n">
        <f aca="false">SUM($F336,$G336,$P$5,$P$7)</f>
        <v>2487.3</v>
      </c>
      <c r="K336" s="44" t="n">
        <f aca="false">SUM($F336,$G336,$Q$5,$Q$7)</f>
        <v>2805.43</v>
      </c>
    </row>
    <row r="337" s="23" customFormat="true" ht="14.25" hidden="false" customHeight="true" outlineLevel="0" collapsed="false">
      <c r="A337" s="29" t="n">
        <v>42718</v>
      </c>
      <c r="B337" s="30" t="n">
        <v>16</v>
      </c>
      <c r="C337" s="26" t="n">
        <v>1718.28</v>
      </c>
      <c r="D337" s="26" t="n">
        <v>75.84</v>
      </c>
      <c r="E337" s="26" t="n">
        <v>0</v>
      </c>
      <c r="F337" s="26" t="n">
        <v>1743.81</v>
      </c>
      <c r="G337" s="26" t="n">
        <v>55.19</v>
      </c>
      <c r="H337" s="43" t="n">
        <f aca="false">SUM($F337,$G337,$N$5,$N$7)</f>
        <v>1870.15</v>
      </c>
      <c r="I337" s="43" t="n">
        <f aca="false">SUM($F337,$G337,$O$5,$O$7)</f>
        <v>2076.41</v>
      </c>
      <c r="J337" s="43" t="n">
        <f aca="false">SUM($F337,$G337,$P$5,$P$7)</f>
        <v>2300.67</v>
      </c>
      <c r="K337" s="44" t="n">
        <f aca="false">SUM($F337,$G337,$Q$5,$Q$7)</f>
        <v>2618.8</v>
      </c>
    </row>
    <row r="338" s="23" customFormat="true" ht="14.25" hidden="false" customHeight="true" outlineLevel="0" collapsed="false">
      <c r="A338" s="29" t="n">
        <v>42718</v>
      </c>
      <c r="B338" s="30" t="n">
        <v>17</v>
      </c>
      <c r="C338" s="26" t="n">
        <v>1675.67</v>
      </c>
      <c r="D338" s="26" t="n">
        <v>348.59</v>
      </c>
      <c r="E338" s="26" t="n">
        <v>0</v>
      </c>
      <c r="F338" s="26" t="n">
        <v>1701.2</v>
      </c>
      <c r="G338" s="26" t="n">
        <v>53.84</v>
      </c>
      <c r="H338" s="43" t="n">
        <f aca="false">SUM($F338,$G338,$N$5,$N$7)</f>
        <v>1826.19</v>
      </c>
      <c r="I338" s="43" t="n">
        <f aca="false">SUM($F338,$G338,$O$5,$O$7)</f>
        <v>2032.45</v>
      </c>
      <c r="J338" s="43" t="n">
        <f aca="false">SUM($F338,$G338,$P$5,$P$7)</f>
        <v>2256.71</v>
      </c>
      <c r="K338" s="44" t="n">
        <f aca="false">SUM($F338,$G338,$Q$5,$Q$7)</f>
        <v>2574.84</v>
      </c>
    </row>
    <row r="339" s="23" customFormat="true" ht="14.25" hidden="false" customHeight="true" outlineLevel="0" collapsed="false">
      <c r="A339" s="29" t="n">
        <v>42718</v>
      </c>
      <c r="B339" s="30" t="n">
        <v>18</v>
      </c>
      <c r="C339" s="26" t="n">
        <v>2085.28</v>
      </c>
      <c r="D339" s="26" t="n">
        <v>0</v>
      </c>
      <c r="E339" s="26" t="n">
        <v>77.38</v>
      </c>
      <c r="F339" s="26" t="n">
        <v>2110.81</v>
      </c>
      <c r="G339" s="26" t="n">
        <v>66.8</v>
      </c>
      <c r="H339" s="43" t="n">
        <f aca="false">SUM($F339,$G339,$N$5,$N$7)</f>
        <v>2248.76</v>
      </c>
      <c r="I339" s="43" t="n">
        <f aca="false">SUM($F339,$G339,$O$5,$O$7)</f>
        <v>2455.02</v>
      </c>
      <c r="J339" s="43" t="n">
        <f aca="false">SUM($F339,$G339,$P$5,$P$7)</f>
        <v>2679.28</v>
      </c>
      <c r="K339" s="44" t="n">
        <f aca="false">SUM($F339,$G339,$Q$5,$Q$7)</f>
        <v>2997.41</v>
      </c>
    </row>
    <row r="340" s="23" customFormat="true" ht="14.25" hidden="false" customHeight="true" outlineLevel="0" collapsed="false">
      <c r="A340" s="29" t="n">
        <v>42718</v>
      </c>
      <c r="B340" s="30" t="n">
        <v>19</v>
      </c>
      <c r="C340" s="26" t="n">
        <v>2155.73</v>
      </c>
      <c r="D340" s="26" t="n">
        <v>0</v>
      </c>
      <c r="E340" s="26" t="n">
        <v>486.17</v>
      </c>
      <c r="F340" s="26" t="n">
        <v>2181.26</v>
      </c>
      <c r="G340" s="26" t="n">
        <v>69.03</v>
      </c>
      <c r="H340" s="43" t="n">
        <f aca="false">SUM($F340,$G340,$N$5,$N$7)</f>
        <v>2321.44</v>
      </c>
      <c r="I340" s="43" t="n">
        <f aca="false">SUM($F340,$G340,$O$5,$O$7)</f>
        <v>2527.7</v>
      </c>
      <c r="J340" s="43" t="n">
        <f aca="false">SUM($F340,$G340,$P$5,$P$7)</f>
        <v>2751.96</v>
      </c>
      <c r="K340" s="44" t="n">
        <f aca="false">SUM($F340,$G340,$Q$5,$Q$7)</f>
        <v>3070.09</v>
      </c>
    </row>
    <row r="341" s="23" customFormat="true" ht="14.25" hidden="false" customHeight="true" outlineLevel="0" collapsed="false">
      <c r="A341" s="29" t="n">
        <v>42718</v>
      </c>
      <c r="B341" s="30" t="n">
        <v>20</v>
      </c>
      <c r="C341" s="26" t="n">
        <v>2164.72</v>
      </c>
      <c r="D341" s="26" t="n">
        <v>0</v>
      </c>
      <c r="E341" s="26" t="n">
        <v>166.21</v>
      </c>
      <c r="F341" s="26" t="n">
        <v>2190.25</v>
      </c>
      <c r="G341" s="26" t="n">
        <v>69.32</v>
      </c>
      <c r="H341" s="43" t="n">
        <f aca="false">SUM($F341,$G341,$N$5,$N$7)</f>
        <v>2330.72</v>
      </c>
      <c r="I341" s="43" t="n">
        <f aca="false">SUM($F341,$G341,$O$5,$O$7)</f>
        <v>2536.98</v>
      </c>
      <c r="J341" s="43" t="n">
        <f aca="false">SUM($F341,$G341,$P$5,$P$7)</f>
        <v>2761.24</v>
      </c>
      <c r="K341" s="44" t="n">
        <f aca="false">SUM($F341,$G341,$Q$5,$Q$7)</f>
        <v>3079.37</v>
      </c>
    </row>
    <row r="342" s="23" customFormat="true" ht="14.25" hidden="false" customHeight="true" outlineLevel="0" collapsed="false">
      <c r="A342" s="29" t="n">
        <v>42718</v>
      </c>
      <c r="B342" s="30" t="n">
        <v>21</v>
      </c>
      <c r="C342" s="26" t="n">
        <v>2164.92</v>
      </c>
      <c r="D342" s="26" t="n">
        <v>0</v>
      </c>
      <c r="E342" s="26" t="n">
        <v>452.63</v>
      </c>
      <c r="F342" s="26" t="n">
        <v>2190.45</v>
      </c>
      <c r="G342" s="26" t="n">
        <v>69.32</v>
      </c>
      <c r="H342" s="43" t="n">
        <f aca="false">SUM($F342,$G342,$N$5,$N$7)</f>
        <v>2330.92</v>
      </c>
      <c r="I342" s="43" t="n">
        <f aca="false">SUM($F342,$G342,$O$5,$O$7)</f>
        <v>2537.18</v>
      </c>
      <c r="J342" s="43" t="n">
        <f aca="false">SUM($F342,$G342,$P$5,$P$7)</f>
        <v>2761.44</v>
      </c>
      <c r="K342" s="44" t="n">
        <f aca="false">SUM($F342,$G342,$Q$5,$Q$7)</f>
        <v>3079.57</v>
      </c>
    </row>
    <row r="343" s="23" customFormat="true" ht="14.25" hidden="false" customHeight="true" outlineLevel="0" collapsed="false">
      <c r="A343" s="29" t="n">
        <v>42718</v>
      </c>
      <c r="B343" s="30" t="n">
        <v>22</v>
      </c>
      <c r="C343" s="26" t="n">
        <v>1800.11</v>
      </c>
      <c r="D343" s="26" t="n">
        <v>0</v>
      </c>
      <c r="E343" s="26" t="n">
        <v>1065.36</v>
      </c>
      <c r="F343" s="26" t="n">
        <v>1825.64</v>
      </c>
      <c r="G343" s="26" t="n">
        <v>57.78</v>
      </c>
      <c r="H343" s="43" t="n">
        <f aca="false">SUM($F343,$G343,$N$5,$N$7)</f>
        <v>1954.57</v>
      </c>
      <c r="I343" s="43" t="n">
        <f aca="false">SUM($F343,$G343,$O$5,$O$7)</f>
        <v>2160.83</v>
      </c>
      <c r="J343" s="43" t="n">
        <f aca="false">SUM($F343,$G343,$P$5,$P$7)</f>
        <v>2385.09</v>
      </c>
      <c r="K343" s="44" t="n">
        <f aca="false">SUM($F343,$G343,$Q$5,$Q$7)</f>
        <v>2703.22</v>
      </c>
    </row>
    <row r="344" s="23" customFormat="true" ht="14.25" hidden="false" customHeight="true" outlineLevel="0" collapsed="false">
      <c r="A344" s="29" t="n">
        <v>42718</v>
      </c>
      <c r="B344" s="30" t="n">
        <v>23</v>
      </c>
      <c r="C344" s="26" t="n">
        <v>1803.53</v>
      </c>
      <c r="D344" s="26" t="n">
        <v>0</v>
      </c>
      <c r="E344" s="26" t="n">
        <v>285.29</v>
      </c>
      <c r="F344" s="26" t="n">
        <v>1829.06</v>
      </c>
      <c r="G344" s="26" t="n">
        <v>57.89</v>
      </c>
      <c r="H344" s="43" t="n">
        <f aca="false">SUM($F344,$G344,$N$5,$N$7)</f>
        <v>1958.1</v>
      </c>
      <c r="I344" s="43" t="n">
        <f aca="false">SUM($F344,$G344,$O$5,$O$7)</f>
        <v>2164.36</v>
      </c>
      <c r="J344" s="43" t="n">
        <f aca="false">SUM($F344,$G344,$P$5,$P$7)</f>
        <v>2388.62</v>
      </c>
      <c r="K344" s="44" t="n">
        <f aca="false">SUM($F344,$G344,$Q$5,$Q$7)</f>
        <v>2706.75</v>
      </c>
    </row>
    <row r="345" s="23" customFormat="true" ht="14.25" hidden="false" customHeight="true" outlineLevel="0" collapsed="false">
      <c r="A345" s="29" t="n">
        <v>42719</v>
      </c>
      <c r="B345" s="30" t="n">
        <v>0</v>
      </c>
      <c r="C345" s="26" t="n">
        <v>1719.15</v>
      </c>
      <c r="D345" s="26" t="n">
        <v>0</v>
      </c>
      <c r="E345" s="26" t="n">
        <v>118.64</v>
      </c>
      <c r="F345" s="26" t="n">
        <v>1744.68</v>
      </c>
      <c r="G345" s="26" t="n">
        <v>55.22</v>
      </c>
      <c r="H345" s="43" t="n">
        <f aca="false">SUM($F345,$G345,$N$5,$N$7)</f>
        <v>1871.05</v>
      </c>
      <c r="I345" s="43" t="n">
        <f aca="false">SUM($F345,$G345,$O$5,$O$7)</f>
        <v>2077.31</v>
      </c>
      <c r="J345" s="43" t="n">
        <f aca="false">SUM($F345,$G345,$P$5,$P$7)</f>
        <v>2301.57</v>
      </c>
      <c r="K345" s="44" t="n">
        <f aca="false">SUM($F345,$G345,$Q$5,$Q$7)</f>
        <v>2619.7</v>
      </c>
    </row>
    <row r="346" s="23" customFormat="true" ht="14.25" hidden="false" customHeight="true" outlineLevel="0" collapsed="false">
      <c r="A346" s="29" t="n">
        <v>42719</v>
      </c>
      <c r="B346" s="30" t="n">
        <v>1</v>
      </c>
      <c r="C346" s="26" t="n">
        <v>1664.34</v>
      </c>
      <c r="D346" s="26" t="n">
        <v>0</v>
      </c>
      <c r="E346" s="26" t="n">
        <v>121.85</v>
      </c>
      <c r="F346" s="26" t="n">
        <v>1689.87</v>
      </c>
      <c r="G346" s="26" t="n">
        <v>53.48</v>
      </c>
      <c r="H346" s="43" t="n">
        <f aca="false">SUM($F346,$G346,$N$5,$N$7)</f>
        <v>1814.5</v>
      </c>
      <c r="I346" s="43" t="n">
        <f aca="false">SUM($F346,$G346,$O$5,$O$7)</f>
        <v>2020.76</v>
      </c>
      <c r="J346" s="43" t="n">
        <f aca="false">SUM($F346,$G346,$P$5,$P$7)</f>
        <v>2245.02</v>
      </c>
      <c r="K346" s="44" t="n">
        <f aca="false">SUM($F346,$G346,$Q$5,$Q$7)</f>
        <v>2563.15</v>
      </c>
    </row>
    <row r="347" s="23" customFormat="true" ht="14.25" hidden="false" customHeight="true" outlineLevel="0" collapsed="false">
      <c r="A347" s="29" t="n">
        <v>42719</v>
      </c>
      <c r="B347" s="30" t="n">
        <v>2</v>
      </c>
      <c r="C347" s="26" t="n">
        <v>1600.55</v>
      </c>
      <c r="D347" s="26" t="n">
        <v>0</v>
      </c>
      <c r="E347" s="26" t="n">
        <v>50.98</v>
      </c>
      <c r="F347" s="26" t="n">
        <v>1626.08</v>
      </c>
      <c r="G347" s="26" t="n">
        <v>51.46</v>
      </c>
      <c r="H347" s="43" t="n">
        <f aca="false">SUM($F347,$G347,$N$5,$N$7)</f>
        <v>1748.69</v>
      </c>
      <c r="I347" s="43" t="n">
        <f aca="false">SUM($F347,$G347,$O$5,$O$7)</f>
        <v>1954.95</v>
      </c>
      <c r="J347" s="43" t="n">
        <f aca="false">SUM($F347,$G347,$P$5,$P$7)</f>
        <v>2179.21</v>
      </c>
      <c r="K347" s="44" t="n">
        <f aca="false">SUM($F347,$G347,$Q$5,$Q$7)</f>
        <v>2497.34</v>
      </c>
    </row>
    <row r="348" s="23" customFormat="true" ht="14.25" hidden="false" customHeight="true" outlineLevel="0" collapsed="false">
      <c r="A348" s="29" t="n">
        <v>42719</v>
      </c>
      <c r="B348" s="30" t="n">
        <v>3</v>
      </c>
      <c r="C348" s="26" t="n">
        <v>1592.88</v>
      </c>
      <c r="D348" s="26" t="n">
        <v>0</v>
      </c>
      <c r="E348" s="26" t="n">
        <v>61.58</v>
      </c>
      <c r="F348" s="26" t="n">
        <v>1618.41</v>
      </c>
      <c r="G348" s="26" t="n">
        <v>51.22</v>
      </c>
      <c r="H348" s="43" t="n">
        <f aca="false">SUM($F348,$G348,$N$5,$N$7)</f>
        <v>1740.78</v>
      </c>
      <c r="I348" s="43" t="n">
        <f aca="false">SUM($F348,$G348,$O$5,$O$7)</f>
        <v>1947.04</v>
      </c>
      <c r="J348" s="43" t="n">
        <f aca="false">SUM($F348,$G348,$P$5,$P$7)</f>
        <v>2171.3</v>
      </c>
      <c r="K348" s="44" t="n">
        <f aca="false">SUM($F348,$G348,$Q$5,$Q$7)</f>
        <v>2489.43</v>
      </c>
    </row>
    <row r="349" s="23" customFormat="true" ht="14.25" hidden="false" customHeight="true" outlineLevel="0" collapsed="false">
      <c r="A349" s="29" t="n">
        <v>42719</v>
      </c>
      <c r="B349" s="30" t="n">
        <v>4</v>
      </c>
      <c r="C349" s="26" t="n">
        <v>1593.62</v>
      </c>
      <c r="D349" s="26" t="n">
        <v>0</v>
      </c>
      <c r="E349" s="26" t="n">
        <v>42.28</v>
      </c>
      <c r="F349" s="26" t="n">
        <v>1619.15</v>
      </c>
      <c r="G349" s="26" t="n">
        <v>51.24</v>
      </c>
      <c r="H349" s="43" t="n">
        <f aca="false">SUM($F349,$G349,$N$5,$N$7)</f>
        <v>1741.54</v>
      </c>
      <c r="I349" s="43" t="n">
        <f aca="false">SUM($F349,$G349,$O$5,$O$7)</f>
        <v>1947.8</v>
      </c>
      <c r="J349" s="43" t="n">
        <f aca="false">SUM($F349,$G349,$P$5,$P$7)</f>
        <v>2172.06</v>
      </c>
      <c r="K349" s="44" t="n">
        <f aca="false">SUM($F349,$G349,$Q$5,$Q$7)</f>
        <v>2490.19</v>
      </c>
    </row>
    <row r="350" s="23" customFormat="true" ht="14.25" hidden="false" customHeight="true" outlineLevel="0" collapsed="false">
      <c r="A350" s="29" t="n">
        <v>42719</v>
      </c>
      <c r="B350" s="30" t="n">
        <v>5</v>
      </c>
      <c r="C350" s="26" t="n">
        <v>1610.72</v>
      </c>
      <c r="D350" s="26" t="n">
        <v>143.84</v>
      </c>
      <c r="E350" s="26" t="n">
        <v>0</v>
      </c>
      <c r="F350" s="26" t="n">
        <v>1636.25</v>
      </c>
      <c r="G350" s="26" t="n">
        <v>51.78</v>
      </c>
      <c r="H350" s="43" t="n">
        <f aca="false">SUM($F350,$G350,$N$5,$N$7)</f>
        <v>1759.18</v>
      </c>
      <c r="I350" s="43" t="n">
        <f aca="false">SUM($F350,$G350,$O$5,$O$7)</f>
        <v>1965.44</v>
      </c>
      <c r="J350" s="43" t="n">
        <f aca="false">SUM($F350,$G350,$P$5,$P$7)</f>
        <v>2189.7</v>
      </c>
      <c r="K350" s="44" t="n">
        <f aca="false">SUM($F350,$G350,$Q$5,$Q$7)</f>
        <v>2507.83</v>
      </c>
    </row>
    <row r="351" s="23" customFormat="true" ht="14.25" hidden="false" customHeight="true" outlineLevel="0" collapsed="false">
      <c r="A351" s="29" t="n">
        <v>42719</v>
      </c>
      <c r="B351" s="30" t="n">
        <v>6</v>
      </c>
      <c r="C351" s="26" t="n">
        <v>1731.77</v>
      </c>
      <c r="D351" s="26" t="n">
        <v>26.66</v>
      </c>
      <c r="E351" s="26" t="n">
        <v>0</v>
      </c>
      <c r="F351" s="26" t="n">
        <v>1757.3</v>
      </c>
      <c r="G351" s="26" t="n">
        <v>55.61</v>
      </c>
      <c r="H351" s="43" t="n">
        <f aca="false">SUM($F351,$G351,$N$5,$N$7)</f>
        <v>1884.06</v>
      </c>
      <c r="I351" s="43" t="n">
        <f aca="false">SUM($F351,$G351,$O$5,$O$7)</f>
        <v>2090.32</v>
      </c>
      <c r="J351" s="43" t="n">
        <f aca="false">SUM($F351,$G351,$P$5,$P$7)</f>
        <v>2314.58</v>
      </c>
      <c r="K351" s="44" t="n">
        <f aca="false">SUM($F351,$G351,$Q$5,$Q$7)</f>
        <v>2632.71</v>
      </c>
    </row>
    <row r="352" s="23" customFormat="true" ht="14.25" hidden="false" customHeight="true" outlineLevel="0" collapsed="false">
      <c r="A352" s="29" t="n">
        <v>42719</v>
      </c>
      <c r="B352" s="30" t="n">
        <v>7</v>
      </c>
      <c r="C352" s="26" t="n">
        <v>1752.32</v>
      </c>
      <c r="D352" s="26" t="n">
        <v>265.11</v>
      </c>
      <c r="E352" s="26" t="n">
        <v>0</v>
      </c>
      <c r="F352" s="26" t="n">
        <v>1777.85</v>
      </c>
      <c r="G352" s="26" t="n">
        <v>56.27</v>
      </c>
      <c r="H352" s="43" t="n">
        <f aca="false">SUM($F352,$G352,$N$5,$N$7)</f>
        <v>1905.27</v>
      </c>
      <c r="I352" s="43" t="n">
        <f aca="false">SUM($F352,$G352,$O$5,$O$7)</f>
        <v>2111.53</v>
      </c>
      <c r="J352" s="43" t="n">
        <f aca="false">SUM($F352,$G352,$P$5,$P$7)</f>
        <v>2335.79</v>
      </c>
      <c r="K352" s="44" t="n">
        <f aca="false">SUM($F352,$G352,$Q$5,$Q$7)</f>
        <v>2653.92</v>
      </c>
    </row>
    <row r="353" s="23" customFormat="true" ht="14.25" hidden="false" customHeight="true" outlineLevel="0" collapsed="false">
      <c r="A353" s="29" t="n">
        <v>42719</v>
      </c>
      <c r="B353" s="30" t="n">
        <v>8</v>
      </c>
      <c r="C353" s="26" t="n">
        <v>1754.75</v>
      </c>
      <c r="D353" s="26" t="n">
        <v>633.85</v>
      </c>
      <c r="E353" s="26" t="n">
        <v>0</v>
      </c>
      <c r="F353" s="26" t="n">
        <v>1780.28</v>
      </c>
      <c r="G353" s="26" t="n">
        <v>56.34</v>
      </c>
      <c r="H353" s="43" t="n">
        <f aca="false">SUM($F353,$G353,$N$5,$N$7)</f>
        <v>1907.77</v>
      </c>
      <c r="I353" s="43" t="n">
        <f aca="false">SUM($F353,$G353,$O$5,$O$7)</f>
        <v>2114.03</v>
      </c>
      <c r="J353" s="43" t="n">
        <f aca="false">SUM($F353,$G353,$P$5,$P$7)</f>
        <v>2338.29</v>
      </c>
      <c r="K353" s="44" t="n">
        <f aca="false">SUM($F353,$G353,$Q$5,$Q$7)</f>
        <v>2656.42</v>
      </c>
    </row>
    <row r="354" s="23" customFormat="true" ht="14.25" hidden="false" customHeight="true" outlineLevel="0" collapsed="false">
      <c r="A354" s="29" t="n">
        <v>42719</v>
      </c>
      <c r="B354" s="30" t="n">
        <v>9</v>
      </c>
      <c r="C354" s="26" t="n">
        <v>1738.56</v>
      </c>
      <c r="D354" s="26" t="n">
        <v>283.75</v>
      </c>
      <c r="E354" s="26" t="n">
        <v>0</v>
      </c>
      <c r="F354" s="26" t="n">
        <v>1764.09</v>
      </c>
      <c r="G354" s="26" t="n">
        <v>55.83</v>
      </c>
      <c r="H354" s="43" t="n">
        <f aca="false">SUM($F354,$G354,$N$5,$N$7)</f>
        <v>1891.07</v>
      </c>
      <c r="I354" s="43" t="n">
        <f aca="false">SUM($F354,$G354,$O$5,$O$7)</f>
        <v>2097.33</v>
      </c>
      <c r="J354" s="43" t="n">
        <f aca="false">SUM($F354,$G354,$P$5,$P$7)</f>
        <v>2321.59</v>
      </c>
      <c r="K354" s="44" t="n">
        <f aca="false">SUM($F354,$G354,$Q$5,$Q$7)</f>
        <v>2639.72</v>
      </c>
    </row>
    <row r="355" s="23" customFormat="true" ht="14.25" hidden="false" customHeight="true" outlineLevel="0" collapsed="false">
      <c r="A355" s="29" t="n">
        <v>42719</v>
      </c>
      <c r="B355" s="30" t="n">
        <v>10</v>
      </c>
      <c r="C355" s="26" t="n">
        <v>1777.59</v>
      </c>
      <c r="D355" s="26" t="n">
        <v>240.75</v>
      </c>
      <c r="E355" s="26" t="n">
        <v>0</v>
      </c>
      <c r="F355" s="26" t="n">
        <v>1803.12</v>
      </c>
      <c r="G355" s="26" t="n">
        <v>57.06</v>
      </c>
      <c r="H355" s="43" t="n">
        <f aca="false">SUM($F355,$G355,$N$5,$N$7)</f>
        <v>1931.33</v>
      </c>
      <c r="I355" s="43" t="n">
        <f aca="false">SUM($F355,$G355,$O$5,$O$7)</f>
        <v>2137.59</v>
      </c>
      <c r="J355" s="43" t="n">
        <f aca="false">SUM($F355,$G355,$P$5,$P$7)</f>
        <v>2361.85</v>
      </c>
      <c r="K355" s="44" t="n">
        <f aca="false">SUM($F355,$G355,$Q$5,$Q$7)</f>
        <v>2679.98</v>
      </c>
    </row>
    <row r="356" s="23" customFormat="true" ht="14.25" hidden="false" customHeight="true" outlineLevel="0" collapsed="false">
      <c r="A356" s="29" t="n">
        <v>42719</v>
      </c>
      <c r="B356" s="30" t="n">
        <v>11</v>
      </c>
      <c r="C356" s="26" t="n">
        <v>1804.35</v>
      </c>
      <c r="D356" s="26" t="n">
        <v>210.57</v>
      </c>
      <c r="E356" s="26" t="n">
        <v>0</v>
      </c>
      <c r="F356" s="26" t="n">
        <v>1829.88</v>
      </c>
      <c r="G356" s="26" t="n">
        <v>57.91</v>
      </c>
      <c r="H356" s="43" t="n">
        <f aca="false">SUM($F356,$G356,$N$5,$N$7)</f>
        <v>1958.94</v>
      </c>
      <c r="I356" s="43" t="n">
        <f aca="false">SUM($F356,$G356,$O$5,$O$7)</f>
        <v>2165.2</v>
      </c>
      <c r="J356" s="43" t="n">
        <f aca="false">SUM($F356,$G356,$P$5,$P$7)</f>
        <v>2389.46</v>
      </c>
      <c r="K356" s="44" t="n">
        <f aca="false">SUM($F356,$G356,$Q$5,$Q$7)</f>
        <v>2707.59</v>
      </c>
    </row>
    <row r="357" s="23" customFormat="true" ht="14.25" hidden="false" customHeight="true" outlineLevel="0" collapsed="false">
      <c r="A357" s="29" t="n">
        <v>42719</v>
      </c>
      <c r="B357" s="30" t="n">
        <v>12</v>
      </c>
      <c r="C357" s="26" t="n">
        <v>1793.11</v>
      </c>
      <c r="D357" s="26" t="n">
        <v>219.71</v>
      </c>
      <c r="E357" s="26" t="n">
        <v>0</v>
      </c>
      <c r="F357" s="26" t="n">
        <v>1818.64</v>
      </c>
      <c r="G357" s="26" t="n">
        <v>57.56</v>
      </c>
      <c r="H357" s="43" t="n">
        <f aca="false">SUM($F357,$G357,$N$5,$N$7)</f>
        <v>1947.35</v>
      </c>
      <c r="I357" s="43" t="n">
        <f aca="false">SUM($F357,$G357,$O$5,$O$7)</f>
        <v>2153.61</v>
      </c>
      <c r="J357" s="43" t="n">
        <f aca="false">SUM($F357,$G357,$P$5,$P$7)</f>
        <v>2377.87</v>
      </c>
      <c r="K357" s="44" t="n">
        <f aca="false">SUM($F357,$G357,$Q$5,$Q$7)</f>
        <v>2696</v>
      </c>
    </row>
    <row r="358" s="23" customFormat="true" ht="14.25" hidden="false" customHeight="true" outlineLevel="0" collapsed="false">
      <c r="A358" s="29" t="n">
        <v>42719</v>
      </c>
      <c r="B358" s="30" t="n">
        <v>13</v>
      </c>
      <c r="C358" s="26" t="n">
        <v>1775.07</v>
      </c>
      <c r="D358" s="26" t="n">
        <v>238.39</v>
      </c>
      <c r="E358" s="26" t="n">
        <v>0</v>
      </c>
      <c r="F358" s="26" t="n">
        <v>1800.6</v>
      </c>
      <c r="G358" s="26" t="n">
        <v>56.99</v>
      </c>
      <c r="H358" s="43" t="n">
        <f aca="false">SUM($F358,$G358,$N$5,$N$7)</f>
        <v>1928.74</v>
      </c>
      <c r="I358" s="43" t="n">
        <f aca="false">SUM($F358,$G358,$O$5,$O$7)</f>
        <v>2135</v>
      </c>
      <c r="J358" s="43" t="n">
        <f aca="false">SUM($F358,$G358,$P$5,$P$7)</f>
        <v>2359.26</v>
      </c>
      <c r="K358" s="44" t="n">
        <f aca="false">SUM($F358,$G358,$Q$5,$Q$7)</f>
        <v>2677.39</v>
      </c>
    </row>
    <row r="359" s="23" customFormat="true" ht="14.25" hidden="false" customHeight="true" outlineLevel="0" collapsed="false">
      <c r="A359" s="29" t="n">
        <v>42719</v>
      </c>
      <c r="B359" s="30" t="n">
        <v>14</v>
      </c>
      <c r="C359" s="26" t="n">
        <v>1770.61</v>
      </c>
      <c r="D359" s="26" t="n">
        <v>244.16</v>
      </c>
      <c r="E359" s="26" t="n">
        <v>0</v>
      </c>
      <c r="F359" s="26" t="n">
        <v>1796.14</v>
      </c>
      <c r="G359" s="26" t="n">
        <v>56.84</v>
      </c>
      <c r="H359" s="43" t="n">
        <f aca="false">SUM($F359,$G359,$N$5,$N$7)</f>
        <v>1924.13</v>
      </c>
      <c r="I359" s="43" t="n">
        <f aca="false">SUM($F359,$G359,$O$5,$O$7)</f>
        <v>2130.39</v>
      </c>
      <c r="J359" s="43" t="n">
        <f aca="false">SUM($F359,$G359,$P$5,$P$7)</f>
        <v>2354.65</v>
      </c>
      <c r="K359" s="44" t="n">
        <f aca="false">SUM($F359,$G359,$Q$5,$Q$7)</f>
        <v>2672.78</v>
      </c>
    </row>
    <row r="360" s="23" customFormat="true" ht="14.25" hidden="false" customHeight="true" outlineLevel="0" collapsed="false">
      <c r="A360" s="29" t="n">
        <v>42719</v>
      </c>
      <c r="B360" s="30" t="n">
        <v>15</v>
      </c>
      <c r="C360" s="26" t="n">
        <v>1769.81</v>
      </c>
      <c r="D360" s="26" t="n">
        <v>244.06</v>
      </c>
      <c r="E360" s="26" t="n">
        <v>0</v>
      </c>
      <c r="F360" s="26" t="n">
        <v>1795.34</v>
      </c>
      <c r="G360" s="26" t="n">
        <v>56.82</v>
      </c>
      <c r="H360" s="43" t="n">
        <f aca="false">SUM($F360,$G360,$N$5,$N$7)</f>
        <v>1923.31</v>
      </c>
      <c r="I360" s="43" t="n">
        <f aca="false">SUM($F360,$G360,$O$5,$O$7)</f>
        <v>2129.57</v>
      </c>
      <c r="J360" s="43" t="n">
        <f aca="false">SUM($F360,$G360,$P$5,$P$7)</f>
        <v>2353.83</v>
      </c>
      <c r="K360" s="44" t="n">
        <f aca="false">SUM($F360,$G360,$Q$5,$Q$7)</f>
        <v>2671.96</v>
      </c>
    </row>
    <row r="361" s="23" customFormat="true" ht="14.25" hidden="false" customHeight="true" outlineLevel="0" collapsed="false">
      <c r="A361" s="29" t="n">
        <v>42719</v>
      </c>
      <c r="B361" s="30" t="n">
        <v>16</v>
      </c>
      <c r="C361" s="26" t="n">
        <v>1741.89</v>
      </c>
      <c r="D361" s="26" t="n">
        <v>277.69</v>
      </c>
      <c r="E361" s="26" t="n">
        <v>0</v>
      </c>
      <c r="F361" s="26" t="n">
        <v>1767.42</v>
      </c>
      <c r="G361" s="26" t="n">
        <v>55.94</v>
      </c>
      <c r="H361" s="43" t="n">
        <f aca="false">SUM($F361,$G361,$N$5,$N$7)</f>
        <v>1894.51</v>
      </c>
      <c r="I361" s="43" t="n">
        <f aca="false">SUM($F361,$G361,$O$5,$O$7)</f>
        <v>2100.77</v>
      </c>
      <c r="J361" s="43" t="n">
        <f aca="false">SUM($F361,$G361,$P$5,$P$7)</f>
        <v>2325.03</v>
      </c>
      <c r="K361" s="44" t="n">
        <f aca="false">SUM($F361,$G361,$Q$5,$Q$7)</f>
        <v>2643.16</v>
      </c>
    </row>
    <row r="362" s="23" customFormat="true" ht="14.25" hidden="false" customHeight="true" outlineLevel="0" collapsed="false">
      <c r="A362" s="29" t="n">
        <v>42719</v>
      </c>
      <c r="B362" s="30" t="n">
        <v>17</v>
      </c>
      <c r="C362" s="26" t="n">
        <v>1736.86</v>
      </c>
      <c r="D362" s="26" t="n">
        <v>280.54</v>
      </c>
      <c r="E362" s="26" t="n">
        <v>0</v>
      </c>
      <c r="F362" s="26" t="n">
        <v>1762.39</v>
      </c>
      <c r="G362" s="26" t="n">
        <v>55.78</v>
      </c>
      <c r="H362" s="43" t="n">
        <f aca="false">SUM($F362,$G362,$N$5,$N$7)</f>
        <v>1889.32</v>
      </c>
      <c r="I362" s="43" t="n">
        <f aca="false">SUM($F362,$G362,$O$5,$O$7)</f>
        <v>2095.58</v>
      </c>
      <c r="J362" s="43" t="n">
        <f aca="false">SUM($F362,$G362,$P$5,$P$7)</f>
        <v>2319.84</v>
      </c>
      <c r="K362" s="44" t="n">
        <f aca="false">SUM($F362,$G362,$Q$5,$Q$7)</f>
        <v>2637.97</v>
      </c>
    </row>
    <row r="363" s="23" customFormat="true" ht="14.25" hidden="false" customHeight="true" outlineLevel="0" collapsed="false">
      <c r="A363" s="29" t="n">
        <v>42719</v>
      </c>
      <c r="B363" s="30" t="n">
        <v>18</v>
      </c>
      <c r="C363" s="26" t="n">
        <v>1763.91</v>
      </c>
      <c r="D363" s="26" t="n">
        <v>253.9</v>
      </c>
      <c r="E363" s="26" t="n">
        <v>0</v>
      </c>
      <c r="F363" s="26" t="n">
        <v>1789.44</v>
      </c>
      <c r="G363" s="26" t="n">
        <v>56.63</v>
      </c>
      <c r="H363" s="43" t="n">
        <f aca="false">SUM($F363,$G363,$N$5,$N$7)</f>
        <v>1917.22</v>
      </c>
      <c r="I363" s="43" t="n">
        <f aca="false">SUM($F363,$G363,$O$5,$O$7)</f>
        <v>2123.48</v>
      </c>
      <c r="J363" s="43" t="n">
        <f aca="false">SUM($F363,$G363,$P$5,$P$7)</f>
        <v>2347.74</v>
      </c>
      <c r="K363" s="44" t="n">
        <f aca="false">SUM($F363,$G363,$Q$5,$Q$7)</f>
        <v>2665.87</v>
      </c>
    </row>
    <row r="364" s="23" customFormat="true" ht="14.25" hidden="false" customHeight="true" outlineLevel="0" collapsed="false">
      <c r="A364" s="29" t="n">
        <v>42719</v>
      </c>
      <c r="B364" s="30" t="n">
        <v>19</v>
      </c>
      <c r="C364" s="26" t="n">
        <v>1804.16</v>
      </c>
      <c r="D364" s="26" t="n">
        <v>207.57</v>
      </c>
      <c r="E364" s="26" t="n">
        <v>0</v>
      </c>
      <c r="F364" s="26" t="n">
        <v>1829.69</v>
      </c>
      <c r="G364" s="26" t="n">
        <v>57.91</v>
      </c>
      <c r="H364" s="43" t="n">
        <f aca="false">SUM($F364,$G364,$N$5,$N$7)</f>
        <v>1958.75</v>
      </c>
      <c r="I364" s="43" t="n">
        <f aca="false">SUM($F364,$G364,$O$5,$O$7)</f>
        <v>2165.01</v>
      </c>
      <c r="J364" s="43" t="n">
        <f aca="false">SUM($F364,$G364,$P$5,$P$7)</f>
        <v>2389.27</v>
      </c>
      <c r="K364" s="44" t="n">
        <f aca="false">SUM($F364,$G364,$Q$5,$Q$7)</f>
        <v>2707.4</v>
      </c>
    </row>
    <row r="365" s="23" customFormat="true" ht="14.25" hidden="false" customHeight="true" outlineLevel="0" collapsed="false">
      <c r="A365" s="29" t="n">
        <v>42719</v>
      </c>
      <c r="B365" s="30" t="n">
        <v>20</v>
      </c>
      <c r="C365" s="26" t="n">
        <v>1852.06</v>
      </c>
      <c r="D365" s="26" t="n">
        <v>160.49</v>
      </c>
      <c r="E365" s="26" t="n">
        <v>0</v>
      </c>
      <c r="F365" s="26" t="n">
        <v>1877.59</v>
      </c>
      <c r="G365" s="26" t="n">
        <v>59.42</v>
      </c>
      <c r="H365" s="43" t="n">
        <f aca="false">SUM($F365,$G365,$N$5,$N$7)</f>
        <v>2008.16</v>
      </c>
      <c r="I365" s="43" t="n">
        <f aca="false">SUM($F365,$G365,$O$5,$O$7)</f>
        <v>2214.42</v>
      </c>
      <c r="J365" s="43" t="n">
        <f aca="false">SUM($F365,$G365,$P$5,$P$7)</f>
        <v>2438.68</v>
      </c>
      <c r="K365" s="44" t="n">
        <f aca="false">SUM($F365,$G365,$Q$5,$Q$7)</f>
        <v>2756.81</v>
      </c>
    </row>
    <row r="366" s="23" customFormat="true" ht="14.25" hidden="false" customHeight="true" outlineLevel="0" collapsed="false">
      <c r="A366" s="29" t="n">
        <v>42719</v>
      </c>
      <c r="B366" s="30" t="n">
        <v>21</v>
      </c>
      <c r="C366" s="26" t="n">
        <v>1771.78</v>
      </c>
      <c r="D366" s="26" t="n">
        <v>0</v>
      </c>
      <c r="E366" s="26" t="n">
        <v>181.88</v>
      </c>
      <c r="F366" s="26" t="n">
        <v>1797.31</v>
      </c>
      <c r="G366" s="26" t="n">
        <v>56.88</v>
      </c>
      <c r="H366" s="43" t="n">
        <f aca="false">SUM($F366,$G366,$N$5,$N$7)</f>
        <v>1925.34</v>
      </c>
      <c r="I366" s="43" t="n">
        <f aca="false">SUM($F366,$G366,$O$5,$O$7)</f>
        <v>2131.6</v>
      </c>
      <c r="J366" s="43" t="n">
        <f aca="false">SUM($F366,$G366,$P$5,$P$7)</f>
        <v>2355.86</v>
      </c>
      <c r="K366" s="44" t="n">
        <f aca="false">SUM($F366,$G366,$Q$5,$Q$7)</f>
        <v>2673.99</v>
      </c>
    </row>
    <row r="367" s="23" customFormat="true" ht="14.25" hidden="false" customHeight="true" outlineLevel="0" collapsed="false">
      <c r="A367" s="29" t="n">
        <v>42719</v>
      </c>
      <c r="B367" s="30" t="n">
        <v>22</v>
      </c>
      <c r="C367" s="26" t="n">
        <v>1764.16</v>
      </c>
      <c r="D367" s="26" t="n">
        <v>0</v>
      </c>
      <c r="E367" s="26" t="n">
        <v>172.9</v>
      </c>
      <c r="F367" s="26" t="n">
        <v>1789.69</v>
      </c>
      <c r="G367" s="26" t="n">
        <v>56.64</v>
      </c>
      <c r="H367" s="43" t="n">
        <f aca="false">SUM($F367,$G367,$N$5,$N$7)</f>
        <v>1917.48</v>
      </c>
      <c r="I367" s="43" t="n">
        <f aca="false">SUM($F367,$G367,$O$5,$O$7)</f>
        <v>2123.74</v>
      </c>
      <c r="J367" s="43" t="n">
        <f aca="false">SUM($F367,$G367,$P$5,$P$7)</f>
        <v>2348</v>
      </c>
      <c r="K367" s="44" t="n">
        <f aca="false">SUM($F367,$G367,$Q$5,$Q$7)</f>
        <v>2666.13</v>
      </c>
    </row>
    <row r="368" s="23" customFormat="true" ht="14.25" hidden="false" customHeight="true" outlineLevel="0" collapsed="false">
      <c r="A368" s="29" t="n">
        <v>42719</v>
      </c>
      <c r="B368" s="30" t="n">
        <v>23</v>
      </c>
      <c r="C368" s="26" t="n">
        <v>1738.74</v>
      </c>
      <c r="D368" s="26" t="n">
        <v>0</v>
      </c>
      <c r="E368" s="26" t="n">
        <v>145.16</v>
      </c>
      <c r="F368" s="26" t="n">
        <v>1764.27</v>
      </c>
      <c r="G368" s="26" t="n">
        <v>55.84</v>
      </c>
      <c r="H368" s="43" t="n">
        <f aca="false">SUM($F368,$G368,$N$5,$N$7)</f>
        <v>1891.26</v>
      </c>
      <c r="I368" s="43" t="n">
        <f aca="false">SUM($F368,$G368,$O$5,$O$7)</f>
        <v>2097.52</v>
      </c>
      <c r="J368" s="43" t="n">
        <f aca="false">SUM($F368,$G368,$P$5,$P$7)</f>
        <v>2321.78</v>
      </c>
      <c r="K368" s="44" t="n">
        <f aca="false">SUM($F368,$G368,$Q$5,$Q$7)</f>
        <v>2639.91</v>
      </c>
    </row>
    <row r="369" s="23" customFormat="true" ht="14.25" hidden="false" customHeight="true" outlineLevel="0" collapsed="false">
      <c r="A369" s="29" t="n">
        <v>42720</v>
      </c>
      <c r="B369" s="30" t="n">
        <v>0</v>
      </c>
      <c r="C369" s="26" t="n">
        <v>1710.83</v>
      </c>
      <c r="D369" s="26" t="n">
        <v>0</v>
      </c>
      <c r="E369" s="26" t="n">
        <v>244.09</v>
      </c>
      <c r="F369" s="26" t="n">
        <v>1736.36</v>
      </c>
      <c r="G369" s="26" t="n">
        <v>54.95</v>
      </c>
      <c r="H369" s="43" t="n">
        <f aca="false">SUM($F369,$G369,$N$5,$N$7)</f>
        <v>1862.46</v>
      </c>
      <c r="I369" s="43" t="n">
        <f aca="false">SUM($F369,$G369,$O$5,$O$7)</f>
        <v>2068.72</v>
      </c>
      <c r="J369" s="43" t="n">
        <f aca="false">SUM($F369,$G369,$P$5,$P$7)</f>
        <v>2292.98</v>
      </c>
      <c r="K369" s="44" t="n">
        <f aca="false">SUM($F369,$G369,$Q$5,$Q$7)</f>
        <v>2611.11</v>
      </c>
    </row>
    <row r="370" s="23" customFormat="true" ht="14.25" hidden="false" customHeight="true" outlineLevel="0" collapsed="false">
      <c r="A370" s="29" t="n">
        <v>42720</v>
      </c>
      <c r="B370" s="30" t="n">
        <v>1</v>
      </c>
      <c r="C370" s="26" t="n">
        <v>1597.16</v>
      </c>
      <c r="D370" s="26" t="n">
        <v>0</v>
      </c>
      <c r="E370" s="26" t="n">
        <v>122.45</v>
      </c>
      <c r="F370" s="26" t="n">
        <v>1622.69</v>
      </c>
      <c r="G370" s="26" t="n">
        <v>51.35</v>
      </c>
      <c r="H370" s="43" t="n">
        <f aca="false">SUM($F370,$G370,$N$5,$N$7)</f>
        <v>1745.19</v>
      </c>
      <c r="I370" s="43" t="n">
        <f aca="false">SUM($F370,$G370,$O$5,$O$7)</f>
        <v>1951.45</v>
      </c>
      <c r="J370" s="43" t="n">
        <f aca="false">SUM($F370,$G370,$P$5,$P$7)</f>
        <v>2175.71</v>
      </c>
      <c r="K370" s="44" t="n">
        <f aca="false">SUM($F370,$G370,$Q$5,$Q$7)</f>
        <v>2493.84</v>
      </c>
    </row>
    <row r="371" s="23" customFormat="true" ht="14.25" hidden="false" customHeight="true" outlineLevel="0" collapsed="false">
      <c r="A371" s="29" t="n">
        <v>42720</v>
      </c>
      <c r="B371" s="30" t="n">
        <v>2</v>
      </c>
      <c r="C371" s="26" t="n">
        <v>1583.17</v>
      </c>
      <c r="D371" s="26" t="n">
        <v>0</v>
      </c>
      <c r="E371" s="26" t="n">
        <v>52.19</v>
      </c>
      <c r="F371" s="26" t="n">
        <v>1608.7</v>
      </c>
      <c r="G371" s="26" t="n">
        <v>50.91</v>
      </c>
      <c r="H371" s="43" t="n">
        <f aca="false">SUM($F371,$G371,$N$5,$N$7)</f>
        <v>1730.76</v>
      </c>
      <c r="I371" s="43" t="n">
        <f aca="false">SUM($F371,$G371,$O$5,$O$7)</f>
        <v>1937.02</v>
      </c>
      <c r="J371" s="43" t="n">
        <f aca="false">SUM($F371,$G371,$P$5,$P$7)</f>
        <v>2161.28</v>
      </c>
      <c r="K371" s="44" t="n">
        <f aca="false">SUM($F371,$G371,$Q$5,$Q$7)</f>
        <v>2479.41</v>
      </c>
    </row>
    <row r="372" s="23" customFormat="true" ht="14.25" hidden="false" customHeight="true" outlineLevel="0" collapsed="false">
      <c r="A372" s="29" t="n">
        <v>42720</v>
      </c>
      <c r="B372" s="30" t="n">
        <v>3</v>
      </c>
      <c r="C372" s="26" t="n">
        <v>1580.58</v>
      </c>
      <c r="D372" s="26" t="n">
        <v>0</v>
      </c>
      <c r="E372" s="26" t="n">
        <v>49.73</v>
      </c>
      <c r="F372" s="26" t="n">
        <v>1606.11</v>
      </c>
      <c r="G372" s="26" t="n">
        <v>50.83</v>
      </c>
      <c r="H372" s="43" t="n">
        <f aca="false">SUM($F372,$G372,$N$5,$N$7)</f>
        <v>1728.09</v>
      </c>
      <c r="I372" s="43" t="n">
        <f aca="false">SUM($F372,$G372,$O$5,$O$7)</f>
        <v>1934.35</v>
      </c>
      <c r="J372" s="43" t="n">
        <f aca="false">SUM($F372,$G372,$P$5,$P$7)</f>
        <v>2158.61</v>
      </c>
      <c r="K372" s="44" t="n">
        <f aca="false">SUM($F372,$G372,$Q$5,$Q$7)</f>
        <v>2476.74</v>
      </c>
    </row>
    <row r="373" s="23" customFormat="true" ht="14.25" hidden="false" customHeight="true" outlineLevel="0" collapsed="false">
      <c r="A373" s="29" t="n">
        <v>42720</v>
      </c>
      <c r="B373" s="30" t="n">
        <v>4</v>
      </c>
      <c r="C373" s="26" t="n">
        <v>1583.24</v>
      </c>
      <c r="D373" s="26" t="n">
        <v>0</v>
      </c>
      <c r="E373" s="26" t="n">
        <v>52.78</v>
      </c>
      <c r="F373" s="26" t="n">
        <v>1608.77</v>
      </c>
      <c r="G373" s="26" t="n">
        <v>50.91</v>
      </c>
      <c r="H373" s="43" t="n">
        <f aca="false">SUM($F373,$G373,$N$5,$N$7)</f>
        <v>1730.83</v>
      </c>
      <c r="I373" s="43" t="n">
        <f aca="false">SUM($F373,$G373,$O$5,$O$7)</f>
        <v>1937.09</v>
      </c>
      <c r="J373" s="43" t="n">
        <f aca="false">SUM($F373,$G373,$P$5,$P$7)</f>
        <v>2161.35</v>
      </c>
      <c r="K373" s="44" t="n">
        <f aca="false">SUM($F373,$G373,$Q$5,$Q$7)</f>
        <v>2479.48</v>
      </c>
    </row>
    <row r="374" s="23" customFormat="true" ht="14.25" hidden="false" customHeight="true" outlineLevel="0" collapsed="false">
      <c r="A374" s="29" t="n">
        <v>42720</v>
      </c>
      <c r="B374" s="30" t="n">
        <v>5</v>
      </c>
      <c r="C374" s="26" t="n">
        <v>1643.78</v>
      </c>
      <c r="D374" s="26" t="n">
        <v>0</v>
      </c>
      <c r="E374" s="26" t="n">
        <v>100.98</v>
      </c>
      <c r="F374" s="26" t="n">
        <v>1669.31</v>
      </c>
      <c r="G374" s="26" t="n">
        <v>52.83</v>
      </c>
      <c r="H374" s="43" t="n">
        <f aca="false">SUM($F374,$G374,$N$5,$N$7)</f>
        <v>1793.29</v>
      </c>
      <c r="I374" s="43" t="n">
        <f aca="false">SUM($F374,$G374,$O$5,$O$7)</f>
        <v>1999.55</v>
      </c>
      <c r="J374" s="43" t="n">
        <f aca="false">SUM($F374,$G374,$P$5,$P$7)</f>
        <v>2223.81</v>
      </c>
      <c r="K374" s="44" t="n">
        <f aca="false">SUM($F374,$G374,$Q$5,$Q$7)</f>
        <v>2541.94</v>
      </c>
    </row>
    <row r="375" s="23" customFormat="true" ht="14.25" hidden="false" customHeight="true" outlineLevel="0" collapsed="false">
      <c r="A375" s="29" t="n">
        <v>42720</v>
      </c>
      <c r="B375" s="30" t="n">
        <v>6</v>
      </c>
      <c r="C375" s="26" t="n">
        <v>1724.35</v>
      </c>
      <c r="D375" s="26" t="n">
        <v>0</v>
      </c>
      <c r="E375" s="26" t="n">
        <v>130.53</v>
      </c>
      <c r="F375" s="26" t="n">
        <v>1749.88</v>
      </c>
      <c r="G375" s="26" t="n">
        <v>55.38</v>
      </c>
      <c r="H375" s="43" t="n">
        <f aca="false">SUM($F375,$G375,$N$5,$N$7)</f>
        <v>1876.41</v>
      </c>
      <c r="I375" s="43" t="n">
        <f aca="false">SUM($F375,$G375,$O$5,$O$7)</f>
        <v>2082.67</v>
      </c>
      <c r="J375" s="43" t="n">
        <f aca="false">SUM($F375,$G375,$P$5,$P$7)</f>
        <v>2306.93</v>
      </c>
      <c r="K375" s="44" t="n">
        <f aca="false">SUM($F375,$G375,$Q$5,$Q$7)</f>
        <v>2625.06</v>
      </c>
    </row>
    <row r="376" s="23" customFormat="true" ht="14.25" hidden="false" customHeight="true" outlineLevel="0" collapsed="false">
      <c r="A376" s="29" t="n">
        <v>42720</v>
      </c>
      <c r="B376" s="30" t="n">
        <v>7</v>
      </c>
      <c r="C376" s="26" t="n">
        <v>1747.18</v>
      </c>
      <c r="D376" s="26" t="n">
        <v>0</v>
      </c>
      <c r="E376" s="26" t="n">
        <v>154.11</v>
      </c>
      <c r="F376" s="26" t="n">
        <v>1772.71</v>
      </c>
      <c r="G376" s="26" t="n">
        <v>56.1</v>
      </c>
      <c r="H376" s="43" t="n">
        <f aca="false">SUM($F376,$G376,$N$5,$N$7)</f>
        <v>1899.96</v>
      </c>
      <c r="I376" s="43" t="n">
        <f aca="false">SUM($F376,$G376,$O$5,$O$7)</f>
        <v>2106.22</v>
      </c>
      <c r="J376" s="43" t="n">
        <f aca="false">SUM($F376,$G376,$P$5,$P$7)</f>
        <v>2330.48</v>
      </c>
      <c r="K376" s="44" t="n">
        <f aca="false">SUM($F376,$G376,$Q$5,$Q$7)</f>
        <v>2648.61</v>
      </c>
    </row>
    <row r="377" s="23" customFormat="true" ht="14.25" hidden="false" customHeight="true" outlineLevel="0" collapsed="false">
      <c r="A377" s="29" t="n">
        <v>42720</v>
      </c>
      <c r="B377" s="30" t="n">
        <v>8</v>
      </c>
      <c r="C377" s="26" t="n">
        <v>1764.36</v>
      </c>
      <c r="D377" s="26" t="n">
        <v>0</v>
      </c>
      <c r="E377" s="26" t="n">
        <v>171.83</v>
      </c>
      <c r="F377" s="26" t="n">
        <v>1789.89</v>
      </c>
      <c r="G377" s="26" t="n">
        <v>56.65</v>
      </c>
      <c r="H377" s="43" t="n">
        <f aca="false">SUM($F377,$G377,$N$5,$N$7)</f>
        <v>1917.69</v>
      </c>
      <c r="I377" s="43" t="n">
        <f aca="false">SUM($F377,$G377,$O$5,$O$7)</f>
        <v>2123.95</v>
      </c>
      <c r="J377" s="43" t="n">
        <f aca="false">SUM($F377,$G377,$P$5,$P$7)</f>
        <v>2348.21</v>
      </c>
      <c r="K377" s="44" t="n">
        <f aca="false">SUM($F377,$G377,$Q$5,$Q$7)</f>
        <v>2666.34</v>
      </c>
    </row>
    <row r="378" s="23" customFormat="true" ht="14.25" hidden="false" customHeight="true" outlineLevel="0" collapsed="false">
      <c r="A378" s="29" t="n">
        <v>42720</v>
      </c>
      <c r="B378" s="30" t="n">
        <v>9</v>
      </c>
      <c r="C378" s="26" t="n">
        <v>1737.58</v>
      </c>
      <c r="D378" s="26" t="n">
        <v>282.29</v>
      </c>
      <c r="E378" s="26" t="n">
        <v>0</v>
      </c>
      <c r="F378" s="26" t="n">
        <v>1763.11</v>
      </c>
      <c r="G378" s="26" t="n">
        <v>55.8</v>
      </c>
      <c r="H378" s="43" t="n">
        <f aca="false">SUM($F378,$G378,$N$5,$N$7)</f>
        <v>1890.06</v>
      </c>
      <c r="I378" s="43" t="n">
        <f aca="false">SUM($F378,$G378,$O$5,$O$7)</f>
        <v>2096.32</v>
      </c>
      <c r="J378" s="43" t="n">
        <f aca="false">SUM($F378,$G378,$P$5,$P$7)</f>
        <v>2320.58</v>
      </c>
      <c r="K378" s="44" t="n">
        <f aca="false">SUM($F378,$G378,$Q$5,$Q$7)</f>
        <v>2638.71</v>
      </c>
    </row>
    <row r="379" s="23" customFormat="true" ht="14.25" hidden="false" customHeight="true" outlineLevel="0" collapsed="false">
      <c r="A379" s="29" t="n">
        <v>42720</v>
      </c>
      <c r="B379" s="30" t="n">
        <v>10</v>
      </c>
      <c r="C379" s="26" t="n">
        <v>1767.42</v>
      </c>
      <c r="D379" s="26" t="n">
        <v>0</v>
      </c>
      <c r="E379" s="26" t="n">
        <v>176.07</v>
      </c>
      <c r="F379" s="26" t="n">
        <v>1792.95</v>
      </c>
      <c r="G379" s="26" t="n">
        <v>56.74</v>
      </c>
      <c r="H379" s="43" t="n">
        <f aca="false">SUM($F379,$G379,$N$5,$N$7)</f>
        <v>1920.84</v>
      </c>
      <c r="I379" s="43" t="n">
        <f aca="false">SUM($F379,$G379,$O$5,$O$7)</f>
        <v>2127.1</v>
      </c>
      <c r="J379" s="43" t="n">
        <f aca="false">SUM($F379,$G379,$P$5,$P$7)</f>
        <v>2351.36</v>
      </c>
      <c r="K379" s="44" t="n">
        <f aca="false">SUM($F379,$G379,$Q$5,$Q$7)</f>
        <v>2669.49</v>
      </c>
    </row>
    <row r="380" s="23" customFormat="true" ht="14.25" hidden="false" customHeight="true" outlineLevel="0" collapsed="false">
      <c r="A380" s="29" t="n">
        <v>42720</v>
      </c>
      <c r="B380" s="30" t="n">
        <v>11</v>
      </c>
      <c r="C380" s="26" t="n">
        <v>1768.81</v>
      </c>
      <c r="D380" s="26" t="n">
        <v>0</v>
      </c>
      <c r="E380" s="26" t="n">
        <v>179.99</v>
      </c>
      <c r="F380" s="26" t="n">
        <v>1794.34</v>
      </c>
      <c r="G380" s="26" t="n">
        <v>56.79</v>
      </c>
      <c r="H380" s="43" t="n">
        <f aca="false">SUM($F380,$G380,$N$5,$N$7)</f>
        <v>1922.28</v>
      </c>
      <c r="I380" s="43" t="n">
        <f aca="false">SUM($F380,$G380,$O$5,$O$7)</f>
        <v>2128.54</v>
      </c>
      <c r="J380" s="43" t="n">
        <f aca="false">SUM($F380,$G380,$P$5,$P$7)</f>
        <v>2352.8</v>
      </c>
      <c r="K380" s="44" t="n">
        <f aca="false">SUM($F380,$G380,$Q$5,$Q$7)</f>
        <v>2670.93</v>
      </c>
    </row>
    <row r="381" s="23" customFormat="true" ht="14.25" hidden="false" customHeight="true" outlineLevel="0" collapsed="false">
      <c r="A381" s="29" t="n">
        <v>42720</v>
      </c>
      <c r="B381" s="30" t="n">
        <v>12</v>
      </c>
      <c r="C381" s="26" t="n">
        <v>1769.36</v>
      </c>
      <c r="D381" s="26" t="n">
        <v>0</v>
      </c>
      <c r="E381" s="26" t="n">
        <v>181.99</v>
      </c>
      <c r="F381" s="26" t="n">
        <v>1794.89</v>
      </c>
      <c r="G381" s="26" t="n">
        <v>56.8</v>
      </c>
      <c r="H381" s="43" t="n">
        <f aca="false">SUM($F381,$G381,$N$5,$N$7)</f>
        <v>1922.84</v>
      </c>
      <c r="I381" s="43" t="n">
        <f aca="false">SUM($F381,$G381,$O$5,$O$7)</f>
        <v>2129.1</v>
      </c>
      <c r="J381" s="43" t="n">
        <f aca="false">SUM($F381,$G381,$P$5,$P$7)</f>
        <v>2353.36</v>
      </c>
      <c r="K381" s="44" t="n">
        <f aca="false">SUM($F381,$G381,$Q$5,$Q$7)</f>
        <v>2671.49</v>
      </c>
    </row>
    <row r="382" s="23" customFormat="true" ht="14.25" hidden="false" customHeight="true" outlineLevel="0" collapsed="false">
      <c r="A382" s="29" t="n">
        <v>42720</v>
      </c>
      <c r="B382" s="30" t="n">
        <v>13</v>
      </c>
      <c r="C382" s="26" t="n">
        <v>1761.34</v>
      </c>
      <c r="D382" s="26" t="n">
        <v>0</v>
      </c>
      <c r="E382" s="26" t="n">
        <v>228.96</v>
      </c>
      <c r="F382" s="26" t="n">
        <v>1786.87</v>
      </c>
      <c r="G382" s="26" t="n">
        <v>56.55</v>
      </c>
      <c r="H382" s="43" t="n">
        <f aca="false">SUM($F382,$G382,$N$5,$N$7)</f>
        <v>1914.57</v>
      </c>
      <c r="I382" s="43" t="n">
        <f aca="false">SUM($F382,$G382,$O$5,$O$7)</f>
        <v>2120.83</v>
      </c>
      <c r="J382" s="43" t="n">
        <f aca="false">SUM($F382,$G382,$P$5,$P$7)</f>
        <v>2345.09</v>
      </c>
      <c r="K382" s="44" t="n">
        <f aca="false">SUM($F382,$G382,$Q$5,$Q$7)</f>
        <v>2663.22</v>
      </c>
    </row>
    <row r="383" s="23" customFormat="true" ht="14.25" hidden="false" customHeight="true" outlineLevel="0" collapsed="false">
      <c r="A383" s="29" t="n">
        <v>42720</v>
      </c>
      <c r="B383" s="30" t="n">
        <v>14</v>
      </c>
      <c r="C383" s="26" t="n">
        <v>1758.24</v>
      </c>
      <c r="D383" s="26" t="n">
        <v>0</v>
      </c>
      <c r="E383" s="26" t="n">
        <v>224.38</v>
      </c>
      <c r="F383" s="26" t="n">
        <v>1783.77</v>
      </c>
      <c r="G383" s="26" t="n">
        <v>56.45</v>
      </c>
      <c r="H383" s="43" t="n">
        <f aca="false">SUM($F383,$G383,$N$5,$N$7)</f>
        <v>1911.37</v>
      </c>
      <c r="I383" s="43" t="n">
        <f aca="false">SUM($F383,$G383,$O$5,$O$7)</f>
        <v>2117.63</v>
      </c>
      <c r="J383" s="43" t="n">
        <f aca="false">SUM($F383,$G383,$P$5,$P$7)</f>
        <v>2341.89</v>
      </c>
      <c r="K383" s="44" t="n">
        <f aca="false">SUM($F383,$G383,$Q$5,$Q$7)</f>
        <v>2660.02</v>
      </c>
    </row>
    <row r="384" s="23" customFormat="true" ht="14.25" hidden="false" customHeight="true" outlineLevel="0" collapsed="false">
      <c r="A384" s="29" t="n">
        <v>42720</v>
      </c>
      <c r="B384" s="30" t="n">
        <v>15</v>
      </c>
      <c r="C384" s="26" t="n">
        <v>1755.78</v>
      </c>
      <c r="D384" s="26" t="n">
        <v>0</v>
      </c>
      <c r="E384" s="26" t="n">
        <v>170.9</v>
      </c>
      <c r="F384" s="26" t="n">
        <v>1781.31</v>
      </c>
      <c r="G384" s="26" t="n">
        <v>56.37</v>
      </c>
      <c r="H384" s="43" t="n">
        <f aca="false">SUM($F384,$G384,$N$5,$N$7)</f>
        <v>1908.83</v>
      </c>
      <c r="I384" s="43" t="n">
        <f aca="false">SUM($F384,$G384,$O$5,$O$7)</f>
        <v>2115.09</v>
      </c>
      <c r="J384" s="43" t="n">
        <f aca="false">SUM($F384,$G384,$P$5,$P$7)</f>
        <v>2339.35</v>
      </c>
      <c r="K384" s="44" t="n">
        <f aca="false">SUM($F384,$G384,$Q$5,$Q$7)</f>
        <v>2657.48</v>
      </c>
    </row>
    <row r="385" s="23" customFormat="true" ht="14.25" hidden="false" customHeight="true" outlineLevel="0" collapsed="false">
      <c r="A385" s="29" t="n">
        <v>42720</v>
      </c>
      <c r="B385" s="30" t="n">
        <v>16</v>
      </c>
      <c r="C385" s="26" t="n">
        <v>1717.58</v>
      </c>
      <c r="D385" s="26" t="n">
        <v>0</v>
      </c>
      <c r="E385" s="26" t="n">
        <v>126.58</v>
      </c>
      <c r="F385" s="26" t="n">
        <v>1743.11</v>
      </c>
      <c r="G385" s="26" t="n">
        <v>55.17</v>
      </c>
      <c r="H385" s="43" t="n">
        <f aca="false">SUM($F385,$G385,$N$5,$N$7)</f>
        <v>1869.43</v>
      </c>
      <c r="I385" s="43" t="n">
        <f aca="false">SUM($F385,$G385,$O$5,$O$7)</f>
        <v>2075.69</v>
      </c>
      <c r="J385" s="43" t="n">
        <f aca="false">SUM($F385,$G385,$P$5,$P$7)</f>
        <v>2299.95</v>
      </c>
      <c r="K385" s="44" t="n">
        <f aca="false">SUM($F385,$G385,$Q$5,$Q$7)</f>
        <v>2618.08</v>
      </c>
    </row>
    <row r="386" s="23" customFormat="true" ht="14.25" hidden="false" customHeight="true" outlineLevel="0" collapsed="false">
      <c r="A386" s="29" t="n">
        <v>42720</v>
      </c>
      <c r="B386" s="30" t="n">
        <v>17</v>
      </c>
      <c r="C386" s="26" t="n">
        <v>1721.89</v>
      </c>
      <c r="D386" s="26" t="n">
        <v>287.36</v>
      </c>
      <c r="E386" s="26" t="n">
        <v>0</v>
      </c>
      <c r="F386" s="26" t="n">
        <v>1747.42</v>
      </c>
      <c r="G386" s="26" t="n">
        <v>55.3</v>
      </c>
      <c r="H386" s="43" t="n">
        <f aca="false">SUM($F386,$G386,$N$5,$N$7)</f>
        <v>1873.87</v>
      </c>
      <c r="I386" s="43" t="n">
        <f aca="false">SUM($F386,$G386,$O$5,$O$7)</f>
        <v>2080.13</v>
      </c>
      <c r="J386" s="43" t="n">
        <f aca="false">SUM($F386,$G386,$P$5,$P$7)</f>
        <v>2304.39</v>
      </c>
      <c r="K386" s="44" t="n">
        <f aca="false">SUM($F386,$G386,$Q$5,$Q$7)</f>
        <v>2622.52</v>
      </c>
    </row>
    <row r="387" s="23" customFormat="true" ht="14.25" hidden="false" customHeight="true" outlineLevel="0" collapsed="false">
      <c r="A387" s="29" t="n">
        <v>42720</v>
      </c>
      <c r="B387" s="30" t="n">
        <v>18</v>
      </c>
      <c r="C387" s="26" t="n">
        <v>1746.68</v>
      </c>
      <c r="D387" s="26" t="n">
        <v>272.39</v>
      </c>
      <c r="E387" s="26" t="n">
        <v>0</v>
      </c>
      <c r="F387" s="26" t="n">
        <v>1772.21</v>
      </c>
      <c r="G387" s="26" t="n">
        <v>56.09</v>
      </c>
      <c r="H387" s="43" t="n">
        <f aca="false">SUM($F387,$G387,$N$5,$N$7)</f>
        <v>1899.45</v>
      </c>
      <c r="I387" s="43" t="n">
        <f aca="false">SUM($F387,$G387,$O$5,$O$7)</f>
        <v>2105.71</v>
      </c>
      <c r="J387" s="43" t="n">
        <f aca="false">SUM($F387,$G387,$P$5,$P$7)</f>
        <v>2329.97</v>
      </c>
      <c r="K387" s="44" t="n">
        <f aca="false">SUM($F387,$G387,$Q$5,$Q$7)</f>
        <v>2648.1</v>
      </c>
    </row>
    <row r="388" s="23" customFormat="true" ht="14.25" hidden="false" customHeight="true" outlineLevel="0" collapsed="false">
      <c r="A388" s="29" t="n">
        <v>42720</v>
      </c>
      <c r="B388" s="30" t="n">
        <v>19</v>
      </c>
      <c r="C388" s="26" t="n">
        <v>1749.03</v>
      </c>
      <c r="D388" s="26" t="n">
        <v>0</v>
      </c>
      <c r="E388" s="26" t="n">
        <v>206.28</v>
      </c>
      <c r="F388" s="26" t="n">
        <v>1774.56</v>
      </c>
      <c r="G388" s="26" t="n">
        <v>56.16</v>
      </c>
      <c r="H388" s="43" t="n">
        <f aca="false">SUM($F388,$G388,$N$5,$N$7)</f>
        <v>1901.87</v>
      </c>
      <c r="I388" s="43" t="n">
        <f aca="false">SUM($F388,$G388,$O$5,$O$7)</f>
        <v>2108.13</v>
      </c>
      <c r="J388" s="43" t="n">
        <f aca="false">SUM($F388,$G388,$P$5,$P$7)</f>
        <v>2332.39</v>
      </c>
      <c r="K388" s="44" t="n">
        <f aca="false">SUM($F388,$G388,$Q$5,$Q$7)</f>
        <v>2650.52</v>
      </c>
    </row>
    <row r="389" s="23" customFormat="true" ht="14.25" hidden="false" customHeight="true" outlineLevel="0" collapsed="false">
      <c r="A389" s="29" t="n">
        <v>42720</v>
      </c>
      <c r="B389" s="30" t="n">
        <v>20</v>
      </c>
      <c r="C389" s="26" t="n">
        <v>1748.19</v>
      </c>
      <c r="D389" s="26" t="n">
        <v>0</v>
      </c>
      <c r="E389" s="26" t="n">
        <v>208.51</v>
      </c>
      <c r="F389" s="26" t="n">
        <v>1773.72</v>
      </c>
      <c r="G389" s="26" t="n">
        <v>56.13</v>
      </c>
      <c r="H389" s="43" t="n">
        <f aca="false">SUM($F389,$G389,$N$5,$N$7)</f>
        <v>1901</v>
      </c>
      <c r="I389" s="43" t="n">
        <f aca="false">SUM($F389,$G389,$O$5,$O$7)</f>
        <v>2107.26</v>
      </c>
      <c r="J389" s="43" t="n">
        <f aca="false">SUM($F389,$G389,$P$5,$P$7)</f>
        <v>2331.52</v>
      </c>
      <c r="K389" s="44" t="n">
        <f aca="false">SUM($F389,$G389,$Q$5,$Q$7)</f>
        <v>2649.65</v>
      </c>
    </row>
    <row r="390" s="23" customFormat="true" ht="14.25" hidden="false" customHeight="true" outlineLevel="0" collapsed="false">
      <c r="A390" s="29" t="n">
        <v>42720</v>
      </c>
      <c r="B390" s="30" t="n">
        <v>21</v>
      </c>
      <c r="C390" s="26" t="n">
        <v>1747.57</v>
      </c>
      <c r="D390" s="26" t="n">
        <v>0</v>
      </c>
      <c r="E390" s="26" t="n">
        <v>212.01</v>
      </c>
      <c r="F390" s="26" t="n">
        <v>1773.1</v>
      </c>
      <c r="G390" s="26" t="n">
        <v>56.11</v>
      </c>
      <c r="H390" s="43" t="n">
        <f aca="false">SUM($F390,$G390,$N$5,$N$7)</f>
        <v>1900.36</v>
      </c>
      <c r="I390" s="43" t="n">
        <f aca="false">SUM($F390,$G390,$O$5,$O$7)</f>
        <v>2106.62</v>
      </c>
      <c r="J390" s="43" t="n">
        <f aca="false">SUM($F390,$G390,$P$5,$P$7)</f>
        <v>2330.88</v>
      </c>
      <c r="K390" s="44" t="n">
        <f aca="false">SUM($F390,$G390,$Q$5,$Q$7)</f>
        <v>2649.01</v>
      </c>
    </row>
    <row r="391" s="23" customFormat="true" ht="14.25" hidden="false" customHeight="true" outlineLevel="0" collapsed="false">
      <c r="A391" s="29" t="n">
        <v>42720</v>
      </c>
      <c r="B391" s="30" t="n">
        <v>22</v>
      </c>
      <c r="C391" s="26" t="n">
        <v>1754.28</v>
      </c>
      <c r="D391" s="26" t="n">
        <v>0</v>
      </c>
      <c r="E391" s="26" t="n">
        <v>166.68</v>
      </c>
      <c r="F391" s="26" t="n">
        <v>1779.81</v>
      </c>
      <c r="G391" s="26" t="n">
        <v>56.33</v>
      </c>
      <c r="H391" s="43" t="n">
        <f aca="false">SUM($F391,$G391,$N$5,$N$7)</f>
        <v>1907.29</v>
      </c>
      <c r="I391" s="43" t="n">
        <f aca="false">SUM($F391,$G391,$O$5,$O$7)</f>
        <v>2113.55</v>
      </c>
      <c r="J391" s="43" t="n">
        <f aca="false">SUM($F391,$G391,$P$5,$P$7)</f>
        <v>2337.81</v>
      </c>
      <c r="K391" s="44" t="n">
        <f aca="false">SUM($F391,$G391,$Q$5,$Q$7)</f>
        <v>2655.94</v>
      </c>
    </row>
    <row r="392" s="23" customFormat="true" ht="14.25" hidden="false" customHeight="true" outlineLevel="0" collapsed="false">
      <c r="A392" s="29" t="n">
        <v>42720</v>
      </c>
      <c r="B392" s="30" t="n">
        <v>23</v>
      </c>
      <c r="C392" s="26" t="n">
        <v>1730.89</v>
      </c>
      <c r="D392" s="26" t="n">
        <v>0</v>
      </c>
      <c r="E392" s="26" t="n">
        <v>139.58</v>
      </c>
      <c r="F392" s="26" t="n">
        <v>1756.42</v>
      </c>
      <c r="G392" s="26" t="n">
        <v>55.59</v>
      </c>
      <c r="H392" s="43" t="n">
        <f aca="false">SUM($F392,$G392,$N$5,$N$7)</f>
        <v>1883.16</v>
      </c>
      <c r="I392" s="43" t="n">
        <f aca="false">SUM($F392,$G392,$O$5,$O$7)</f>
        <v>2089.42</v>
      </c>
      <c r="J392" s="43" t="n">
        <f aca="false">SUM($F392,$G392,$P$5,$P$7)</f>
        <v>2313.68</v>
      </c>
      <c r="K392" s="44" t="n">
        <f aca="false">SUM($F392,$G392,$Q$5,$Q$7)</f>
        <v>2631.81</v>
      </c>
    </row>
    <row r="393" s="23" customFormat="true" ht="14.25" hidden="false" customHeight="true" outlineLevel="0" collapsed="false">
      <c r="A393" s="29" t="n">
        <v>42721</v>
      </c>
      <c r="B393" s="30" t="n">
        <v>0</v>
      </c>
      <c r="C393" s="26" t="n">
        <v>1720.35</v>
      </c>
      <c r="D393" s="26" t="n">
        <v>0</v>
      </c>
      <c r="E393" s="26" t="n">
        <v>129.3</v>
      </c>
      <c r="F393" s="26" t="n">
        <v>1745.88</v>
      </c>
      <c r="G393" s="26" t="n">
        <v>55.25</v>
      </c>
      <c r="H393" s="43" t="n">
        <f aca="false">SUM($F393,$G393,$N$5,$N$7)</f>
        <v>1872.28</v>
      </c>
      <c r="I393" s="43" t="n">
        <f aca="false">SUM($F393,$G393,$O$5,$O$7)</f>
        <v>2078.54</v>
      </c>
      <c r="J393" s="43" t="n">
        <f aca="false">SUM($F393,$G393,$P$5,$P$7)</f>
        <v>2302.8</v>
      </c>
      <c r="K393" s="44" t="n">
        <f aca="false">SUM($F393,$G393,$Q$5,$Q$7)</f>
        <v>2620.93</v>
      </c>
    </row>
    <row r="394" s="23" customFormat="true" ht="14.25" hidden="false" customHeight="true" outlineLevel="0" collapsed="false">
      <c r="A394" s="29" t="n">
        <v>42721</v>
      </c>
      <c r="B394" s="30" t="n">
        <v>1</v>
      </c>
      <c r="C394" s="26" t="n">
        <v>1679.86</v>
      </c>
      <c r="D394" s="26" t="n">
        <v>0</v>
      </c>
      <c r="E394" s="26" t="n">
        <v>86.03</v>
      </c>
      <c r="F394" s="26" t="n">
        <v>1705.39</v>
      </c>
      <c r="G394" s="26" t="n">
        <v>53.97</v>
      </c>
      <c r="H394" s="43" t="n">
        <f aca="false">SUM($F394,$G394,$N$5,$N$7)</f>
        <v>1830.51</v>
      </c>
      <c r="I394" s="43" t="n">
        <f aca="false">SUM($F394,$G394,$O$5,$O$7)</f>
        <v>2036.77</v>
      </c>
      <c r="J394" s="43" t="n">
        <f aca="false">SUM($F394,$G394,$P$5,$P$7)</f>
        <v>2261.03</v>
      </c>
      <c r="K394" s="44" t="n">
        <f aca="false">SUM($F394,$G394,$Q$5,$Q$7)</f>
        <v>2579.16</v>
      </c>
    </row>
    <row r="395" s="23" customFormat="true" ht="14.25" hidden="false" customHeight="true" outlineLevel="0" collapsed="false">
      <c r="A395" s="29" t="n">
        <v>42721</v>
      </c>
      <c r="B395" s="30" t="n">
        <v>2</v>
      </c>
      <c r="C395" s="26" t="n">
        <v>1578.63</v>
      </c>
      <c r="D395" s="26" t="n">
        <v>0</v>
      </c>
      <c r="E395" s="26" t="n">
        <v>25.33</v>
      </c>
      <c r="F395" s="26" t="n">
        <v>1604.16</v>
      </c>
      <c r="G395" s="26" t="n">
        <v>50.77</v>
      </c>
      <c r="H395" s="43" t="n">
        <f aca="false">SUM($F395,$G395,$N$5,$N$7)</f>
        <v>1726.08</v>
      </c>
      <c r="I395" s="43" t="n">
        <f aca="false">SUM($F395,$G395,$O$5,$O$7)</f>
        <v>1932.34</v>
      </c>
      <c r="J395" s="43" t="n">
        <f aca="false">SUM($F395,$G395,$P$5,$P$7)</f>
        <v>2156.6</v>
      </c>
      <c r="K395" s="44" t="n">
        <f aca="false">SUM($F395,$G395,$Q$5,$Q$7)</f>
        <v>2474.73</v>
      </c>
    </row>
    <row r="396" s="23" customFormat="true" ht="14.25" hidden="false" customHeight="true" outlineLevel="0" collapsed="false">
      <c r="A396" s="29" t="n">
        <v>42721</v>
      </c>
      <c r="B396" s="30" t="n">
        <v>3</v>
      </c>
      <c r="C396" s="26" t="n">
        <v>1576.11</v>
      </c>
      <c r="D396" s="26" t="n">
        <v>0</v>
      </c>
      <c r="E396" s="26" t="n">
        <v>23.27</v>
      </c>
      <c r="F396" s="26" t="n">
        <v>1601.64</v>
      </c>
      <c r="G396" s="26" t="n">
        <v>50.69</v>
      </c>
      <c r="H396" s="43" t="n">
        <f aca="false">SUM($F396,$G396,$N$5,$N$7)</f>
        <v>1723.48</v>
      </c>
      <c r="I396" s="43" t="n">
        <f aca="false">SUM($F396,$G396,$O$5,$O$7)</f>
        <v>1929.74</v>
      </c>
      <c r="J396" s="43" t="n">
        <f aca="false">SUM($F396,$G396,$P$5,$P$7)</f>
        <v>2154</v>
      </c>
      <c r="K396" s="44" t="n">
        <f aca="false">SUM($F396,$G396,$Q$5,$Q$7)</f>
        <v>2472.13</v>
      </c>
    </row>
    <row r="397" s="23" customFormat="true" ht="14.25" hidden="false" customHeight="true" outlineLevel="0" collapsed="false">
      <c r="A397" s="29" t="n">
        <v>42721</v>
      </c>
      <c r="B397" s="30" t="n">
        <v>4</v>
      </c>
      <c r="C397" s="26" t="n">
        <v>1576.96</v>
      </c>
      <c r="D397" s="26" t="n">
        <v>0</v>
      </c>
      <c r="E397" s="26" t="n">
        <v>24.04</v>
      </c>
      <c r="F397" s="26" t="n">
        <v>1602.49</v>
      </c>
      <c r="G397" s="26" t="n">
        <v>50.72</v>
      </c>
      <c r="H397" s="43" t="n">
        <f aca="false">SUM($F397,$G397,$N$5,$N$7)</f>
        <v>1724.36</v>
      </c>
      <c r="I397" s="43" t="n">
        <f aca="false">SUM($F397,$G397,$O$5,$O$7)</f>
        <v>1930.62</v>
      </c>
      <c r="J397" s="43" t="n">
        <f aca="false">SUM($F397,$G397,$P$5,$P$7)</f>
        <v>2154.88</v>
      </c>
      <c r="K397" s="44" t="n">
        <f aca="false">SUM($F397,$G397,$Q$5,$Q$7)</f>
        <v>2473.01</v>
      </c>
    </row>
    <row r="398" s="23" customFormat="true" ht="14.25" hidden="false" customHeight="true" outlineLevel="0" collapsed="false">
      <c r="A398" s="29" t="n">
        <v>42721</v>
      </c>
      <c r="B398" s="30" t="n">
        <v>5</v>
      </c>
      <c r="C398" s="26" t="n">
        <v>1582.98</v>
      </c>
      <c r="D398" s="26" t="n">
        <v>0</v>
      </c>
      <c r="E398" s="26" t="n">
        <v>32.26</v>
      </c>
      <c r="F398" s="26" t="n">
        <v>1608.51</v>
      </c>
      <c r="G398" s="26" t="n">
        <v>50.91</v>
      </c>
      <c r="H398" s="43" t="n">
        <f aca="false">SUM($F398,$G398,$N$5,$N$7)</f>
        <v>1730.57</v>
      </c>
      <c r="I398" s="43" t="n">
        <f aca="false">SUM($F398,$G398,$O$5,$O$7)</f>
        <v>1936.83</v>
      </c>
      <c r="J398" s="43" t="n">
        <f aca="false">SUM($F398,$G398,$P$5,$P$7)</f>
        <v>2161.09</v>
      </c>
      <c r="K398" s="44" t="n">
        <f aca="false">SUM($F398,$G398,$Q$5,$Q$7)</f>
        <v>2479.22</v>
      </c>
    </row>
    <row r="399" s="23" customFormat="true" ht="14.25" hidden="false" customHeight="true" outlineLevel="0" collapsed="false">
      <c r="A399" s="29" t="n">
        <v>42721</v>
      </c>
      <c r="B399" s="30" t="n">
        <v>6</v>
      </c>
      <c r="C399" s="26" t="n">
        <v>1671.21</v>
      </c>
      <c r="D399" s="26" t="n">
        <v>0</v>
      </c>
      <c r="E399" s="26" t="n">
        <v>76.7</v>
      </c>
      <c r="F399" s="26" t="n">
        <v>1696.74</v>
      </c>
      <c r="G399" s="26" t="n">
        <v>53.7</v>
      </c>
      <c r="H399" s="43" t="n">
        <f aca="false">SUM($F399,$G399,$N$5,$N$7)</f>
        <v>1821.59</v>
      </c>
      <c r="I399" s="43" t="n">
        <f aca="false">SUM($F399,$G399,$O$5,$O$7)</f>
        <v>2027.85</v>
      </c>
      <c r="J399" s="43" t="n">
        <f aca="false">SUM($F399,$G399,$P$5,$P$7)</f>
        <v>2252.11</v>
      </c>
      <c r="K399" s="44" t="n">
        <f aca="false">SUM($F399,$G399,$Q$5,$Q$7)</f>
        <v>2570.24</v>
      </c>
    </row>
    <row r="400" s="23" customFormat="true" ht="14.25" hidden="false" customHeight="true" outlineLevel="0" collapsed="false">
      <c r="A400" s="29" t="n">
        <v>42721</v>
      </c>
      <c r="B400" s="30" t="n">
        <v>7</v>
      </c>
      <c r="C400" s="26" t="n">
        <v>1724.93</v>
      </c>
      <c r="D400" s="26" t="n">
        <v>0</v>
      </c>
      <c r="E400" s="26" t="n">
        <v>135.4</v>
      </c>
      <c r="F400" s="26" t="n">
        <v>1750.46</v>
      </c>
      <c r="G400" s="26" t="n">
        <v>55.4</v>
      </c>
      <c r="H400" s="43" t="n">
        <f aca="false">SUM($F400,$G400,$N$5,$N$7)</f>
        <v>1877.01</v>
      </c>
      <c r="I400" s="43" t="n">
        <f aca="false">SUM($F400,$G400,$O$5,$O$7)</f>
        <v>2083.27</v>
      </c>
      <c r="J400" s="43" t="n">
        <f aca="false">SUM($F400,$G400,$P$5,$P$7)</f>
        <v>2307.53</v>
      </c>
      <c r="K400" s="44" t="n">
        <f aca="false">SUM($F400,$G400,$Q$5,$Q$7)</f>
        <v>2625.66</v>
      </c>
    </row>
    <row r="401" s="23" customFormat="true" ht="14.25" hidden="false" customHeight="true" outlineLevel="0" collapsed="false">
      <c r="A401" s="29" t="n">
        <v>42721</v>
      </c>
      <c r="B401" s="30" t="n">
        <v>8</v>
      </c>
      <c r="C401" s="26" t="n">
        <v>1725.07</v>
      </c>
      <c r="D401" s="26" t="n">
        <v>0</v>
      </c>
      <c r="E401" s="26" t="n">
        <v>134.21</v>
      </c>
      <c r="F401" s="26" t="n">
        <v>1750.6</v>
      </c>
      <c r="G401" s="26" t="n">
        <v>55.4</v>
      </c>
      <c r="H401" s="43" t="n">
        <f aca="false">SUM($F401,$G401,$N$5,$N$7)</f>
        <v>1877.15</v>
      </c>
      <c r="I401" s="43" t="n">
        <f aca="false">SUM($F401,$G401,$O$5,$O$7)</f>
        <v>2083.41</v>
      </c>
      <c r="J401" s="43" t="n">
        <f aca="false">SUM($F401,$G401,$P$5,$P$7)</f>
        <v>2307.67</v>
      </c>
      <c r="K401" s="44" t="n">
        <f aca="false">SUM($F401,$G401,$Q$5,$Q$7)</f>
        <v>2625.8</v>
      </c>
    </row>
    <row r="402" s="23" customFormat="true" ht="14.25" hidden="false" customHeight="true" outlineLevel="0" collapsed="false">
      <c r="A402" s="29" t="n">
        <v>42721</v>
      </c>
      <c r="B402" s="30" t="n">
        <v>9</v>
      </c>
      <c r="C402" s="26" t="n">
        <v>1742.55</v>
      </c>
      <c r="D402" s="26" t="n">
        <v>269.04</v>
      </c>
      <c r="E402" s="26" t="n">
        <v>0</v>
      </c>
      <c r="F402" s="26" t="n">
        <v>1768.08</v>
      </c>
      <c r="G402" s="26" t="n">
        <v>55.96</v>
      </c>
      <c r="H402" s="43" t="n">
        <f aca="false">SUM($F402,$G402,$N$5,$N$7)</f>
        <v>1895.19</v>
      </c>
      <c r="I402" s="43" t="n">
        <f aca="false">SUM($F402,$G402,$O$5,$O$7)</f>
        <v>2101.45</v>
      </c>
      <c r="J402" s="43" t="n">
        <f aca="false">SUM($F402,$G402,$P$5,$P$7)</f>
        <v>2325.71</v>
      </c>
      <c r="K402" s="44" t="n">
        <f aca="false">SUM($F402,$G402,$Q$5,$Q$7)</f>
        <v>2643.84</v>
      </c>
    </row>
    <row r="403" s="23" customFormat="true" ht="14.25" hidden="false" customHeight="true" outlineLevel="0" collapsed="false">
      <c r="A403" s="29" t="n">
        <v>42721</v>
      </c>
      <c r="B403" s="30" t="n">
        <v>10</v>
      </c>
      <c r="C403" s="26" t="n">
        <v>1754.43</v>
      </c>
      <c r="D403" s="26" t="n">
        <v>257.05</v>
      </c>
      <c r="E403" s="26" t="n">
        <v>0</v>
      </c>
      <c r="F403" s="26" t="n">
        <v>1779.96</v>
      </c>
      <c r="G403" s="26" t="n">
        <v>56.33</v>
      </c>
      <c r="H403" s="43" t="n">
        <f aca="false">SUM($F403,$G403,$N$5,$N$7)</f>
        <v>1907.44</v>
      </c>
      <c r="I403" s="43" t="n">
        <f aca="false">SUM($F403,$G403,$O$5,$O$7)</f>
        <v>2113.7</v>
      </c>
      <c r="J403" s="43" t="n">
        <f aca="false">SUM($F403,$G403,$P$5,$P$7)</f>
        <v>2337.96</v>
      </c>
      <c r="K403" s="44" t="n">
        <f aca="false">SUM($F403,$G403,$Q$5,$Q$7)</f>
        <v>2656.09</v>
      </c>
    </row>
    <row r="404" s="23" customFormat="true" ht="14.25" hidden="false" customHeight="true" outlineLevel="0" collapsed="false">
      <c r="A404" s="29" t="n">
        <v>42721</v>
      </c>
      <c r="B404" s="30" t="n">
        <v>11</v>
      </c>
      <c r="C404" s="26" t="n">
        <v>1755.2</v>
      </c>
      <c r="D404" s="26" t="n">
        <v>257.15</v>
      </c>
      <c r="E404" s="26" t="n">
        <v>0</v>
      </c>
      <c r="F404" s="26" t="n">
        <v>1780.73</v>
      </c>
      <c r="G404" s="26" t="n">
        <v>56.36</v>
      </c>
      <c r="H404" s="43" t="n">
        <f aca="false">SUM($F404,$G404,$N$5,$N$7)</f>
        <v>1908.24</v>
      </c>
      <c r="I404" s="43" t="n">
        <f aca="false">SUM($F404,$G404,$O$5,$O$7)</f>
        <v>2114.5</v>
      </c>
      <c r="J404" s="43" t="n">
        <f aca="false">SUM($F404,$G404,$P$5,$P$7)</f>
        <v>2338.76</v>
      </c>
      <c r="K404" s="44" t="n">
        <f aca="false">SUM($F404,$G404,$Q$5,$Q$7)</f>
        <v>2656.89</v>
      </c>
    </row>
    <row r="405" s="23" customFormat="true" ht="14.25" hidden="false" customHeight="true" outlineLevel="0" collapsed="false">
      <c r="A405" s="29" t="n">
        <v>42721</v>
      </c>
      <c r="B405" s="30" t="n">
        <v>12</v>
      </c>
      <c r="C405" s="26" t="n">
        <v>1750.82</v>
      </c>
      <c r="D405" s="26" t="n">
        <v>261.4</v>
      </c>
      <c r="E405" s="26" t="n">
        <v>0</v>
      </c>
      <c r="F405" s="26" t="n">
        <v>1776.35</v>
      </c>
      <c r="G405" s="26" t="n">
        <v>56.22</v>
      </c>
      <c r="H405" s="43" t="n">
        <f aca="false">SUM($F405,$G405,$N$5,$N$7)</f>
        <v>1903.72</v>
      </c>
      <c r="I405" s="43" t="n">
        <f aca="false">SUM($F405,$G405,$O$5,$O$7)</f>
        <v>2109.98</v>
      </c>
      <c r="J405" s="43" t="n">
        <f aca="false">SUM($F405,$G405,$P$5,$P$7)</f>
        <v>2334.24</v>
      </c>
      <c r="K405" s="44" t="n">
        <f aca="false">SUM($F405,$G405,$Q$5,$Q$7)</f>
        <v>2652.37</v>
      </c>
    </row>
    <row r="406" s="23" customFormat="true" ht="14.25" hidden="false" customHeight="true" outlineLevel="0" collapsed="false">
      <c r="A406" s="29" t="n">
        <v>42721</v>
      </c>
      <c r="B406" s="30" t="n">
        <v>13</v>
      </c>
      <c r="C406" s="26" t="n">
        <v>1741</v>
      </c>
      <c r="D406" s="26" t="n">
        <v>272.85</v>
      </c>
      <c r="E406" s="26" t="n">
        <v>0</v>
      </c>
      <c r="F406" s="26" t="n">
        <v>1766.53</v>
      </c>
      <c r="G406" s="26" t="n">
        <v>55.91</v>
      </c>
      <c r="H406" s="43" t="n">
        <f aca="false">SUM($F406,$G406,$N$5,$N$7)</f>
        <v>1893.59</v>
      </c>
      <c r="I406" s="43" t="n">
        <f aca="false">SUM($F406,$G406,$O$5,$O$7)</f>
        <v>2099.85</v>
      </c>
      <c r="J406" s="43" t="n">
        <f aca="false">SUM($F406,$G406,$P$5,$P$7)</f>
        <v>2324.11</v>
      </c>
      <c r="K406" s="44" t="n">
        <f aca="false">SUM($F406,$G406,$Q$5,$Q$7)</f>
        <v>2642.24</v>
      </c>
    </row>
    <row r="407" s="23" customFormat="true" ht="14.25" hidden="false" customHeight="true" outlineLevel="0" collapsed="false">
      <c r="A407" s="29" t="n">
        <v>42721</v>
      </c>
      <c r="B407" s="30" t="n">
        <v>14</v>
      </c>
      <c r="C407" s="26" t="n">
        <v>1741.95</v>
      </c>
      <c r="D407" s="26" t="n">
        <v>470.41</v>
      </c>
      <c r="E407" s="26" t="n">
        <v>0</v>
      </c>
      <c r="F407" s="26" t="n">
        <v>1767.48</v>
      </c>
      <c r="G407" s="26" t="n">
        <v>55.94</v>
      </c>
      <c r="H407" s="43" t="n">
        <f aca="false">SUM($F407,$G407,$N$5,$N$7)</f>
        <v>1894.57</v>
      </c>
      <c r="I407" s="43" t="n">
        <f aca="false">SUM($F407,$G407,$O$5,$O$7)</f>
        <v>2100.83</v>
      </c>
      <c r="J407" s="43" t="n">
        <f aca="false">SUM($F407,$G407,$P$5,$P$7)</f>
        <v>2325.09</v>
      </c>
      <c r="K407" s="44" t="n">
        <f aca="false">SUM($F407,$G407,$Q$5,$Q$7)</f>
        <v>2643.22</v>
      </c>
    </row>
    <row r="408" s="23" customFormat="true" ht="14.25" hidden="false" customHeight="true" outlineLevel="0" collapsed="false">
      <c r="A408" s="29" t="n">
        <v>42721</v>
      </c>
      <c r="B408" s="30" t="n">
        <v>15</v>
      </c>
      <c r="C408" s="26" t="n">
        <v>1760.74</v>
      </c>
      <c r="D408" s="26" t="n">
        <v>252.9</v>
      </c>
      <c r="E408" s="26" t="n">
        <v>0</v>
      </c>
      <c r="F408" s="26" t="n">
        <v>1786.27</v>
      </c>
      <c r="G408" s="26" t="n">
        <v>56.53</v>
      </c>
      <c r="H408" s="43" t="n">
        <f aca="false">SUM($F408,$G408,$N$5,$N$7)</f>
        <v>1913.95</v>
      </c>
      <c r="I408" s="43" t="n">
        <f aca="false">SUM($F408,$G408,$O$5,$O$7)</f>
        <v>2120.21</v>
      </c>
      <c r="J408" s="43" t="n">
        <f aca="false">SUM($F408,$G408,$P$5,$P$7)</f>
        <v>2344.47</v>
      </c>
      <c r="K408" s="44" t="n">
        <f aca="false">SUM($F408,$G408,$Q$5,$Q$7)</f>
        <v>2662.6</v>
      </c>
    </row>
    <row r="409" s="23" customFormat="true" ht="14.25" hidden="false" customHeight="true" outlineLevel="0" collapsed="false">
      <c r="A409" s="29" t="n">
        <v>42721</v>
      </c>
      <c r="B409" s="30" t="n">
        <v>16</v>
      </c>
      <c r="C409" s="26" t="n">
        <v>1761.62</v>
      </c>
      <c r="D409" s="26" t="n">
        <v>249.47</v>
      </c>
      <c r="E409" s="26" t="n">
        <v>0</v>
      </c>
      <c r="F409" s="26" t="n">
        <v>1787.15</v>
      </c>
      <c r="G409" s="26" t="n">
        <v>56.56</v>
      </c>
      <c r="H409" s="43" t="n">
        <f aca="false">SUM($F409,$G409,$N$5,$N$7)</f>
        <v>1914.86</v>
      </c>
      <c r="I409" s="43" t="n">
        <f aca="false">SUM($F409,$G409,$O$5,$O$7)</f>
        <v>2121.12</v>
      </c>
      <c r="J409" s="43" t="n">
        <f aca="false">SUM($F409,$G409,$P$5,$P$7)</f>
        <v>2345.38</v>
      </c>
      <c r="K409" s="44" t="n">
        <f aca="false">SUM($F409,$G409,$Q$5,$Q$7)</f>
        <v>2663.51</v>
      </c>
    </row>
    <row r="410" s="23" customFormat="true" ht="14.25" hidden="false" customHeight="true" outlineLevel="0" collapsed="false">
      <c r="A410" s="29" t="n">
        <v>42721</v>
      </c>
      <c r="B410" s="30" t="n">
        <v>17</v>
      </c>
      <c r="C410" s="26" t="n">
        <v>1748.84</v>
      </c>
      <c r="D410" s="26" t="n">
        <v>260.51</v>
      </c>
      <c r="E410" s="26" t="n">
        <v>0</v>
      </c>
      <c r="F410" s="26" t="n">
        <v>1774.37</v>
      </c>
      <c r="G410" s="26" t="n">
        <v>56.16</v>
      </c>
      <c r="H410" s="43" t="n">
        <f aca="false">SUM($F410,$G410,$N$5,$N$7)</f>
        <v>1901.68</v>
      </c>
      <c r="I410" s="43" t="n">
        <f aca="false">SUM($F410,$G410,$O$5,$O$7)</f>
        <v>2107.94</v>
      </c>
      <c r="J410" s="43" t="n">
        <f aca="false">SUM($F410,$G410,$P$5,$P$7)</f>
        <v>2332.2</v>
      </c>
      <c r="K410" s="44" t="n">
        <f aca="false">SUM($F410,$G410,$Q$5,$Q$7)</f>
        <v>2650.33</v>
      </c>
    </row>
    <row r="411" s="23" customFormat="true" ht="14.25" hidden="false" customHeight="true" outlineLevel="0" collapsed="false">
      <c r="A411" s="29" t="n">
        <v>42721</v>
      </c>
      <c r="B411" s="30" t="n">
        <v>18</v>
      </c>
      <c r="C411" s="26" t="n">
        <v>1823.82</v>
      </c>
      <c r="D411" s="26" t="n">
        <v>188.45</v>
      </c>
      <c r="E411" s="26" t="n">
        <v>0</v>
      </c>
      <c r="F411" s="26" t="n">
        <v>1849.35</v>
      </c>
      <c r="G411" s="26" t="n">
        <v>58.53</v>
      </c>
      <c r="H411" s="43" t="n">
        <f aca="false">SUM($F411,$G411,$N$5,$N$7)</f>
        <v>1979.03</v>
      </c>
      <c r="I411" s="43" t="n">
        <f aca="false">SUM($F411,$G411,$O$5,$O$7)</f>
        <v>2185.29</v>
      </c>
      <c r="J411" s="43" t="n">
        <f aca="false">SUM($F411,$G411,$P$5,$P$7)</f>
        <v>2409.55</v>
      </c>
      <c r="K411" s="44" t="n">
        <f aca="false">SUM($F411,$G411,$Q$5,$Q$7)</f>
        <v>2727.68</v>
      </c>
    </row>
    <row r="412" s="23" customFormat="true" ht="14.25" hidden="false" customHeight="true" outlineLevel="0" collapsed="false">
      <c r="A412" s="29" t="n">
        <v>42721</v>
      </c>
      <c r="B412" s="30" t="n">
        <v>19</v>
      </c>
      <c r="C412" s="26" t="n">
        <v>1779.3</v>
      </c>
      <c r="D412" s="26" t="n">
        <v>235.24</v>
      </c>
      <c r="E412" s="26" t="n">
        <v>0</v>
      </c>
      <c r="F412" s="26" t="n">
        <v>1804.83</v>
      </c>
      <c r="G412" s="26" t="n">
        <v>57.12</v>
      </c>
      <c r="H412" s="43" t="n">
        <f aca="false">SUM($F412,$G412,$N$5,$N$7)</f>
        <v>1933.1</v>
      </c>
      <c r="I412" s="43" t="n">
        <f aca="false">SUM($F412,$G412,$O$5,$O$7)</f>
        <v>2139.36</v>
      </c>
      <c r="J412" s="43" t="n">
        <f aca="false">SUM($F412,$G412,$P$5,$P$7)</f>
        <v>2363.62</v>
      </c>
      <c r="K412" s="44" t="n">
        <f aca="false">SUM($F412,$G412,$Q$5,$Q$7)</f>
        <v>2681.75</v>
      </c>
    </row>
    <row r="413" s="23" customFormat="true" ht="14.25" hidden="false" customHeight="true" outlineLevel="0" collapsed="false">
      <c r="A413" s="29" t="n">
        <v>42721</v>
      </c>
      <c r="B413" s="30" t="n">
        <v>20</v>
      </c>
      <c r="C413" s="26" t="n">
        <v>1748.36</v>
      </c>
      <c r="D413" s="26" t="n">
        <v>264.44</v>
      </c>
      <c r="E413" s="26" t="n">
        <v>0</v>
      </c>
      <c r="F413" s="26" t="n">
        <v>1773.89</v>
      </c>
      <c r="G413" s="26" t="n">
        <v>56.14</v>
      </c>
      <c r="H413" s="43" t="n">
        <f aca="false">SUM($F413,$G413,$N$5,$N$7)</f>
        <v>1901.18</v>
      </c>
      <c r="I413" s="43" t="n">
        <f aca="false">SUM($F413,$G413,$O$5,$O$7)</f>
        <v>2107.44</v>
      </c>
      <c r="J413" s="43" t="n">
        <f aca="false">SUM($F413,$G413,$P$5,$P$7)</f>
        <v>2331.7</v>
      </c>
      <c r="K413" s="44" t="n">
        <f aca="false">SUM($F413,$G413,$Q$5,$Q$7)</f>
        <v>2649.83</v>
      </c>
    </row>
    <row r="414" s="23" customFormat="true" ht="14.25" hidden="false" customHeight="true" outlineLevel="0" collapsed="false">
      <c r="A414" s="29" t="n">
        <v>42721</v>
      </c>
      <c r="B414" s="30" t="n">
        <v>21</v>
      </c>
      <c r="C414" s="26" t="n">
        <v>2149.88</v>
      </c>
      <c r="D414" s="26" t="n">
        <v>0</v>
      </c>
      <c r="E414" s="26" t="n">
        <v>160.18</v>
      </c>
      <c r="F414" s="26" t="n">
        <v>2175.41</v>
      </c>
      <c r="G414" s="26" t="n">
        <v>68.85</v>
      </c>
      <c r="H414" s="43" t="n">
        <f aca="false">SUM($F414,$G414,$N$5,$N$7)</f>
        <v>2315.41</v>
      </c>
      <c r="I414" s="43" t="n">
        <f aca="false">SUM($F414,$G414,$O$5,$O$7)</f>
        <v>2521.67</v>
      </c>
      <c r="J414" s="43" t="n">
        <f aca="false">SUM($F414,$G414,$P$5,$P$7)</f>
        <v>2745.93</v>
      </c>
      <c r="K414" s="44" t="n">
        <f aca="false">SUM($F414,$G414,$Q$5,$Q$7)</f>
        <v>3064.06</v>
      </c>
    </row>
    <row r="415" s="23" customFormat="true" ht="14.25" hidden="false" customHeight="true" outlineLevel="0" collapsed="false">
      <c r="A415" s="29" t="n">
        <v>42721</v>
      </c>
      <c r="B415" s="30" t="n">
        <v>22</v>
      </c>
      <c r="C415" s="26" t="n">
        <v>1764.75</v>
      </c>
      <c r="D415" s="26" t="n">
        <v>0</v>
      </c>
      <c r="E415" s="26" t="n">
        <v>178.04</v>
      </c>
      <c r="F415" s="26" t="n">
        <v>1790.28</v>
      </c>
      <c r="G415" s="26" t="n">
        <v>56.66</v>
      </c>
      <c r="H415" s="43" t="n">
        <f aca="false">SUM($F415,$G415,$N$5,$N$7)</f>
        <v>1918.09</v>
      </c>
      <c r="I415" s="43" t="n">
        <f aca="false">SUM($F415,$G415,$O$5,$O$7)</f>
        <v>2124.35</v>
      </c>
      <c r="J415" s="43" t="n">
        <f aca="false">SUM($F415,$G415,$P$5,$P$7)</f>
        <v>2348.61</v>
      </c>
      <c r="K415" s="44" t="n">
        <f aca="false">SUM($F415,$G415,$Q$5,$Q$7)</f>
        <v>2666.74</v>
      </c>
    </row>
    <row r="416" s="23" customFormat="true" ht="14.25" hidden="false" customHeight="true" outlineLevel="0" collapsed="false">
      <c r="A416" s="29" t="n">
        <v>42721</v>
      </c>
      <c r="B416" s="30" t="n">
        <v>23</v>
      </c>
      <c r="C416" s="26" t="n">
        <v>1744.52</v>
      </c>
      <c r="D416" s="26" t="n">
        <v>0</v>
      </c>
      <c r="E416" s="26" t="n">
        <v>154.17</v>
      </c>
      <c r="F416" s="26" t="n">
        <v>1770.05</v>
      </c>
      <c r="G416" s="26" t="n">
        <v>56.02</v>
      </c>
      <c r="H416" s="43" t="n">
        <f aca="false">SUM($F416,$G416,$N$5,$N$7)</f>
        <v>1897.22</v>
      </c>
      <c r="I416" s="43" t="n">
        <f aca="false">SUM($F416,$G416,$O$5,$O$7)</f>
        <v>2103.48</v>
      </c>
      <c r="J416" s="43" t="n">
        <f aca="false">SUM($F416,$G416,$P$5,$P$7)</f>
        <v>2327.74</v>
      </c>
      <c r="K416" s="44" t="n">
        <f aca="false">SUM($F416,$G416,$Q$5,$Q$7)</f>
        <v>2645.87</v>
      </c>
    </row>
    <row r="417" s="23" customFormat="true" ht="14.25" hidden="false" customHeight="true" outlineLevel="0" collapsed="false">
      <c r="A417" s="29" t="n">
        <v>42722</v>
      </c>
      <c r="B417" s="30" t="n">
        <v>0</v>
      </c>
      <c r="C417" s="26" t="n">
        <v>1735.16</v>
      </c>
      <c r="D417" s="26" t="n">
        <v>0</v>
      </c>
      <c r="E417" s="26" t="n">
        <v>139.93</v>
      </c>
      <c r="F417" s="26" t="n">
        <v>1760.69</v>
      </c>
      <c r="G417" s="26" t="n">
        <v>55.72</v>
      </c>
      <c r="H417" s="43" t="n">
        <f aca="false">SUM($F417,$G417,$N$5,$N$7)</f>
        <v>1887.56</v>
      </c>
      <c r="I417" s="43" t="n">
        <f aca="false">SUM($F417,$G417,$O$5,$O$7)</f>
        <v>2093.82</v>
      </c>
      <c r="J417" s="43" t="n">
        <f aca="false">SUM($F417,$G417,$P$5,$P$7)</f>
        <v>2318.08</v>
      </c>
      <c r="K417" s="44" t="n">
        <f aca="false">SUM($F417,$G417,$Q$5,$Q$7)</f>
        <v>2636.21</v>
      </c>
    </row>
    <row r="418" s="23" customFormat="true" ht="14.25" hidden="false" customHeight="true" outlineLevel="0" collapsed="false">
      <c r="A418" s="29" t="n">
        <v>42722</v>
      </c>
      <c r="B418" s="30" t="n">
        <v>1</v>
      </c>
      <c r="C418" s="26" t="n">
        <v>1719.03</v>
      </c>
      <c r="D418" s="26" t="n">
        <v>0</v>
      </c>
      <c r="E418" s="26" t="n">
        <v>123.98</v>
      </c>
      <c r="F418" s="26" t="n">
        <v>1744.56</v>
      </c>
      <c r="G418" s="26" t="n">
        <v>55.21</v>
      </c>
      <c r="H418" s="43" t="n">
        <f aca="false">SUM($F418,$G418,$N$5,$N$7)</f>
        <v>1870.92</v>
      </c>
      <c r="I418" s="43" t="n">
        <f aca="false">SUM($F418,$G418,$O$5,$O$7)</f>
        <v>2077.18</v>
      </c>
      <c r="J418" s="43" t="n">
        <f aca="false">SUM($F418,$G418,$P$5,$P$7)</f>
        <v>2301.44</v>
      </c>
      <c r="K418" s="44" t="n">
        <f aca="false">SUM($F418,$G418,$Q$5,$Q$7)</f>
        <v>2619.57</v>
      </c>
    </row>
    <row r="419" s="23" customFormat="true" ht="14.25" hidden="false" customHeight="true" outlineLevel="0" collapsed="false">
      <c r="A419" s="29" t="n">
        <v>42722</v>
      </c>
      <c r="B419" s="30" t="n">
        <v>2</v>
      </c>
      <c r="C419" s="26" t="n">
        <v>1680.04</v>
      </c>
      <c r="D419" s="26" t="n">
        <v>0</v>
      </c>
      <c r="E419" s="26" t="n">
        <v>84.2</v>
      </c>
      <c r="F419" s="26" t="n">
        <v>1705.57</v>
      </c>
      <c r="G419" s="26" t="n">
        <v>53.98</v>
      </c>
      <c r="H419" s="43" t="n">
        <f aca="false">SUM($F419,$G419,$N$5,$N$7)</f>
        <v>1830.7</v>
      </c>
      <c r="I419" s="43" t="n">
        <f aca="false">SUM($F419,$G419,$O$5,$O$7)</f>
        <v>2036.96</v>
      </c>
      <c r="J419" s="43" t="n">
        <f aca="false">SUM($F419,$G419,$P$5,$P$7)</f>
        <v>2261.22</v>
      </c>
      <c r="K419" s="44" t="n">
        <f aca="false">SUM($F419,$G419,$Q$5,$Q$7)</f>
        <v>2579.35</v>
      </c>
    </row>
    <row r="420" s="23" customFormat="true" ht="14.25" hidden="false" customHeight="true" outlineLevel="0" collapsed="false">
      <c r="A420" s="29" t="n">
        <v>42722</v>
      </c>
      <c r="B420" s="30" t="n">
        <v>3</v>
      </c>
      <c r="C420" s="26" t="n">
        <v>1602.71</v>
      </c>
      <c r="D420" s="26" t="n">
        <v>0.1</v>
      </c>
      <c r="E420" s="26" t="n">
        <v>0.48</v>
      </c>
      <c r="F420" s="26" t="n">
        <v>1628.24</v>
      </c>
      <c r="G420" s="26" t="n">
        <v>51.53</v>
      </c>
      <c r="H420" s="43" t="n">
        <f aca="false">SUM($F420,$G420,$N$5,$N$7)</f>
        <v>1750.92</v>
      </c>
      <c r="I420" s="43" t="n">
        <f aca="false">SUM($F420,$G420,$O$5,$O$7)</f>
        <v>1957.18</v>
      </c>
      <c r="J420" s="43" t="n">
        <f aca="false">SUM($F420,$G420,$P$5,$P$7)</f>
        <v>2181.44</v>
      </c>
      <c r="K420" s="44" t="n">
        <f aca="false">SUM($F420,$G420,$Q$5,$Q$7)</f>
        <v>2499.57</v>
      </c>
    </row>
    <row r="421" s="23" customFormat="true" ht="14.25" hidden="false" customHeight="true" outlineLevel="0" collapsed="false">
      <c r="A421" s="29" t="n">
        <v>42722</v>
      </c>
      <c r="B421" s="30" t="n">
        <v>4</v>
      </c>
      <c r="C421" s="26" t="n">
        <v>1606.23</v>
      </c>
      <c r="D421" s="26" t="n">
        <v>0</v>
      </c>
      <c r="E421" s="26" t="n">
        <v>5.67</v>
      </c>
      <c r="F421" s="26" t="n">
        <v>1631.76</v>
      </c>
      <c r="G421" s="26" t="n">
        <v>51.64</v>
      </c>
      <c r="H421" s="43" t="n">
        <f aca="false">SUM($F421,$G421,$N$5,$N$7)</f>
        <v>1754.55</v>
      </c>
      <c r="I421" s="43" t="n">
        <f aca="false">SUM($F421,$G421,$O$5,$O$7)</f>
        <v>1960.81</v>
      </c>
      <c r="J421" s="43" t="n">
        <f aca="false">SUM($F421,$G421,$P$5,$P$7)</f>
        <v>2185.07</v>
      </c>
      <c r="K421" s="44" t="n">
        <f aca="false">SUM($F421,$G421,$Q$5,$Q$7)</f>
        <v>2503.2</v>
      </c>
    </row>
    <row r="422" s="23" customFormat="true" ht="14.25" hidden="false" customHeight="true" outlineLevel="0" collapsed="false">
      <c r="A422" s="29" t="n">
        <v>42722</v>
      </c>
      <c r="B422" s="30" t="n">
        <v>5</v>
      </c>
      <c r="C422" s="26" t="n">
        <v>1610.15</v>
      </c>
      <c r="D422" s="26" t="n">
        <v>0</v>
      </c>
      <c r="E422" s="26" t="n">
        <v>61.94</v>
      </c>
      <c r="F422" s="26" t="n">
        <v>1635.68</v>
      </c>
      <c r="G422" s="26" t="n">
        <v>51.77</v>
      </c>
      <c r="H422" s="43" t="n">
        <f aca="false">SUM($F422,$G422,$N$5,$N$7)</f>
        <v>1758.6</v>
      </c>
      <c r="I422" s="43" t="n">
        <f aca="false">SUM($F422,$G422,$O$5,$O$7)</f>
        <v>1964.86</v>
      </c>
      <c r="J422" s="43" t="n">
        <f aca="false">SUM($F422,$G422,$P$5,$P$7)</f>
        <v>2189.12</v>
      </c>
      <c r="K422" s="44" t="n">
        <f aca="false">SUM($F422,$G422,$Q$5,$Q$7)</f>
        <v>2507.25</v>
      </c>
    </row>
    <row r="423" s="23" customFormat="true" ht="14.25" hidden="false" customHeight="true" outlineLevel="0" collapsed="false">
      <c r="A423" s="29" t="n">
        <v>42722</v>
      </c>
      <c r="B423" s="30" t="n">
        <v>6</v>
      </c>
      <c r="C423" s="26" t="n">
        <v>1717.33</v>
      </c>
      <c r="D423" s="26" t="n">
        <v>0</v>
      </c>
      <c r="E423" s="26" t="n">
        <v>122.32</v>
      </c>
      <c r="F423" s="26" t="n">
        <v>1742.86</v>
      </c>
      <c r="G423" s="26" t="n">
        <v>55.16</v>
      </c>
      <c r="H423" s="43" t="n">
        <f aca="false">SUM($F423,$G423,$N$5,$N$7)</f>
        <v>1869.17</v>
      </c>
      <c r="I423" s="43" t="n">
        <f aca="false">SUM($F423,$G423,$O$5,$O$7)</f>
        <v>2075.43</v>
      </c>
      <c r="J423" s="43" t="n">
        <f aca="false">SUM($F423,$G423,$P$5,$P$7)</f>
        <v>2299.69</v>
      </c>
      <c r="K423" s="44" t="n">
        <f aca="false">SUM($F423,$G423,$Q$5,$Q$7)</f>
        <v>2617.82</v>
      </c>
    </row>
    <row r="424" s="23" customFormat="true" ht="14.25" hidden="false" customHeight="true" outlineLevel="0" collapsed="false">
      <c r="A424" s="29" t="n">
        <v>42722</v>
      </c>
      <c r="B424" s="30" t="n">
        <v>7</v>
      </c>
      <c r="C424" s="26" t="n">
        <v>1731.93</v>
      </c>
      <c r="D424" s="26" t="n">
        <v>0</v>
      </c>
      <c r="E424" s="26" t="n">
        <v>138.84</v>
      </c>
      <c r="F424" s="26" t="n">
        <v>1757.46</v>
      </c>
      <c r="G424" s="26" t="n">
        <v>55.62</v>
      </c>
      <c r="H424" s="43" t="n">
        <f aca="false">SUM($F424,$G424,$N$5,$N$7)</f>
        <v>1884.23</v>
      </c>
      <c r="I424" s="43" t="n">
        <f aca="false">SUM($F424,$G424,$O$5,$O$7)</f>
        <v>2090.49</v>
      </c>
      <c r="J424" s="43" t="n">
        <f aca="false">SUM($F424,$G424,$P$5,$P$7)</f>
        <v>2314.75</v>
      </c>
      <c r="K424" s="44" t="n">
        <f aca="false">SUM($F424,$G424,$Q$5,$Q$7)</f>
        <v>2632.88</v>
      </c>
    </row>
    <row r="425" s="23" customFormat="true" ht="14.25" hidden="false" customHeight="true" outlineLevel="0" collapsed="false">
      <c r="A425" s="29" t="n">
        <v>42722</v>
      </c>
      <c r="B425" s="30" t="n">
        <v>8</v>
      </c>
      <c r="C425" s="26" t="n">
        <v>1742.41</v>
      </c>
      <c r="D425" s="26" t="n">
        <v>0</v>
      </c>
      <c r="E425" s="26" t="n">
        <v>148.68</v>
      </c>
      <c r="F425" s="26" t="n">
        <v>1767.94</v>
      </c>
      <c r="G425" s="26" t="n">
        <v>55.95</v>
      </c>
      <c r="H425" s="43" t="n">
        <f aca="false">SUM($F425,$G425,$N$5,$N$7)</f>
        <v>1895.04</v>
      </c>
      <c r="I425" s="43" t="n">
        <f aca="false">SUM($F425,$G425,$O$5,$O$7)</f>
        <v>2101.3</v>
      </c>
      <c r="J425" s="43" t="n">
        <f aca="false">SUM($F425,$G425,$P$5,$P$7)</f>
        <v>2325.56</v>
      </c>
      <c r="K425" s="44" t="n">
        <f aca="false">SUM($F425,$G425,$Q$5,$Q$7)</f>
        <v>2643.69</v>
      </c>
    </row>
    <row r="426" s="23" customFormat="true" ht="14.25" hidden="false" customHeight="true" outlineLevel="0" collapsed="false">
      <c r="A426" s="29" t="n">
        <v>42722</v>
      </c>
      <c r="B426" s="30" t="n">
        <v>9</v>
      </c>
      <c r="C426" s="26" t="n">
        <v>1731.87</v>
      </c>
      <c r="D426" s="26" t="n">
        <v>287.73</v>
      </c>
      <c r="E426" s="26" t="n">
        <v>0</v>
      </c>
      <c r="F426" s="26" t="n">
        <v>1757.4</v>
      </c>
      <c r="G426" s="26" t="n">
        <v>55.62</v>
      </c>
      <c r="H426" s="43" t="n">
        <f aca="false">SUM($F426,$G426,$N$5,$N$7)</f>
        <v>1884.17</v>
      </c>
      <c r="I426" s="43" t="n">
        <f aca="false">SUM($F426,$G426,$O$5,$O$7)</f>
        <v>2090.43</v>
      </c>
      <c r="J426" s="43" t="n">
        <f aca="false">SUM($F426,$G426,$P$5,$P$7)</f>
        <v>2314.69</v>
      </c>
      <c r="K426" s="44" t="n">
        <f aca="false">SUM($F426,$G426,$Q$5,$Q$7)</f>
        <v>2632.82</v>
      </c>
    </row>
    <row r="427" s="23" customFormat="true" ht="14.25" hidden="false" customHeight="true" outlineLevel="0" collapsed="false">
      <c r="A427" s="29" t="n">
        <v>42722</v>
      </c>
      <c r="B427" s="30" t="n">
        <v>10</v>
      </c>
      <c r="C427" s="26" t="n">
        <v>1732.68</v>
      </c>
      <c r="D427" s="26" t="n">
        <v>0</v>
      </c>
      <c r="E427" s="26" t="n">
        <v>134.48</v>
      </c>
      <c r="F427" s="26" t="n">
        <v>1758.21</v>
      </c>
      <c r="G427" s="26" t="n">
        <v>55.64</v>
      </c>
      <c r="H427" s="43" t="n">
        <f aca="false">SUM($F427,$G427,$N$5,$N$7)</f>
        <v>1885</v>
      </c>
      <c r="I427" s="43" t="n">
        <f aca="false">SUM($F427,$G427,$O$5,$O$7)</f>
        <v>2091.26</v>
      </c>
      <c r="J427" s="43" t="n">
        <f aca="false">SUM($F427,$G427,$P$5,$P$7)</f>
        <v>2315.52</v>
      </c>
      <c r="K427" s="44" t="n">
        <f aca="false">SUM($F427,$G427,$Q$5,$Q$7)</f>
        <v>2633.65</v>
      </c>
    </row>
    <row r="428" s="23" customFormat="true" ht="14.25" hidden="false" customHeight="true" outlineLevel="0" collapsed="false">
      <c r="A428" s="29" t="n">
        <v>42722</v>
      </c>
      <c r="B428" s="30" t="n">
        <v>11</v>
      </c>
      <c r="C428" s="26" t="n">
        <v>1744.14</v>
      </c>
      <c r="D428" s="26" t="n">
        <v>0</v>
      </c>
      <c r="E428" s="26" t="n">
        <v>150.3</v>
      </c>
      <c r="F428" s="26" t="n">
        <v>1769.67</v>
      </c>
      <c r="G428" s="26" t="n">
        <v>56.01</v>
      </c>
      <c r="H428" s="43" t="n">
        <f aca="false">SUM($F428,$G428,$N$5,$N$7)</f>
        <v>1896.83</v>
      </c>
      <c r="I428" s="43" t="n">
        <f aca="false">SUM($F428,$G428,$O$5,$O$7)</f>
        <v>2103.09</v>
      </c>
      <c r="J428" s="43" t="n">
        <f aca="false">SUM($F428,$G428,$P$5,$P$7)</f>
        <v>2327.35</v>
      </c>
      <c r="K428" s="44" t="n">
        <f aca="false">SUM($F428,$G428,$Q$5,$Q$7)</f>
        <v>2645.48</v>
      </c>
    </row>
    <row r="429" s="23" customFormat="true" ht="14.25" hidden="false" customHeight="true" outlineLevel="0" collapsed="false">
      <c r="A429" s="29" t="n">
        <v>42722</v>
      </c>
      <c r="B429" s="30" t="n">
        <v>12</v>
      </c>
      <c r="C429" s="26" t="n">
        <v>1740.78</v>
      </c>
      <c r="D429" s="26" t="n">
        <v>0</v>
      </c>
      <c r="E429" s="26" t="n">
        <v>149.08</v>
      </c>
      <c r="F429" s="26" t="n">
        <v>1766.31</v>
      </c>
      <c r="G429" s="26" t="n">
        <v>55.9</v>
      </c>
      <c r="H429" s="43" t="n">
        <f aca="false">SUM($F429,$G429,$N$5,$N$7)</f>
        <v>1893.36</v>
      </c>
      <c r="I429" s="43" t="n">
        <f aca="false">SUM($F429,$G429,$O$5,$O$7)</f>
        <v>2099.62</v>
      </c>
      <c r="J429" s="43" t="n">
        <f aca="false">SUM($F429,$G429,$P$5,$P$7)</f>
        <v>2323.88</v>
      </c>
      <c r="K429" s="44" t="n">
        <f aca="false">SUM($F429,$G429,$Q$5,$Q$7)</f>
        <v>2642.01</v>
      </c>
    </row>
    <row r="430" s="23" customFormat="true" ht="14.25" hidden="false" customHeight="true" outlineLevel="0" collapsed="false">
      <c r="A430" s="29" t="n">
        <v>42722</v>
      </c>
      <c r="B430" s="30" t="n">
        <v>13</v>
      </c>
      <c r="C430" s="26" t="n">
        <v>1769.62</v>
      </c>
      <c r="D430" s="26" t="n">
        <v>0</v>
      </c>
      <c r="E430" s="26" t="n">
        <v>181.2</v>
      </c>
      <c r="F430" s="26" t="n">
        <v>1795.15</v>
      </c>
      <c r="G430" s="26" t="n">
        <v>56.81</v>
      </c>
      <c r="H430" s="43" t="n">
        <f aca="false">SUM($F430,$G430,$N$5,$N$7)</f>
        <v>1923.11</v>
      </c>
      <c r="I430" s="43" t="n">
        <f aca="false">SUM($F430,$G430,$O$5,$O$7)</f>
        <v>2129.37</v>
      </c>
      <c r="J430" s="43" t="n">
        <f aca="false">SUM($F430,$G430,$P$5,$P$7)</f>
        <v>2353.63</v>
      </c>
      <c r="K430" s="44" t="n">
        <f aca="false">SUM($F430,$G430,$Q$5,$Q$7)</f>
        <v>2671.76</v>
      </c>
    </row>
    <row r="431" s="23" customFormat="true" ht="14.25" hidden="false" customHeight="true" outlineLevel="0" collapsed="false">
      <c r="A431" s="29" t="n">
        <v>42722</v>
      </c>
      <c r="B431" s="30" t="n">
        <v>14</v>
      </c>
      <c r="C431" s="26" t="n">
        <v>1765.83</v>
      </c>
      <c r="D431" s="26" t="n">
        <v>248.03</v>
      </c>
      <c r="E431" s="26" t="n">
        <v>0</v>
      </c>
      <c r="F431" s="26" t="n">
        <v>1791.36</v>
      </c>
      <c r="G431" s="26" t="n">
        <v>56.69</v>
      </c>
      <c r="H431" s="43" t="n">
        <f aca="false">SUM($F431,$G431,$N$5,$N$7)</f>
        <v>1919.2</v>
      </c>
      <c r="I431" s="43" t="n">
        <f aca="false">SUM($F431,$G431,$O$5,$O$7)</f>
        <v>2125.46</v>
      </c>
      <c r="J431" s="43" t="n">
        <f aca="false">SUM($F431,$G431,$P$5,$P$7)</f>
        <v>2349.72</v>
      </c>
      <c r="K431" s="44" t="n">
        <f aca="false">SUM($F431,$G431,$Q$5,$Q$7)</f>
        <v>2667.85</v>
      </c>
    </row>
    <row r="432" s="23" customFormat="true" ht="14.25" hidden="false" customHeight="true" outlineLevel="0" collapsed="false">
      <c r="A432" s="29" t="n">
        <v>42722</v>
      </c>
      <c r="B432" s="30" t="n">
        <v>15</v>
      </c>
      <c r="C432" s="26" t="n">
        <v>1761.17</v>
      </c>
      <c r="D432" s="26" t="n">
        <v>254.67</v>
      </c>
      <c r="E432" s="26" t="n">
        <v>0</v>
      </c>
      <c r="F432" s="26" t="n">
        <v>1786.7</v>
      </c>
      <c r="G432" s="26" t="n">
        <v>56.55</v>
      </c>
      <c r="H432" s="43" t="n">
        <f aca="false">SUM($F432,$G432,$N$5,$N$7)</f>
        <v>1914.4</v>
      </c>
      <c r="I432" s="43" t="n">
        <f aca="false">SUM($F432,$G432,$O$5,$O$7)</f>
        <v>2120.66</v>
      </c>
      <c r="J432" s="43" t="n">
        <f aca="false">SUM($F432,$G432,$P$5,$P$7)</f>
        <v>2344.92</v>
      </c>
      <c r="K432" s="44" t="n">
        <f aca="false">SUM($F432,$G432,$Q$5,$Q$7)</f>
        <v>2663.05</v>
      </c>
    </row>
    <row r="433" s="23" customFormat="true" ht="14.25" hidden="false" customHeight="true" outlineLevel="0" collapsed="false">
      <c r="A433" s="29" t="n">
        <v>42722</v>
      </c>
      <c r="B433" s="30" t="n">
        <v>16</v>
      </c>
      <c r="C433" s="26" t="n">
        <v>1740.49</v>
      </c>
      <c r="D433" s="26" t="n">
        <v>278.05</v>
      </c>
      <c r="E433" s="26" t="n">
        <v>0</v>
      </c>
      <c r="F433" s="26" t="n">
        <v>1766.02</v>
      </c>
      <c r="G433" s="26" t="n">
        <v>55.89</v>
      </c>
      <c r="H433" s="43" t="n">
        <f aca="false">SUM($F433,$G433,$N$5,$N$7)</f>
        <v>1893.06</v>
      </c>
      <c r="I433" s="43" t="n">
        <f aca="false">SUM($F433,$G433,$O$5,$O$7)</f>
        <v>2099.32</v>
      </c>
      <c r="J433" s="43" t="n">
        <f aca="false">SUM($F433,$G433,$P$5,$P$7)</f>
        <v>2323.58</v>
      </c>
      <c r="K433" s="44" t="n">
        <f aca="false">SUM($F433,$G433,$Q$5,$Q$7)</f>
        <v>2641.71</v>
      </c>
    </row>
    <row r="434" s="23" customFormat="true" ht="14.25" hidden="false" customHeight="true" outlineLevel="0" collapsed="false">
      <c r="A434" s="29" t="n">
        <v>42722</v>
      </c>
      <c r="B434" s="30" t="n">
        <v>17</v>
      </c>
      <c r="C434" s="26" t="n">
        <v>1705.37</v>
      </c>
      <c r="D434" s="26" t="n">
        <v>313.66</v>
      </c>
      <c r="E434" s="26" t="n">
        <v>0</v>
      </c>
      <c r="F434" s="26" t="n">
        <v>1730.9</v>
      </c>
      <c r="G434" s="26" t="n">
        <v>54.78</v>
      </c>
      <c r="H434" s="43" t="n">
        <f aca="false">SUM($F434,$G434,$N$5,$N$7)</f>
        <v>1856.83</v>
      </c>
      <c r="I434" s="43" t="n">
        <f aca="false">SUM($F434,$G434,$O$5,$O$7)</f>
        <v>2063.09</v>
      </c>
      <c r="J434" s="43" t="n">
        <f aca="false">SUM($F434,$G434,$P$5,$P$7)</f>
        <v>2287.35</v>
      </c>
      <c r="K434" s="44" t="n">
        <f aca="false">SUM($F434,$G434,$Q$5,$Q$7)</f>
        <v>2605.48</v>
      </c>
    </row>
    <row r="435" s="23" customFormat="true" ht="14.25" hidden="false" customHeight="true" outlineLevel="0" collapsed="false">
      <c r="A435" s="29" t="n">
        <v>42722</v>
      </c>
      <c r="B435" s="30" t="n">
        <v>18</v>
      </c>
      <c r="C435" s="26" t="n">
        <v>1743.97</v>
      </c>
      <c r="D435" s="26" t="n">
        <v>278.46</v>
      </c>
      <c r="E435" s="26" t="n">
        <v>0</v>
      </c>
      <c r="F435" s="26" t="n">
        <v>1769.5</v>
      </c>
      <c r="G435" s="26" t="n">
        <v>56</v>
      </c>
      <c r="H435" s="43" t="n">
        <f aca="false">SUM($F435,$G435,$N$5,$N$7)</f>
        <v>1896.65</v>
      </c>
      <c r="I435" s="43" t="n">
        <f aca="false">SUM($F435,$G435,$O$5,$O$7)</f>
        <v>2102.91</v>
      </c>
      <c r="J435" s="43" t="n">
        <f aca="false">SUM($F435,$G435,$P$5,$P$7)</f>
        <v>2327.17</v>
      </c>
      <c r="K435" s="44" t="n">
        <f aca="false">SUM($F435,$G435,$Q$5,$Q$7)</f>
        <v>2645.3</v>
      </c>
    </row>
    <row r="436" s="23" customFormat="true" ht="14.25" hidden="false" customHeight="true" outlineLevel="0" collapsed="false">
      <c r="A436" s="29" t="n">
        <v>42722</v>
      </c>
      <c r="B436" s="30" t="n">
        <v>19</v>
      </c>
      <c r="C436" s="26" t="n">
        <v>1705.78</v>
      </c>
      <c r="D436" s="26" t="n">
        <v>0</v>
      </c>
      <c r="E436" s="26" t="n">
        <v>105.52</v>
      </c>
      <c r="F436" s="26" t="n">
        <v>1731.31</v>
      </c>
      <c r="G436" s="26" t="n">
        <v>54.79</v>
      </c>
      <c r="H436" s="43" t="n">
        <f aca="false">SUM($F436,$G436,$N$5,$N$7)</f>
        <v>1857.25</v>
      </c>
      <c r="I436" s="43" t="n">
        <f aca="false">SUM($F436,$G436,$O$5,$O$7)</f>
        <v>2063.51</v>
      </c>
      <c r="J436" s="43" t="n">
        <f aca="false">SUM($F436,$G436,$P$5,$P$7)</f>
        <v>2287.77</v>
      </c>
      <c r="K436" s="44" t="n">
        <f aca="false">SUM($F436,$G436,$Q$5,$Q$7)</f>
        <v>2605.9</v>
      </c>
    </row>
    <row r="437" s="23" customFormat="true" ht="14.25" hidden="false" customHeight="true" outlineLevel="0" collapsed="false">
      <c r="A437" s="29" t="n">
        <v>42722</v>
      </c>
      <c r="B437" s="30" t="n">
        <v>20</v>
      </c>
      <c r="C437" s="26" t="n">
        <v>1718.71</v>
      </c>
      <c r="D437" s="26" t="n">
        <v>0</v>
      </c>
      <c r="E437" s="26" t="n">
        <v>122.35</v>
      </c>
      <c r="F437" s="26" t="n">
        <v>1744.24</v>
      </c>
      <c r="G437" s="26" t="n">
        <v>55.2</v>
      </c>
      <c r="H437" s="43" t="n">
        <f aca="false">SUM($F437,$G437,$N$5,$N$7)</f>
        <v>1870.59</v>
      </c>
      <c r="I437" s="43" t="n">
        <f aca="false">SUM($F437,$G437,$O$5,$O$7)</f>
        <v>2076.85</v>
      </c>
      <c r="J437" s="43" t="n">
        <f aca="false">SUM($F437,$G437,$P$5,$P$7)</f>
        <v>2301.11</v>
      </c>
      <c r="K437" s="44" t="n">
        <f aca="false">SUM($F437,$G437,$Q$5,$Q$7)</f>
        <v>2619.24</v>
      </c>
    </row>
    <row r="438" s="23" customFormat="true" ht="14.25" hidden="false" customHeight="true" outlineLevel="0" collapsed="false">
      <c r="A438" s="29" t="n">
        <v>42722</v>
      </c>
      <c r="B438" s="30" t="n">
        <v>21</v>
      </c>
      <c r="C438" s="26" t="n">
        <v>1749.35</v>
      </c>
      <c r="D438" s="26" t="n">
        <v>263.41</v>
      </c>
      <c r="E438" s="26" t="n">
        <v>0</v>
      </c>
      <c r="F438" s="26" t="n">
        <v>1774.88</v>
      </c>
      <c r="G438" s="26" t="n">
        <v>56.17</v>
      </c>
      <c r="H438" s="43" t="n">
        <f aca="false">SUM($F438,$G438,$N$5,$N$7)</f>
        <v>1902.2</v>
      </c>
      <c r="I438" s="43" t="n">
        <f aca="false">SUM($F438,$G438,$O$5,$O$7)</f>
        <v>2108.46</v>
      </c>
      <c r="J438" s="43" t="n">
        <f aca="false">SUM($F438,$G438,$P$5,$P$7)</f>
        <v>2332.72</v>
      </c>
      <c r="K438" s="44" t="n">
        <f aca="false">SUM($F438,$G438,$Q$5,$Q$7)</f>
        <v>2650.85</v>
      </c>
    </row>
    <row r="439" s="23" customFormat="true" ht="14.25" hidden="false" customHeight="true" outlineLevel="0" collapsed="false">
      <c r="A439" s="29" t="n">
        <v>42722</v>
      </c>
      <c r="B439" s="30" t="n">
        <v>22</v>
      </c>
      <c r="C439" s="26" t="n">
        <v>1741.33</v>
      </c>
      <c r="D439" s="26" t="n">
        <v>0</v>
      </c>
      <c r="E439" s="26" t="n">
        <v>154.85</v>
      </c>
      <c r="F439" s="26" t="n">
        <v>1766.86</v>
      </c>
      <c r="G439" s="26" t="n">
        <v>55.92</v>
      </c>
      <c r="H439" s="43" t="n">
        <f aca="false">SUM($F439,$G439,$N$5,$N$7)</f>
        <v>1893.93</v>
      </c>
      <c r="I439" s="43" t="n">
        <f aca="false">SUM($F439,$G439,$O$5,$O$7)</f>
        <v>2100.19</v>
      </c>
      <c r="J439" s="43" t="n">
        <f aca="false">SUM($F439,$G439,$P$5,$P$7)</f>
        <v>2324.45</v>
      </c>
      <c r="K439" s="44" t="n">
        <f aca="false">SUM($F439,$G439,$Q$5,$Q$7)</f>
        <v>2642.58</v>
      </c>
    </row>
    <row r="440" s="23" customFormat="true" ht="14.25" hidden="false" customHeight="true" outlineLevel="0" collapsed="false">
      <c r="A440" s="29" t="n">
        <v>42722</v>
      </c>
      <c r="B440" s="30" t="n">
        <v>23</v>
      </c>
      <c r="C440" s="26" t="n">
        <v>1744.84</v>
      </c>
      <c r="D440" s="26" t="n">
        <v>0</v>
      </c>
      <c r="E440" s="26" t="n">
        <v>156.47</v>
      </c>
      <c r="F440" s="26" t="n">
        <v>1770.37</v>
      </c>
      <c r="G440" s="26" t="n">
        <v>56.03</v>
      </c>
      <c r="H440" s="43" t="n">
        <f aca="false">SUM($F440,$G440,$N$5,$N$7)</f>
        <v>1897.55</v>
      </c>
      <c r="I440" s="43" t="n">
        <f aca="false">SUM($F440,$G440,$O$5,$O$7)</f>
        <v>2103.81</v>
      </c>
      <c r="J440" s="43" t="n">
        <f aca="false">SUM($F440,$G440,$P$5,$P$7)</f>
        <v>2328.07</v>
      </c>
      <c r="K440" s="44" t="n">
        <f aca="false">SUM($F440,$G440,$Q$5,$Q$7)</f>
        <v>2646.2</v>
      </c>
    </row>
    <row r="441" s="23" customFormat="true" ht="14.25" hidden="false" customHeight="true" outlineLevel="0" collapsed="false">
      <c r="A441" s="29" t="n">
        <v>42723</v>
      </c>
      <c r="B441" s="30" t="n">
        <v>0</v>
      </c>
      <c r="C441" s="26" t="n">
        <v>1730.53</v>
      </c>
      <c r="D441" s="26" t="n">
        <v>0</v>
      </c>
      <c r="E441" s="26" t="n">
        <v>142.55</v>
      </c>
      <c r="F441" s="26" t="n">
        <v>1756.06</v>
      </c>
      <c r="G441" s="26" t="n">
        <v>55.58</v>
      </c>
      <c r="H441" s="43" t="n">
        <f aca="false">SUM($F441,$G441,$N$5,$N$7)</f>
        <v>1882.79</v>
      </c>
      <c r="I441" s="43" t="n">
        <f aca="false">SUM($F441,$G441,$O$5,$O$7)</f>
        <v>2089.05</v>
      </c>
      <c r="J441" s="43" t="n">
        <f aca="false">SUM($F441,$G441,$P$5,$P$7)</f>
        <v>2313.31</v>
      </c>
      <c r="K441" s="44" t="n">
        <f aca="false">SUM($F441,$G441,$Q$5,$Q$7)</f>
        <v>2631.44</v>
      </c>
    </row>
    <row r="442" s="23" customFormat="true" ht="14.25" hidden="false" customHeight="true" outlineLevel="0" collapsed="false">
      <c r="A442" s="29" t="n">
        <v>42723</v>
      </c>
      <c r="B442" s="30" t="n">
        <v>1</v>
      </c>
      <c r="C442" s="26" t="n">
        <v>1709.3</v>
      </c>
      <c r="D442" s="26" t="n">
        <v>0</v>
      </c>
      <c r="E442" s="26" t="n">
        <v>120.47</v>
      </c>
      <c r="F442" s="26" t="n">
        <v>1734.83</v>
      </c>
      <c r="G442" s="26" t="n">
        <v>54.9</v>
      </c>
      <c r="H442" s="43" t="n">
        <f aca="false">SUM($F442,$G442,$N$5,$N$7)</f>
        <v>1860.88</v>
      </c>
      <c r="I442" s="43" t="n">
        <f aca="false">SUM($F442,$G442,$O$5,$O$7)</f>
        <v>2067.14</v>
      </c>
      <c r="J442" s="43" t="n">
        <f aca="false">SUM($F442,$G442,$P$5,$P$7)</f>
        <v>2291.4</v>
      </c>
      <c r="K442" s="44" t="n">
        <f aca="false">SUM($F442,$G442,$Q$5,$Q$7)</f>
        <v>2609.53</v>
      </c>
    </row>
    <row r="443" s="23" customFormat="true" ht="14.25" hidden="false" customHeight="true" outlineLevel="0" collapsed="false">
      <c r="A443" s="29" t="n">
        <v>42723</v>
      </c>
      <c r="B443" s="30" t="n">
        <v>2</v>
      </c>
      <c r="C443" s="26" t="n">
        <v>1588.29</v>
      </c>
      <c r="D443" s="26" t="n">
        <v>0</v>
      </c>
      <c r="E443" s="26" t="n">
        <v>124.35</v>
      </c>
      <c r="F443" s="26" t="n">
        <v>1613.82</v>
      </c>
      <c r="G443" s="26" t="n">
        <v>51.07</v>
      </c>
      <c r="H443" s="43" t="n">
        <f aca="false">SUM($F443,$G443,$N$5,$N$7)</f>
        <v>1736.04</v>
      </c>
      <c r="I443" s="43" t="n">
        <f aca="false">SUM($F443,$G443,$O$5,$O$7)</f>
        <v>1942.3</v>
      </c>
      <c r="J443" s="43" t="n">
        <f aca="false">SUM($F443,$G443,$P$5,$P$7)</f>
        <v>2166.56</v>
      </c>
      <c r="K443" s="44" t="n">
        <f aca="false">SUM($F443,$G443,$Q$5,$Q$7)</f>
        <v>2484.69</v>
      </c>
    </row>
    <row r="444" s="23" customFormat="true" ht="14.25" hidden="false" customHeight="true" outlineLevel="0" collapsed="false">
      <c r="A444" s="29" t="n">
        <v>42723</v>
      </c>
      <c r="B444" s="30" t="n">
        <v>3</v>
      </c>
      <c r="C444" s="26" t="n">
        <v>1581.25</v>
      </c>
      <c r="D444" s="26" t="n">
        <v>0</v>
      </c>
      <c r="E444" s="26" t="n">
        <v>660.45</v>
      </c>
      <c r="F444" s="26" t="n">
        <v>1606.78</v>
      </c>
      <c r="G444" s="26" t="n">
        <v>50.85</v>
      </c>
      <c r="H444" s="43" t="n">
        <f aca="false">SUM($F444,$G444,$N$5,$N$7)</f>
        <v>1728.78</v>
      </c>
      <c r="I444" s="43" t="n">
        <f aca="false">SUM($F444,$G444,$O$5,$O$7)</f>
        <v>1935.04</v>
      </c>
      <c r="J444" s="43" t="n">
        <f aca="false">SUM($F444,$G444,$P$5,$P$7)</f>
        <v>2159.3</v>
      </c>
      <c r="K444" s="44" t="n">
        <f aca="false">SUM($F444,$G444,$Q$5,$Q$7)</f>
        <v>2477.43</v>
      </c>
    </row>
    <row r="445" s="23" customFormat="true" ht="14.25" hidden="false" customHeight="true" outlineLevel="0" collapsed="false">
      <c r="A445" s="29" t="n">
        <v>42723</v>
      </c>
      <c r="B445" s="30" t="n">
        <v>4</v>
      </c>
      <c r="C445" s="26" t="n">
        <v>1586.3</v>
      </c>
      <c r="D445" s="26" t="n">
        <v>0</v>
      </c>
      <c r="E445" s="26" t="n">
        <v>38.1</v>
      </c>
      <c r="F445" s="26" t="n">
        <v>1611.83</v>
      </c>
      <c r="G445" s="26" t="n">
        <v>51.01</v>
      </c>
      <c r="H445" s="43" t="n">
        <f aca="false">SUM($F445,$G445,$N$5,$N$7)</f>
        <v>1733.99</v>
      </c>
      <c r="I445" s="43" t="n">
        <f aca="false">SUM($F445,$G445,$O$5,$O$7)</f>
        <v>1940.25</v>
      </c>
      <c r="J445" s="43" t="n">
        <f aca="false">SUM($F445,$G445,$P$5,$P$7)</f>
        <v>2164.51</v>
      </c>
      <c r="K445" s="44" t="n">
        <f aca="false">SUM($F445,$G445,$Q$5,$Q$7)</f>
        <v>2482.64</v>
      </c>
    </row>
    <row r="446" s="23" customFormat="true" ht="14.25" hidden="false" customHeight="true" outlineLevel="0" collapsed="false">
      <c r="A446" s="29" t="n">
        <v>42723</v>
      </c>
      <c r="B446" s="30" t="n">
        <v>5</v>
      </c>
      <c r="C446" s="26" t="n">
        <v>1606.94</v>
      </c>
      <c r="D446" s="26" t="n">
        <v>0</v>
      </c>
      <c r="E446" s="26" t="n">
        <v>10.86</v>
      </c>
      <c r="F446" s="26" t="n">
        <v>1632.47</v>
      </c>
      <c r="G446" s="26" t="n">
        <v>51.66</v>
      </c>
      <c r="H446" s="43" t="n">
        <f aca="false">SUM($F446,$G446,$N$5,$N$7)</f>
        <v>1755.28</v>
      </c>
      <c r="I446" s="43" t="n">
        <f aca="false">SUM($F446,$G446,$O$5,$O$7)</f>
        <v>1961.54</v>
      </c>
      <c r="J446" s="43" t="n">
        <f aca="false">SUM($F446,$G446,$P$5,$P$7)</f>
        <v>2185.8</v>
      </c>
      <c r="K446" s="44" t="n">
        <f aca="false">SUM($F446,$G446,$Q$5,$Q$7)</f>
        <v>2503.93</v>
      </c>
    </row>
    <row r="447" s="23" customFormat="true" ht="14.25" hidden="false" customHeight="true" outlineLevel="0" collapsed="false">
      <c r="A447" s="29" t="n">
        <v>42723</v>
      </c>
      <c r="B447" s="30" t="n">
        <v>6</v>
      </c>
      <c r="C447" s="26" t="n">
        <v>1729.85</v>
      </c>
      <c r="D447" s="26" t="n">
        <v>0</v>
      </c>
      <c r="E447" s="26" t="n">
        <v>138.57</v>
      </c>
      <c r="F447" s="26" t="n">
        <v>1755.38</v>
      </c>
      <c r="G447" s="26" t="n">
        <v>55.55</v>
      </c>
      <c r="H447" s="43" t="n">
        <f aca="false">SUM($F447,$G447,$N$5,$N$7)</f>
        <v>1882.08</v>
      </c>
      <c r="I447" s="43" t="n">
        <f aca="false">SUM($F447,$G447,$O$5,$O$7)</f>
        <v>2088.34</v>
      </c>
      <c r="J447" s="43" t="n">
        <f aca="false">SUM($F447,$G447,$P$5,$P$7)</f>
        <v>2312.6</v>
      </c>
      <c r="K447" s="44" t="n">
        <f aca="false">SUM($F447,$G447,$Q$5,$Q$7)</f>
        <v>2630.73</v>
      </c>
    </row>
    <row r="448" s="23" customFormat="true" ht="14.25" hidden="false" customHeight="true" outlineLevel="0" collapsed="false">
      <c r="A448" s="29" t="n">
        <v>42723</v>
      </c>
      <c r="B448" s="30" t="n">
        <v>7</v>
      </c>
      <c r="C448" s="26" t="n">
        <v>1738.94</v>
      </c>
      <c r="D448" s="26" t="n">
        <v>0</v>
      </c>
      <c r="E448" s="26" t="n">
        <v>201.61</v>
      </c>
      <c r="F448" s="26" t="n">
        <v>1764.47</v>
      </c>
      <c r="G448" s="26" t="n">
        <v>55.84</v>
      </c>
      <c r="H448" s="43" t="n">
        <f aca="false">SUM($F448,$G448,$N$5,$N$7)</f>
        <v>1891.46</v>
      </c>
      <c r="I448" s="43" t="n">
        <f aca="false">SUM($F448,$G448,$O$5,$O$7)</f>
        <v>2097.72</v>
      </c>
      <c r="J448" s="43" t="n">
        <f aca="false">SUM($F448,$G448,$P$5,$P$7)</f>
        <v>2321.98</v>
      </c>
      <c r="K448" s="44" t="n">
        <f aca="false">SUM($F448,$G448,$Q$5,$Q$7)</f>
        <v>2640.11</v>
      </c>
    </row>
    <row r="449" s="23" customFormat="true" ht="14.25" hidden="false" customHeight="true" outlineLevel="0" collapsed="false">
      <c r="A449" s="29" t="n">
        <v>42723</v>
      </c>
      <c r="B449" s="30" t="n">
        <v>8</v>
      </c>
      <c r="C449" s="26" t="n">
        <v>1775.97</v>
      </c>
      <c r="D449" s="26" t="n">
        <v>0</v>
      </c>
      <c r="E449" s="26" t="n">
        <v>186.51</v>
      </c>
      <c r="F449" s="26" t="n">
        <v>1801.5</v>
      </c>
      <c r="G449" s="26" t="n">
        <v>57.01</v>
      </c>
      <c r="H449" s="43" t="n">
        <f aca="false">SUM($F449,$G449,$N$5,$N$7)</f>
        <v>1929.66</v>
      </c>
      <c r="I449" s="43" t="n">
        <f aca="false">SUM($F449,$G449,$O$5,$O$7)</f>
        <v>2135.92</v>
      </c>
      <c r="J449" s="43" t="n">
        <f aca="false">SUM($F449,$G449,$P$5,$P$7)</f>
        <v>2360.18</v>
      </c>
      <c r="K449" s="44" t="n">
        <f aca="false">SUM($F449,$G449,$Q$5,$Q$7)</f>
        <v>2678.31</v>
      </c>
    </row>
    <row r="450" s="23" customFormat="true" ht="14.25" hidden="false" customHeight="true" outlineLevel="0" collapsed="false">
      <c r="A450" s="29" t="n">
        <v>42723</v>
      </c>
      <c r="B450" s="30" t="n">
        <v>9</v>
      </c>
      <c r="C450" s="26" t="n">
        <v>1802.89</v>
      </c>
      <c r="D450" s="26" t="n">
        <v>213.31</v>
      </c>
      <c r="E450" s="26" t="n">
        <v>0</v>
      </c>
      <c r="F450" s="26" t="n">
        <v>1828.42</v>
      </c>
      <c r="G450" s="26" t="n">
        <v>57.87</v>
      </c>
      <c r="H450" s="43" t="n">
        <f aca="false">SUM($F450,$G450,$N$5,$N$7)</f>
        <v>1957.44</v>
      </c>
      <c r="I450" s="43" t="n">
        <f aca="false">SUM($F450,$G450,$O$5,$O$7)</f>
        <v>2163.7</v>
      </c>
      <c r="J450" s="43" t="n">
        <f aca="false">SUM($F450,$G450,$P$5,$P$7)</f>
        <v>2387.96</v>
      </c>
      <c r="K450" s="44" t="n">
        <f aca="false">SUM($F450,$G450,$Q$5,$Q$7)</f>
        <v>2706.09</v>
      </c>
    </row>
    <row r="451" s="23" customFormat="true" ht="14.25" hidden="false" customHeight="true" outlineLevel="0" collapsed="false">
      <c r="A451" s="29" t="n">
        <v>42723</v>
      </c>
      <c r="B451" s="30" t="n">
        <v>10</v>
      </c>
      <c r="C451" s="26" t="n">
        <v>1846.83</v>
      </c>
      <c r="D451" s="26" t="n">
        <v>0</v>
      </c>
      <c r="E451" s="26" t="n">
        <v>257.8</v>
      </c>
      <c r="F451" s="26" t="n">
        <v>1872.36</v>
      </c>
      <c r="G451" s="26" t="n">
        <v>59.26</v>
      </c>
      <c r="H451" s="43" t="n">
        <f aca="false">SUM($F451,$G451,$N$5,$N$7)</f>
        <v>2002.77</v>
      </c>
      <c r="I451" s="43" t="n">
        <f aca="false">SUM($F451,$G451,$O$5,$O$7)</f>
        <v>2209.03</v>
      </c>
      <c r="J451" s="43" t="n">
        <f aca="false">SUM($F451,$G451,$P$5,$P$7)</f>
        <v>2433.29</v>
      </c>
      <c r="K451" s="44" t="n">
        <f aca="false">SUM($F451,$G451,$Q$5,$Q$7)</f>
        <v>2751.42</v>
      </c>
    </row>
    <row r="452" s="23" customFormat="true" ht="14.25" hidden="false" customHeight="true" outlineLevel="0" collapsed="false">
      <c r="A452" s="29" t="n">
        <v>42723</v>
      </c>
      <c r="B452" s="30" t="n">
        <v>11</v>
      </c>
      <c r="C452" s="26" t="n">
        <v>1798.74</v>
      </c>
      <c r="D452" s="26" t="n">
        <v>210.57</v>
      </c>
      <c r="E452" s="26" t="n">
        <v>0</v>
      </c>
      <c r="F452" s="26" t="n">
        <v>1824.27</v>
      </c>
      <c r="G452" s="26" t="n">
        <v>57.73</v>
      </c>
      <c r="H452" s="43" t="n">
        <f aca="false">SUM($F452,$G452,$N$5,$N$7)</f>
        <v>1953.15</v>
      </c>
      <c r="I452" s="43" t="n">
        <f aca="false">SUM($F452,$G452,$O$5,$O$7)</f>
        <v>2159.41</v>
      </c>
      <c r="J452" s="43" t="n">
        <f aca="false">SUM($F452,$G452,$P$5,$P$7)</f>
        <v>2383.67</v>
      </c>
      <c r="K452" s="44" t="n">
        <f aca="false">SUM($F452,$G452,$Q$5,$Q$7)</f>
        <v>2701.8</v>
      </c>
    </row>
    <row r="453" s="23" customFormat="true" ht="14.25" hidden="false" customHeight="true" outlineLevel="0" collapsed="false">
      <c r="A453" s="29" t="n">
        <v>42723</v>
      </c>
      <c r="B453" s="30" t="n">
        <v>12</v>
      </c>
      <c r="C453" s="26" t="n">
        <v>1776.98</v>
      </c>
      <c r="D453" s="26" t="n">
        <v>0</v>
      </c>
      <c r="E453" s="26" t="n">
        <v>192.23</v>
      </c>
      <c r="F453" s="26" t="n">
        <v>1802.51</v>
      </c>
      <c r="G453" s="26" t="n">
        <v>57.05</v>
      </c>
      <c r="H453" s="43" t="n">
        <f aca="false">SUM($F453,$G453,$N$5,$N$7)</f>
        <v>1930.71</v>
      </c>
      <c r="I453" s="43" t="n">
        <f aca="false">SUM($F453,$G453,$O$5,$O$7)</f>
        <v>2136.97</v>
      </c>
      <c r="J453" s="43" t="n">
        <f aca="false">SUM($F453,$G453,$P$5,$P$7)</f>
        <v>2361.23</v>
      </c>
      <c r="K453" s="44" t="n">
        <f aca="false">SUM($F453,$G453,$Q$5,$Q$7)</f>
        <v>2679.36</v>
      </c>
    </row>
    <row r="454" s="23" customFormat="true" ht="14.25" hidden="false" customHeight="true" outlineLevel="0" collapsed="false">
      <c r="A454" s="29" t="n">
        <v>42723</v>
      </c>
      <c r="B454" s="30" t="n">
        <v>13</v>
      </c>
      <c r="C454" s="26" t="n">
        <v>1779.63</v>
      </c>
      <c r="D454" s="26" t="n">
        <v>0</v>
      </c>
      <c r="E454" s="26" t="n">
        <v>193.64</v>
      </c>
      <c r="F454" s="26" t="n">
        <v>1805.16</v>
      </c>
      <c r="G454" s="26" t="n">
        <v>57.13</v>
      </c>
      <c r="H454" s="43" t="n">
        <f aca="false">SUM($F454,$G454,$N$5,$N$7)</f>
        <v>1933.44</v>
      </c>
      <c r="I454" s="43" t="n">
        <f aca="false">SUM($F454,$G454,$O$5,$O$7)</f>
        <v>2139.7</v>
      </c>
      <c r="J454" s="43" t="n">
        <f aca="false">SUM($F454,$G454,$P$5,$P$7)</f>
        <v>2363.96</v>
      </c>
      <c r="K454" s="44" t="n">
        <f aca="false">SUM($F454,$G454,$Q$5,$Q$7)</f>
        <v>2682.09</v>
      </c>
    </row>
    <row r="455" s="23" customFormat="true" ht="14.25" hidden="false" customHeight="true" outlineLevel="0" collapsed="false">
      <c r="A455" s="29" t="n">
        <v>42723</v>
      </c>
      <c r="B455" s="30" t="n">
        <v>14</v>
      </c>
      <c r="C455" s="26" t="n">
        <v>1777.82</v>
      </c>
      <c r="D455" s="26" t="n">
        <v>233.34</v>
      </c>
      <c r="E455" s="26" t="n">
        <v>0</v>
      </c>
      <c r="F455" s="26" t="n">
        <v>1803.35</v>
      </c>
      <c r="G455" s="26" t="n">
        <v>57.07</v>
      </c>
      <c r="H455" s="43" t="n">
        <f aca="false">SUM($F455,$G455,$N$5,$N$7)</f>
        <v>1931.57</v>
      </c>
      <c r="I455" s="43" t="n">
        <f aca="false">SUM($F455,$G455,$O$5,$O$7)</f>
        <v>2137.83</v>
      </c>
      <c r="J455" s="43" t="n">
        <f aca="false">SUM($F455,$G455,$P$5,$P$7)</f>
        <v>2362.09</v>
      </c>
      <c r="K455" s="44" t="n">
        <f aca="false">SUM($F455,$G455,$Q$5,$Q$7)</f>
        <v>2680.22</v>
      </c>
    </row>
    <row r="456" s="23" customFormat="true" ht="14.25" hidden="false" customHeight="true" outlineLevel="0" collapsed="false">
      <c r="A456" s="29" t="n">
        <v>42723</v>
      </c>
      <c r="B456" s="30" t="n">
        <v>15</v>
      </c>
      <c r="C456" s="26" t="n">
        <v>1784.85</v>
      </c>
      <c r="D456" s="26" t="n">
        <v>224.76</v>
      </c>
      <c r="E456" s="26" t="n">
        <v>0</v>
      </c>
      <c r="F456" s="26" t="n">
        <v>1810.38</v>
      </c>
      <c r="G456" s="26" t="n">
        <v>57.29</v>
      </c>
      <c r="H456" s="43" t="n">
        <f aca="false">SUM($F456,$G456,$N$5,$N$7)</f>
        <v>1938.82</v>
      </c>
      <c r="I456" s="43" t="n">
        <f aca="false">SUM($F456,$G456,$O$5,$O$7)</f>
        <v>2145.08</v>
      </c>
      <c r="J456" s="43" t="n">
        <f aca="false">SUM($F456,$G456,$P$5,$P$7)</f>
        <v>2369.34</v>
      </c>
      <c r="K456" s="44" t="n">
        <f aca="false">SUM($F456,$G456,$Q$5,$Q$7)</f>
        <v>2687.47</v>
      </c>
    </row>
    <row r="457" s="23" customFormat="true" ht="14.25" hidden="false" customHeight="true" outlineLevel="0" collapsed="false">
      <c r="A457" s="29" t="n">
        <v>42723</v>
      </c>
      <c r="B457" s="30" t="n">
        <v>16</v>
      </c>
      <c r="C457" s="26" t="n">
        <v>1787.55</v>
      </c>
      <c r="D457" s="26" t="n">
        <v>221.06</v>
      </c>
      <c r="E457" s="26" t="n">
        <v>0</v>
      </c>
      <c r="F457" s="26" t="n">
        <v>1813.08</v>
      </c>
      <c r="G457" s="26" t="n">
        <v>57.38</v>
      </c>
      <c r="H457" s="43" t="n">
        <f aca="false">SUM($F457,$G457,$N$5,$N$7)</f>
        <v>1941.61</v>
      </c>
      <c r="I457" s="43" t="n">
        <f aca="false">SUM($F457,$G457,$O$5,$O$7)</f>
        <v>2147.87</v>
      </c>
      <c r="J457" s="43" t="n">
        <f aca="false">SUM($F457,$G457,$P$5,$P$7)</f>
        <v>2372.13</v>
      </c>
      <c r="K457" s="44" t="n">
        <f aca="false">SUM($F457,$G457,$Q$5,$Q$7)</f>
        <v>2690.26</v>
      </c>
    </row>
    <row r="458" s="23" customFormat="true" ht="14.25" hidden="false" customHeight="true" outlineLevel="0" collapsed="false">
      <c r="A458" s="29" t="n">
        <v>42723</v>
      </c>
      <c r="B458" s="30" t="n">
        <v>17</v>
      </c>
      <c r="C458" s="26" t="n">
        <v>1788.79</v>
      </c>
      <c r="D458" s="26" t="n">
        <v>217.37</v>
      </c>
      <c r="E458" s="26" t="n">
        <v>0</v>
      </c>
      <c r="F458" s="26" t="n">
        <v>1814.32</v>
      </c>
      <c r="G458" s="26" t="n">
        <v>57.42</v>
      </c>
      <c r="H458" s="43" t="n">
        <f aca="false">SUM($F458,$G458,$N$5,$N$7)</f>
        <v>1942.89</v>
      </c>
      <c r="I458" s="43" t="n">
        <f aca="false">SUM($F458,$G458,$O$5,$O$7)</f>
        <v>2149.15</v>
      </c>
      <c r="J458" s="43" t="n">
        <f aca="false">SUM($F458,$G458,$P$5,$P$7)</f>
        <v>2373.41</v>
      </c>
      <c r="K458" s="44" t="n">
        <f aca="false">SUM($F458,$G458,$Q$5,$Q$7)</f>
        <v>2691.54</v>
      </c>
    </row>
    <row r="459" s="23" customFormat="true" ht="14.25" hidden="false" customHeight="true" outlineLevel="0" collapsed="false">
      <c r="A459" s="29" t="n">
        <v>42723</v>
      </c>
      <c r="B459" s="30" t="n">
        <v>18</v>
      </c>
      <c r="C459" s="26" t="n">
        <v>2186.08</v>
      </c>
      <c r="D459" s="26" t="n">
        <v>0</v>
      </c>
      <c r="E459" s="26" t="n">
        <v>193.24</v>
      </c>
      <c r="F459" s="26" t="n">
        <v>2211.61</v>
      </c>
      <c r="G459" s="26" t="n">
        <v>69.99</v>
      </c>
      <c r="H459" s="43" t="n">
        <f aca="false">SUM($F459,$G459,$N$5,$N$7)</f>
        <v>2352.75</v>
      </c>
      <c r="I459" s="43" t="n">
        <f aca="false">SUM($F459,$G459,$O$5,$O$7)</f>
        <v>2559.01</v>
      </c>
      <c r="J459" s="43" t="n">
        <f aca="false">SUM($F459,$G459,$P$5,$P$7)</f>
        <v>2783.27</v>
      </c>
      <c r="K459" s="44" t="n">
        <f aca="false">SUM($F459,$G459,$Q$5,$Q$7)</f>
        <v>3101.4</v>
      </c>
    </row>
    <row r="460" s="23" customFormat="true" ht="14.25" hidden="false" customHeight="true" outlineLevel="0" collapsed="false">
      <c r="A460" s="29" t="n">
        <v>42723</v>
      </c>
      <c r="B460" s="30" t="n">
        <v>19</v>
      </c>
      <c r="C460" s="26" t="n">
        <v>2185.82</v>
      </c>
      <c r="D460" s="26" t="n">
        <v>0</v>
      </c>
      <c r="E460" s="26" t="n">
        <v>195.66</v>
      </c>
      <c r="F460" s="26" t="n">
        <v>2211.35</v>
      </c>
      <c r="G460" s="26" t="n">
        <v>69.98</v>
      </c>
      <c r="H460" s="43" t="n">
        <f aca="false">SUM($F460,$G460,$N$5,$N$7)</f>
        <v>2352.48</v>
      </c>
      <c r="I460" s="43" t="n">
        <f aca="false">SUM($F460,$G460,$O$5,$O$7)</f>
        <v>2558.74</v>
      </c>
      <c r="J460" s="43" t="n">
        <f aca="false">SUM($F460,$G460,$P$5,$P$7)</f>
        <v>2783</v>
      </c>
      <c r="K460" s="44" t="n">
        <f aca="false">SUM($F460,$G460,$Q$5,$Q$7)</f>
        <v>3101.13</v>
      </c>
    </row>
    <row r="461" s="23" customFormat="true" ht="14.25" hidden="false" customHeight="true" outlineLevel="0" collapsed="false">
      <c r="A461" s="29" t="n">
        <v>42723</v>
      </c>
      <c r="B461" s="30" t="n">
        <v>20</v>
      </c>
      <c r="C461" s="26" t="n">
        <v>1798.82</v>
      </c>
      <c r="D461" s="26" t="n">
        <v>208.15</v>
      </c>
      <c r="E461" s="26" t="n">
        <v>0</v>
      </c>
      <c r="F461" s="26" t="n">
        <v>1824.35</v>
      </c>
      <c r="G461" s="26" t="n">
        <v>57.74</v>
      </c>
      <c r="H461" s="43" t="n">
        <f aca="false">SUM($F461,$G461,$N$5,$N$7)</f>
        <v>1953.24</v>
      </c>
      <c r="I461" s="43" t="n">
        <f aca="false">SUM($F461,$G461,$O$5,$O$7)</f>
        <v>2159.5</v>
      </c>
      <c r="J461" s="43" t="n">
        <f aca="false">SUM($F461,$G461,$P$5,$P$7)</f>
        <v>2383.76</v>
      </c>
      <c r="K461" s="44" t="n">
        <f aca="false">SUM($F461,$G461,$Q$5,$Q$7)</f>
        <v>2701.89</v>
      </c>
    </row>
    <row r="462" s="23" customFormat="true" ht="14.25" hidden="false" customHeight="true" outlineLevel="0" collapsed="false">
      <c r="A462" s="29" t="n">
        <v>42723</v>
      </c>
      <c r="B462" s="30" t="n">
        <v>21</v>
      </c>
      <c r="C462" s="26" t="n">
        <v>1773.64</v>
      </c>
      <c r="D462" s="26" t="n">
        <v>2.58</v>
      </c>
      <c r="E462" s="26" t="n">
        <v>0.01</v>
      </c>
      <c r="F462" s="26" t="n">
        <v>1799.17</v>
      </c>
      <c r="G462" s="26" t="n">
        <v>56.94</v>
      </c>
      <c r="H462" s="43" t="n">
        <f aca="false">SUM($F462,$G462,$N$5,$N$7)</f>
        <v>1927.26</v>
      </c>
      <c r="I462" s="43" t="n">
        <f aca="false">SUM($F462,$G462,$O$5,$O$7)</f>
        <v>2133.52</v>
      </c>
      <c r="J462" s="43" t="n">
        <f aca="false">SUM($F462,$G462,$P$5,$P$7)</f>
        <v>2357.78</v>
      </c>
      <c r="K462" s="44" t="n">
        <f aca="false">SUM($F462,$G462,$Q$5,$Q$7)</f>
        <v>2675.91</v>
      </c>
    </row>
    <row r="463" s="23" customFormat="true" ht="14.25" hidden="false" customHeight="true" outlineLevel="0" collapsed="false">
      <c r="A463" s="29" t="n">
        <v>42723</v>
      </c>
      <c r="B463" s="30" t="n">
        <v>22</v>
      </c>
      <c r="C463" s="26" t="n">
        <v>1748.08</v>
      </c>
      <c r="D463" s="26" t="n">
        <v>0</v>
      </c>
      <c r="E463" s="26" t="n">
        <v>162.98</v>
      </c>
      <c r="F463" s="26" t="n">
        <v>1773.61</v>
      </c>
      <c r="G463" s="26" t="n">
        <v>56.13</v>
      </c>
      <c r="H463" s="43" t="n">
        <f aca="false">SUM($F463,$G463,$N$5,$N$7)</f>
        <v>1900.89</v>
      </c>
      <c r="I463" s="43" t="n">
        <f aca="false">SUM($F463,$G463,$O$5,$O$7)</f>
        <v>2107.15</v>
      </c>
      <c r="J463" s="43" t="n">
        <f aca="false">SUM($F463,$G463,$P$5,$P$7)</f>
        <v>2331.41</v>
      </c>
      <c r="K463" s="44" t="n">
        <f aca="false">SUM($F463,$G463,$Q$5,$Q$7)</f>
        <v>2649.54</v>
      </c>
    </row>
    <row r="464" s="23" customFormat="true" ht="14.25" hidden="false" customHeight="true" outlineLevel="0" collapsed="false">
      <c r="A464" s="29" t="n">
        <v>42723</v>
      </c>
      <c r="B464" s="30" t="n">
        <v>23</v>
      </c>
      <c r="C464" s="26" t="n">
        <v>1748.75</v>
      </c>
      <c r="D464" s="26" t="n">
        <v>0</v>
      </c>
      <c r="E464" s="26" t="n">
        <v>212.96</v>
      </c>
      <c r="F464" s="26" t="n">
        <v>1774.28</v>
      </c>
      <c r="G464" s="26" t="n">
        <v>56.15</v>
      </c>
      <c r="H464" s="43" t="n">
        <f aca="false">SUM($F464,$G464,$N$5,$N$7)</f>
        <v>1901.58</v>
      </c>
      <c r="I464" s="43" t="n">
        <f aca="false">SUM($F464,$G464,$O$5,$O$7)</f>
        <v>2107.84</v>
      </c>
      <c r="J464" s="43" t="n">
        <f aca="false">SUM($F464,$G464,$P$5,$P$7)</f>
        <v>2332.1</v>
      </c>
      <c r="K464" s="44" t="n">
        <f aca="false">SUM($F464,$G464,$Q$5,$Q$7)</f>
        <v>2650.23</v>
      </c>
    </row>
    <row r="465" s="23" customFormat="true" ht="14.25" hidden="false" customHeight="true" outlineLevel="0" collapsed="false">
      <c r="A465" s="29" t="n">
        <v>42724</v>
      </c>
      <c r="B465" s="30" t="n">
        <v>0</v>
      </c>
      <c r="C465" s="26" t="n">
        <v>1719.43</v>
      </c>
      <c r="D465" s="26" t="n">
        <v>0</v>
      </c>
      <c r="E465" s="26" t="n">
        <v>127.44</v>
      </c>
      <c r="F465" s="26" t="n">
        <v>1744.96</v>
      </c>
      <c r="G465" s="26" t="n">
        <v>55.22</v>
      </c>
      <c r="H465" s="43" t="n">
        <f aca="false">SUM($F465,$G465,$N$5,$N$7)</f>
        <v>1871.33</v>
      </c>
      <c r="I465" s="43" t="n">
        <f aca="false">SUM($F465,$G465,$O$5,$O$7)</f>
        <v>2077.59</v>
      </c>
      <c r="J465" s="43" t="n">
        <f aca="false">SUM($F465,$G465,$P$5,$P$7)</f>
        <v>2301.85</v>
      </c>
      <c r="K465" s="44" t="n">
        <f aca="false">SUM($F465,$G465,$Q$5,$Q$7)</f>
        <v>2619.98</v>
      </c>
    </row>
    <row r="466" s="23" customFormat="true" ht="14.25" hidden="false" customHeight="true" outlineLevel="0" collapsed="false">
      <c r="A466" s="29" t="n">
        <v>42724</v>
      </c>
      <c r="B466" s="30" t="n">
        <v>1</v>
      </c>
      <c r="C466" s="26" t="n">
        <v>1605.95</v>
      </c>
      <c r="D466" s="26" t="n">
        <v>0</v>
      </c>
      <c r="E466" s="26" t="n">
        <v>8.26</v>
      </c>
      <c r="F466" s="26" t="n">
        <v>1631.48</v>
      </c>
      <c r="G466" s="26" t="n">
        <v>51.63</v>
      </c>
      <c r="H466" s="43" t="n">
        <f aca="false">SUM($F466,$G466,$N$5,$N$7)</f>
        <v>1754.26</v>
      </c>
      <c r="I466" s="43" t="n">
        <f aca="false">SUM($F466,$G466,$O$5,$O$7)</f>
        <v>1960.52</v>
      </c>
      <c r="J466" s="43" t="n">
        <f aca="false">SUM($F466,$G466,$P$5,$P$7)</f>
        <v>2184.78</v>
      </c>
      <c r="K466" s="44" t="n">
        <f aca="false">SUM($F466,$G466,$Q$5,$Q$7)</f>
        <v>2502.91</v>
      </c>
    </row>
    <row r="467" s="23" customFormat="true" ht="14.25" hidden="false" customHeight="true" outlineLevel="0" collapsed="false">
      <c r="A467" s="29" t="n">
        <v>42724</v>
      </c>
      <c r="B467" s="30" t="n">
        <v>2</v>
      </c>
      <c r="C467" s="26" t="n">
        <v>1583.49</v>
      </c>
      <c r="D467" s="26" t="n">
        <v>0</v>
      </c>
      <c r="E467" s="26" t="n">
        <v>52.56</v>
      </c>
      <c r="F467" s="26" t="n">
        <v>1609.02</v>
      </c>
      <c r="G467" s="26" t="n">
        <v>50.92</v>
      </c>
      <c r="H467" s="43" t="n">
        <f aca="false">SUM($F467,$G467,$N$5,$N$7)</f>
        <v>1731.09</v>
      </c>
      <c r="I467" s="43" t="n">
        <f aca="false">SUM($F467,$G467,$O$5,$O$7)</f>
        <v>1937.35</v>
      </c>
      <c r="J467" s="43" t="n">
        <f aca="false">SUM($F467,$G467,$P$5,$P$7)</f>
        <v>2161.61</v>
      </c>
      <c r="K467" s="44" t="n">
        <f aca="false">SUM($F467,$G467,$Q$5,$Q$7)</f>
        <v>2479.74</v>
      </c>
    </row>
    <row r="468" s="23" customFormat="true" ht="14.25" hidden="false" customHeight="true" outlineLevel="0" collapsed="false">
      <c r="A468" s="29" t="n">
        <v>42724</v>
      </c>
      <c r="B468" s="30" t="n">
        <v>3</v>
      </c>
      <c r="C468" s="26" t="n">
        <v>1580.25</v>
      </c>
      <c r="D468" s="26" t="n">
        <v>0</v>
      </c>
      <c r="E468" s="26" t="n">
        <v>104.41</v>
      </c>
      <c r="F468" s="26" t="n">
        <v>1605.78</v>
      </c>
      <c r="G468" s="26" t="n">
        <v>50.82</v>
      </c>
      <c r="H468" s="43" t="n">
        <f aca="false">SUM($F468,$G468,$N$5,$N$7)</f>
        <v>1727.75</v>
      </c>
      <c r="I468" s="43" t="n">
        <f aca="false">SUM($F468,$G468,$O$5,$O$7)</f>
        <v>1934.01</v>
      </c>
      <c r="J468" s="43" t="n">
        <f aca="false">SUM($F468,$G468,$P$5,$P$7)</f>
        <v>2158.27</v>
      </c>
      <c r="K468" s="44" t="n">
        <f aca="false">SUM($F468,$G468,$Q$5,$Q$7)</f>
        <v>2476.4</v>
      </c>
    </row>
    <row r="469" s="23" customFormat="true" ht="14.25" hidden="false" customHeight="true" outlineLevel="0" collapsed="false">
      <c r="A469" s="29" t="n">
        <v>42724</v>
      </c>
      <c r="B469" s="30" t="n">
        <v>4</v>
      </c>
      <c r="C469" s="26" t="n">
        <v>1582.97</v>
      </c>
      <c r="D469" s="26" t="n">
        <v>0</v>
      </c>
      <c r="E469" s="26" t="n">
        <v>31.75</v>
      </c>
      <c r="F469" s="26" t="n">
        <v>1608.5</v>
      </c>
      <c r="G469" s="26" t="n">
        <v>50.91</v>
      </c>
      <c r="H469" s="43" t="n">
        <f aca="false">SUM($F469,$G469,$N$5,$N$7)</f>
        <v>1730.56</v>
      </c>
      <c r="I469" s="43" t="n">
        <f aca="false">SUM($F469,$G469,$O$5,$O$7)</f>
        <v>1936.82</v>
      </c>
      <c r="J469" s="43" t="n">
        <f aca="false">SUM($F469,$G469,$P$5,$P$7)</f>
        <v>2161.08</v>
      </c>
      <c r="K469" s="44" t="n">
        <f aca="false">SUM($F469,$G469,$Q$5,$Q$7)</f>
        <v>2479.21</v>
      </c>
    </row>
    <row r="470" s="23" customFormat="true" ht="14.25" hidden="false" customHeight="true" outlineLevel="0" collapsed="false">
      <c r="A470" s="29" t="n">
        <v>42724</v>
      </c>
      <c r="B470" s="30" t="n">
        <v>5</v>
      </c>
      <c r="C470" s="26" t="n">
        <v>1588.56</v>
      </c>
      <c r="D470" s="26" t="n">
        <v>14.34</v>
      </c>
      <c r="E470" s="26" t="n">
        <v>0</v>
      </c>
      <c r="F470" s="26" t="n">
        <v>1614.09</v>
      </c>
      <c r="G470" s="26" t="n">
        <v>51.08</v>
      </c>
      <c r="H470" s="43" t="n">
        <f aca="false">SUM($F470,$G470,$N$5,$N$7)</f>
        <v>1736.32</v>
      </c>
      <c r="I470" s="43" t="n">
        <f aca="false">SUM($F470,$G470,$O$5,$O$7)</f>
        <v>1942.58</v>
      </c>
      <c r="J470" s="43" t="n">
        <f aca="false">SUM($F470,$G470,$P$5,$P$7)</f>
        <v>2166.84</v>
      </c>
      <c r="K470" s="44" t="n">
        <f aca="false">SUM($F470,$G470,$Q$5,$Q$7)</f>
        <v>2484.97</v>
      </c>
    </row>
    <row r="471" s="23" customFormat="true" ht="14.25" hidden="false" customHeight="true" outlineLevel="0" collapsed="false">
      <c r="A471" s="29" t="n">
        <v>42724</v>
      </c>
      <c r="B471" s="30" t="n">
        <v>6</v>
      </c>
      <c r="C471" s="26" t="n">
        <v>1723.28</v>
      </c>
      <c r="D471" s="26" t="n">
        <v>66.26</v>
      </c>
      <c r="E471" s="26" t="n">
        <v>0</v>
      </c>
      <c r="F471" s="26" t="n">
        <v>1748.81</v>
      </c>
      <c r="G471" s="26" t="n">
        <v>55.35</v>
      </c>
      <c r="H471" s="43" t="n">
        <f aca="false">SUM($F471,$G471,$N$5,$N$7)</f>
        <v>1875.31</v>
      </c>
      <c r="I471" s="43" t="n">
        <f aca="false">SUM($F471,$G471,$O$5,$O$7)</f>
        <v>2081.57</v>
      </c>
      <c r="J471" s="43" t="n">
        <f aca="false">SUM($F471,$G471,$P$5,$P$7)</f>
        <v>2305.83</v>
      </c>
      <c r="K471" s="44" t="n">
        <f aca="false">SUM($F471,$G471,$Q$5,$Q$7)</f>
        <v>2623.96</v>
      </c>
    </row>
    <row r="472" s="23" customFormat="true" ht="14.25" hidden="false" customHeight="true" outlineLevel="0" collapsed="false">
      <c r="A472" s="29" t="n">
        <v>42724</v>
      </c>
      <c r="B472" s="30" t="n">
        <v>7</v>
      </c>
      <c r="C472" s="26" t="n">
        <v>1732.09</v>
      </c>
      <c r="D472" s="26" t="n">
        <v>0</v>
      </c>
      <c r="E472" s="26" t="n">
        <v>135.41</v>
      </c>
      <c r="F472" s="26" t="n">
        <v>1757.62</v>
      </c>
      <c r="G472" s="26" t="n">
        <v>55.62</v>
      </c>
      <c r="H472" s="43" t="n">
        <f aca="false">SUM($F472,$G472,$N$5,$N$7)</f>
        <v>1884.39</v>
      </c>
      <c r="I472" s="43" t="n">
        <f aca="false">SUM($F472,$G472,$O$5,$O$7)</f>
        <v>2090.65</v>
      </c>
      <c r="J472" s="43" t="n">
        <f aca="false">SUM($F472,$G472,$P$5,$P$7)</f>
        <v>2314.91</v>
      </c>
      <c r="K472" s="44" t="n">
        <f aca="false">SUM($F472,$G472,$Q$5,$Q$7)</f>
        <v>2633.04</v>
      </c>
    </row>
    <row r="473" s="23" customFormat="true" ht="14.25" hidden="false" customHeight="true" outlineLevel="0" collapsed="false">
      <c r="A473" s="29" t="n">
        <v>42724</v>
      </c>
      <c r="B473" s="30" t="n">
        <v>8</v>
      </c>
      <c r="C473" s="26" t="n">
        <v>1758.65</v>
      </c>
      <c r="D473" s="26" t="n">
        <v>0</v>
      </c>
      <c r="E473" s="26" t="n">
        <v>161.69</v>
      </c>
      <c r="F473" s="26" t="n">
        <v>1784.18</v>
      </c>
      <c r="G473" s="26" t="n">
        <v>56.47</v>
      </c>
      <c r="H473" s="43" t="n">
        <f aca="false">SUM($F473,$G473,$N$5,$N$7)</f>
        <v>1911.8</v>
      </c>
      <c r="I473" s="43" t="n">
        <f aca="false">SUM($F473,$G473,$O$5,$O$7)</f>
        <v>2118.06</v>
      </c>
      <c r="J473" s="43" t="n">
        <f aca="false">SUM($F473,$G473,$P$5,$P$7)</f>
        <v>2342.32</v>
      </c>
      <c r="K473" s="44" t="n">
        <f aca="false">SUM($F473,$G473,$Q$5,$Q$7)</f>
        <v>2660.45</v>
      </c>
    </row>
    <row r="474" s="23" customFormat="true" ht="14.25" hidden="false" customHeight="true" outlineLevel="0" collapsed="false">
      <c r="A474" s="29" t="n">
        <v>42724</v>
      </c>
      <c r="B474" s="30" t="n">
        <v>9</v>
      </c>
      <c r="C474" s="26" t="n">
        <v>1796.57</v>
      </c>
      <c r="D474" s="26" t="n">
        <v>0</v>
      </c>
      <c r="E474" s="26" t="n">
        <v>203</v>
      </c>
      <c r="F474" s="26" t="n">
        <v>1822.1</v>
      </c>
      <c r="G474" s="26" t="n">
        <v>57.67</v>
      </c>
      <c r="H474" s="43" t="n">
        <f aca="false">SUM($F474,$G474,$N$5,$N$7)</f>
        <v>1950.92</v>
      </c>
      <c r="I474" s="43" t="n">
        <f aca="false">SUM($F474,$G474,$O$5,$O$7)</f>
        <v>2157.18</v>
      </c>
      <c r="J474" s="43" t="n">
        <f aca="false">SUM($F474,$G474,$P$5,$P$7)</f>
        <v>2381.44</v>
      </c>
      <c r="K474" s="44" t="n">
        <f aca="false">SUM($F474,$G474,$Q$5,$Q$7)</f>
        <v>2699.57</v>
      </c>
    </row>
    <row r="475" s="23" customFormat="true" ht="14.25" hidden="false" customHeight="true" outlineLevel="0" collapsed="false">
      <c r="A475" s="29" t="n">
        <v>42724</v>
      </c>
      <c r="B475" s="30" t="n">
        <v>10</v>
      </c>
      <c r="C475" s="26" t="n">
        <v>1800.21</v>
      </c>
      <c r="D475" s="26" t="n">
        <v>217.59</v>
      </c>
      <c r="E475" s="26" t="n">
        <v>0</v>
      </c>
      <c r="F475" s="26" t="n">
        <v>1825.74</v>
      </c>
      <c r="G475" s="26" t="n">
        <v>57.78</v>
      </c>
      <c r="H475" s="43" t="n">
        <f aca="false">SUM($F475,$G475,$N$5,$N$7)</f>
        <v>1954.67</v>
      </c>
      <c r="I475" s="43" t="n">
        <f aca="false">SUM($F475,$G475,$O$5,$O$7)</f>
        <v>2160.93</v>
      </c>
      <c r="J475" s="43" t="n">
        <f aca="false">SUM($F475,$G475,$P$5,$P$7)</f>
        <v>2385.19</v>
      </c>
      <c r="K475" s="44" t="n">
        <f aca="false">SUM($F475,$G475,$Q$5,$Q$7)</f>
        <v>2703.32</v>
      </c>
    </row>
    <row r="476" s="23" customFormat="true" ht="14.25" hidden="false" customHeight="true" outlineLevel="0" collapsed="false">
      <c r="A476" s="29" t="n">
        <v>42724</v>
      </c>
      <c r="B476" s="30" t="n">
        <v>11</v>
      </c>
      <c r="C476" s="26" t="n">
        <v>1796.5</v>
      </c>
      <c r="D476" s="26" t="n">
        <v>0</v>
      </c>
      <c r="E476" s="26" t="n">
        <v>202.48</v>
      </c>
      <c r="F476" s="26" t="n">
        <v>1822.03</v>
      </c>
      <c r="G476" s="26" t="n">
        <v>57.66</v>
      </c>
      <c r="H476" s="43" t="n">
        <f aca="false">SUM($F476,$G476,$N$5,$N$7)</f>
        <v>1950.84</v>
      </c>
      <c r="I476" s="43" t="n">
        <f aca="false">SUM($F476,$G476,$O$5,$O$7)</f>
        <v>2157.1</v>
      </c>
      <c r="J476" s="43" t="n">
        <f aca="false">SUM($F476,$G476,$P$5,$P$7)</f>
        <v>2381.36</v>
      </c>
      <c r="K476" s="44" t="n">
        <f aca="false">SUM($F476,$G476,$Q$5,$Q$7)</f>
        <v>2699.49</v>
      </c>
    </row>
    <row r="477" s="23" customFormat="true" ht="14.25" hidden="false" customHeight="true" outlineLevel="0" collapsed="false">
      <c r="A477" s="29" t="n">
        <v>42724</v>
      </c>
      <c r="B477" s="30" t="n">
        <v>12</v>
      </c>
      <c r="C477" s="26" t="n">
        <v>1792.8</v>
      </c>
      <c r="D477" s="26" t="n">
        <v>0</v>
      </c>
      <c r="E477" s="26" t="n">
        <v>198.81</v>
      </c>
      <c r="F477" s="26" t="n">
        <v>1818.33</v>
      </c>
      <c r="G477" s="26" t="n">
        <v>57.55</v>
      </c>
      <c r="H477" s="43" t="n">
        <f aca="false">SUM($F477,$G477,$N$5,$N$7)</f>
        <v>1947.03</v>
      </c>
      <c r="I477" s="43" t="n">
        <f aca="false">SUM($F477,$G477,$O$5,$O$7)</f>
        <v>2153.29</v>
      </c>
      <c r="J477" s="43" t="n">
        <f aca="false">SUM($F477,$G477,$P$5,$P$7)</f>
        <v>2377.55</v>
      </c>
      <c r="K477" s="44" t="n">
        <f aca="false">SUM($F477,$G477,$Q$5,$Q$7)</f>
        <v>2695.68</v>
      </c>
    </row>
    <row r="478" s="23" customFormat="true" ht="14.25" hidden="false" customHeight="true" outlineLevel="0" collapsed="false">
      <c r="A478" s="29" t="n">
        <v>42724</v>
      </c>
      <c r="B478" s="30" t="n">
        <v>13</v>
      </c>
      <c r="C478" s="26" t="n">
        <v>1791.12</v>
      </c>
      <c r="D478" s="26" t="n">
        <v>0</v>
      </c>
      <c r="E478" s="26" t="n">
        <v>197.61</v>
      </c>
      <c r="F478" s="26" t="n">
        <v>1816.65</v>
      </c>
      <c r="G478" s="26" t="n">
        <v>57.49</v>
      </c>
      <c r="H478" s="43" t="n">
        <f aca="false">SUM($F478,$G478,$N$5,$N$7)</f>
        <v>1945.29</v>
      </c>
      <c r="I478" s="43" t="n">
        <f aca="false">SUM($F478,$G478,$O$5,$O$7)</f>
        <v>2151.55</v>
      </c>
      <c r="J478" s="43" t="n">
        <f aca="false">SUM($F478,$G478,$P$5,$P$7)</f>
        <v>2375.81</v>
      </c>
      <c r="K478" s="44" t="n">
        <f aca="false">SUM($F478,$G478,$Q$5,$Q$7)</f>
        <v>2693.94</v>
      </c>
    </row>
    <row r="479" s="23" customFormat="true" ht="14.25" hidden="false" customHeight="true" outlineLevel="0" collapsed="false">
      <c r="A479" s="29" t="n">
        <v>42724</v>
      </c>
      <c r="B479" s="30" t="n">
        <v>14</v>
      </c>
      <c r="C479" s="26" t="n">
        <v>1748.3</v>
      </c>
      <c r="D479" s="26" t="n">
        <v>0</v>
      </c>
      <c r="E479" s="26" t="n">
        <v>152.09</v>
      </c>
      <c r="F479" s="26" t="n">
        <v>1773.83</v>
      </c>
      <c r="G479" s="26" t="n">
        <v>56.14</v>
      </c>
      <c r="H479" s="43" t="n">
        <f aca="false">SUM($F479,$G479,$N$5,$N$7)</f>
        <v>1901.12</v>
      </c>
      <c r="I479" s="43" t="n">
        <f aca="false">SUM($F479,$G479,$O$5,$O$7)</f>
        <v>2107.38</v>
      </c>
      <c r="J479" s="43" t="n">
        <f aca="false">SUM($F479,$G479,$P$5,$P$7)</f>
        <v>2331.64</v>
      </c>
      <c r="K479" s="44" t="n">
        <f aca="false">SUM($F479,$G479,$Q$5,$Q$7)</f>
        <v>2649.77</v>
      </c>
    </row>
    <row r="480" s="23" customFormat="true" ht="14.25" hidden="false" customHeight="true" outlineLevel="0" collapsed="false">
      <c r="A480" s="29" t="n">
        <v>42724</v>
      </c>
      <c r="B480" s="30" t="n">
        <v>15</v>
      </c>
      <c r="C480" s="26" t="n">
        <v>1751.6</v>
      </c>
      <c r="D480" s="26" t="n">
        <v>0</v>
      </c>
      <c r="E480" s="26" t="n">
        <v>155.7</v>
      </c>
      <c r="F480" s="26" t="n">
        <v>1777.13</v>
      </c>
      <c r="G480" s="26" t="n">
        <v>56.24</v>
      </c>
      <c r="H480" s="43" t="n">
        <f aca="false">SUM($F480,$G480,$N$5,$N$7)</f>
        <v>1904.52</v>
      </c>
      <c r="I480" s="43" t="n">
        <f aca="false">SUM($F480,$G480,$O$5,$O$7)</f>
        <v>2110.78</v>
      </c>
      <c r="J480" s="43" t="n">
        <f aca="false">SUM($F480,$G480,$P$5,$P$7)</f>
        <v>2335.04</v>
      </c>
      <c r="K480" s="44" t="n">
        <f aca="false">SUM($F480,$G480,$Q$5,$Q$7)</f>
        <v>2653.17</v>
      </c>
    </row>
    <row r="481" s="23" customFormat="true" ht="14.25" hidden="false" customHeight="true" outlineLevel="0" collapsed="false">
      <c r="A481" s="29" t="n">
        <v>42724</v>
      </c>
      <c r="B481" s="30" t="n">
        <v>16</v>
      </c>
      <c r="C481" s="26" t="n">
        <v>1766.81</v>
      </c>
      <c r="D481" s="26" t="n">
        <v>247.78</v>
      </c>
      <c r="E481" s="26" t="n">
        <v>0</v>
      </c>
      <c r="F481" s="26" t="n">
        <v>1792.34</v>
      </c>
      <c r="G481" s="26" t="n">
        <v>56.72</v>
      </c>
      <c r="H481" s="43" t="n">
        <f aca="false">SUM($F481,$G481,$N$5,$N$7)</f>
        <v>1920.21</v>
      </c>
      <c r="I481" s="43" t="n">
        <f aca="false">SUM($F481,$G481,$O$5,$O$7)</f>
        <v>2126.47</v>
      </c>
      <c r="J481" s="43" t="n">
        <f aca="false">SUM($F481,$G481,$P$5,$P$7)</f>
        <v>2350.73</v>
      </c>
      <c r="K481" s="44" t="n">
        <f aca="false">SUM($F481,$G481,$Q$5,$Q$7)</f>
        <v>2668.86</v>
      </c>
    </row>
    <row r="482" s="23" customFormat="true" ht="14.25" hidden="false" customHeight="true" outlineLevel="0" collapsed="false">
      <c r="A482" s="29" t="n">
        <v>42724</v>
      </c>
      <c r="B482" s="30" t="n">
        <v>17</v>
      </c>
      <c r="C482" s="26" t="n">
        <v>1814.21</v>
      </c>
      <c r="D482" s="26" t="n">
        <v>194.49</v>
      </c>
      <c r="E482" s="26" t="n">
        <v>0</v>
      </c>
      <c r="F482" s="26" t="n">
        <v>1839.74</v>
      </c>
      <c r="G482" s="26" t="n">
        <v>58.22</v>
      </c>
      <c r="H482" s="43" t="n">
        <f aca="false">SUM($F482,$G482,$N$5,$N$7)</f>
        <v>1969.11</v>
      </c>
      <c r="I482" s="43" t="n">
        <f aca="false">SUM($F482,$G482,$O$5,$O$7)</f>
        <v>2175.37</v>
      </c>
      <c r="J482" s="43" t="n">
        <f aca="false">SUM($F482,$G482,$P$5,$P$7)</f>
        <v>2399.63</v>
      </c>
      <c r="K482" s="44" t="n">
        <f aca="false">SUM($F482,$G482,$Q$5,$Q$7)</f>
        <v>2717.76</v>
      </c>
    </row>
    <row r="483" s="23" customFormat="true" ht="14.25" hidden="false" customHeight="true" outlineLevel="0" collapsed="false">
      <c r="A483" s="29" t="n">
        <v>42724</v>
      </c>
      <c r="B483" s="30" t="n">
        <v>18</v>
      </c>
      <c r="C483" s="26" t="n">
        <v>2179.72</v>
      </c>
      <c r="D483" s="26" t="n">
        <v>0</v>
      </c>
      <c r="E483" s="26" t="n">
        <v>181.6</v>
      </c>
      <c r="F483" s="26" t="n">
        <v>2205.25</v>
      </c>
      <c r="G483" s="26" t="n">
        <v>69.79</v>
      </c>
      <c r="H483" s="43" t="n">
        <f aca="false">SUM($F483,$G483,$N$5,$N$7)</f>
        <v>2346.19</v>
      </c>
      <c r="I483" s="43" t="n">
        <f aca="false">SUM($F483,$G483,$O$5,$O$7)</f>
        <v>2552.45</v>
      </c>
      <c r="J483" s="43" t="n">
        <f aca="false">SUM($F483,$G483,$P$5,$P$7)</f>
        <v>2776.71</v>
      </c>
      <c r="K483" s="44" t="n">
        <f aca="false">SUM($F483,$G483,$Q$5,$Q$7)</f>
        <v>3094.84</v>
      </c>
    </row>
    <row r="484" s="23" customFormat="true" ht="14.25" hidden="false" customHeight="true" outlineLevel="0" collapsed="false">
      <c r="A484" s="29" t="n">
        <v>42724</v>
      </c>
      <c r="B484" s="30" t="n">
        <v>19</v>
      </c>
      <c r="C484" s="26" t="n">
        <v>1809.54</v>
      </c>
      <c r="D484" s="26" t="n">
        <v>203.24</v>
      </c>
      <c r="E484" s="26" t="n">
        <v>0</v>
      </c>
      <c r="F484" s="26" t="n">
        <v>1835.07</v>
      </c>
      <c r="G484" s="26" t="n">
        <v>58.08</v>
      </c>
      <c r="H484" s="43" t="n">
        <f aca="false">SUM($F484,$G484,$N$5,$N$7)</f>
        <v>1964.3</v>
      </c>
      <c r="I484" s="43" t="n">
        <f aca="false">SUM($F484,$G484,$O$5,$O$7)</f>
        <v>2170.56</v>
      </c>
      <c r="J484" s="43" t="n">
        <f aca="false">SUM($F484,$G484,$P$5,$P$7)</f>
        <v>2394.82</v>
      </c>
      <c r="K484" s="44" t="n">
        <f aca="false">SUM($F484,$G484,$Q$5,$Q$7)</f>
        <v>2712.95</v>
      </c>
    </row>
    <row r="485" s="23" customFormat="true" ht="14.25" hidden="false" customHeight="true" outlineLevel="0" collapsed="false">
      <c r="A485" s="29" t="n">
        <v>42724</v>
      </c>
      <c r="B485" s="30" t="n">
        <v>20</v>
      </c>
      <c r="C485" s="26" t="n">
        <v>2180.7</v>
      </c>
      <c r="D485" s="26" t="n">
        <v>0</v>
      </c>
      <c r="E485" s="26" t="n">
        <v>192.45</v>
      </c>
      <c r="F485" s="26" t="n">
        <v>2206.23</v>
      </c>
      <c r="G485" s="26" t="n">
        <v>69.82</v>
      </c>
      <c r="H485" s="43" t="n">
        <f aca="false">SUM($F485,$G485,$N$5,$N$7)</f>
        <v>2347.2</v>
      </c>
      <c r="I485" s="43" t="n">
        <f aca="false">SUM($F485,$G485,$O$5,$O$7)</f>
        <v>2553.46</v>
      </c>
      <c r="J485" s="43" t="n">
        <f aca="false">SUM($F485,$G485,$P$5,$P$7)</f>
        <v>2777.72</v>
      </c>
      <c r="K485" s="44" t="n">
        <f aca="false">SUM($F485,$G485,$Q$5,$Q$7)</f>
        <v>3095.85</v>
      </c>
    </row>
    <row r="486" s="23" customFormat="true" ht="14.25" hidden="false" customHeight="true" outlineLevel="0" collapsed="false">
      <c r="A486" s="29" t="n">
        <v>42724</v>
      </c>
      <c r="B486" s="30" t="n">
        <v>21</v>
      </c>
      <c r="C486" s="26" t="n">
        <v>1754.28</v>
      </c>
      <c r="D486" s="26" t="n">
        <v>0</v>
      </c>
      <c r="E486" s="26" t="n">
        <v>169.52</v>
      </c>
      <c r="F486" s="26" t="n">
        <v>1779.81</v>
      </c>
      <c r="G486" s="26" t="n">
        <v>56.33</v>
      </c>
      <c r="H486" s="43" t="n">
        <f aca="false">SUM($F486,$G486,$N$5,$N$7)</f>
        <v>1907.29</v>
      </c>
      <c r="I486" s="43" t="n">
        <f aca="false">SUM($F486,$G486,$O$5,$O$7)</f>
        <v>2113.55</v>
      </c>
      <c r="J486" s="43" t="n">
        <f aca="false">SUM($F486,$G486,$P$5,$P$7)</f>
        <v>2337.81</v>
      </c>
      <c r="K486" s="44" t="n">
        <f aca="false">SUM($F486,$G486,$Q$5,$Q$7)</f>
        <v>2655.94</v>
      </c>
    </row>
    <row r="487" s="23" customFormat="true" ht="14.25" hidden="false" customHeight="true" outlineLevel="0" collapsed="false">
      <c r="A487" s="29" t="n">
        <v>42724</v>
      </c>
      <c r="B487" s="30" t="n">
        <v>22</v>
      </c>
      <c r="C487" s="26" t="n">
        <v>1732.51</v>
      </c>
      <c r="D487" s="26" t="n">
        <v>0</v>
      </c>
      <c r="E487" s="26" t="n">
        <v>223.28</v>
      </c>
      <c r="F487" s="26" t="n">
        <v>1758.04</v>
      </c>
      <c r="G487" s="26" t="n">
        <v>55.64</v>
      </c>
      <c r="H487" s="43" t="n">
        <f aca="false">SUM($F487,$G487,$N$5,$N$7)</f>
        <v>1884.83</v>
      </c>
      <c r="I487" s="43" t="n">
        <f aca="false">SUM($F487,$G487,$O$5,$O$7)</f>
        <v>2091.09</v>
      </c>
      <c r="J487" s="43" t="n">
        <f aca="false">SUM($F487,$G487,$P$5,$P$7)</f>
        <v>2315.35</v>
      </c>
      <c r="K487" s="44" t="n">
        <f aca="false">SUM($F487,$G487,$Q$5,$Q$7)</f>
        <v>2633.48</v>
      </c>
    </row>
    <row r="488" s="23" customFormat="true" ht="14.25" hidden="false" customHeight="true" outlineLevel="0" collapsed="false">
      <c r="A488" s="29" t="n">
        <v>42724</v>
      </c>
      <c r="B488" s="30" t="n">
        <v>23</v>
      </c>
      <c r="C488" s="26" t="n">
        <v>1751.32</v>
      </c>
      <c r="D488" s="26" t="n">
        <v>0</v>
      </c>
      <c r="E488" s="26" t="n">
        <v>216.07</v>
      </c>
      <c r="F488" s="26" t="n">
        <v>1776.85</v>
      </c>
      <c r="G488" s="26" t="n">
        <v>56.23</v>
      </c>
      <c r="H488" s="43" t="n">
        <f aca="false">SUM($F488,$G488,$N$5,$N$7)</f>
        <v>1904.23</v>
      </c>
      <c r="I488" s="43" t="n">
        <f aca="false">SUM($F488,$G488,$O$5,$O$7)</f>
        <v>2110.49</v>
      </c>
      <c r="J488" s="43" t="n">
        <f aca="false">SUM($F488,$G488,$P$5,$P$7)</f>
        <v>2334.75</v>
      </c>
      <c r="K488" s="44" t="n">
        <f aca="false">SUM($F488,$G488,$Q$5,$Q$7)</f>
        <v>2652.88</v>
      </c>
    </row>
    <row r="489" s="23" customFormat="true" ht="14.25" hidden="false" customHeight="true" outlineLevel="0" collapsed="false">
      <c r="A489" s="29" t="n">
        <v>42725</v>
      </c>
      <c r="B489" s="30" t="n">
        <v>0</v>
      </c>
      <c r="C489" s="26" t="n">
        <v>1806.88</v>
      </c>
      <c r="D489" s="26" t="n">
        <v>0</v>
      </c>
      <c r="E489" s="26" t="n">
        <v>259.76</v>
      </c>
      <c r="F489" s="26" t="n">
        <v>1832.41</v>
      </c>
      <c r="G489" s="26" t="n">
        <v>57.99</v>
      </c>
      <c r="H489" s="43" t="n">
        <f aca="false">SUM($F489,$G489,$N$5,$N$7)</f>
        <v>1961.55</v>
      </c>
      <c r="I489" s="43" t="n">
        <f aca="false">SUM($F489,$G489,$O$5,$O$7)</f>
        <v>2167.81</v>
      </c>
      <c r="J489" s="43" t="n">
        <f aca="false">SUM($F489,$G489,$P$5,$P$7)</f>
        <v>2392.07</v>
      </c>
      <c r="K489" s="44" t="n">
        <f aca="false">SUM($F489,$G489,$Q$5,$Q$7)</f>
        <v>2710.2</v>
      </c>
    </row>
    <row r="490" s="23" customFormat="true" ht="14.25" hidden="false" customHeight="true" outlineLevel="0" collapsed="false">
      <c r="A490" s="29" t="n">
        <v>42725</v>
      </c>
      <c r="B490" s="30" t="n">
        <v>1</v>
      </c>
      <c r="C490" s="26" t="n">
        <v>1720.4</v>
      </c>
      <c r="D490" s="26" t="n">
        <v>0</v>
      </c>
      <c r="E490" s="26" t="n">
        <v>903.7</v>
      </c>
      <c r="F490" s="26" t="n">
        <v>1745.93</v>
      </c>
      <c r="G490" s="26" t="n">
        <v>55.26</v>
      </c>
      <c r="H490" s="43" t="n">
        <f aca="false">SUM($F490,$G490,$N$5,$N$7)</f>
        <v>1872.34</v>
      </c>
      <c r="I490" s="43" t="n">
        <f aca="false">SUM($F490,$G490,$O$5,$O$7)</f>
        <v>2078.6</v>
      </c>
      <c r="J490" s="43" t="n">
        <f aca="false">SUM($F490,$G490,$P$5,$P$7)</f>
        <v>2302.86</v>
      </c>
      <c r="K490" s="44" t="n">
        <f aca="false">SUM($F490,$G490,$Q$5,$Q$7)</f>
        <v>2620.99</v>
      </c>
    </row>
    <row r="491" s="23" customFormat="true" ht="14.25" hidden="false" customHeight="true" outlineLevel="0" collapsed="false">
      <c r="A491" s="29" t="n">
        <v>42725</v>
      </c>
      <c r="B491" s="30" t="n">
        <v>2</v>
      </c>
      <c r="C491" s="26" t="n">
        <v>1601.5</v>
      </c>
      <c r="D491" s="26" t="n">
        <v>0</v>
      </c>
      <c r="E491" s="26" t="n">
        <v>128.72</v>
      </c>
      <c r="F491" s="26" t="n">
        <v>1627.03</v>
      </c>
      <c r="G491" s="26" t="n">
        <v>51.49</v>
      </c>
      <c r="H491" s="43" t="n">
        <f aca="false">SUM($F491,$G491,$N$5,$N$7)</f>
        <v>1749.67</v>
      </c>
      <c r="I491" s="43" t="n">
        <f aca="false">SUM($F491,$G491,$O$5,$O$7)</f>
        <v>1955.93</v>
      </c>
      <c r="J491" s="43" t="n">
        <f aca="false">SUM($F491,$G491,$P$5,$P$7)</f>
        <v>2180.19</v>
      </c>
      <c r="K491" s="44" t="n">
        <f aca="false">SUM($F491,$G491,$Q$5,$Q$7)</f>
        <v>2498.32</v>
      </c>
    </row>
    <row r="492" s="23" customFormat="true" ht="14.25" hidden="false" customHeight="true" outlineLevel="0" collapsed="false">
      <c r="A492" s="29" t="n">
        <v>42725</v>
      </c>
      <c r="B492" s="30" t="n">
        <v>3</v>
      </c>
      <c r="C492" s="26" t="n">
        <v>1583.35</v>
      </c>
      <c r="D492" s="26" t="n">
        <v>0</v>
      </c>
      <c r="E492" s="26" t="n">
        <v>107.84</v>
      </c>
      <c r="F492" s="26" t="n">
        <v>1608.88</v>
      </c>
      <c r="G492" s="26" t="n">
        <v>50.92</v>
      </c>
      <c r="H492" s="43" t="n">
        <f aca="false">SUM($F492,$G492,$N$5,$N$7)</f>
        <v>1730.95</v>
      </c>
      <c r="I492" s="43" t="n">
        <f aca="false">SUM($F492,$G492,$O$5,$O$7)</f>
        <v>1937.21</v>
      </c>
      <c r="J492" s="43" t="n">
        <f aca="false">SUM($F492,$G492,$P$5,$P$7)</f>
        <v>2161.47</v>
      </c>
      <c r="K492" s="44" t="n">
        <f aca="false">SUM($F492,$G492,$Q$5,$Q$7)</f>
        <v>2479.6</v>
      </c>
    </row>
    <row r="493" s="23" customFormat="true" ht="14.25" hidden="false" customHeight="true" outlineLevel="0" collapsed="false">
      <c r="A493" s="29" t="n">
        <v>42725</v>
      </c>
      <c r="B493" s="30" t="n">
        <v>4</v>
      </c>
      <c r="C493" s="26" t="n">
        <v>1602.08</v>
      </c>
      <c r="D493" s="26" t="n">
        <v>0</v>
      </c>
      <c r="E493" s="26" t="n">
        <v>74.8</v>
      </c>
      <c r="F493" s="26" t="n">
        <v>1627.61</v>
      </c>
      <c r="G493" s="26" t="n">
        <v>51.51</v>
      </c>
      <c r="H493" s="43" t="n">
        <f aca="false">SUM($F493,$G493,$N$5,$N$7)</f>
        <v>1750.27</v>
      </c>
      <c r="I493" s="43" t="n">
        <f aca="false">SUM($F493,$G493,$O$5,$O$7)</f>
        <v>1956.53</v>
      </c>
      <c r="J493" s="43" t="n">
        <f aca="false">SUM($F493,$G493,$P$5,$P$7)</f>
        <v>2180.79</v>
      </c>
      <c r="K493" s="44" t="n">
        <f aca="false">SUM($F493,$G493,$Q$5,$Q$7)</f>
        <v>2498.92</v>
      </c>
    </row>
    <row r="494" s="23" customFormat="true" ht="14.25" hidden="false" customHeight="true" outlineLevel="0" collapsed="false">
      <c r="A494" s="29" t="n">
        <v>42725</v>
      </c>
      <c r="B494" s="30" t="n">
        <v>5</v>
      </c>
      <c r="C494" s="26" t="n">
        <v>1614.3</v>
      </c>
      <c r="D494" s="26" t="n">
        <v>0</v>
      </c>
      <c r="E494" s="26" t="n">
        <v>18.31</v>
      </c>
      <c r="F494" s="26" t="n">
        <v>1639.83</v>
      </c>
      <c r="G494" s="26" t="n">
        <v>51.9</v>
      </c>
      <c r="H494" s="43" t="n">
        <f aca="false">SUM($F494,$G494,$N$5,$N$7)</f>
        <v>1762.88</v>
      </c>
      <c r="I494" s="43" t="n">
        <f aca="false">SUM($F494,$G494,$O$5,$O$7)</f>
        <v>1969.14</v>
      </c>
      <c r="J494" s="43" t="n">
        <f aca="false">SUM($F494,$G494,$P$5,$P$7)</f>
        <v>2193.4</v>
      </c>
      <c r="K494" s="44" t="n">
        <f aca="false">SUM($F494,$G494,$Q$5,$Q$7)</f>
        <v>2511.53</v>
      </c>
    </row>
    <row r="495" s="23" customFormat="true" ht="14.25" hidden="false" customHeight="true" outlineLevel="0" collapsed="false">
      <c r="A495" s="29" t="n">
        <v>42725</v>
      </c>
      <c r="B495" s="30" t="n">
        <v>6</v>
      </c>
      <c r="C495" s="26" t="n">
        <v>1751.83</v>
      </c>
      <c r="D495" s="26" t="n">
        <v>0</v>
      </c>
      <c r="E495" s="26" t="n">
        <v>161.15</v>
      </c>
      <c r="F495" s="26" t="n">
        <v>1777.36</v>
      </c>
      <c r="G495" s="26" t="n">
        <v>56.25</v>
      </c>
      <c r="H495" s="43" t="n">
        <f aca="false">SUM($F495,$G495,$N$5,$N$7)</f>
        <v>1904.76</v>
      </c>
      <c r="I495" s="43" t="n">
        <f aca="false">SUM($F495,$G495,$O$5,$O$7)</f>
        <v>2111.02</v>
      </c>
      <c r="J495" s="43" t="n">
        <f aca="false">SUM($F495,$G495,$P$5,$P$7)</f>
        <v>2335.28</v>
      </c>
      <c r="K495" s="44" t="n">
        <f aca="false">SUM($F495,$G495,$Q$5,$Q$7)</f>
        <v>2653.41</v>
      </c>
    </row>
    <row r="496" s="23" customFormat="true" ht="14.25" hidden="false" customHeight="true" outlineLevel="0" collapsed="false">
      <c r="A496" s="29" t="n">
        <v>42725</v>
      </c>
      <c r="B496" s="30" t="n">
        <v>7</v>
      </c>
      <c r="C496" s="26" t="n">
        <v>1767.42</v>
      </c>
      <c r="D496" s="26" t="n">
        <v>0</v>
      </c>
      <c r="E496" s="26" t="n">
        <v>180.89</v>
      </c>
      <c r="F496" s="26" t="n">
        <v>1792.95</v>
      </c>
      <c r="G496" s="26" t="n">
        <v>56.74</v>
      </c>
      <c r="H496" s="43" t="n">
        <f aca="false">SUM($F496,$G496,$N$5,$N$7)</f>
        <v>1920.84</v>
      </c>
      <c r="I496" s="43" t="n">
        <f aca="false">SUM($F496,$G496,$O$5,$O$7)</f>
        <v>2127.1</v>
      </c>
      <c r="J496" s="43" t="n">
        <f aca="false">SUM($F496,$G496,$P$5,$P$7)</f>
        <v>2351.36</v>
      </c>
      <c r="K496" s="44" t="n">
        <f aca="false">SUM($F496,$G496,$Q$5,$Q$7)</f>
        <v>2669.49</v>
      </c>
    </row>
    <row r="497" s="23" customFormat="true" ht="14.25" hidden="false" customHeight="true" outlineLevel="0" collapsed="false">
      <c r="A497" s="29" t="n">
        <v>42725</v>
      </c>
      <c r="B497" s="30" t="n">
        <v>8</v>
      </c>
      <c r="C497" s="26" t="n">
        <v>1753.59</v>
      </c>
      <c r="D497" s="26" t="n">
        <v>267.92</v>
      </c>
      <c r="E497" s="26" t="n">
        <v>0</v>
      </c>
      <c r="F497" s="26" t="n">
        <v>1779.12</v>
      </c>
      <c r="G497" s="26" t="n">
        <v>56.31</v>
      </c>
      <c r="H497" s="43" t="n">
        <f aca="false">SUM($F497,$G497,$N$5,$N$7)</f>
        <v>1906.58</v>
      </c>
      <c r="I497" s="43" t="n">
        <f aca="false">SUM($F497,$G497,$O$5,$O$7)</f>
        <v>2112.84</v>
      </c>
      <c r="J497" s="43" t="n">
        <f aca="false">SUM($F497,$G497,$P$5,$P$7)</f>
        <v>2337.1</v>
      </c>
      <c r="K497" s="44" t="n">
        <f aca="false">SUM($F497,$G497,$Q$5,$Q$7)</f>
        <v>2655.23</v>
      </c>
    </row>
    <row r="498" s="23" customFormat="true" ht="14.25" hidden="false" customHeight="true" outlineLevel="0" collapsed="false">
      <c r="A498" s="29" t="n">
        <v>42725</v>
      </c>
      <c r="B498" s="30" t="n">
        <v>9</v>
      </c>
      <c r="C498" s="26" t="n">
        <v>2217.05</v>
      </c>
      <c r="D498" s="26" t="n">
        <v>0</v>
      </c>
      <c r="E498" s="26" t="n">
        <v>212.14</v>
      </c>
      <c r="F498" s="26" t="n">
        <v>2242.58</v>
      </c>
      <c r="G498" s="26" t="n">
        <v>70.97</v>
      </c>
      <c r="H498" s="43" t="n">
        <f aca="false">SUM($F498,$G498,$N$5,$N$7)</f>
        <v>2384.7</v>
      </c>
      <c r="I498" s="43" t="n">
        <f aca="false">SUM($F498,$G498,$O$5,$O$7)</f>
        <v>2590.96</v>
      </c>
      <c r="J498" s="43" t="n">
        <f aca="false">SUM($F498,$G498,$P$5,$P$7)</f>
        <v>2815.22</v>
      </c>
      <c r="K498" s="44" t="n">
        <f aca="false">SUM($F498,$G498,$Q$5,$Q$7)</f>
        <v>3133.35</v>
      </c>
    </row>
    <row r="499" s="23" customFormat="true" ht="14.25" hidden="false" customHeight="true" outlineLevel="0" collapsed="false">
      <c r="A499" s="29" t="n">
        <v>42725</v>
      </c>
      <c r="B499" s="30" t="n">
        <v>10</v>
      </c>
      <c r="C499" s="26" t="n">
        <v>2262.95</v>
      </c>
      <c r="D499" s="26" t="n">
        <v>0</v>
      </c>
      <c r="E499" s="26" t="n">
        <v>261.15</v>
      </c>
      <c r="F499" s="26" t="n">
        <v>2288.48</v>
      </c>
      <c r="G499" s="26" t="n">
        <v>72.43</v>
      </c>
      <c r="H499" s="43" t="n">
        <f aca="false">SUM($F499,$G499,$N$5,$N$7)</f>
        <v>2432.06</v>
      </c>
      <c r="I499" s="43" t="n">
        <f aca="false">SUM($F499,$G499,$O$5,$O$7)</f>
        <v>2638.32</v>
      </c>
      <c r="J499" s="43" t="n">
        <f aca="false">SUM($F499,$G499,$P$5,$P$7)</f>
        <v>2862.58</v>
      </c>
      <c r="K499" s="44" t="n">
        <f aca="false">SUM($F499,$G499,$Q$5,$Q$7)</f>
        <v>3180.71</v>
      </c>
    </row>
    <row r="500" s="23" customFormat="true" ht="14.25" hidden="false" customHeight="true" outlineLevel="0" collapsed="false">
      <c r="A500" s="29" t="n">
        <v>42725</v>
      </c>
      <c r="B500" s="30" t="n">
        <v>11</v>
      </c>
      <c r="C500" s="26" t="n">
        <v>2258.85</v>
      </c>
      <c r="D500" s="26" t="n">
        <v>0</v>
      </c>
      <c r="E500" s="26" t="n">
        <v>68.68</v>
      </c>
      <c r="F500" s="26" t="n">
        <v>2284.38</v>
      </c>
      <c r="G500" s="26" t="n">
        <v>72.3</v>
      </c>
      <c r="H500" s="43" t="n">
        <f aca="false">SUM($F500,$G500,$N$5,$N$7)</f>
        <v>2427.83</v>
      </c>
      <c r="I500" s="43" t="n">
        <f aca="false">SUM($F500,$G500,$O$5,$O$7)</f>
        <v>2634.09</v>
      </c>
      <c r="J500" s="43" t="n">
        <f aca="false">SUM($F500,$G500,$P$5,$P$7)</f>
        <v>2858.35</v>
      </c>
      <c r="K500" s="44" t="n">
        <f aca="false">SUM($F500,$G500,$Q$5,$Q$7)</f>
        <v>3176.48</v>
      </c>
    </row>
    <row r="501" s="23" customFormat="true" ht="14.25" hidden="false" customHeight="true" outlineLevel="0" collapsed="false">
      <c r="A501" s="29" t="n">
        <v>42725</v>
      </c>
      <c r="B501" s="30" t="n">
        <v>12</v>
      </c>
      <c r="C501" s="26" t="n">
        <v>2260.48</v>
      </c>
      <c r="D501" s="26" t="n">
        <v>0</v>
      </c>
      <c r="E501" s="26" t="n">
        <v>261.12</v>
      </c>
      <c r="F501" s="26" t="n">
        <v>2286.01</v>
      </c>
      <c r="G501" s="26" t="n">
        <v>72.35</v>
      </c>
      <c r="H501" s="43" t="n">
        <f aca="false">SUM($F501,$G501,$N$5,$N$7)</f>
        <v>2429.51</v>
      </c>
      <c r="I501" s="43" t="n">
        <f aca="false">SUM($F501,$G501,$O$5,$O$7)</f>
        <v>2635.77</v>
      </c>
      <c r="J501" s="43" t="n">
        <f aca="false">SUM($F501,$G501,$P$5,$P$7)</f>
        <v>2860.03</v>
      </c>
      <c r="K501" s="44" t="n">
        <f aca="false">SUM($F501,$G501,$Q$5,$Q$7)</f>
        <v>3178.16</v>
      </c>
    </row>
    <row r="502" s="23" customFormat="true" ht="14.25" hidden="false" customHeight="true" outlineLevel="0" collapsed="false">
      <c r="A502" s="29" t="n">
        <v>42725</v>
      </c>
      <c r="B502" s="30" t="n">
        <v>13</v>
      </c>
      <c r="C502" s="26" t="n">
        <v>2278.1</v>
      </c>
      <c r="D502" s="26" t="n">
        <v>0</v>
      </c>
      <c r="E502" s="26" t="n">
        <v>282.54</v>
      </c>
      <c r="F502" s="26" t="n">
        <v>2303.63</v>
      </c>
      <c r="G502" s="26" t="n">
        <v>72.91</v>
      </c>
      <c r="H502" s="43" t="n">
        <f aca="false">SUM($F502,$G502,$N$5,$N$7)</f>
        <v>2447.69</v>
      </c>
      <c r="I502" s="43" t="n">
        <f aca="false">SUM($F502,$G502,$O$5,$O$7)</f>
        <v>2653.95</v>
      </c>
      <c r="J502" s="43" t="n">
        <f aca="false">SUM($F502,$G502,$P$5,$P$7)</f>
        <v>2878.21</v>
      </c>
      <c r="K502" s="44" t="n">
        <f aca="false">SUM($F502,$G502,$Q$5,$Q$7)</f>
        <v>3196.34</v>
      </c>
    </row>
    <row r="503" s="23" customFormat="true" ht="14.25" hidden="false" customHeight="true" outlineLevel="0" collapsed="false">
      <c r="A503" s="29" t="n">
        <v>42725</v>
      </c>
      <c r="B503" s="30" t="n">
        <v>14</v>
      </c>
      <c r="C503" s="26" t="n">
        <v>2290.26</v>
      </c>
      <c r="D503" s="26" t="n">
        <v>0</v>
      </c>
      <c r="E503" s="26" t="n">
        <v>294.6</v>
      </c>
      <c r="F503" s="26" t="n">
        <v>2315.79</v>
      </c>
      <c r="G503" s="26" t="n">
        <v>73.29</v>
      </c>
      <c r="H503" s="43" t="n">
        <f aca="false">SUM($F503,$G503,$N$5,$N$7)</f>
        <v>2460.23</v>
      </c>
      <c r="I503" s="43" t="n">
        <f aca="false">SUM($F503,$G503,$O$5,$O$7)</f>
        <v>2666.49</v>
      </c>
      <c r="J503" s="43" t="n">
        <f aca="false">SUM($F503,$G503,$P$5,$P$7)</f>
        <v>2890.75</v>
      </c>
      <c r="K503" s="44" t="n">
        <f aca="false">SUM($F503,$G503,$Q$5,$Q$7)</f>
        <v>3208.88</v>
      </c>
    </row>
    <row r="504" s="23" customFormat="true" ht="14.25" hidden="false" customHeight="true" outlineLevel="0" collapsed="false">
      <c r="A504" s="29" t="n">
        <v>42725</v>
      </c>
      <c r="B504" s="30" t="n">
        <v>15</v>
      </c>
      <c r="C504" s="26" t="n">
        <v>2249.27</v>
      </c>
      <c r="D504" s="26" t="n">
        <v>0</v>
      </c>
      <c r="E504" s="26" t="n">
        <v>249.04</v>
      </c>
      <c r="F504" s="26" t="n">
        <v>2274.8</v>
      </c>
      <c r="G504" s="26" t="n">
        <v>71.99</v>
      </c>
      <c r="H504" s="43" t="n">
        <f aca="false">SUM($F504,$G504,$N$5,$N$7)</f>
        <v>2417.94</v>
      </c>
      <c r="I504" s="43" t="n">
        <f aca="false">SUM($F504,$G504,$O$5,$O$7)</f>
        <v>2624.2</v>
      </c>
      <c r="J504" s="43" t="n">
        <f aca="false">SUM($F504,$G504,$P$5,$P$7)</f>
        <v>2848.46</v>
      </c>
      <c r="K504" s="44" t="n">
        <f aca="false">SUM($F504,$G504,$Q$5,$Q$7)</f>
        <v>3166.59</v>
      </c>
    </row>
    <row r="505" s="23" customFormat="true" ht="14.25" hidden="false" customHeight="true" outlineLevel="0" collapsed="false">
      <c r="A505" s="29" t="n">
        <v>42725</v>
      </c>
      <c r="B505" s="30" t="n">
        <v>16</v>
      </c>
      <c r="C505" s="26" t="n">
        <v>1751.91</v>
      </c>
      <c r="D505" s="26" t="n">
        <v>267.35</v>
      </c>
      <c r="E505" s="26" t="n">
        <v>0</v>
      </c>
      <c r="F505" s="26" t="n">
        <v>1777.44</v>
      </c>
      <c r="G505" s="26" t="n">
        <v>56.25</v>
      </c>
      <c r="H505" s="43" t="n">
        <f aca="false">SUM($F505,$G505,$N$5,$N$7)</f>
        <v>1904.84</v>
      </c>
      <c r="I505" s="43" t="n">
        <f aca="false">SUM($F505,$G505,$O$5,$O$7)</f>
        <v>2111.1</v>
      </c>
      <c r="J505" s="43" t="n">
        <f aca="false">SUM($F505,$G505,$P$5,$P$7)</f>
        <v>2335.36</v>
      </c>
      <c r="K505" s="44" t="n">
        <f aca="false">SUM($F505,$G505,$Q$5,$Q$7)</f>
        <v>2653.49</v>
      </c>
    </row>
    <row r="506" s="23" customFormat="true" ht="14.25" hidden="false" customHeight="true" outlineLevel="0" collapsed="false">
      <c r="A506" s="29" t="n">
        <v>42725</v>
      </c>
      <c r="B506" s="30" t="n">
        <v>17</v>
      </c>
      <c r="C506" s="26" t="n">
        <v>2237.23</v>
      </c>
      <c r="D506" s="26" t="n">
        <v>0</v>
      </c>
      <c r="E506" s="26" t="n">
        <v>240.46</v>
      </c>
      <c r="F506" s="26" t="n">
        <v>2262.76</v>
      </c>
      <c r="G506" s="26" t="n">
        <v>71.61</v>
      </c>
      <c r="H506" s="43" t="n">
        <f aca="false">SUM($F506,$G506,$N$5,$N$7)</f>
        <v>2405.52</v>
      </c>
      <c r="I506" s="43" t="n">
        <f aca="false">SUM($F506,$G506,$O$5,$O$7)</f>
        <v>2611.78</v>
      </c>
      <c r="J506" s="43" t="n">
        <f aca="false">SUM($F506,$G506,$P$5,$P$7)</f>
        <v>2836.04</v>
      </c>
      <c r="K506" s="44" t="n">
        <f aca="false">SUM($F506,$G506,$Q$5,$Q$7)</f>
        <v>3154.17</v>
      </c>
    </row>
    <row r="507" s="23" customFormat="true" ht="14.25" hidden="false" customHeight="true" outlineLevel="0" collapsed="false">
      <c r="A507" s="29" t="n">
        <v>42725</v>
      </c>
      <c r="B507" s="30" t="n">
        <v>18</v>
      </c>
      <c r="C507" s="26" t="n">
        <v>2243</v>
      </c>
      <c r="D507" s="26" t="n">
        <v>0</v>
      </c>
      <c r="E507" s="26" t="n">
        <v>239.81</v>
      </c>
      <c r="F507" s="26" t="n">
        <v>2268.53</v>
      </c>
      <c r="G507" s="26" t="n">
        <v>71.79</v>
      </c>
      <c r="H507" s="43" t="n">
        <f aca="false">SUM($F507,$G507,$N$5,$N$7)</f>
        <v>2411.47</v>
      </c>
      <c r="I507" s="43" t="n">
        <f aca="false">SUM($F507,$G507,$O$5,$O$7)</f>
        <v>2617.73</v>
      </c>
      <c r="J507" s="43" t="n">
        <f aca="false">SUM($F507,$G507,$P$5,$P$7)</f>
        <v>2841.99</v>
      </c>
      <c r="K507" s="44" t="n">
        <f aca="false">SUM($F507,$G507,$Q$5,$Q$7)</f>
        <v>3160.12</v>
      </c>
    </row>
    <row r="508" s="23" customFormat="true" ht="14.25" hidden="false" customHeight="true" outlineLevel="0" collapsed="false">
      <c r="A508" s="29" t="n">
        <v>42725</v>
      </c>
      <c r="B508" s="30" t="n">
        <v>19</v>
      </c>
      <c r="C508" s="26" t="n">
        <v>2224.32</v>
      </c>
      <c r="D508" s="26" t="n">
        <v>0</v>
      </c>
      <c r="E508" s="26" t="n">
        <v>219.84</v>
      </c>
      <c r="F508" s="26" t="n">
        <v>2249.85</v>
      </c>
      <c r="G508" s="26" t="n">
        <v>71.2</v>
      </c>
      <c r="H508" s="43" t="n">
        <f aca="false">SUM($F508,$G508,$N$5,$N$7)</f>
        <v>2392.2</v>
      </c>
      <c r="I508" s="43" t="n">
        <f aca="false">SUM($F508,$G508,$O$5,$O$7)</f>
        <v>2598.46</v>
      </c>
      <c r="J508" s="43" t="n">
        <f aca="false">SUM($F508,$G508,$P$5,$P$7)</f>
        <v>2822.72</v>
      </c>
      <c r="K508" s="44" t="n">
        <f aca="false">SUM($F508,$G508,$Q$5,$Q$7)</f>
        <v>3140.85</v>
      </c>
    </row>
    <row r="509" s="23" customFormat="true" ht="14.25" hidden="false" customHeight="true" outlineLevel="0" collapsed="false">
      <c r="A509" s="29" t="n">
        <v>42725</v>
      </c>
      <c r="B509" s="30" t="n">
        <v>20</v>
      </c>
      <c r="C509" s="26" t="n">
        <v>2203.68</v>
      </c>
      <c r="D509" s="26" t="n">
        <v>0</v>
      </c>
      <c r="E509" s="26" t="n">
        <v>199.95</v>
      </c>
      <c r="F509" s="26" t="n">
        <v>2229.21</v>
      </c>
      <c r="G509" s="26" t="n">
        <v>70.55</v>
      </c>
      <c r="H509" s="43" t="n">
        <f aca="false">SUM($F509,$G509,$N$5,$N$7)</f>
        <v>2370.91</v>
      </c>
      <c r="I509" s="43" t="n">
        <f aca="false">SUM($F509,$G509,$O$5,$O$7)</f>
        <v>2577.17</v>
      </c>
      <c r="J509" s="43" t="n">
        <f aca="false">SUM($F509,$G509,$P$5,$P$7)</f>
        <v>2801.43</v>
      </c>
      <c r="K509" s="44" t="n">
        <f aca="false">SUM($F509,$G509,$Q$5,$Q$7)</f>
        <v>3119.56</v>
      </c>
    </row>
    <row r="510" s="23" customFormat="true" ht="14.25" hidden="false" customHeight="true" outlineLevel="0" collapsed="false">
      <c r="A510" s="29" t="n">
        <v>42725</v>
      </c>
      <c r="B510" s="30" t="n">
        <v>21</v>
      </c>
      <c r="C510" s="26" t="n">
        <v>2233.33</v>
      </c>
      <c r="D510" s="26" t="n">
        <v>0</v>
      </c>
      <c r="E510" s="26" t="n">
        <v>235.17</v>
      </c>
      <c r="F510" s="26" t="n">
        <v>2258.86</v>
      </c>
      <c r="G510" s="26" t="n">
        <v>71.49</v>
      </c>
      <c r="H510" s="43" t="n">
        <f aca="false">SUM($F510,$G510,$N$5,$N$7)</f>
        <v>2401.5</v>
      </c>
      <c r="I510" s="43" t="n">
        <f aca="false">SUM($F510,$G510,$O$5,$O$7)</f>
        <v>2607.76</v>
      </c>
      <c r="J510" s="43" t="n">
        <f aca="false">SUM($F510,$G510,$P$5,$P$7)</f>
        <v>2832.02</v>
      </c>
      <c r="K510" s="44" t="n">
        <f aca="false">SUM($F510,$G510,$Q$5,$Q$7)</f>
        <v>3150.15</v>
      </c>
    </row>
    <row r="511" s="23" customFormat="true" ht="14.25" hidden="false" customHeight="true" outlineLevel="0" collapsed="false">
      <c r="A511" s="29" t="n">
        <v>42725</v>
      </c>
      <c r="B511" s="30" t="n">
        <v>22</v>
      </c>
      <c r="C511" s="26" t="n">
        <v>2307.3</v>
      </c>
      <c r="D511" s="26" t="n">
        <v>0</v>
      </c>
      <c r="E511" s="26" t="n">
        <v>1525.11</v>
      </c>
      <c r="F511" s="26" t="n">
        <v>2332.83</v>
      </c>
      <c r="G511" s="26" t="n">
        <v>73.83</v>
      </c>
      <c r="H511" s="43" t="n">
        <f aca="false">SUM($F511,$G511,$N$5,$N$7)</f>
        <v>2477.81</v>
      </c>
      <c r="I511" s="43" t="n">
        <f aca="false">SUM($F511,$G511,$O$5,$O$7)</f>
        <v>2684.07</v>
      </c>
      <c r="J511" s="43" t="n">
        <f aca="false">SUM($F511,$G511,$P$5,$P$7)</f>
        <v>2908.33</v>
      </c>
      <c r="K511" s="44" t="n">
        <f aca="false">SUM($F511,$G511,$Q$5,$Q$7)</f>
        <v>3226.46</v>
      </c>
    </row>
    <row r="512" s="23" customFormat="true" ht="14.25" hidden="false" customHeight="true" outlineLevel="0" collapsed="false">
      <c r="A512" s="29" t="n">
        <v>42725</v>
      </c>
      <c r="B512" s="30" t="n">
        <v>23</v>
      </c>
      <c r="C512" s="26" t="n">
        <v>1823.01</v>
      </c>
      <c r="D512" s="26" t="n">
        <v>0</v>
      </c>
      <c r="E512" s="26" t="n">
        <v>292.85</v>
      </c>
      <c r="F512" s="26" t="n">
        <v>1848.54</v>
      </c>
      <c r="G512" s="26" t="n">
        <v>58.5</v>
      </c>
      <c r="H512" s="43" t="n">
        <f aca="false">SUM($F512,$G512,$N$5,$N$7)</f>
        <v>1978.19</v>
      </c>
      <c r="I512" s="43" t="n">
        <f aca="false">SUM($F512,$G512,$O$5,$O$7)</f>
        <v>2184.45</v>
      </c>
      <c r="J512" s="43" t="n">
        <f aca="false">SUM($F512,$G512,$P$5,$P$7)</f>
        <v>2408.71</v>
      </c>
      <c r="K512" s="44" t="n">
        <f aca="false">SUM($F512,$G512,$Q$5,$Q$7)</f>
        <v>2726.84</v>
      </c>
    </row>
    <row r="513" s="23" customFormat="true" ht="14.25" hidden="false" customHeight="true" outlineLevel="0" collapsed="false">
      <c r="A513" s="29" t="n">
        <v>42726</v>
      </c>
      <c r="B513" s="30" t="n">
        <v>0</v>
      </c>
      <c r="C513" s="26" t="n">
        <v>1793.63</v>
      </c>
      <c r="D513" s="26" t="n">
        <v>0</v>
      </c>
      <c r="E513" s="26" t="n">
        <v>208.26</v>
      </c>
      <c r="F513" s="26" t="n">
        <v>1819.16</v>
      </c>
      <c r="G513" s="26" t="n">
        <v>57.57</v>
      </c>
      <c r="H513" s="43" t="n">
        <f aca="false">SUM($F513,$G513,$N$5,$N$7)</f>
        <v>1947.88</v>
      </c>
      <c r="I513" s="43" t="n">
        <f aca="false">SUM($F513,$G513,$O$5,$O$7)</f>
        <v>2154.14</v>
      </c>
      <c r="J513" s="43" t="n">
        <f aca="false">SUM($F513,$G513,$P$5,$P$7)</f>
        <v>2378.4</v>
      </c>
      <c r="K513" s="44" t="n">
        <f aca="false">SUM($F513,$G513,$Q$5,$Q$7)</f>
        <v>2696.53</v>
      </c>
    </row>
    <row r="514" s="23" customFormat="true" ht="14.25" hidden="false" customHeight="true" outlineLevel="0" collapsed="false">
      <c r="A514" s="29" t="n">
        <v>42726</v>
      </c>
      <c r="B514" s="30" t="n">
        <v>1</v>
      </c>
      <c r="C514" s="26" t="n">
        <v>1791.84</v>
      </c>
      <c r="D514" s="26" t="n">
        <v>0</v>
      </c>
      <c r="E514" s="26" t="n">
        <v>206.98</v>
      </c>
      <c r="F514" s="26" t="n">
        <v>1817.37</v>
      </c>
      <c r="G514" s="26" t="n">
        <v>57.52</v>
      </c>
      <c r="H514" s="43" t="n">
        <f aca="false">SUM($F514,$G514,$N$5,$N$7)</f>
        <v>1946.04</v>
      </c>
      <c r="I514" s="43" t="n">
        <f aca="false">SUM($F514,$G514,$O$5,$O$7)</f>
        <v>2152.3</v>
      </c>
      <c r="J514" s="43" t="n">
        <f aca="false">SUM($F514,$G514,$P$5,$P$7)</f>
        <v>2376.56</v>
      </c>
      <c r="K514" s="44" t="n">
        <f aca="false">SUM($F514,$G514,$Q$5,$Q$7)</f>
        <v>2694.69</v>
      </c>
    </row>
    <row r="515" s="23" customFormat="true" ht="14.25" hidden="false" customHeight="true" outlineLevel="0" collapsed="false">
      <c r="A515" s="29" t="n">
        <v>42726</v>
      </c>
      <c r="B515" s="30" t="n">
        <v>2</v>
      </c>
      <c r="C515" s="26" t="n">
        <v>1603.62</v>
      </c>
      <c r="D515" s="26" t="n">
        <v>0</v>
      </c>
      <c r="E515" s="26" t="n">
        <v>5.24</v>
      </c>
      <c r="F515" s="26" t="n">
        <v>1629.15</v>
      </c>
      <c r="G515" s="26" t="n">
        <v>51.56</v>
      </c>
      <c r="H515" s="43" t="n">
        <f aca="false">SUM($F515,$G515,$N$5,$N$7)</f>
        <v>1751.86</v>
      </c>
      <c r="I515" s="43" t="n">
        <f aca="false">SUM($F515,$G515,$O$5,$O$7)</f>
        <v>1958.12</v>
      </c>
      <c r="J515" s="43" t="n">
        <f aca="false">SUM($F515,$G515,$P$5,$P$7)</f>
        <v>2182.38</v>
      </c>
      <c r="K515" s="44" t="n">
        <f aca="false">SUM($F515,$G515,$Q$5,$Q$7)</f>
        <v>2500.51</v>
      </c>
    </row>
    <row r="516" s="23" customFormat="true" ht="14.25" hidden="false" customHeight="true" outlineLevel="0" collapsed="false">
      <c r="A516" s="29" t="n">
        <v>42726</v>
      </c>
      <c r="B516" s="30" t="n">
        <v>3</v>
      </c>
      <c r="C516" s="26" t="n">
        <v>1598.53</v>
      </c>
      <c r="D516" s="26" t="n">
        <v>0</v>
      </c>
      <c r="E516" s="26" t="n">
        <v>34.94</v>
      </c>
      <c r="F516" s="26" t="n">
        <v>1624.06</v>
      </c>
      <c r="G516" s="26" t="n">
        <v>51.4</v>
      </c>
      <c r="H516" s="43" t="n">
        <f aca="false">SUM($F516,$G516,$N$5,$N$7)</f>
        <v>1746.61</v>
      </c>
      <c r="I516" s="43" t="n">
        <f aca="false">SUM($F516,$G516,$O$5,$O$7)</f>
        <v>1952.87</v>
      </c>
      <c r="J516" s="43" t="n">
        <f aca="false">SUM($F516,$G516,$P$5,$P$7)</f>
        <v>2177.13</v>
      </c>
      <c r="K516" s="44" t="n">
        <f aca="false">SUM($F516,$G516,$Q$5,$Q$7)</f>
        <v>2495.26</v>
      </c>
    </row>
    <row r="517" s="23" customFormat="true" ht="14.25" hidden="false" customHeight="true" outlineLevel="0" collapsed="false">
      <c r="A517" s="29" t="n">
        <v>42726</v>
      </c>
      <c r="B517" s="30" t="n">
        <v>4</v>
      </c>
      <c r="C517" s="26" t="n">
        <v>1602.7</v>
      </c>
      <c r="D517" s="26" t="n">
        <v>0</v>
      </c>
      <c r="E517" s="26" t="n">
        <v>4.65</v>
      </c>
      <c r="F517" s="26" t="n">
        <v>1628.23</v>
      </c>
      <c r="G517" s="26" t="n">
        <v>51.53</v>
      </c>
      <c r="H517" s="43" t="n">
        <f aca="false">SUM($F517,$G517,$N$5,$N$7)</f>
        <v>1750.91</v>
      </c>
      <c r="I517" s="43" t="n">
        <f aca="false">SUM($F517,$G517,$O$5,$O$7)</f>
        <v>1957.17</v>
      </c>
      <c r="J517" s="43" t="n">
        <f aca="false">SUM($F517,$G517,$P$5,$P$7)</f>
        <v>2181.43</v>
      </c>
      <c r="K517" s="44" t="n">
        <f aca="false">SUM($F517,$G517,$Q$5,$Q$7)</f>
        <v>2499.56</v>
      </c>
    </row>
    <row r="518" s="23" customFormat="true" ht="14.25" hidden="false" customHeight="true" outlineLevel="0" collapsed="false">
      <c r="A518" s="29" t="n">
        <v>42726</v>
      </c>
      <c r="B518" s="30" t="n">
        <v>5</v>
      </c>
      <c r="C518" s="26" t="n">
        <v>1834.77</v>
      </c>
      <c r="D518" s="26" t="n">
        <v>0</v>
      </c>
      <c r="E518" s="26" t="n">
        <v>251.18</v>
      </c>
      <c r="F518" s="26" t="n">
        <v>1860.3</v>
      </c>
      <c r="G518" s="26" t="n">
        <v>58.87</v>
      </c>
      <c r="H518" s="43" t="n">
        <f aca="false">SUM($F518,$G518,$N$5,$N$7)</f>
        <v>1990.32</v>
      </c>
      <c r="I518" s="43" t="n">
        <f aca="false">SUM($F518,$G518,$O$5,$O$7)</f>
        <v>2196.58</v>
      </c>
      <c r="J518" s="43" t="n">
        <f aca="false">SUM($F518,$G518,$P$5,$P$7)</f>
        <v>2420.84</v>
      </c>
      <c r="K518" s="44" t="n">
        <f aca="false">SUM($F518,$G518,$Q$5,$Q$7)</f>
        <v>2738.97</v>
      </c>
    </row>
    <row r="519" s="23" customFormat="true" ht="14.25" hidden="false" customHeight="true" outlineLevel="0" collapsed="false">
      <c r="A519" s="29" t="n">
        <v>42726</v>
      </c>
      <c r="B519" s="30" t="n">
        <v>6</v>
      </c>
      <c r="C519" s="26" t="n">
        <v>1752.85</v>
      </c>
      <c r="D519" s="26" t="n">
        <v>0</v>
      </c>
      <c r="E519" s="26" t="n">
        <v>162.86</v>
      </c>
      <c r="F519" s="26" t="n">
        <v>1778.38</v>
      </c>
      <c r="G519" s="26" t="n">
        <v>56.28</v>
      </c>
      <c r="H519" s="43" t="n">
        <f aca="false">SUM($F519,$G519,$N$5,$N$7)</f>
        <v>1905.81</v>
      </c>
      <c r="I519" s="43" t="n">
        <f aca="false">SUM($F519,$G519,$O$5,$O$7)</f>
        <v>2112.07</v>
      </c>
      <c r="J519" s="43" t="n">
        <f aca="false">SUM($F519,$G519,$P$5,$P$7)</f>
        <v>2336.33</v>
      </c>
      <c r="K519" s="44" t="n">
        <f aca="false">SUM($F519,$G519,$Q$5,$Q$7)</f>
        <v>2654.46</v>
      </c>
    </row>
    <row r="520" s="23" customFormat="true" ht="14.25" hidden="false" customHeight="true" outlineLevel="0" collapsed="false">
      <c r="A520" s="29" t="n">
        <v>42726</v>
      </c>
      <c r="B520" s="30" t="n">
        <v>7</v>
      </c>
      <c r="C520" s="26" t="n">
        <v>1894.99</v>
      </c>
      <c r="D520" s="26" t="n">
        <v>0</v>
      </c>
      <c r="E520" s="26" t="n">
        <v>311.19</v>
      </c>
      <c r="F520" s="26" t="n">
        <v>1920.52</v>
      </c>
      <c r="G520" s="26" t="n">
        <v>60.78</v>
      </c>
      <c r="H520" s="43" t="n">
        <f aca="false">SUM($F520,$G520,$N$5,$N$7)</f>
        <v>2052.45</v>
      </c>
      <c r="I520" s="43" t="n">
        <f aca="false">SUM($F520,$G520,$O$5,$O$7)</f>
        <v>2258.71</v>
      </c>
      <c r="J520" s="43" t="n">
        <f aca="false">SUM($F520,$G520,$P$5,$P$7)</f>
        <v>2482.97</v>
      </c>
      <c r="K520" s="44" t="n">
        <f aca="false">SUM($F520,$G520,$Q$5,$Q$7)</f>
        <v>2801.1</v>
      </c>
    </row>
    <row r="521" s="23" customFormat="true" ht="14.25" hidden="false" customHeight="true" outlineLevel="0" collapsed="false">
      <c r="A521" s="29" t="n">
        <v>42726</v>
      </c>
      <c r="B521" s="30" t="n">
        <v>8</v>
      </c>
      <c r="C521" s="26" t="n">
        <v>1733.51</v>
      </c>
      <c r="D521" s="26" t="n">
        <v>292.73</v>
      </c>
      <c r="E521" s="26" t="n">
        <v>0</v>
      </c>
      <c r="F521" s="26" t="n">
        <v>1759.04</v>
      </c>
      <c r="G521" s="26" t="n">
        <v>55.67</v>
      </c>
      <c r="H521" s="43" t="n">
        <f aca="false">SUM($F521,$G521,$N$5,$N$7)</f>
        <v>1885.86</v>
      </c>
      <c r="I521" s="43" t="n">
        <f aca="false">SUM($F521,$G521,$O$5,$O$7)</f>
        <v>2092.12</v>
      </c>
      <c r="J521" s="43" t="n">
        <f aca="false">SUM($F521,$G521,$P$5,$P$7)</f>
        <v>2316.38</v>
      </c>
      <c r="K521" s="44" t="n">
        <f aca="false">SUM($F521,$G521,$Q$5,$Q$7)</f>
        <v>2634.51</v>
      </c>
    </row>
    <row r="522" s="23" customFormat="true" ht="14.25" hidden="false" customHeight="true" outlineLevel="0" collapsed="false">
      <c r="A522" s="29" t="n">
        <v>42726</v>
      </c>
      <c r="B522" s="30" t="n">
        <v>9</v>
      </c>
      <c r="C522" s="26" t="n">
        <v>2189.83</v>
      </c>
      <c r="D522" s="26" t="n">
        <v>0</v>
      </c>
      <c r="E522" s="26" t="n">
        <v>592.02</v>
      </c>
      <c r="F522" s="26" t="n">
        <v>2215.36</v>
      </c>
      <c r="G522" s="26" t="n">
        <v>70.11</v>
      </c>
      <c r="H522" s="43" t="n">
        <f aca="false">SUM($F522,$G522,$N$5,$N$7)</f>
        <v>2356.62</v>
      </c>
      <c r="I522" s="43" t="n">
        <f aca="false">SUM($F522,$G522,$O$5,$O$7)</f>
        <v>2562.88</v>
      </c>
      <c r="J522" s="43" t="n">
        <f aca="false">SUM($F522,$G522,$P$5,$P$7)</f>
        <v>2787.14</v>
      </c>
      <c r="K522" s="44" t="n">
        <f aca="false">SUM($F522,$G522,$Q$5,$Q$7)</f>
        <v>3105.27</v>
      </c>
    </row>
    <row r="523" s="23" customFormat="true" ht="14.25" hidden="false" customHeight="true" outlineLevel="0" collapsed="false">
      <c r="A523" s="29" t="n">
        <v>42726</v>
      </c>
      <c r="B523" s="30" t="n">
        <v>10</v>
      </c>
      <c r="C523" s="26" t="n">
        <v>2204.54</v>
      </c>
      <c r="D523" s="26" t="n">
        <v>0</v>
      </c>
      <c r="E523" s="26" t="n">
        <v>607.25</v>
      </c>
      <c r="F523" s="26" t="n">
        <v>2230.07</v>
      </c>
      <c r="G523" s="26" t="n">
        <v>70.58</v>
      </c>
      <c r="H523" s="43" t="n">
        <f aca="false">SUM($F523,$G523,$N$5,$N$7)</f>
        <v>2371.8</v>
      </c>
      <c r="I523" s="43" t="n">
        <f aca="false">SUM($F523,$G523,$O$5,$O$7)</f>
        <v>2578.06</v>
      </c>
      <c r="J523" s="43" t="n">
        <f aca="false">SUM($F523,$G523,$P$5,$P$7)</f>
        <v>2802.32</v>
      </c>
      <c r="K523" s="44" t="n">
        <f aca="false">SUM($F523,$G523,$Q$5,$Q$7)</f>
        <v>3120.45</v>
      </c>
    </row>
    <row r="524" s="23" customFormat="true" ht="14.25" hidden="false" customHeight="true" outlineLevel="0" collapsed="false">
      <c r="A524" s="29" t="n">
        <v>42726</v>
      </c>
      <c r="B524" s="30" t="n">
        <v>11</v>
      </c>
      <c r="C524" s="26" t="n">
        <v>2224.03</v>
      </c>
      <c r="D524" s="26" t="n">
        <v>0</v>
      </c>
      <c r="E524" s="26" t="n">
        <v>629.07</v>
      </c>
      <c r="F524" s="26" t="n">
        <v>2249.56</v>
      </c>
      <c r="G524" s="26" t="n">
        <v>71.19</v>
      </c>
      <c r="H524" s="43" t="n">
        <f aca="false">SUM($F524,$G524,$N$5,$N$7)</f>
        <v>2391.9</v>
      </c>
      <c r="I524" s="43" t="n">
        <f aca="false">SUM($F524,$G524,$O$5,$O$7)</f>
        <v>2598.16</v>
      </c>
      <c r="J524" s="43" t="n">
        <f aca="false">SUM($F524,$G524,$P$5,$P$7)</f>
        <v>2822.42</v>
      </c>
      <c r="K524" s="44" t="n">
        <f aca="false">SUM($F524,$G524,$Q$5,$Q$7)</f>
        <v>3140.55</v>
      </c>
    </row>
    <row r="525" s="23" customFormat="true" ht="14.25" hidden="false" customHeight="true" outlineLevel="0" collapsed="false">
      <c r="A525" s="29" t="n">
        <v>42726</v>
      </c>
      <c r="B525" s="30" t="n">
        <v>12</v>
      </c>
      <c r="C525" s="26" t="n">
        <v>2222.13</v>
      </c>
      <c r="D525" s="26" t="n">
        <v>0</v>
      </c>
      <c r="E525" s="26" t="n">
        <v>659.44</v>
      </c>
      <c r="F525" s="26" t="n">
        <v>2247.66</v>
      </c>
      <c r="G525" s="26" t="n">
        <v>71.13</v>
      </c>
      <c r="H525" s="43" t="n">
        <f aca="false">SUM($F525,$G525,$N$5,$N$7)</f>
        <v>2389.94</v>
      </c>
      <c r="I525" s="43" t="n">
        <f aca="false">SUM($F525,$G525,$O$5,$O$7)</f>
        <v>2596.2</v>
      </c>
      <c r="J525" s="43" t="n">
        <f aca="false">SUM($F525,$G525,$P$5,$P$7)</f>
        <v>2820.46</v>
      </c>
      <c r="K525" s="44" t="n">
        <f aca="false">SUM($F525,$G525,$Q$5,$Q$7)</f>
        <v>3138.59</v>
      </c>
    </row>
    <row r="526" s="23" customFormat="true" ht="14.25" hidden="false" customHeight="true" outlineLevel="0" collapsed="false">
      <c r="A526" s="29" t="n">
        <v>42726</v>
      </c>
      <c r="B526" s="30" t="n">
        <v>13</v>
      </c>
      <c r="C526" s="26" t="n">
        <v>2272.64</v>
      </c>
      <c r="D526" s="26" t="n">
        <v>0</v>
      </c>
      <c r="E526" s="26" t="n">
        <v>712.17</v>
      </c>
      <c r="F526" s="26" t="n">
        <v>2298.17</v>
      </c>
      <c r="G526" s="26" t="n">
        <v>72.73</v>
      </c>
      <c r="H526" s="43" t="n">
        <f aca="false">SUM($F526,$G526,$N$5,$N$7)</f>
        <v>2442.05</v>
      </c>
      <c r="I526" s="43" t="n">
        <f aca="false">SUM($F526,$G526,$O$5,$O$7)</f>
        <v>2648.31</v>
      </c>
      <c r="J526" s="43" t="n">
        <f aca="false">SUM($F526,$G526,$P$5,$P$7)</f>
        <v>2872.57</v>
      </c>
      <c r="K526" s="44" t="n">
        <f aca="false">SUM($F526,$G526,$Q$5,$Q$7)</f>
        <v>3190.7</v>
      </c>
    </row>
    <row r="527" s="23" customFormat="true" ht="14.25" hidden="false" customHeight="true" outlineLevel="0" collapsed="false">
      <c r="A527" s="29" t="n">
        <v>42726</v>
      </c>
      <c r="B527" s="30" t="n">
        <v>14</v>
      </c>
      <c r="C527" s="26" t="n">
        <v>2295.13</v>
      </c>
      <c r="D527" s="26" t="n">
        <v>0</v>
      </c>
      <c r="E527" s="26" t="n">
        <v>734.98</v>
      </c>
      <c r="F527" s="26" t="n">
        <v>2320.66</v>
      </c>
      <c r="G527" s="26" t="n">
        <v>73.44</v>
      </c>
      <c r="H527" s="43" t="n">
        <f aca="false">SUM($F527,$G527,$N$5,$N$7)</f>
        <v>2465.25</v>
      </c>
      <c r="I527" s="43" t="n">
        <f aca="false">SUM($F527,$G527,$O$5,$O$7)</f>
        <v>2671.51</v>
      </c>
      <c r="J527" s="43" t="n">
        <f aca="false">SUM($F527,$G527,$P$5,$P$7)</f>
        <v>2895.77</v>
      </c>
      <c r="K527" s="44" t="n">
        <f aca="false">SUM($F527,$G527,$Q$5,$Q$7)</f>
        <v>3213.9</v>
      </c>
    </row>
    <row r="528" s="23" customFormat="true" ht="14.25" hidden="false" customHeight="true" outlineLevel="0" collapsed="false">
      <c r="A528" s="29" t="n">
        <v>42726</v>
      </c>
      <c r="B528" s="30" t="n">
        <v>15</v>
      </c>
      <c r="C528" s="26" t="n">
        <v>2232.14</v>
      </c>
      <c r="D528" s="26" t="n">
        <v>0</v>
      </c>
      <c r="E528" s="26" t="n">
        <v>667.22</v>
      </c>
      <c r="F528" s="26" t="n">
        <v>2257.67</v>
      </c>
      <c r="G528" s="26" t="n">
        <v>71.45</v>
      </c>
      <c r="H528" s="43" t="n">
        <f aca="false">SUM($F528,$G528,$N$5,$N$7)</f>
        <v>2400.27</v>
      </c>
      <c r="I528" s="43" t="n">
        <f aca="false">SUM($F528,$G528,$O$5,$O$7)</f>
        <v>2606.53</v>
      </c>
      <c r="J528" s="43" t="n">
        <f aca="false">SUM($F528,$G528,$P$5,$P$7)</f>
        <v>2830.79</v>
      </c>
      <c r="K528" s="44" t="n">
        <f aca="false">SUM($F528,$G528,$Q$5,$Q$7)</f>
        <v>3148.92</v>
      </c>
    </row>
    <row r="529" s="23" customFormat="true" ht="14.25" hidden="false" customHeight="true" outlineLevel="0" collapsed="false">
      <c r="A529" s="29" t="n">
        <v>42726</v>
      </c>
      <c r="B529" s="30" t="n">
        <v>16</v>
      </c>
      <c r="C529" s="26" t="n">
        <v>1792.31</v>
      </c>
      <c r="D529" s="26" t="n">
        <v>0</v>
      </c>
      <c r="E529" s="26" t="n">
        <v>209.1</v>
      </c>
      <c r="F529" s="26" t="n">
        <v>1817.84</v>
      </c>
      <c r="G529" s="26" t="n">
        <v>57.53</v>
      </c>
      <c r="H529" s="43" t="n">
        <f aca="false">SUM($F529,$G529,$N$5,$N$7)</f>
        <v>1946.52</v>
      </c>
      <c r="I529" s="43" t="n">
        <f aca="false">SUM($F529,$G529,$O$5,$O$7)</f>
        <v>2152.78</v>
      </c>
      <c r="J529" s="43" t="n">
        <f aca="false">SUM($F529,$G529,$P$5,$P$7)</f>
        <v>2377.04</v>
      </c>
      <c r="K529" s="44" t="n">
        <f aca="false">SUM($F529,$G529,$Q$5,$Q$7)</f>
        <v>2695.17</v>
      </c>
    </row>
    <row r="530" s="23" customFormat="true" ht="14.25" hidden="false" customHeight="true" outlineLevel="0" collapsed="false">
      <c r="A530" s="29" t="n">
        <v>42726</v>
      </c>
      <c r="B530" s="30" t="n">
        <v>17</v>
      </c>
      <c r="C530" s="26" t="n">
        <v>2213.97</v>
      </c>
      <c r="D530" s="26" t="n">
        <v>0</v>
      </c>
      <c r="E530" s="26" t="n">
        <v>623.12</v>
      </c>
      <c r="F530" s="26" t="n">
        <v>2239.5</v>
      </c>
      <c r="G530" s="26" t="n">
        <v>70.88</v>
      </c>
      <c r="H530" s="43" t="n">
        <f aca="false">SUM($F530,$G530,$N$5,$N$7)</f>
        <v>2381.53</v>
      </c>
      <c r="I530" s="43" t="n">
        <f aca="false">SUM($F530,$G530,$O$5,$O$7)</f>
        <v>2587.79</v>
      </c>
      <c r="J530" s="43" t="n">
        <f aca="false">SUM($F530,$G530,$P$5,$P$7)</f>
        <v>2812.05</v>
      </c>
      <c r="K530" s="44" t="n">
        <f aca="false">SUM($F530,$G530,$Q$5,$Q$7)</f>
        <v>3130.18</v>
      </c>
    </row>
    <row r="531" s="23" customFormat="true" ht="14.25" hidden="false" customHeight="true" outlineLevel="0" collapsed="false">
      <c r="A531" s="29" t="n">
        <v>42726</v>
      </c>
      <c r="B531" s="30" t="n">
        <v>18</v>
      </c>
      <c r="C531" s="26" t="n">
        <v>2213.57</v>
      </c>
      <c r="D531" s="26" t="n">
        <v>0</v>
      </c>
      <c r="E531" s="26" t="n">
        <v>616.39</v>
      </c>
      <c r="F531" s="26" t="n">
        <v>2239.1</v>
      </c>
      <c r="G531" s="26" t="n">
        <v>70.86</v>
      </c>
      <c r="H531" s="43" t="n">
        <f aca="false">SUM($F531,$G531,$N$5,$N$7)</f>
        <v>2381.11</v>
      </c>
      <c r="I531" s="43" t="n">
        <f aca="false">SUM($F531,$G531,$O$5,$O$7)</f>
        <v>2587.37</v>
      </c>
      <c r="J531" s="43" t="n">
        <f aca="false">SUM($F531,$G531,$P$5,$P$7)</f>
        <v>2811.63</v>
      </c>
      <c r="K531" s="44" t="n">
        <f aca="false">SUM($F531,$G531,$Q$5,$Q$7)</f>
        <v>3129.76</v>
      </c>
    </row>
    <row r="532" s="23" customFormat="true" ht="14.25" hidden="false" customHeight="true" outlineLevel="0" collapsed="false">
      <c r="A532" s="29" t="n">
        <v>42726</v>
      </c>
      <c r="B532" s="30" t="n">
        <v>19</v>
      </c>
      <c r="C532" s="26" t="n">
        <v>2209.52</v>
      </c>
      <c r="D532" s="26" t="n">
        <v>0</v>
      </c>
      <c r="E532" s="26" t="n">
        <v>745.32</v>
      </c>
      <c r="F532" s="26" t="n">
        <v>2235.05</v>
      </c>
      <c r="G532" s="26" t="n">
        <v>70.73</v>
      </c>
      <c r="H532" s="43" t="n">
        <f aca="false">SUM($F532,$G532,$N$5,$N$7)</f>
        <v>2376.93</v>
      </c>
      <c r="I532" s="43" t="n">
        <f aca="false">SUM($F532,$G532,$O$5,$O$7)</f>
        <v>2583.19</v>
      </c>
      <c r="J532" s="43" t="n">
        <f aca="false">SUM($F532,$G532,$P$5,$P$7)</f>
        <v>2807.45</v>
      </c>
      <c r="K532" s="44" t="n">
        <f aca="false">SUM($F532,$G532,$Q$5,$Q$7)</f>
        <v>3125.58</v>
      </c>
    </row>
    <row r="533" s="23" customFormat="true" ht="14.25" hidden="false" customHeight="true" outlineLevel="0" collapsed="false">
      <c r="A533" s="29" t="n">
        <v>42726</v>
      </c>
      <c r="B533" s="30" t="n">
        <v>20</v>
      </c>
      <c r="C533" s="26" t="n">
        <v>2191.54</v>
      </c>
      <c r="D533" s="26" t="n">
        <v>0</v>
      </c>
      <c r="E533" s="26" t="n">
        <v>707.7</v>
      </c>
      <c r="F533" s="26" t="n">
        <v>2217.07</v>
      </c>
      <c r="G533" s="26" t="n">
        <v>70.17</v>
      </c>
      <c r="H533" s="43" t="n">
        <f aca="false">SUM($F533,$G533,$N$5,$N$7)</f>
        <v>2358.39</v>
      </c>
      <c r="I533" s="43" t="n">
        <f aca="false">SUM($F533,$G533,$O$5,$O$7)</f>
        <v>2564.65</v>
      </c>
      <c r="J533" s="43" t="n">
        <f aca="false">SUM($F533,$G533,$P$5,$P$7)</f>
        <v>2788.91</v>
      </c>
      <c r="K533" s="44" t="n">
        <f aca="false">SUM($F533,$G533,$Q$5,$Q$7)</f>
        <v>3107.04</v>
      </c>
    </row>
    <row r="534" s="23" customFormat="true" ht="14.25" hidden="false" customHeight="true" outlineLevel="0" collapsed="false">
      <c r="A534" s="29" t="n">
        <v>42726</v>
      </c>
      <c r="B534" s="30" t="n">
        <v>21</v>
      </c>
      <c r="C534" s="26" t="n">
        <v>2202.1</v>
      </c>
      <c r="D534" s="26" t="n">
        <v>0</v>
      </c>
      <c r="E534" s="26" t="n">
        <v>760.65</v>
      </c>
      <c r="F534" s="26" t="n">
        <v>2227.63</v>
      </c>
      <c r="G534" s="26" t="n">
        <v>70.5</v>
      </c>
      <c r="H534" s="43" t="n">
        <f aca="false">SUM($F534,$G534,$N$5,$N$7)</f>
        <v>2369.28</v>
      </c>
      <c r="I534" s="43" t="n">
        <f aca="false">SUM($F534,$G534,$O$5,$O$7)</f>
        <v>2575.54</v>
      </c>
      <c r="J534" s="43" t="n">
        <f aca="false">SUM($F534,$G534,$P$5,$P$7)</f>
        <v>2799.8</v>
      </c>
      <c r="K534" s="44" t="n">
        <f aca="false">SUM($F534,$G534,$Q$5,$Q$7)</f>
        <v>3117.93</v>
      </c>
    </row>
    <row r="535" s="23" customFormat="true" ht="14.25" hidden="false" customHeight="true" outlineLevel="0" collapsed="false">
      <c r="A535" s="29" t="n">
        <v>42726</v>
      </c>
      <c r="B535" s="30" t="n">
        <v>22</v>
      </c>
      <c r="C535" s="26" t="n">
        <v>2259.41</v>
      </c>
      <c r="D535" s="26" t="n">
        <v>0</v>
      </c>
      <c r="E535" s="26" t="n">
        <v>725.19</v>
      </c>
      <c r="F535" s="26" t="n">
        <v>2284.94</v>
      </c>
      <c r="G535" s="26" t="n">
        <v>72.31</v>
      </c>
      <c r="H535" s="43" t="n">
        <f aca="false">SUM($F535,$G535,$N$5,$N$7)</f>
        <v>2428.4</v>
      </c>
      <c r="I535" s="43" t="n">
        <f aca="false">SUM($F535,$G535,$O$5,$O$7)</f>
        <v>2634.66</v>
      </c>
      <c r="J535" s="43" t="n">
        <f aca="false">SUM($F535,$G535,$P$5,$P$7)</f>
        <v>2858.92</v>
      </c>
      <c r="K535" s="44" t="n">
        <f aca="false">SUM($F535,$G535,$Q$5,$Q$7)</f>
        <v>3177.05</v>
      </c>
    </row>
    <row r="536" s="23" customFormat="true" ht="14.25" hidden="false" customHeight="true" outlineLevel="0" collapsed="false">
      <c r="A536" s="29" t="n">
        <v>42726</v>
      </c>
      <c r="B536" s="30" t="n">
        <v>23</v>
      </c>
      <c r="C536" s="26" t="n">
        <v>1805.66</v>
      </c>
      <c r="D536" s="26" t="n">
        <v>0</v>
      </c>
      <c r="E536" s="26" t="n">
        <v>286.83</v>
      </c>
      <c r="F536" s="26" t="n">
        <v>1831.19</v>
      </c>
      <c r="G536" s="26" t="n">
        <v>57.95</v>
      </c>
      <c r="H536" s="43" t="n">
        <f aca="false">SUM($F536,$G536,$N$5,$N$7)</f>
        <v>1960.29</v>
      </c>
      <c r="I536" s="43" t="n">
        <f aca="false">SUM($F536,$G536,$O$5,$O$7)</f>
        <v>2166.55</v>
      </c>
      <c r="J536" s="43" t="n">
        <f aca="false">SUM($F536,$G536,$P$5,$P$7)</f>
        <v>2390.81</v>
      </c>
      <c r="K536" s="44" t="n">
        <f aca="false">SUM($F536,$G536,$Q$5,$Q$7)</f>
        <v>2708.94</v>
      </c>
    </row>
    <row r="537" s="23" customFormat="true" ht="14.25" hidden="false" customHeight="true" outlineLevel="0" collapsed="false">
      <c r="A537" s="29" t="n">
        <v>42727</v>
      </c>
      <c r="B537" s="30" t="n">
        <v>0</v>
      </c>
      <c r="C537" s="26" t="n">
        <v>1796.27</v>
      </c>
      <c r="D537" s="26" t="n">
        <v>0</v>
      </c>
      <c r="E537" s="26" t="n">
        <v>239.44</v>
      </c>
      <c r="F537" s="26" t="n">
        <v>1821.8</v>
      </c>
      <c r="G537" s="26" t="n">
        <v>57.66</v>
      </c>
      <c r="H537" s="43" t="n">
        <f aca="false">SUM($F537,$G537,$N$5,$N$7)</f>
        <v>1950.61</v>
      </c>
      <c r="I537" s="43" t="n">
        <f aca="false">SUM($F537,$G537,$O$5,$O$7)</f>
        <v>2156.87</v>
      </c>
      <c r="J537" s="43" t="n">
        <f aca="false">SUM($F537,$G537,$P$5,$P$7)</f>
        <v>2381.13</v>
      </c>
      <c r="K537" s="44" t="n">
        <f aca="false">SUM($F537,$G537,$Q$5,$Q$7)</f>
        <v>2699.26</v>
      </c>
    </row>
    <row r="538" s="23" customFormat="true" ht="14.25" hidden="false" customHeight="true" outlineLevel="0" collapsed="false">
      <c r="A538" s="29" t="n">
        <v>42727</v>
      </c>
      <c r="B538" s="30" t="n">
        <v>1</v>
      </c>
      <c r="C538" s="26" t="n">
        <v>1729.05</v>
      </c>
      <c r="D538" s="26" t="n">
        <v>0</v>
      </c>
      <c r="E538" s="26" t="n">
        <v>132.52</v>
      </c>
      <c r="F538" s="26" t="n">
        <v>1754.58</v>
      </c>
      <c r="G538" s="26" t="n">
        <v>55.53</v>
      </c>
      <c r="H538" s="43" t="n">
        <f aca="false">SUM($F538,$G538,$N$5,$N$7)</f>
        <v>1881.26</v>
      </c>
      <c r="I538" s="43" t="n">
        <f aca="false">SUM($F538,$G538,$O$5,$O$7)</f>
        <v>2087.52</v>
      </c>
      <c r="J538" s="43" t="n">
        <f aca="false">SUM($F538,$G538,$P$5,$P$7)</f>
        <v>2311.78</v>
      </c>
      <c r="K538" s="44" t="n">
        <f aca="false">SUM($F538,$G538,$Q$5,$Q$7)</f>
        <v>2629.91</v>
      </c>
    </row>
    <row r="539" s="23" customFormat="true" ht="14.25" hidden="false" customHeight="true" outlineLevel="0" collapsed="false">
      <c r="A539" s="29" t="n">
        <v>42727</v>
      </c>
      <c r="B539" s="30" t="n">
        <v>2</v>
      </c>
      <c r="C539" s="26" t="n">
        <v>1610.92</v>
      </c>
      <c r="D539" s="26" t="n">
        <v>0</v>
      </c>
      <c r="E539" s="26" t="n">
        <v>7.08</v>
      </c>
      <c r="F539" s="26" t="n">
        <v>1636.45</v>
      </c>
      <c r="G539" s="26" t="n">
        <v>51.79</v>
      </c>
      <c r="H539" s="43" t="n">
        <f aca="false">SUM($F539,$G539,$N$5,$N$7)</f>
        <v>1759.39</v>
      </c>
      <c r="I539" s="43" t="n">
        <f aca="false">SUM($F539,$G539,$O$5,$O$7)</f>
        <v>1965.65</v>
      </c>
      <c r="J539" s="43" t="n">
        <f aca="false">SUM($F539,$G539,$P$5,$P$7)</f>
        <v>2189.91</v>
      </c>
      <c r="K539" s="44" t="n">
        <f aca="false">SUM($F539,$G539,$Q$5,$Q$7)</f>
        <v>2508.04</v>
      </c>
    </row>
    <row r="540" s="23" customFormat="true" ht="14.25" hidden="false" customHeight="true" outlineLevel="0" collapsed="false">
      <c r="A540" s="29" t="n">
        <v>42727</v>
      </c>
      <c r="B540" s="30" t="n">
        <v>3</v>
      </c>
      <c r="C540" s="26" t="n">
        <v>1606.3</v>
      </c>
      <c r="D540" s="26" t="n">
        <v>0</v>
      </c>
      <c r="E540" s="26" t="n">
        <v>52.17</v>
      </c>
      <c r="F540" s="26" t="n">
        <v>1631.83</v>
      </c>
      <c r="G540" s="26" t="n">
        <v>51.64</v>
      </c>
      <c r="H540" s="43" t="n">
        <f aca="false">SUM($F540,$G540,$N$5,$N$7)</f>
        <v>1754.62</v>
      </c>
      <c r="I540" s="43" t="n">
        <f aca="false">SUM($F540,$G540,$O$5,$O$7)</f>
        <v>1960.88</v>
      </c>
      <c r="J540" s="43" t="n">
        <f aca="false">SUM($F540,$G540,$P$5,$P$7)</f>
        <v>2185.14</v>
      </c>
      <c r="K540" s="44" t="n">
        <f aca="false">SUM($F540,$G540,$Q$5,$Q$7)</f>
        <v>2503.27</v>
      </c>
    </row>
    <row r="541" s="23" customFormat="true" ht="14.25" hidden="false" customHeight="true" outlineLevel="0" collapsed="false">
      <c r="A541" s="29" t="n">
        <v>42727</v>
      </c>
      <c r="B541" s="30" t="n">
        <v>4</v>
      </c>
      <c r="C541" s="26" t="n">
        <v>1609.73</v>
      </c>
      <c r="D541" s="26" t="n">
        <v>0</v>
      </c>
      <c r="E541" s="26" t="n">
        <v>5.74</v>
      </c>
      <c r="F541" s="26" t="n">
        <v>1635.26</v>
      </c>
      <c r="G541" s="26" t="n">
        <v>51.75</v>
      </c>
      <c r="H541" s="43" t="n">
        <f aca="false">SUM($F541,$G541,$N$5,$N$7)</f>
        <v>1758.16</v>
      </c>
      <c r="I541" s="43" t="n">
        <f aca="false">SUM($F541,$G541,$O$5,$O$7)</f>
        <v>1964.42</v>
      </c>
      <c r="J541" s="43" t="n">
        <f aca="false">SUM($F541,$G541,$P$5,$P$7)</f>
        <v>2188.68</v>
      </c>
      <c r="K541" s="44" t="n">
        <f aca="false">SUM($F541,$G541,$Q$5,$Q$7)</f>
        <v>2506.81</v>
      </c>
    </row>
    <row r="542" s="23" customFormat="true" ht="14.25" hidden="false" customHeight="true" outlineLevel="0" collapsed="false">
      <c r="A542" s="29" t="n">
        <v>42727</v>
      </c>
      <c r="B542" s="30" t="n">
        <v>5</v>
      </c>
      <c r="C542" s="26" t="n">
        <v>1739.39</v>
      </c>
      <c r="D542" s="26" t="n">
        <v>0</v>
      </c>
      <c r="E542" s="26" t="n">
        <v>143.54</v>
      </c>
      <c r="F542" s="26" t="n">
        <v>1764.92</v>
      </c>
      <c r="G542" s="26" t="n">
        <v>55.86</v>
      </c>
      <c r="H542" s="43" t="n">
        <f aca="false">SUM($F542,$G542,$N$5,$N$7)</f>
        <v>1891.93</v>
      </c>
      <c r="I542" s="43" t="n">
        <f aca="false">SUM($F542,$G542,$O$5,$O$7)</f>
        <v>2098.19</v>
      </c>
      <c r="J542" s="43" t="n">
        <f aca="false">SUM($F542,$G542,$P$5,$P$7)</f>
        <v>2322.45</v>
      </c>
      <c r="K542" s="44" t="n">
        <f aca="false">SUM($F542,$G542,$Q$5,$Q$7)</f>
        <v>2640.58</v>
      </c>
    </row>
    <row r="543" s="23" customFormat="true" ht="14.25" hidden="false" customHeight="true" outlineLevel="0" collapsed="false">
      <c r="A543" s="29" t="n">
        <v>42727</v>
      </c>
      <c r="B543" s="30" t="n">
        <v>6</v>
      </c>
      <c r="C543" s="26" t="n">
        <v>1750.14</v>
      </c>
      <c r="D543" s="26" t="n">
        <v>0</v>
      </c>
      <c r="E543" s="26" t="n">
        <v>154.13</v>
      </c>
      <c r="F543" s="26" t="n">
        <v>1775.67</v>
      </c>
      <c r="G543" s="26" t="n">
        <v>56.2</v>
      </c>
      <c r="H543" s="43" t="n">
        <f aca="false">SUM($F543,$G543,$N$5,$N$7)</f>
        <v>1903.02</v>
      </c>
      <c r="I543" s="43" t="n">
        <f aca="false">SUM($F543,$G543,$O$5,$O$7)</f>
        <v>2109.28</v>
      </c>
      <c r="J543" s="43" t="n">
        <f aca="false">SUM($F543,$G543,$P$5,$P$7)</f>
        <v>2333.54</v>
      </c>
      <c r="K543" s="44" t="n">
        <f aca="false">SUM($F543,$G543,$Q$5,$Q$7)</f>
        <v>2651.67</v>
      </c>
    </row>
    <row r="544" s="23" customFormat="true" ht="14.25" hidden="false" customHeight="true" outlineLevel="0" collapsed="false">
      <c r="A544" s="29" t="n">
        <v>42727</v>
      </c>
      <c r="B544" s="30" t="n">
        <v>7</v>
      </c>
      <c r="C544" s="26" t="n">
        <v>1917.01</v>
      </c>
      <c r="D544" s="26" t="n">
        <v>0</v>
      </c>
      <c r="E544" s="26" t="n">
        <v>138.72</v>
      </c>
      <c r="F544" s="26" t="n">
        <v>1942.54</v>
      </c>
      <c r="G544" s="26" t="n">
        <v>61.48</v>
      </c>
      <c r="H544" s="43" t="n">
        <f aca="false">SUM($F544,$G544,$N$5,$N$7)</f>
        <v>2075.17</v>
      </c>
      <c r="I544" s="43" t="n">
        <f aca="false">SUM($F544,$G544,$O$5,$O$7)</f>
        <v>2281.43</v>
      </c>
      <c r="J544" s="43" t="n">
        <f aca="false">SUM($F544,$G544,$P$5,$P$7)</f>
        <v>2505.69</v>
      </c>
      <c r="K544" s="44" t="n">
        <f aca="false">SUM($F544,$G544,$Q$5,$Q$7)</f>
        <v>2823.82</v>
      </c>
    </row>
    <row r="545" s="23" customFormat="true" ht="14.25" hidden="false" customHeight="true" outlineLevel="0" collapsed="false">
      <c r="A545" s="29" t="n">
        <v>42727</v>
      </c>
      <c r="B545" s="30" t="n">
        <v>8</v>
      </c>
      <c r="C545" s="26" t="n">
        <v>1775.81</v>
      </c>
      <c r="D545" s="26" t="n">
        <v>18.16</v>
      </c>
      <c r="E545" s="26" t="n">
        <v>0</v>
      </c>
      <c r="F545" s="26" t="n">
        <v>1801.34</v>
      </c>
      <c r="G545" s="26" t="n">
        <v>57.01</v>
      </c>
      <c r="H545" s="43" t="n">
        <f aca="false">SUM($F545,$G545,$N$5,$N$7)</f>
        <v>1929.5</v>
      </c>
      <c r="I545" s="43" t="n">
        <f aca="false">SUM($F545,$G545,$O$5,$O$7)</f>
        <v>2135.76</v>
      </c>
      <c r="J545" s="43" t="n">
        <f aca="false">SUM($F545,$G545,$P$5,$P$7)</f>
        <v>2360.02</v>
      </c>
      <c r="K545" s="44" t="n">
        <f aca="false">SUM($F545,$G545,$Q$5,$Q$7)</f>
        <v>2678.15</v>
      </c>
    </row>
    <row r="546" s="23" customFormat="true" ht="14.25" hidden="false" customHeight="true" outlineLevel="0" collapsed="false">
      <c r="A546" s="29" t="n">
        <v>42727</v>
      </c>
      <c r="B546" s="30" t="n">
        <v>9</v>
      </c>
      <c r="C546" s="26" t="n">
        <v>2142.06</v>
      </c>
      <c r="D546" s="26" t="n">
        <v>0</v>
      </c>
      <c r="E546" s="26" t="n">
        <v>538.49</v>
      </c>
      <c r="F546" s="26" t="n">
        <v>2167.59</v>
      </c>
      <c r="G546" s="26" t="n">
        <v>68.6</v>
      </c>
      <c r="H546" s="43" t="n">
        <f aca="false">SUM($F546,$G546,$N$5,$N$7)</f>
        <v>2307.34</v>
      </c>
      <c r="I546" s="43" t="n">
        <f aca="false">SUM($F546,$G546,$O$5,$O$7)</f>
        <v>2513.6</v>
      </c>
      <c r="J546" s="43" t="n">
        <f aca="false">SUM($F546,$G546,$P$5,$P$7)</f>
        <v>2737.86</v>
      </c>
      <c r="K546" s="44" t="n">
        <f aca="false">SUM($F546,$G546,$Q$5,$Q$7)</f>
        <v>3055.99</v>
      </c>
    </row>
    <row r="547" s="23" customFormat="true" ht="14.25" hidden="false" customHeight="true" outlineLevel="0" collapsed="false">
      <c r="A547" s="29" t="n">
        <v>42727</v>
      </c>
      <c r="B547" s="30" t="n">
        <v>10</v>
      </c>
      <c r="C547" s="26" t="n">
        <v>2154.23</v>
      </c>
      <c r="D547" s="26" t="n">
        <v>0</v>
      </c>
      <c r="E547" s="26" t="n">
        <v>140.15</v>
      </c>
      <c r="F547" s="26" t="n">
        <v>2179.76</v>
      </c>
      <c r="G547" s="26" t="n">
        <v>68.98</v>
      </c>
      <c r="H547" s="43" t="n">
        <f aca="false">SUM($F547,$G547,$N$5,$N$7)</f>
        <v>2319.89</v>
      </c>
      <c r="I547" s="43" t="n">
        <f aca="false">SUM($F547,$G547,$O$5,$O$7)</f>
        <v>2526.15</v>
      </c>
      <c r="J547" s="43" t="n">
        <f aca="false">SUM($F547,$G547,$P$5,$P$7)</f>
        <v>2750.41</v>
      </c>
      <c r="K547" s="44" t="n">
        <f aca="false">SUM($F547,$G547,$Q$5,$Q$7)</f>
        <v>3068.54</v>
      </c>
    </row>
    <row r="548" s="23" customFormat="true" ht="14.25" hidden="false" customHeight="true" outlineLevel="0" collapsed="false">
      <c r="A548" s="29" t="n">
        <v>42727</v>
      </c>
      <c r="B548" s="30" t="n">
        <v>11</v>
      </c>
      <c r="C548" s="26" t="n">
        <v>2161.95</v>
      </c>
      <c r="D548" s="26" t="n">
        <v>0</v>
      </c>
      <c r="E548" s="26" t="n">
        <v>148.38</v>
      </c>
      <c r="F548" s="26" t="n">
        <v>2187.48</v>
      </c>
      <c r="G548" s="26" t="n">
        <v>69.23</v>
      </c>
      <c r="H548" s="43" t="n">
        <f aca="false">SUM($F548,$G548,$N$5,$N$7)</f>
        <v>2327.86</v>
      </c>
      <c r="I548" s="43" t="n">
        <f aca="false">SUM($F548,$G548,$O$5,$O$7)</f>
        <v>2534.12</v>
      </c>
      <c r="J548" s="43" t="n">
        <f aca="false">SUM($F548,$G548,$P$5,$P$7)</f>
        <v>2758.38</v>
      </c>
      <c r="K548" s="44" t="n">
        <f aca="false">SUM($F548,$G548,$Q$5,$Q$7)</f>
        <v>3076.51</v>
      </c>
    </row>
    <row r="549" s="23" customFormat="true" ht="14.25" hidden="false" customHeight="true" outlineLevel="0" collapsed="false">
      <c r="A549" s="29" t="n">
        <v>42727</v>
      </c>
      <c r="B549" s="30" t="n">
        <v>12</v>
      </c>
      <c r="C549" s="26" t="n">
        <v>2198.51</v>
      </c>
      <c r="D549" s="26" t="n">
        <v>0</v>
      </c>
      <c r="E549" s="26" t="n">
        <v>188.77</v>
      </c>
      <c r="F549" s="26" t="n">
        <v>2224.04</v>
      </c>
      <c r="G549" s="26" t="n">
        <v>70.39</v>
      </c>
      <c r="H549" s="43" t="n">
        <f aca="false">SUM($F549,$G549,$N$5,$N$7)</f>
        <v>2365.58</v>
      </c>
      <c r="I549" s="43" t="n">
        <f aca="false">SUM($F549,$G549,$O$5,$O$7)</f>
        <v>2571.84</v>
      </c>
      <c r="J549" s="43" t="n">
        <f aca="false">SUM($F549,$G549,$P$5,$P$7)</f>
        <v>2796.1</v>
      </c>
      <c r="K549" s="44" t="n">
        <f aca="false">SUM($F549,$G549,$Q$5,$Q$7)</f>
        <v>3114.23</v>
      </c>
    </row>
    <row r="550" s="23" customFormat="true" ht="14.25" hidden="false" customHeight="true" outlineLevel="0" collapsed="false">
      <c r="A550" s="29" t="n">
        <v>42727</v>
      </c>
      <c r="B550" s="30" t="n">
        <v>13</v>
      </c>
      <c r="C550" s="26" t="n">
        <v>2209.76</v>
      </c>
      <c r="D550" s="26" t="n">
        <v>0</v>
      </c>
      <c r="E550" s="26" t="n">
        <v>202.68</v>
      </c>
      <c r="F550" s="26" t="n">
        <v>2235.29</v>
      </c>
      <c r="G550" s="26" t="n">
        <v>70.74</v>
      </c>
      <c r="H550" s="43" t="n">
        <f aca="false">SUM($F550,$G550,$N$5,$N$7)</f>
        <v>2377.18</v>
      </c>
      <c r="I550" s="43" t="n">
        <f aca="false">SUM($F550,$G550,$O$5,$O$7)</f>
        <v>2583.44</v>
      </c>
      <c r="J550" s="43" t="n">
        <f aca="false">SUM($F550,$G550,$P$5,$P$7)</f>
        <v>2807.7</v>
      </c>
      <c r="K550" s="44" t="n">
        <f aca="false">SUM($F550,$G550,$Q$5,$Q$7)</f>
        <v>3125.83</v>
      </c>
    </row>
    <row r="551" s="23" customFormat="true" ht="14.25" hidden="false" customHeight="true" outlineLevel="0" collapsed="false">
      <c r="A551" s="29" t="n">
        <v>42727</v>
      </c>
      <c r="B551" s="30" t="n">
        <v>14</v>
      </c>
      <c r="C551" s="26" t="n">
        <v>2208.11</v>
      </c>
      <c r="D551" s="26" t="n">
        <v>0</v>
      </c>
      <c r="E551" s="26" t="n">
        <v>199.23</v>
      </c>
      <c r="F551" s="26" t="n">
        <v>2233.64</v>
      </c>
      <c r="G551" s="26" t="n">
        <v>70.69</v>
      </c>
      <c r="H551" s="43" t="n">
        <f aca="false">SUM($F551,$G551,$N$5,$N$7)</f>
        <v>2375.48</v>
      </c>
      <c r="I551" s="43" t="n">
        <f aca="false">SUM($F551,$G551,$O$5,$O$7)</f>
        <v>2581.74</v>
      </c>
      <c r="J551" s="43" t="n">
        <f aca="false">SUM($F551,$G551,$P$5,$P$7)</f>
        <v>2806</v>
      </c>
      <c r="K551" s="44" t="n">
        <f aca="false">SUM($F551,$G551,$Q$5,$Q$7)</f>
        <v>3124.13</v>
      </c>
    </row>
    <row r="552" s="23" customFormat="true" ht="14.25" hidden="false" customHeight="true" outlineLevel="0" collapsed="false">
      <c r="A552" s="29" t="n">
        <v>42727</v>
      </c>
      <c r="B552" s="30" t="n">
        <v>15</v>
      </c>
      <c r="C552" s="26" t="n">
        <v>2172.18</v>
      </c>
      <c r="D552" s="26" t="n">
        <v>0</v>
      </c>
      <c r="E552" s="26" t="n">
        <v>572.48</v>
      </c>
      <c r="F552" s="26" t="n">
        <v>2197.71</v>
      </c>
      <c r="G552" s="26" t="n">
        <v>69.55</v>
      </c>
      <c r="H552" s="43" t="n">
        <f aca="false">SUM($F552,$G552,$N$5,$N$7)</f>
        <v>2338.41</v>
      </c>
      <c r="I552" s="43" t="n">
        <f aca="false">SUM($F552,$G552,$O$5,$O$7)</f>
        <v>2544.67</v>
      </c>
      <c r="J552" s="43" t="n">
        <f aca="false">SUM($F552,$G552,$P$5,$P$7)</f>
        <v>2768.93</v>
      </c>
      <c r="K552" s="44" t="n">
        <f aca="false">SUM($F552,$G552,$Q$5,$Q$7)</f>
        <v>3087.06</v>
      </c>
    </row>
    <row r="553" s="23" customFormat="true" ht="14.25" hidden="false" customHeight="true" outlineLevel="0" collapsed="false">
      <c r="A553" s="29" t="n">
        <v>42727</v>
      </c>
      <c r="B553" s="30" t="n">
        <v>16</v>
      </c>
      <c r="C553" s="26" t="n">
        <v>1849.86</v>
      </c>
      <c r="D553" s="26" t="n">
        <v>168.92</v>
      </c>
      <c r="E553" s="26" t="n">
        <v>0</v>
      </c>
      <c r="F553" s="26" t="n">
        <v>1875.39</v>
      </c>
      <c r="G553" s="26" t="n">
        <v>59.35</v>
      </c>
      <c r="H553" s="43" t="n">
        <f aca="false">SUM($F553,$G553,$N$5,$N$7)</f>
        <v>2005.89</v>
      </c>
      <c r="I553" s="43" t="n">
        <f aca="false">SUM($F553,$G553,$O$5,$O$7)</f>
        <v>2212.15</v>
      </c>
      <c r="J553" s="43" t="n">
        <f aca="false">SUM($F553,$G553,$P$5,$P$7)</f>
        <v>2436.41</v>
      </c>
      <c r="K553" s="44" t="n">
        <f aca="false">SUM($F553,$G553,$Q$5,$Q$7)</f>
        <v>2754.54</v>
      </c>
    </row>
    <row r="554" s="23" customFormat="true" ht="14.25" hidden="false" customHeight="true" outlineLevel="0" collapsed="false">
      <c r="A554" s="29" t="n">
        <v>42727</v>
      </c>
      <c r="B554" s="30" t="n">
        <v>17</v>
      </c>
      <c r="C554" s="26" t="n">
        <v>2154.85</v>
      </c>
      <c r="D554" s="26" t="n">
        <v>0</v>
      </c>
      <c r="E554" s="26" t="n">
        <v>146.29</v>
      </c>
      <c r="F554" s="26" t="n">
        <v>2180.38</v>
      </c>
      <c r="G554" s="26" t="n">
        <v>69</v>
      </c>
      <c r="H554" s="43" t="n">
        <f aca="false">SUM($F554,$G554,$N$5,$N$7)</f>
        <v>2320.53</v>
      </c>
      <c r="I554" s="43" t="n">
        <f aca="false">SUM($F554,$G554,$O$5,$O$7)</f>
        <v>2526.79</v>
      </c>
      <c r="J554" s="43" t="n">
        <f aca="false">SUM($F554,$G554,$P$5,$P$7)</f>
        <v>2751.05</v>
      </c>
      <c r="K554" s="44" t="n">
        <f aca="false">SUM($F554,$G554,$Q$5,$Q$7)</f>
        <v>3069.18</v>
      </c>
    </row>
    <row r="555" s="23" customFormat="true" ht="14.25" hidden="false" customHeight="true" outlineLevel="0" collapsed="false">
      <c r="A555" s="29" t="n">
        <v>42727</v>
      </c>
      <c r="B555" s="30" t="n">
        <v>18</v>
      </c>
      <c r="C555" s="26" t="n">
        <v>2163.13</v>
      </c>
      <c r="D555" s="26" t="n">
        <v>0</v>
      </c>
      <c r="E555" s="26" t="n">
        <v>149.6</v>
      </c>
      <c r="F555" s="26" t="n">
        <v>2188.66</v>
      </c>
      <c r="G555" s="26" t="n">
        <v>69.27</v>
      </c>
      <c r="H555" s="43" t="n">
        <f aca="false">SUM($F555,$G555,$N$5,$N$7)</f>
        <v>2329.08</v>
      </c>
      <c r="I555" s="43" t="n">
        <f aca="false">SUM($F555,$G555,$O$5,$O$7)</f>
        <v>2535.34</v>
      </c>
      <c r="J555" s="43" t="n">
        <f aca="false">SUM($F555,$G555,$P$5,$P$7)</f>
        <v>2759.6</v>
      </c>
      <c r="K555" s="44" t="n">
        <f aca="false">SUM($F555,$G555,$Q$5,$Q$7)</f>
        <v>3077.73</v>
      </c>
    </row>
    <row r="556" s="23" customFormat="true" ht="14.25" hidden="false" customHeight="true" outlineLevel="0" collapsed="false">
      <c r="A556" s="29" t="n">
        <v>42727</v>
      </c>
      <c r="B556" s="30" t="n">
        <v>19</v>
      </c>
      <c r="C556" s="26" t="n">
        <v>2140.27</v>
      </c>
      <c r="D556" s="26" t="n">
        <v>0</v>
      </c>
      <c r="E556" s="26" t="n">
        <v>125.56</v>
      </c>
      <c r="F556" s="26" t="n">
        <v>2165.8</v>
      </c>
      <c r="G556" s="26" t="n">
        <v>68.54</v>
      </c>
      <c r="H556" s="43" t="n">
        <f aca="false">SUM($F556,$G556,$N$5,$N$7)</f>
        <v>2305.49</v>
      </c>
      <c r="I556" s="43" t="n">
        <f aca="false">SUM($F556,$G556,$O$5,$O$7)</f>
        <v>2511.75</v>
      </c>
      <c r="J556" s="43" t="n">
        <f aca="false">SUM($F556,$G556,$P$5,$P$7)</f>
        <v>2736.01</v>
      </c>
      <c r="K556" s="44" t="n">
        <f aca="false">SUM($F556,$G556,$Q$5,$Q$7)</f>
        <v>3054.14</v>
      </c>
    </row>
    <row r="557" s="23" customFormat="true" ht="14.25" hidden="false" customHeight="true" outlineLevel="0" collapsed="false">
      <c r="A557" s="29" t="n">
        <v>42727</v>
      </c>
      <c r="B557" s="30" t="n">
        <v>20</v>
      </c>
      <c r="C557" s="26" t="n">
        <v>2166.05</v>
      </c>
      <c r="D557" s="26" t="n">
        <v>0</v>
      </c>
      <c r="E557" s="26" t="n">
        <v>154.41</v>
      </c>
      <c r="F557" s="26" t="n">
        <v>2191.58</v>
      </c>
      <c r="G557" s="26" t="n">
        <v>69.36</v>
      </c>
      <c r="H557" s="43" t="n">
        <f aca="false">SUM($F557,$G557,$N$5,$N$7)</f>
        <v>2332.09</v>
      </c>
      <c r="I557" s="43" t="n">
        <f aca="false">SUM($F557,$G557,$O$5,$O$7)</f>
        <v>2538.35</v>
      </c>
      <c r="J557" s="43" t="n">
        <f aca="false">SUM($F557,$G557,$P$5,$P$7)</f>
        <v>2762.61</v>
      </c>
      <c r="K557" s="44" t="n">
        <f aca="false">SUM($F557,$G557,$Q$5,$Q$7)</f>
        <v>3080.74</v>
      </c>
    </row>
    <row r="558" s="23" customFormat="true" ht="14.25" hidden="false" customHeight="true" outlineLevel="0" collapsed="false">
      <c r="A558" s="29" t="n">
        <v>42727</v>
      </c>
      <c r="B558" s="30" t="n">
        <v>21</v>
      </c>
      <c r="C558" s="26" t="n">
        <v>2206.44</v>
      </c>
      <c r="D558" s="26" t="n">
        <v>0</v>
      </c>
      <c r="E558" s="26" t="n">
        <v>199.6</v>
      </c>
      <c r="F558" s="26" t="n">
        <v>2231.97</v>
      </c>
      <c r="G558" s="26" t="n">
        <v>70.64</v>
      </c>
      <c r="H558" s="43" t="n">
        <f aca="false">SUM($F558,$G558,$N$5,$N$7)</f>
        <v>2373.76</v>
      </c>
      <c r="I558" s="43" t="n">
        <f aca="false">SUM($F558,$G558,$O$5,$O$7)</f>
        <v>2580.02</v>
      </c>
      <c r="J558" s="43" t="n">
        <f aca="false">SUM($F558,$G558,$P$5,$P$7)</f>
        <v>2804.28</v>
      </c>
      <c r="K558" s="44" t="n">
        <f aca="false">SUM($F558,$G558,$Q$5,$Q$7)</f>
        <v>3122.41</v>
      </c>
    </row>
    <row r="559" s="23" customFormat="true" ht="14.25" hidden="false" customHeight="true" outlineLevel="0" collapsed="false">
      <c r="A559" s="29" t="n">
        <v>42727</v>
      </c>
      <c r="B559" s="30" t="n">
        <v>22</v>
      </c>
      <c r="C559" s="26" t="n">
        <v>2274.03</v>
      </c>
      <c r="D559" s="26" t="n">
        <v>0</v>
      </c>
      <c r="E559" s="26" t="n">
        <v>515.47</v>
      </c>
      <c r="F559" s="26" t="n">
        <v>2299.56</v>
      </c>
      <c r="G559" s="26" t="n">
        <v>72.78</v>
      </c>
      <c r="H559" s="43" t="n">
        <f aca="false">SUM($F559,$G559,$N$5,$N$7)</f>
        <v>2443.49</v>
      </c>
      <c r="I559" s="43" t="n">
        <f aca="false">SUM($F559,$G559,$O$5,$O$7)</f>
        <v>2649.75</v>
      </c>
      <c r="J559" s="43" t="n">
        <f aca="false">SUM($F559,$G559,$P$5,$P$7)</f>
        <v>2874.01</v>
      </c>
      <c r="K559" s="44" t="n">
        <f aca="false">SUM($F559,$G559,$Q$5,$Q$7)</f>
        <v>3192.14</v>
      </c>
    </row>
    <row r="560" s="23" customFormat="true" ht="14.25" hidden="false" customHeight="true" outlineLevel="0" collapsed="false">
      <c r="A560" s="29" t="n">
        <v>42727</v>
      </c>
      <c r="B560" s="30" t="n">
        <v>23</v>
      </c>
      <c r="C560" s="26" t="n">
        <v>1797.27</v>
      </c>
      <c r="D560" s="26" t="n">
        <v>0</v>
      </c>
      <c r="E560" s="26" t="n">
        <v>218.27</v>
      </c>
      <c r="F560" s="26" t="n">
        <v>1822.8</v>
      </c>
      <c r="G560" s="26" t="n">
        <v>57.69</v>
      </c>
      <c r="H560" s="43" t="n">
        <f aca="false">SUM($F560,$G560,$N$5,$N$7)</f>
        <v>1951.64</v>
      </c>
      <c r="I560" s="43" t="n">
        <f aca="false">SUM($F560,$G560,$O$5,$O$7)</f>
        <v>2157.9</v>
      </c>
      <c r="J560" s="43" t="n">
        <f aca="false">SUM($F560,$G560,$P$5,$P$7)</f>
        <v>2382.16</v>
      </c>
      <c r="K560" s="44" t="n">
        <f aca="false">SUM($F560,$G560,$Q$5,$Q$7)</f>
        <v>2700.29</v>
      </c>
    </row>
    <row r="561" s="23" customFormat="true" ht="14.25" hidden="false" customHeight="true" outlineLevel="0" collapsed="false">
      <c r="A561" s="29" t="n">
        <v>42728</v>
      </c>
      <c r="B561" s="30" t="n">
        <v>0</v>
      </c>
      <c r="C561" s="26" t="n">
        <v>1836.53</v>
      </c>
      <c r="D561" s="26" t="n">
        <v>0</v>
      </c>
      <c r="E561" s="26" t="n">
        <v>279.7</v>
      </c>
      <c r="F561" s="26" t="n">
        <v>1862.06</v>
      </c>
      <c r="G561" s="26" t="n">
        <v>58.93</v>
      </c>
      <c r="H561" s="43" t="n">
        <f aca="false">SUM($F561,$G561,$N$5,$N$7)</f>
        <v>1992.14</v>
      </c>
      <c r="I561" s="43" t="n">
        <f aca="false">SUM($F561,$G561,$O$5,$O$7)</f>
        <v>2198.4</v>
      </c>
      <c r="J561" s="43" t="n">
        <f aca="false">SUM($F561,$G561,$P$5,$P$7)</f>
        <v>2422.66</v>
      </c>
      <c r="K561" s="44" t="n">
        <f aca="false">SUM($F561,$G561,$Q$5,$Q$7)</f>
        <v>2740.79</v>
      </c>
    </row>
    <row r="562" s="23" customFormat="true" ht="14.25" hidden="false" customHeight="true" outlineLevel="0" collapsed="false">
      <c r="A562" s="29" t="n">
        <v>42728</v>
      </c>
      <c r="B562" s="30" t="n">
        <v>1</v>
      </c>
      <c r="C562" s="26" t="n">
        <v>1761.02</v>
      </c>
      <c r="D562" s="26" t="n">
        <v>0</v>
      </c>
      <c r="E562" s="26" t="n">
        <v>179.08</v>
      </c>
      <c r="F562" s="26" t="n">
        <v>1786.55</v>
      </c>
      <c r="G562" s="26" t="n">
        <v>56.54</v>
      </c>
      <c r="H562" s="43" t="n">
        <f aca="false">SUM($F562,$G562,$N$5,$N$7)</f>
        <v>1914.24</v>
      </c>
      <c r="I562" s="43" t="n">
        <f aca="false">SUM($F562,$G562,$O$5,$O$7)</f>
        <v>2120.5</v>
      </c>
      <c r="J562" s="43" t="n">
        <f aca="false">SUM($F562,$G562,$P$5,$P$7)</f>
        <v>2344.76</v>
      </c>
      <c r="K562" s="44" t="n">
        <f aca="false">SUM($F562,$G562,$Q$5,$Q$7)</f>
        <v>2662.89</v>
      </c>
    </row>
    <row r="563" s="23" customFormat="true" ht="14.25" hidden="false" customHeight="true" outlineLevel="0" collapsed="false">
      <c r="A563" s="29" t="n">
        <v>42728</v>
      </c>
      <c r="B563" s="30" t="n">
        <v>2</v>
      </c>
      <c r="C563" s="26" t="n">
        <v>1636.7</v>
      </c>
      <c r="D563" s="26" t="n">
        <v>0</v>
      </c>
      <c r="E563" s="26" t="n">
        <v>30.11</v>
      </c>
      <c r="F563" s="26" t="n">
        <v>1662.23</v>
      </c>
      <c r="G563" s="26" t="n">
        <v>52.61</v>
      </c>
      <c r="H563" s="43" t="n">
        <f aca="false">SUM($F563,$G563,$N$5,$N$7)</f>
        <v>1785.99</v>
      </c>
      <c r="I563" s="43" t="n">
        <f aca="false">SUM($F563,$G563,$O$5,$O$7)</f>
        <v>1992.25</v>
      </c>
      <c r="J563" s="43" t="n">
        <f aca="false">SUM($F563,$G563,$P$5,$P$7)</f>
        <v>2216.51</v>
      </c>
      <c r="K563" s="44" t="n">
        <f aca="false">SUM($F563,$G563,$Q$5,$Q$7)</f>
        <v>2534.64</v>
      </c>
    </row>
    <row r="564" s="23" customFormat="true" ht="14.25" hidden="false" customHeight="true" outlineLevel="0" collapsed="false">
      <c r="A564" s="29" t="n">
        <v>42728</v>
      </c>
      <c r="B564" s="30" t="n">
        <v>3</v>
      </c>
      <c r="C564" s="26" t="n">
        <v>1638.35</v>
      </c>
      <c r="D564" s="26" t="n">
        <v>0</v>
      </c>
      <c r="E564" s="26" t="n">
        <v>31.65</v>
      </c>
      <c r="F564" s="26" t="n">
        <v>1663.88</v>
      </c>
      <c r="G564" s="26" t="n">
        <v>52.66</v>
      </c>
      <c r="H564" s="43" t="n">
        <f aca="false">SUM($F564,$G564,$N$5,$N$7)</f>
        <v>1787.69</v>
      </c>
      <c r="I564" s="43" t="n">
        <f aca="false">SUM($F564,$G564,$O$5,$O$7)</f>
        <v>1993.95</v>
      </c>
      <c r="J564" s="43" t="n">
        <f aca="false">SUM($F564,$G564,$P$5,$P$7)</f>
        <v>2218.21</v>
      </c>
      <c r="K564" s="44" t="n">
        <f aca="false">SUM($F564,$G564,$Q$5,$Q$7)</f>
        <v>2536.34</v>
      </c>
    </row>
    <row r="565" s="23" customFormat="true" ht="14.25" hidden="false" customHeight="true" outlineLevel="0" collapsed="false">
      <c r="A565" s="29" t="n">
        <v>42728</v>
      </c>
      <c r="B565" s="30" t="n">
        <v>4</v>
      </c>
      <c r="C565" s="26" t="n">
        <v>1637.79</v>
      </c>
      <c r="D565" s="26" t="n">
        <v>0</v>
      </c>
      <c r="E565" s="26" t="n">
        <v>30.95</v>
      </c>
      <c r="F565" s="26" t="n">
        <v>1663.32</v>
      </c>
      <c r="G565" s="26" t="n">
        <v>52.64</v>
      </c>
      <c r="H565" s="43" t="n">
        <f aca="false">SUM($F565,$G565,$N$5,$N$7)</f>
        <v>1787.11</v>
      </c>
      <c r="I565" s="43" t="n">
        <f aca="false">SUM($F565,$G565,$O$5,$O$7)</f>
        <v>1993.37</v>
      </c>
      <c r="J565" s="43" t="n">
        <f aca="false">SUM($F565,$G565,$P$5,$P$7)</f>
        <v>2217.63</v>
      </c>
      <c r="K565" s="44" t="n">
        <f aca="false">SUM($F565,$G565,$Q$5,$Q$7)</f>
        <v>2535.76</v>
      </c>
    </row>
    <row r="566" s="23" customFormat="true" ht="14.25" hidden="false" customHeight="true" outlineLevel="0" collapsed="false">
      <c r="A566" s="29" t="n">
        <v>42728</v>
      </c>
      <c r="B566" s="30" t="n">
        <v>5</v>
      </c>
      <c r="C566" s="26" t="n">
        <v>1648.53</v>
      </c>
      <c r="D566" s="26" t="n">
        <v>0</v>
      </c>
      <c r="E566" s="26" t="n">
        <v>44.46</v>
      </c>
      <c r="F566" s="26" t="n">
        <v>1674.06</v>
      </c>
      <c r="G566" s="26" t="n">
        <v>52.98</v>
      </c>
      <c r="H566" s="43" t="n">
        <f aca="false">SUM($F566,$G566,$N$5,$N$7)</f>
        <v>1798.19</v>
      </c>
      <c r="I566" s="43" t="n">
        <f aca="false">SUM($F566,$G566,$O$5,$O$7)</f>
        <v>2004.45</v>
      </c>
      <c r="J566" s="43" t="n">
        <f aca="false">SUM($F566,$G566,$P$5,$P$7)</f>
        <v>2228.71</v>
      </c>
      <c r="K566" s="44" t="n">
        <f aca="false">SUM($F566,$G566,$Q$5,$Q$7)</f>
        <v>2546.84</v>
      </c>
    </row>
    <row r="567" s="23" customFormat="true" ht="14.25" hidden="false" customHeight="true" outlineLevel="0" collapsed="false">
      <c r="A567" s="29" t="n">
        <v>42728</v>
      </c>
      <c r="B567" s="30" t="n">
        <v>6</v>
      </c>
      <c r="C567" s="26" t="n">
        <v>1773.6</v>
      </c>
      <c r="D567" s="26" t="n">
        <v>0</v>
      </c>
      <c r="E567" s="26" t="n">
        <v>174.19</v>
      </c>
      <c r="F567" s="26" t="n">
        <v>1799.13</v>
      </c>
      <c r="G567" s="26" t="n">
        <v>56.94</v>
      </c>
      <c r="H567" s="43" t="n">
        <f aca="false">SUM($F567,$G567,$N$5,$N$7)</f>
        <v>1927.22</v>
      </c>
      <c r="I567" s="43" t="n">
        <f aca="false">SUM($F567,$G567,$O$5,$O$7)</f>
        <v>2133.48</v>
      </c>
      <c r="J567" s="43" t="n">
        <f aca="false">SUM($F567,$G567,$P$5,$P$7)</f>
        <v>2357.74</v>
      </c>
      <c r="K567" s="44" t="n">
        <f aca="false">SUM($F567,$G567,$Q$5,$Q$7)</f>
        <v>2675.87</v>
      </c>
    </row>
    <row r="568" s="23" customFormat="true" ht="14.25" hidden="false" customHeight="true" outlineLevel="0" collapsed="false">
      <c r="A568" s="29" t="n">
        <v>42728</v>
      </c>
      <c r="B568" s="30" t="n">
        <v>7</v>
      </c>
      <c r="C568" s="26" t="n">
        <v>1856.01</v>
      </c>
      <c r="D568" s="26" t="n">
        <v>0</v>
      </c>
      <c r="E568" s="26" t="n">
        <v>262.49</v>
      </c>
      <c r="F568" s="26" t="n">
        <v>1881.54</v>
      </c>
      <c r="G568" s="26" t="n">
        <v>59.55</v>
      </c>
      <c r="H568" s="43" t="n">
        <f aca="false">SUM($F568,$G568,$N$5,$N$7)</f>
        <v>2012.24</v>
      </c>
      <c r="I568" s="43" t="n">
        <f aca="false">SUM($F568,$G568,$O$5,$O$7)</f>
        <v>2218.5</v>
      </c>
      <c r="J568" s="43" t="n">
        <f aca="false">SUM($F568,$G568,$P$5,$P$7)</f>
        <v>2442.76</v>
      </c>
      <c r="K568" s="44" t="n">
        <f aca="false">SUM($F568,$G568,$Q$5,$Q$7)</f>
        <v>2760.89</v>
      </c>
    </row>
    <row r="569" s="23" customFormat="true" ht="14.25" hidden="false" customHeight="true" outlineLevel="0" collapsed="false">
      <c r="A569" s="29" t="n">
        <v>42728</v>
      </c>
      <c r="B569" s="30" t="n">
        <v>8</v>
      </c>
      <c r="C569" s="26" t="n">
        <v>1887.99</v>
      </c>
      <c r="D569" s="26" t="n">
        <v>262.84</v>
      </c>
      <c r="E569" s="26" t="n">
        <v>0</v>
      </c>
      <c r="F569" s="26" t="n">
        <v>1913.52</v>
      </c>
      <c r="G569" s="26" t="n">
        <v>60.56</v>
      </c>
      <c r="H569" s="43" t="n">
        <f aca="false">SUM($F569,$G569,$N$5,$N$7)</f>
        <v>2045.23</v>
      </c>
      <c r="I569" s="43" t="n">
        <f aca="false">SUM($F569,$G569,$O$5,$O$7)</f>
        <v>2251.49</v>
      </c>
      <c r="J569" s="43" t="n">
        <f aca="false">SUM($F569,$G569,$P$5,$P$7)</f>
        <v>2475.75</v>
      </c>
      <c r="K569" s="44" t="n">
        <f aca="false">SUM($F569,$G569,$Q$5,$Q$7)</f>
        <v>2793.88</v>
      </c>
    </row>
    <row r="570" s="23" customFormat="true" ht="14.25" hidden="false" customHeight="true" outlineLevel="0" collapsed="false">
      <c r="A570" s="29" t="n">
        <v>42728</v>
      </c>
      <c r="B570" s="30" t="n">
        <v>9</v>
      </c>
      <c r="C570" s="26" t="n">
        <v>2282.14</v>
      </c>
      <c r="D570" s="26" t="n">
        <v>0</v>
      </c>
      <c r="E570" s="26" t="n">
        <v>137.88</v>
      </c>
      <c r="F570" s="26" t="n">
        <v>2307.67</v>
      </c>
      <c r="G570" s="26" t="n">
        <v>73.03</v>
      </c>
      <c r="H570" s="43" t="n">
        <f aca="false">SUM($F570,$G570,$N$5,$N$7)</f>
        <v>2451.85</v>
      </c>
      <c r="I570" s="43" t="n">
        <f aca="false">SUM($F570,$G570,$O$5,$O$7)</f>
        <v>2658.11</v>
      </c>
      <c r="J570" s="43" t="n">
        <f aca="false">SUM($F570,$G570,$P$5,$P$7)</f>
        <v>2882.37</v>
      </c>
      <c r="K570" s="44" t="n">
        <f aca="false">SUM($F570,$G570,$Q$5,$Q$7)</f>
        <v>3200.5</v>
      </c>
    </row>
    <row r="571" s="23" customFormat="true" ht="14.25" hidden="false" customHeight="true" outlineLevel="0" collapsed="false">
      <c r="A571" s="29" t="n">
        <v>42728</v>
      </c>
      <c r="B571" s="30" t="n">
        <v>10</v>
      </c>
      <c r="C571" s="26" t="n">
        <v>2218.88</v>
      </c>
      <c r="D571" s="26" t="n">
        <v>0</v>
      </c>
      <c r="E571" s="26" t="n">
        <v>214.7</v>
      </c>
      <c r="F571" s="26" t="n">
        <v>2244.41</v>
      </c>
      <c r="G571" s="26" t="n">
        <v>71.03</v>
      </c>
      <c r="H571" s="43" t="n">
        <f aca="false">SUM($F571,$G571,$N$5,$N$7)</f>
        <v>2386.59</v>
      </c>
      <c r="I571" s="43" t="n">
        <f aca="false">SUM($F571,$G571,$O$5,$O$7)</f>
        <v>2592.85</v>
      </c>
      <c r="J571" s="43" t="n">
        <f aca="false">SUM($F571,$G571,$P$5,$P$7)</f>
        <v>2817.11</v>
      </c>
      <c r="K571" s="44" t="n">
        <f aca="false">SUM($F571,$G571,$Q$5,$Q$7)</f>
        <v>3135.24</v>
      </c>
    </row>
    <row r="572" s="23" customFormat="true" ht="14.25" hidden="false" customHeight="true" outlineLevel="0" collapsed="false">
      <c r="A572" s="29" t="n">
        <v>42728</v>
      </c>
      <c r="B572" s="30" t="n">
        <v>11</v>
      </c>
      <c r="C572" s="26" t="n">
        <v>2261.55</v>
      </c>
      <c r="D572" s="26" t="n">
        <v>0</v>
      </c>
      <c r="E572" s="26" t="n">
        <v>258.72</v>
      </c>
      <c r="F572" s="26" t="n">
        <v>2287.08</v>
      </c>
      <c r="G572" s="26" t="n">
        <v>72.38</v>
      </c>
      <c r="H572" s="43" t="n">
        <f aca="false">SUM($F572,$G572,$N$5,$N$7)</f>
        <v>2430.61</v>
      </c>
      <c r="I572" s="43" t="n">
        <f aca="false">SUM($F572,$G572,$O$5,$O$7)</f>
        <v>2636.87</v>
      </c>
      <c r="J572" s="43" t="n">
        <f aca="false">SUM($F572,$G572,$P$5,$P$7)</f>
        <v>2861.13</v>
      </c>
      <c r="K572" s="44" t="n">
        <f aca="false">SUM($F572,$G572,$Q$5,$Q$7)</f>
        <v>3179.26</v>
      </c>
    </row>
    <row r="573" s="23" customFormat="true" ht="14.25" hidden="false" customHeight="true" outlineLevel="0" collapsed="false">
      <c r="A573" s="29" t="n">
        <v>42728</v>
      </c>
      <c r="B573" s="30" t="n">
        <v>12</v>
      </c>
      <c r="C573" s="26" t="n">
        <v>2266.3</v>
      </c>
      <c r="D573" s="26" t="n">
        <v>157.74</v>
      </c>
      <c r="E573" s="26" t="n">
        <v>0</v>
      </c>
      <c r="F573" s="26" t="n">
        <v>2291.83</v>
      </c>
      <c r="G573" s="26" t="n">
        <v>72.53</v>
      </c>
      <c r="H573" s="43" t="n">
        <f aca="false">SUM($F573,$G573,$N$5,$N$7)</f>
        <v>2435.51</v>
      </c>
      <c r="I573" s="43" t="n">
        <f aca="false">SUM($F573,$G573,$O$5,$O$7)</f>
        <v>2641.77</v>
      </c>
      <c r="J573" s="43" t="n">
        <f aca="false">SUM($F573,$G573,$P$5,$P$7)</f>
        <v>2866.03</v>
      </c>
      <c r="K573" s="44" t="n">
        <f aca="false">SUM($F573,$G573,$Q$5,$Q$7)</f>
        <v>3184.16</v>
      </c>
    </row>
    <row r="574" s="23" customFormat="true" ht="14.25" hidden="false" customHeight="true" outlineLevel="0" collapsed="false">
      <c r="A574" s="29" t="n">
        <v>42728</v>
      </c>
      <c r="B574" s="30" t="n">
        <v>13</v>
      </c>
      <c r="C574" s="26" t="n">
        <v>1860.02</v>
      </c>
      <c r="D574" s="26" t="n">
        <v>152.55</v>
      </c>
      <c r="E574" s="26" t="n">
        <v>0</v>
      </c>
      <c r="F574" s="26" t="n">
        <v>1885.55</v>
      </c>
      <c r="G574" s="26" t="n">
        <v>59.67</v>
      </c>
      <c r="H574" s="43" t="n">
        <f aca="false">SUM($F574,$G574,$N$5,$N$7)</f>
        <v>2016.37</v>
      </c>
      <c r="I574" s="43" t="n">
        <f aca="false">SUM($F574,$G574,$O$5,$O$7)</f>
        <v>2222.63</v>
      </c>
      <c r="J574" s="43" t="n">
        <f aca="false">SUM($F574,$G574,$P$5,$P$7)</f>
        <v>2446.89</v>
      </c>
      <c r="K574" s="44" t="n">
        <f aca="false">SUM($F574,$G574,$Q$5,$Q$7)</f>
        <v>2765.02</v>
      </c>
    </row>
    <row r="575" s="23" customFormat="true" ht="14.25" hidden="false" customHeight="true" outlineLevel="0" collapsed="false">
      <c r="A575" s="29" t="n">
        <v>42728</v>
      </c>
      <c r="B575" s="30" t="n">
        <v>14</v>
      </c>
      <c r="C575" s="26" t="n">
        <v>1887.29</v>
      </c>
      <c r="D575" s="26" t="n">
        <v>124.16</v>
      </c>
      <c r="E575" s="26" t="n">
        <v>0</v>
      </c>
      <c r="F575" s="26" t="n">
        <v>1912.82</v>
      </c>
      <c r="G575" s="26" t="n">
        <v>60.54</v>
      </c>
      <c r="H575" s="43" t="n">
        <f aca="false">SUM($F575,$G575,$N$5,$N$7)</f>
        <v>2044.51</v>
      </c>
      <c r="I575" s="43" t="n">
        <f aca="false">SUM($F575,$G575,$O$5,$O$7)</f>
        <v>2250.77</v>
      </c>
      <c r="J575" s="43" t="n">
        <f aca="false">SUM($F575,$G575,$P$5,$P$7)</f>
        <v>2475.03</v>
      </c>
      <c r="K575" s="44" t="n">
        <f aca="false">SUM($F575,$G575,$Q$5,$Q$7)</f>
        <v>2793.16</v>
      </c>
    </row>
    <row r="576" s="23" customFormat="true" ht="14.25" hidden="false" customHeight="true" outlineLevel="0" collapsed="false">
      <c r="A576" s="29" t="n">
        <v>42728</v>
      </c>
      <c r="B576" s="30" t="n">
        <v>15</v>
      </c>
      <c r="C576" s="26" t="n">
        <v>1866.68</v>
      </c>
      <c r="D576" s="26" t="n">
        <v>144.89</v>
      </c>
      <c r="E576" s="26" t="n">
        <v>0</v>
      </c>
      <c r="F576" s="26" t="n">
        <v>1892.21</v>
      </c>
      <c r="G576" s="26" t="n">
        <v>59.88</v>
      </c>
      <c r="H576" s="43" t="n">
        <f aca="false">SUM($F576,$G576,$N$5,$N$7)</f>
        <v>2023.24</v>
      </c>
      <c r="I576" s="43" t="n">
        <f aca="false">SUM($F576,$G576,$O$5,$O$7)</f>
        <v>2229.5</v>
      </c>
      <c r="J576" s="43" t="n">
        <f aca="false">SUM($F576,$G576,$P$5,$P$7)</f>
        <v>2453.76</v>
      </c>
      <c r="K576" s="44" t="n">
        <f aca="false">SUM($F576,$G576,$Q$5,$Q$7)</f>
        <v>2771.89</v>
      </c>
    </row>
    <row r="577" s="23" customFormat="true" ht="14.25" hidden="false" customHeight="true" outlineLevel="0" collapsed="false">
      <c r="A577" s="29" t="n">
        <v>42728</v>
      </c>
      <c r="B577" s="30" t="n">
        <v>16</v>
      </c>
      <c r="C577" s="26" t="n">
        <v>1737.93</v>
      </c>
      <c r="D577" s="26" t="n">
        <v>1094.27</v>
      </c>
      <c r="E577" s="26" t="n">
        <v>0</v>
      </c>
      <c r="F577" s="26" t="n">
        <v>1763.46</v>
      </c>
      <c r="G577" s="26" t="n">
        <v>55.81</v>
      </c>
      <c r="H577" s="43" t="n">
        <f aca="false">SUM($F577,$G577,$N$5,$N$7)</f>
        <v>1890.42</v>
      </c>
      <c r="I577" s="43" t="n">
        <f aca="false">SUM($F577,$G577,$O$5,$O$7)</f>
        <v>2096.68</v>
      </c>
      <c r="J577" s="43" t="n">
        <f aca="false">SUM($F577,$G577,$P$5,$P$7)</f>
        <v>2320.94</v>
      </c>
      <c r="K577" s="44" t="n">
        <f aca="false">SUM($F577,$G577,$Q$5,$Q$7)</f>
        <v>2639.07</v>
      </c>
    </row>
    <row r="578" s="23" customFormat="true" ht="14.25" hidden="false" customHeight="true" outlineLevel="0" collapsed="false">
      <c r="A578" s="29" t="n">
        <v>42728</v>
      </c>
      <c r="B578" s="30" t="n">
        <v>17</v>
      </c>
      <c r="C578" s="26" t="n">
        <v>2428</v>
      </c>
      <c r="D578" s="26" t="n">
        <v>0</v>
      </c>
      <c r="E578" s="26" t="n">
        <v>438.25</v>
      </c>
      <c r="F578" s="26" t="n">
        <v>2453.53</v>
      </c>
      <c r="G578" s="26" t="n">
        <v>77.65</v>
      </c>
      <c r="H578" s="43" t="n">
        <f aca="false">SUM($F578,$G578,$N$5,$N$7)</f>
        <v>2602.33</v>
      </c>
      <c r="I578" s="43" t="n">
        <f aca="false">SUM($F578,$G578,$O$5,$O$7)</f>
        <v>2808.59</v>
      </c>
      <c r="J578" s="43" t="n">
        <f aca="false">SUM($F578,$G578,$P$5,$P$7)</f>
        <v>3032.85</v>
      </c>
      <c r="K578" s="44" t="n">
        <f aca="false">SUM($F578,$G578,$Q$5,$Q$7)</f>
        <v>3350.98</v>
      </c>
    </row>
    <row r="579" s="23" customFormat="true" ht="14.25" hidden="false" customHeight="true" outlineLevel="0" collapsed="false">
      <c r="A579" s="29" t="n">
        <v>42728</v>
      </c>
      <c r="B579" s="30" t="n">
        <v>18</v>
      </c>
      <c r="C579" s="26" t="n">
        <v>2348.81</v>
      </c>
      <c r="D579" s="26" t="n">
        <v>0</v>
      </c>
      <c r="E579" s="26" t="n">
        <v>344.26</v>
      </c>
      <c r="F579" s="26" t="n">
        <v>2374.34</v>
      </c>
      <c r="G579" s="26" t="n">
        <v>75.14</v>
      </c>
      <c r="H579" s="43" t="n">
        <f aca="false">SUM($F579,$G579,$N$5,$N$7)</f>
        <v>2520.63</v>
      </c>
      <c r="I579" s="43" t="n">
        <f aca="false">SUM($F579,$G579,$O$5,$O$7)</f>
        <v>2726.89</v>
      </c>
      <c r="J579" s="43" t="n">
        <f aca="false">SUM($F579,$G579,$P$5,$P$7)</f>
        <v>2951.15</v>
      </c>
      <c r="K579" s="44" t="n">
        <f aca="false">SUM($F579,$G579,$Q$5,$Q$7)</f>
        <v>3269.28</v>
      </c>
    </row>
    <row r="580" s="23" customFormat="true" ht="14.25" hidden="false" customHeight="true" outlineLevel="0" collapsed="false">
      <c r="A580" s="29" t="n">
        <v>42728</v>
      </c>
      <c r="B580" s="30" t="n">
        <v>19</v>
      </c>
      <c r="C580" s="26" t="n">
        <v>2298.96</v>
      </c>
      <c r="D580" s="26" t="n">
        <v>0</v>
      </c>
      <c r="E580" s="26" t="n">
        <v>294.08</v>
      </c>
      <c r="F580" s="26" t="n">
        <v>2324.49</v>
      </c>
      <c r="G580" s="26" t="n">
        <v>73.57</v>
      </c>
      <c r="H580" s="43" t="n">
        <f aca="false">SUM($F580,$G580,$N$5,$N$7)</f>
        <v>2469.21</v>
      </c>
      <c r="I580" s="43" t="n">
        <f aca="false">SUM($F580,$G580,$O$5,$O$7)</f>
        <v>2675.47</v>
      </c>
      <c r="J580" s="43" t="n">
        <f aca="false">SUM($F580,$G580,$P$5,$P$7)</f>
        <v>2899.73</v>
      </c>
      <c r="K580" s="44" t="n">
        <f aca="false">SUM($F580,$G580,$Q$5,$Q$7)</f>
        <v>3217.86</v>
      </c>
    </row>
    <row r="581" s="23" customFormat="true" ht="14.25" hidden="false" customHeight="true" outlineLevel="0" collapsed="false">
      <c r="A581" s="29" t="n">
        <v>42728</v>
      </c>
      <c r="B581" s="30" t="n">
        <v>20</v>
      </c>
      <c r="C581" s="26" t="n">
        <v>2274.16</v>
      </c>
      <c r="D581" s="26" t="n">
        <v>0</v>
      </c>
      <c r="E581" s="26" t="n">
        <v>270.58</v>
      </c>
      <c r="F581" s="26" t="n">
        <v>2299.69</v>
      </c>
      <c r="G581" s="26" t="n">
        <v>72.78</v>
      </c>
      <c r="H581" s="43" t="n">
        <f aca="false">SUM($F581,$G581,$N$5,$N$7)</f>
        <v>2443.62</v>
      </c>
      <c r="I581" s="43" t="n">
        <f aca="false">SUM($F581,$G581,$O$5,$O$7)</f>
        <v>2649.88</v>
      </c>
      <c r="J581" s="43" t="n">
        <f aca="false">SUM($F581,$G581,$P$5,$P$7)</f>
        <v>2874.14</v>
      </c>
      <c r="K581" s="44" t="n">
        <f aca="false">SUM($F581,$G581,$Q$5,$Q$7)</f>
        <v>3192.27</v>
      </c>
    </row>
    <row r="582" s="23" customFormat="true" ht="14.25" hidden="false" customHeight="true" outlineLevel="0" collapsed="false">
      <c r="A582" s="29" t="n">
        <v>42728</v>
      </c>
      <c r="B582" s="30" t="n">
        <v>21</v>
      </c>
      <c r="C582" s="26" t="n">
        <v>2260.13</v>
      </c>
      <c r="D582" s="26" t="n">
        <v>0</v>
      </c>
      <c r="E582" s="26" t="n">
        <v>255.67</v>
      </c>
      <c r="F582" s="26" t="n">
        <v>2285.66</v>
      </c>
      <c r="G582" s="26" t="n">
        <v>72.34</v>
      </c>
      <c r="H582" s="43" t="n">
        <f aca="false">SUM($F582,$G582,$N$5,$N$7)</f>
        <v>2429.15</v>
      </c>
      <c r="I582" s="43" t="n">
        <f aca="false">SUM($F582,$G582,$O$5,$O$7)</f>
        <v>2635.41</v>
      </c>
      <c r="J582" s="43" t="n">
        <f aca="false">SUM($F582,$G582,$P$5,$P$7)</f>
        <v>2859.67</v>
      </c>
      <c r="K582" s="44" t="n">
        <f aca="false">SUM($F582,$G582,$Q$5,$Q$7)</f>
        <v>3177.8</v>
      </c>
    </row>
    <row r="583" s="23" customFormat="true" ht="14.25" hidden="false" customHeight="true" outlineLevel="0" collapsed="false">
      <c r="A583" s="29" t="n">
        <v>42728</v>
      </c>
      <c r="B583" s="30" t="n">
        <v>22</v>
      </c>
      <c r="C583" s="26" t="n">
        <v>2284.38</v>
      </c>
      <c r="D583" s="26" t="n">
        <v>0</v>
      </c>
      <c r="E583" s="26" t="n">
        <v>290.93</v>
      </c>
      <c r="F583" s="26" t="n">
        <v>2309.91</v>
      </c>
      <c r="G583" s="26" t="n">
        <v>73.1</v>
      </c>
      <c r="H583" s="43" t="n">
        <f aca="false">SUM($F583,$G583,$N$5,$N$7)</f>
        <v>2454.16</v>
      </c>
      <c r="I583" s="43" t="n">
        <f aca="false">SUM($F583,$G583,$O$5,$O$7)</f>
        <v>2660.42</v>
      </c>
      <c r="J583" s="43" t="n">
        <f aca="false">SUM($F583,$G583,$P$5,$P$7)</f>
        <v>2884.68</v>
      </c>
      <c r="K583" s="44" t="n">
        <f aca="false">SUM($F583,$G583,$Q$5,$Q$7)</f>
        <v>3202.81</v>
      </c>
    </row>
    <row r="584" s="23" customFormat="true" ht="14.25" hidden="false" customHeight="true" outlineLevel="0" collapsed="false">
      <c r="A584" s="29" t="n">
        <v>42728</v>
      </c>
      <c r="B584" s="30" t="n">
        <v>23</v>
      </c>
      <c r="C584" s="26" t="n">
        <v>1801.96</v>
      </c>
      <c r="D584" s="26" t="n">
        <v>0</v>
      </c>
      <c r="E584" s="26" t="n">
        <v>205.26</v>
      </c>
      <c r="F584" s="26" t="n">
        <v>1827.49</v>
      </c>
      <c r="G584" s="26" t="n">
        <v>57.84</v>
      </c>
      <c r="H584" s="43" t="n">
        <f aca="false">SUM($F584,$G584,$N$5,$N$7)</f>
        <v>1956.48</v>
      </c>
      <c r="I584" s="43" t="n">
        <f aca="false">SUM($F584,$G584,$O$5,$O$7)</f>
        <v>2162.74</v>
      </c>
      <c r="J584" s="43" t="n">
        <f aca="false">SUM($F584,$G584,$P$5,$P$7)</f>
        <v>2387</v>
      </c>
      <c r="K584" s="44" t="n">
        <f aca="false">SUM($F584,$G584,$Q$5,$Q$7)</f>
        <v>2705.13</v>
      </c>
    </row>
    <row r="585" s="23" customFormat="true" ht="14.25" hidden="false" customHeight="true" outlineLevel="0" collapsed="false">
      <c r="A585" s="29" t="n">
        <v>42729</v>
      </c>
      <c r="B585" s="30" t="n">
        <v>0</v>
      </c>
      <c r="C585" s="26" t="n">
        <v>1799.64</v>
      </c>
      <c r="D585" s="26" t="n">
        <v>0</v>
      </c>
      <c r="E585" s="26" t="n">
        <v>203.29</v>
      </c>
      <c r="F585" s="26" t="n">
        <v>1825.17</v>
      </c>
      <c r="G585" s="26" t="n">
        <v>57.76</v>
      </c>
      <c r="H585" s="43" t="n">
        <f aca="false">SUM($F585,$G585,$N$5,$N$7)</f>
        <v>1954.08</v>
      </c>
      <c r="I585" s="43" t="n">
        <f aca="false">SUM($F585,$G585,$O$5,$O$7)</f>
        <v>2160.34</v>
      </c>
      <c r="J585" s="43" t="n">
        <f aca="false">SUM($F585,$G585,$P$5,$P$7)</f>
        <v>2384.6</v>
      </c>
      <c r="K585" s="44" t="n">
        <f aca="false">SUM($F585,$G585,$Q$5,$Q$7)</f>
        <v>2702.73</v>
      </c>
    </row>
    <row r="586" s="23" customFormat="true" ht="14.25" hidden="false" customHeight="true" outlineLevel="0" collapsed="false">
      <c r="A586" s="29" t="n">
        <v>42729</v>
      </c>
      <c r="B586" s="30" t="n">
        <v>1</v>
      </c>
      <c r="C586" s="26" t="n">
        <v>1790.04</v>
      </c>
      <c r="D586" s="26" t="n">
        <v>0</v>
      </c>
      <c r="E586" s="26" t="n">
        <v>191.7</v>
      </c>
      <c r="F586" s="26" t="n">
        <v>1815.57</v>
      </c>
      <c r="G586" s="26" t="n">
        <v>57.46</v>
      </c>
      <c r="H586" s="43" t="n">
        <f aca="false">SUM($F586,$G586,$N$5,$N$7)</f>
        <v>1944.18</v>
      </c>
      <c r="I586" s="43" t="n">
        <f aca="false">SUM($F586,$G586,$O$5,$O$7)</f>
        <v>2150.44</v>
      </c>
      <c r="J586" s="43" t="n">
        <f aca="false">SUM($F586,$G586,$P$5,$P$7)</f>
        <v>2374.7</v>
      </c>
      <c r="K586" s="44" t="n">
        <f aca="false">SUM($F586,$G586,$Q$5,$Q$7)</f>
        <v>2692.83</v>
      </c>
    </row>
    <row r="587" s="23" customFormat="true" ht="14.25" hidden="false" customHeight="true" outlineLevel="0" collapsed="false">
      <c r="A587" s="29" t="n">
        <v>42729</v>
      </c>
      <c r="B587" s="30" t="n">
        <v>2</v>
      </c>
      <c r="C587" s="26" t="n">
        <v>1649.43</v>
      </c>
      <c r="D587" s="26" t="n">
        <v>0</v>
      </c>
      <c r="E587" s="26" t="n">
        <v>178.61</v>
      </c>
      <c r="F587" s="26" t="n">
        <v>1674.96</v>
      </c>
      <c r="G587" s="26" t="n">
        <v>53.01</v>
      </c>
      <c r="H587" s="43" t="n">
        <f aca="false">SUM($F587,$G587,$N$5,$N$7)</f>
        <v>1799.12</v>
      </c>
      <c r="I587" s="43" t="n">
        <f aca="false">SUM($F587,$G587,$O$5,$O$7)</f>
        <v>2005.38</v>
      </c>
      <c r="J587" s="43" t="n">
        <f aca="false">SUM($F587,$G587,$P$5,$P$7)</f>
        <v>2229.64</v>
      </c>
      <c r="K587" s="44" t="n">
        <f aca="false">SUM($F587,$G587,$Q$5,$Q$7)</f>
        <v>2547.77</v>
      </c>
    </row>
    <row r="588" s="23" customFormat="true" ht="14.25" hidden="false" customHeight="true" outlineLevel="0" collapsed="false">
      <c r="A588" s="29" t="n">
        <v>42729</v>
      </c>
      <c r="B588" s="30" t="n">
        <v>3</v>
      </c>
      <c r="C588" s="26" t="n">
        <v>1643.58</v>
      </c>
      <c r="D588" s="26" t="n">
        <v>0</v>
      </c>
      <c r="E588" s="26" t="n">
        <v>173.71</v>
      </c>
      <c r="F588" s="26" t="n">
        <v>1669.11</v>
      </c>
      <c r="G588" s="26" t="n">
        <v>52.82</v>
      </c>
      <c r="H588" s="43" t="n">
        <f aca="false">SUM($F588,$G588,$N$5,$N$7)</f>
        <v>1793.08</v>
      </c>
      <c r="I588" s="43" t="n">
        <f aca="false">SUM($F588,$G588,$O$5,$O$7)</f>
        <v>1999.34</v>
      </c>
      <c r="J588" s="43" t="n">
        <f aca="false">SUM($F588,$G588,$P$5,$P$7)</f>
        <v>2223.6</v>
      </c>
      <c r="K588" s="44" t="n">
        <f aca="false">SUM($F588,$G588,$Q$5,$Q$7)</f>
        <v>2541.73</v>
      </c>
    </row>
    <row r="589" s="23" customFormat="true" ht="14.25" hidden="false" customHeight="true" outlineLevel="0" collapsed="false">
      <c r="A589" s="29" t="n">
        <v>42729</v>
      </c>
      <c r="B589" s="30" t="n">
        <v>4</v>
      </c>
      <c r="C589" s="26" t="n">
        <v>1639.77</v>
      </c>
      <c r="D589" s="26" t="n">
        <v>0</v>
      </c>
      <c r="E589" s="26" t="n">
        <v>170.36</v>
      </c>
      <c r="F589" s="26" t="n">
        <v>1665.3</v>
      </c>
      <c r="G589" s="26" t="n">
        <v>52.7</v>
      </c>
      <c r="H589" s="43" t="n">
        <f aca="false">SUM($F589,$G589,$N$5,$N$7)</f>
        <v>1789.15</v>
      </c>
      <c r="I589" s="43" t="n">
        <f aca="false">SUM($F589,$G589,$O$5,$O$7)</f>
        <v>1995.41</v>
      </c>
      <c r="J589" s="43" t="n">
        <f aca="false">SUM($F589,$G589,$P$5,$P$7)</f>
        <v>2219.67</v>
      </c>
      <c r="K589" s="44" t="n">
        <f aca="false">SUM($F589,$G589,$Q$5,$Q$7)</f>
        <v>2537.8</v>
      </c>
    </row>
    <row r="590" s="23" customFormat="true" ht="14.25" hidden="false" customHeight="true" outlineLevel="0" collapsed="false">
      <c r="A590" s="29" t="n">
        <v>42729</v>
      </c>
      <c r="B590" s="30" t="n">
        <v>5</v>
      </c>
      <c r="C590" s="26" t="n">
        <v>1638.84</v>
      </c>
      <c r="D590" s="26" t="n">
        <v>0</v>
      </c>
      <c r="E590" s="26" t="n">
        <v>169.19</v>
      </c>
      <c r="F590" s="26" t="n">
        <v>1664.37</v>
      </c>
      <c r="G590" s="26" t="n">
        <v>52.67</v>
      </c>
      <c r="H590" s="43" t="n">
        <f aca="false">SUM($F590,$G590,$N$5,$N$7)</f>
        <v>1788.19</v>
      </c>
      <c r="I590" s="43" t="n">
        <f aca="false">SUM($F590,$G590,$O$5,$O$7)</f>
        <v>1994.45</v>
      </c>
      <c r="J590" s="43" t="n">
        <f aca="false">SUM($F590,$G590,$P$5,$P$7)</f>
        <v>2218.71</v>
      </c>
      <c r="K590" s="44" t="n">
        <f aca="false">SUM($F590,$G590,$Q$5,$Q$7)</f>
        <v>2536.84</v>
      </c>
    </row>
    <row r="591" s="23" customFormat="true" ht="14.25" hidden="false" customHeight="true" outlineLevel="0" collapsed="false">
      <c r="A591" s="29" t="n">
        <v>42729</v>
      </c>
      <c r="B591" s="30" t="n">
        <v>6</v>
      </c>
      <c r="C591" s="26" t="n">
        <v>1637.03</v>
      </c>
      <c r="D591" s="26" t="n">
        <v>0</v>
      </c>
      <c r="E591" s="26" t="n">
        <v>30.44</v>
      </c>
      <c r="F591" s="26" t="n">
        <v>1662.56</v>
      </c>
      <c r="G591" s="26" t="n">
        <v>52.62</v>
      </c>
      <c r="H591" s="43" t="n">
        <f aca="false">SUM($F591,$G591,$N$5,$N$7)</f>
        <v>1786.33</v>
      </c>
      <c r="I591" s="43" t="n">
        <f aca="false">SUM($F591,$G591,$O$5,$O$7)</f>
        <v>1992.59</v>
      </c>
      <c r="J591" s="43" t="n">
        <f aca="false">SUM($F591,$G591,$P$5,$P$7)</f>
        <v>2216.85</v>
      </c>
      <c r="K591" s="44" t="n">
        <f aca="false">SUM($F591,$G591,$Q$5,$Q$7)</f>
        <v>2534.98</v>
      </c>
    </row>
    <row r="592" s="23" customFormat="true" ht="14.25" hidden="false" customHeight="true" outlineLevel="0" collapsed="false">
      <c r="A592" s="29" t="n">
        <v>42729</v>
      </c>
      <c r="B592" s="30" t="n">
        <v>7</v>
      </c>
      <c r="C592" s="26" t="n">
        <v>1645.73</v>
      </c>
      <c r="D592" s="26" t="n">
        <v>0</v>
      </c>
      <c r="E592" s="26" t="n">
        <v>40.48</v>
      </c>
      <c r="F592" s="26" t="n">
        <v>1671.26</v>
      </c>
      <c r="G592" s="26" t="n">
        <v>52.89</v>
      </c>
      <c r="H592" s="43" t="n">
        <f aca="false">SUM($F592,$G592,$N$5,$N$7)</f>
        <v>1795.3</v>
      </c>
      <c r="I592" s="43" t="n">
        <f aca="false">SUM($F592,$G592,$O$5,$O$7)</f>
        <v>2001.56</v>
      </c>
      <c r="J592" s="43" t="n">
        <f aca="false">SUM($F592,$G592,$P$5,$P$7)</f>
        <v>2225.82</v>
      </c>
      <c r="K592" s="44" t="n">
        <f aca="false">SUM($F592,$G592,$Q$5,$Q$7)</f>
        <v>2543.95</v>
      </c>
    </row>
    <row r="593" s="23" customFormat="true" ht="14.25" hidden="false" customHeight="true" outlineLevel="0" collapsed="false">
      <c r="A593" s="29" t="n">
        <v>42729</v>
      </c>
      <c r="B593" s="30" t="n">
        <v>8</v>
      </c>
      <c r="C593" s="26" t="n">
        <v>1789.05</v>
      </c>
      <c r="D593" s="26" t="n">
        <v>0</v>
      </c>
      <c r="E593" s="26" t="n">
        <v>191.42</v>
      </c>
      <c r="F593" s="26" t="n">
        <v>1814.58</v>
      </c>
      <c r="G593" s="26" t="n">
        <v>57.43</v>
      </c>
      <c r="H593" s="43" t="n">
        <f aca="false">SUM($F593,$G593,$N$5,$N$7)</f>
        <v>1943.16</v>
      </c>
      <c r="I593" s="43" t="n">
        <f aca="false">SUM($F593,$G593,$O$5,$O$7)</f>
        <v>2149.42</v>
      </c>
      <c r="J593" s="43" t="n">
        <f aca="false">SUM($F593,$G593,$P$5,$P$7)</f>
        <v>2373.68</v>
      </c>
      <c r="K593" s="44" t="n">
        <f aca="false">SUM($F593,$G593,$Q$5,$Q$7)</f>
        <v>2691.81</v>
      </c>
    </row>
    <row r="594" s="23" customFormat="true" ht="14.25" hidden="false" customHeight="true" outlineLevel="0" collapsed="false">
      <c r="A594" s="29" t="n">
        <v>42729</v>
      </c>
      <c r="B594" s="30" t="n">
        <v>9</v>
      </c>
      <c r="C594" s="26" t="n">
        <v>1682.81</v>
      </c>
      <c r="D594" s="26" t="n">
        <v>0</v>
      </c>
      <c r="E594" s="26" t="n">
        <v>83.39</v>
      </c>
      <c r="F594" s="26" t="n">
        <v>1708.34</v>
      </c>
      <c r="G594" s="26" t="n">
        <v>54.07</v>
      </c>
      <c r="H594" s="43" t="n">
        <f aca="false">SUM($F594,$G594,$N$5,$N$7)</f>
        <v>1833.56</v>
      </c>
      <c r="I594" s="43" t="n">
        <f aca="false">SUM($F594,$G594,$O$5,$O$7)</f>
        <v>2039.82</v>
      </c>
      <c r="J594" s="43" t="n">
        <f aca="false">SUM($F594,$G594,$P$5,$P$7)</f>
        <v>2264.08</v>
      </c>
      <c r="K594" s="44" t="n">
        <f aca="false">SUM($F594,$G594,$Q$5,$Q$7)</f>
        <v>2582.21</v>
      </c>
    </row>
    <row r="595" s="23" customFormat="true" ht="14.25" hidden="false" customHeight="true" outlineLevel="0" collapsed="false">
      <c r="A595" s="29" t="n">
        <v>42729</v>
      </c>
      <c r="B595" s="30" t="n">
        <v>10</v>
      </c>
      <c r="C595" s="26" t="n">
        <v>1633.84</v>
      </c>
      <c r="D595" s="26" t="n">
        <v>0</v>
      </c>
      <c r="E595" s="26" t="n">
        <v>32.21</v>
      </c>
      <c r="F595" s="26" t="n">
        <v>1659.37</v>
      </c>
      <c r="G595" s="26" t="n">
        <v>52.52</v>
      </c>
      <c r="H595" s="43" t="n">
        <f aca="false">SUM($F595,$G595,$N$5,$N$7)</f>
        <v>1783.04</v>
      </c>
      <c r="I595" s="43" t="n">
        <f aca="false">SUM($F595,$G595,$O$5,$O$7)</f>
        <v>1989.3</v>
      </c>
      <c r="J595" s="43" t="n">
        <f aca="false">SUM($F595,$G595,$P$5,$P$7)</f>
        <v>2213.56</v>
      </c>
      <c r="K595" s="44" t="n">
        <f aca="false">SUM($F595,$G595,$Q$5,$Q$7)</f>
        <v>2531.69</v>
      </c>
    </row>
    <row r="596" s="23" customFormat="true" ht="14.25" hidden="false" customHeight="true" outlineLevel="0" collapsed="false">
      <c r="A596" s="29" t="n">
        <v>42729</v>
      </c>
      <c r="B596" s="30" t="n">
        <v>11</v>
      </c>
      <c r="C596" s="26" t="n">
        <v>1645.41</v>
      </c>
      <c r="D596" s="26" t="n">
        <v>0</v>
      </c>
      <c r="E596" s="26" t="n">
        <v>44.26</v>
      </c>
      <c r="F596" s="26" t="n">
        <v>1670.94</v>
      </c>
      <c r="G596" s="26" t="n">
        <v>52.88</v>
      </c>
      <c r="H596" s="43" t="n">
        <f aca="false">SUM($F596,$G596,$N$5,$N$7)</f>
        <v>1794.97</v>
      </c>
      <c r="I596" s="43" t="n">
        <f aca="false">SUM($F596,$G596,$O$5,$O$7)</f>
        <v>2001.23</v>
      </c>
      <c r="J596" s="43" t="n">
        <f aca="false">SUM($F596,$G596,$P$5,$P$7)</f>
        <v>2225.49</v>
      </c>
      <c r="K596" s="44" t="n">
        <f aca="false">SUM($F596,$G596,$Q$5,$Q$7)</f>
        <v>2543.62</v>
      </c>
    </row>
    <row r="597" s="23" customFormat="true" ht="14.25" hidden="false" customHeight="true" outlineLevel="0" collapsed="false">
      <c r="A597" s="29" t="n">
        <v>42729</v>
      </c>
      <c r="B597" s="30" t="n">
        <v>12</v>
      </c>
      <c r="C597" s="26" t="n">
        <v>1605.3</v>
      </c>
      <c r="D597" s="26" t="n">
        <v>0</v>
      </c>
      <c r="E597" s="26" t="n">
        <v>78.41</v>
      </c>
      <c r="F597" s="26" t="n">
        <v>1630.83</v>
      </c>
      <c r="G597" s="26" t="n">
        <v>51.61</v>
      </c>
      <c r="H597" s="43" t="n">
        <f aca="false">SUM($F597,$G597,$N$5,$N$7)</f>
        <v>1753.59</v>
      </c>
      <c r="I597" s="43" t="n">
        <f aca="false">SUM($F597,$G597,$O$5,$O$7)</f>
        <v>1959.85</v>
      </c>
      <c r="J597" s="43" t="n">
        <f aca="false">SUM($F597,$G597,$P$5,$P$7)</f>
        <v>2184.11</v>
      </c>
      <c r="K597" s="44" t="n">
        <f aca="false">SUM($F597,$G597,$Q$5,$Q$7)</f>
        <v>2502.24</v>
      </c>
    </row>
    <row r="598" s="23" customFormat="true" ht="14.25" hidden="false" customHeight="true" outlineLevel="0" collapsed="false">
      <c r="A598" s="29" t="n">
        <v>42729</v>
      </c>
      <c r="B598" s="30" t="n">
        <v>13</v>
      </c>
      <c r="C598" s="26" t="n">
        <v>1728.54</v>
      </c>
      <c r="D598" s="26" t="n">
        <v>291.73</v>
      </c>
      <c r="E598" s="26" t="n">
        <v>0</v>
      </c>
      <c r="F598" s="26" t="n">
        <v>1754.07</v>
      </c>
      <c r="G598" s="26" t="n">
        <v>55.51</v>
      </c>
      <c r="H598" s="43" t="n">
        <f aca="false">SUM($F598,$G598,$N$5,$N$7)</f>
        <v>1880.73</v>
      </c>
      <c r="I598" s="43" t="n">
        <f aca="false">SUM($F598,$G598,$O$5,$O$7)</f>
        <v>2086.99</v>
      </c>
      <c r="J598" s="43" t="n">
        <f aca="false">SUM($F598,$G598,$P$5,$P$7)</f>
        <v>2311.25</v>
      </c>
      <c r="K598" s="44" t="n">
        <f aca="false">SUM($F598,$G598,$Q$5,$Q$7)</f>
        <v>2629.38</v>
      </c>
    </row>
    <row r="599" s="23" customFormat="true" ht="14.25" hidden="false" customHeight="true" outlineLevel="0" collapsed="false">
      <c r="A599" s="29" t="n">
        <v>42729</v>
      </c>
      <c r="B599" s="30" t="n">
        <v>14</v>
      </c>
      <c r="C599" s="26" t="n">
        <v>1719.08</v>
      </c>
      <c r="D599" s="26" t="n">
        <v>302.44</v>
      </c>
      <c r="E599" s="26" t="n">
        <v>0</v>
      </c>
      <c r="F599" s="26" t="n">
        <v>1744.61</v>
      </c>
      <c r="G599" s="26" t="n">
        <v>55.21</v>
      </c>
      <c r="H599" s="43" t="n">
        <f aca="false">SUM($F599,$G599,$N$5,$N$7)</f>
        <v>1870.97</v>
      </c>
      <c r="I599" s="43" t="n">
        <f aca="false">SUM($F599,$G599,$O$5,$O$7)</f>
        <v>2077.23</v>
      </c>
      <c r="J599" s="43" t="n">
        <f aca="false">SUM($F599,$G599,$P$5,$P$7)</f>
        <v>2301.49</v>
      </c>
      <c r="K599" s="44" t="n">
        <f aca="false">SUM($F599,$G599,$Q$5,$Q$7)</f>
        <v>2619.62</v>
      </c>
    </row>
    <row r="600" s="23" customFormat="true" ht="14.25" hidden="false" customHeight="true" outlineLevel="0" collapsed="false">
      <c r="A600" s="29" t="n">
        <v>42729</v>
      </c>
      <c r="B600" s="30" t="n">
        <v>15</v>
      </c>
      <c r="C600" s="26" t="n">
        <v>1672.31</v>
      </c>
      <c r="D600" s="26" t="n">
        <v>350.33</v>
      </c>
      <c r="E600" s="26" t="n">
        <v>0</v>
      </c>
      <c r="F600" s="26" t="n">
        <v>1697.84</v>
      </c>
      <c r="G600" s="26" t="n">
        <v>53.73</v>
      </c>
      <c r="H600" s="43" t="n">
        <f aca="false">SUM($F600,$G600,$N$5,$N$7)</f>
        <v>1822.72</v>
      </c>
      <c r="I600" s="43" t="n">
        <f aca="false">SUM($F600,$G600,$O$5,$O$7)</f>
        <v>2028.98</v>
      </c>
      <c r="J600" s="43" t="n">
        <f aca="false">SUM($F600,$G600,$P$5,$P$7)</f>
        <v>2253.24</v>
      </c>
      <c r="K600" s="44" t="n">
        <f aca="false">SUM($F600,$G600,$Q$5,$Q$7)</f>
        <v>2571.37</v>
      </c>
    </row>
    <row r="601" s="23" customFormat="true" ht="14.25" hidden="false" customHeight="true" outlineLevel="0" collapsed="false">
      <c r="A601" s="29" t="n">
        <v>42729</v>
      </c>
      <c r="B601" s="30" t="n">
        <v>16</v>
      </c>
      <c r="C601" s="26" t="n">
        <v>1597.56</v>
      </c>
      <c r="D601" s="26" t="n">
        <v>428.48</v>
      </c>
      <c r="E601" s="26" t="n">
        <v>0</v>
      </c>
      <c r="F601" s="26" t="n">
        <v>1623.09</v>
      </c>
      <c r="G601" s="26" t="n">
        <v>51.37</v>
      </c>
      <c r="H601" s="43" t="n">
        <f aca="false">SUM($F601,$G601,$N$5,$N$7)</f>
        <v>1745.61</v>
      </c>
      <c r="I601" s="43" t="n">
        <f aca="false">SUM($F601,$G601,$O$5,$O$7)</f>
        <v>1951.87</v>
      </c>
      <c r="J601" s="43" t="n">
        <f aca="false">SUM($F601,$G601,$P$5,$P$7)</f>
        <v>2176.13</v>
      </c>
      <c r="K601" s="44" t="n">
        <f aca="false">SUM($F601,$G601,$Q$5,$Q$7)</f>
        <v>2494.26</v>
      </c>
    </row>
    <row r="602" s="23" customFormat="true" ht="14.25" hidden="false" customHeight="true" outlineLevel="0" collapsed="false">
      <c r="A602" s="29" t="n">
        <v>42729</v>
      </c>
      <c r="B602" s="30" t="n">
        <v>17</v>
      </c>
      <c r="C602" s="26" t="n">
        <v>1765.18</v>
      </c>
      <c r="D602" s="26" t="n">
        <v>394.56</v>
      </c>
      <c r="E602" s="26" t="n">
        <v>0</v>
      </c>
      <c r="F602" s="26" t="n">
        <v>1790.71</v>
      </c>
      <c r="G602" s="26" t="n">
        <v>56.67</v>
      </c>
      <c r="H602" s="43" t="n">
        <f aca="false">SUM($F602,$G602,$N$5,$N$7)</f>
        <v>1918.53</v>
      </c>
      <c r="I602" s="43" t="n">
        <f aca="false">SUM($F602,$G602,$O$5,$O$7)</f>
        <v>2124.79</v>
      </c>
      <c r="J602" s="43" t="n">
        <f aca="false">SUM($F602,$G602,$P$5,$P$7)</f>
        <v>2349.05</v>
      </c>
      <c r="K602" s="44" t="n">
        <f aca="false">SUM($F602,$G602,$Q$5,$Q$7)</f>
        <v>2667.18</v>
      </c>
    </row>
    <row r="603" s="23" customFormat="true" ht="14.25" hidden="false" customHeight="true" outlineLevel="0" collapsed="false">
      <c r="A603" s="29" t="n">
        <v>42729</v>
      </c>
      <c r="B603" s="30" t="n">
        <v>18</v>
      </c>
      <c r="C603" s="26" t="n">
        <v>1878.6</v>
      </c>
      <c r="D603" s="26" t="n">
        <v>129.13</v>
      </c>
      <c r="E603" s="26" t="n">
        <v>0</v>
      </c>
      <c r="F603" s="26" t="n">
        <v>1904.13</v>
      </c>
      <c r="G603" s="26" t="n">
        <v>60.26</v>
      </c>
      <c r="H603" s="43" t="n">
        <f aca="false">SUM($F603,$G603,$N$5,$N$7)</f>
        <v>2035.54</v>
      </c>
      <c r="I603" s="43" t="n">
        <f aca="false">SUM($F603,$G603,$O$5,$O$7)</f>
        <v>2241.8</v>
      </c>
      <c r="J603" s="43" t="n">
        <f aca="false">SUM($F603,$G603,$P$5,$P$7)</f>
        <v>2466.06</v>
      </c>
      <c r="K603" s="44" t="n">
        <f aca="false">SUM($F603,$G603,$Q$5,$Q$7)</f>
        <v>2784.19</v>
      </c>
    </row>
    <row r="604" s="23" customFormat="true" ht="14.25" hidden="false" customHeight="true" outlineLevel="0" collapsed="false">
      <c r="A604" s="29" t="n">
        <v>42729</v>
      </c>
      <c r="B604" s="30" t="n">
        <v>19</v>
      </c>
      <c r="C604" s="26" t="n">
        <v>1744.14</v>
      </c>
      <c r="D604" s="26" t="n">
        <v>269.32</v>
      </c>
      <c r="E604" s="26" t="n">
        <v>0</v>
      </c>
      <c r="F604" s="26" t="n">
        <v>1769.67</v>
      </c>
      <c r="G604" s="26" t="n">
        <v>56.01</v>
      </c>
      <c r="H604" s="43" t="n">
        <f aca="false">SUM($F604,$G604,$N$5,$N$7)</f>
        <v>1896.83</v>
      </c>
      <c r="I604" s="43" t="n">
        <f aca="false">SUM($F604,$G604,$O$5,$O$7)</f>
        <v>2103.09</v>
      </c>
      <c r="J604" s="43" t="n">
        <f aca="false">SUM($F604,$G604,$P$5,$P$7)</f>
        <v>2327.35</v>
      </c>
      <c r="K604" s="44" t="n">
        <f aca="false">SUM($F604,$G604,$Q$5,$Q$7)</f>
        <v>2645.48</v>
      </c>
    </row>
    <row r="605" s="23" customFormat="true" ht="14.25" hidden="false" customHeight="true" outlineLevel="0" collapsed="false">
      <c r="A605" s="29" t="n">
        <v>42729</v>
      </c>
      <c r="B605" s="30" t="n">
        <v>20</v>
      </c>
      <c r="C605" s="26" t="n">
        <v>1628.29</v>
      </c>
      <c r="D605" s="26" t="n">
        <v>393.25</v>
      </c>
      <c r="E605" s="26" t="n">
        <v>0</v>
      </c>
      <c r="F605" s="26" t="n">
        <v>1653.82</v>
      </c>
      <c r="G605" s="26" t="n">
        <v>52.34</v>
      </c>
      <c r="H605" s="43" t="n">
        <f aca="false">SUM($F605,$G605,$N$5,$N$7)</f>
        <v>1777.31</v>
      </c>
      <c r="I605" s="43" t="n">
        <f aca="false">SUM($F605,$G605,$O$5,$O$7)</f>
        <v>1983.57</v>
      </c>
      <c r="J605" s="43" t="n">
        <f aca="false">SUM($F605,$G605,$P$5,$P$7)</f>
        <v>2207.83</v>
      </c>
      <c r="K605" s="44" t="n">
        <f aca="false">SUM($F605,$G605,$Q$5,$Q$7)</f>
        <v>2525.96</v>
      </c>
    </row>
    <row r="606" s="23" customFormat="true" ht="14.25" hidden="false" customHeight="true" outlineLevel="0" collapsed="false">
      <c r="A606" s="29" t="n">
        <v>42729</v>
      </c>
      <c r="B606" s="30" t="n">
        <v>21</v>
      </c>
      <c r="C606" s="26" t="n">
        <v>1624.32</v>
      </c>
      <c r="D606" s="26" t="n">
        <v>464.9</v>
      </c>
      <c r="E606" s="26" t="n">
        <v>0</v>
      </c>
      <c r="F606" s="26" t="n">
        <v>1649.85</v>
      </c>
      <c r="G606" s="26" t="n">
        <v>52.21</v>
      </c>
      <c r="H606" s="43" t="n">
        <f aca="false">SUM($F606,$G606,$N$5,$N$7)</f>
        <v>1773.21</v>
      </c>
      <c r="I606" s="43" t="n">
        <f aca="false">SUM($F606,$G606,$O$5,$O$7)</f>
        <v>1979.47</v>
      </c>
      <c r="J606" s="43" t="n">
        <f aca="false">SUM($F606,$G606,$P$5,$P$7)</f>
        <v>2203.73</v>
      </c>
      <c r="K606" s="44" t="n">
        <f aca="false">SUM($F606,$G606,$Q$5,$Q$7)</f>
        <v>2521.86</v>
      </c>
    </row>
    <row r="607" s="23" customFormat="true" ht="14.25" hidden="false" customHeight="true" outlineLevel="0" collapsed="false">
      <c r="A607" s="29" t="n">
        <v>42729</v>
      </c>
      <c r="B607" s="30" t="n">
        <v>22</v>
      </c>
      <c r="C607" s="26" t="n">
        <v>1600.56</v>
      </c>
      <c r="D607" s="26" t="n">
        <v>0</v>
      </c>
      <c r="E607" s="26" t="n">
        <v>2.42</v>
      </c>
      <c r="F607" s="26" t="n">
        <v>1626.09</v>
      </c>
      <c r="G607" s="26" t="n">
        <v>51.46</v>
      </c>
      <c r="H607" s="43" t="n">
        <f aca="false">SUM($F607,$G607,$N$5,$N$7)</f>
        <v>1748.7</v>
      </c>
      <c r="I607" s="43" t="n">
        <f aca="false">SUM($F607,$G607,$O$5,$O$7)</f>
        <v>1954.96</v>
      </c>
      <c r="J607" s="43" t="n">
        <f aca="false">SUM($F607,$G607,$P$5,$P$7)</f>
        <v>2179.22</v>
      </c>
      <c r="K607" s="44" t="n">
        <f aca="false">SUM($F607,$G607,$Q$5,$Q$7)</f>
        <v>2497.35</v>
      </c>
    </row>
    <row r="608" s="23" customFormat="true" ht="14.25" hidden="false" customHeight="true" outlineLevel="0" collapsed="false">
      <c r="A608" s="29" t="n">
        <v>42729</v>
      </c>
      <c r="B608" s="30" t="n">
        <v>23</v>
      </c>
      <c r="C608" s="26" t="n">
        <v>1638.47</v>
      </c>
      <c r="D608" s="26" t="n">
        <v>0</v>
      </c>
      <c r="E608" s="26" t="n">
        <v>36.11</v>
      </c>
      <c r="F608" s="26" t="n">
        <v>1664</v>
      </c>
      <c r="G608" s="26" t="n">
        <v>52.66</v>
      </c>
      <c r="H608" s="43" t="n">
        <f aca="false">SUM($F608,$G608,$N$5,$N$7)</f>
        <v>1787.81</v>
      </c>
      <c r="I608" s="43" t="n">
        <f aca="false">SUM($F608,$G608,$O$5,$O$7)</f>
        <v>1994.07</v>
      </c>
      <c r="J608" s="43" t="n">
        <f aca="false">SUM($F608,$G608,$P$5,$P$7)</f>
        <v>2218.33</v>
      </c>
      <c r="K608" s="44" t="n">
        <f aca="false">SUM($F608,$G608,$Q$5,$Q$7)</f>
        <v>2536.46</v>
      </c>
    </row>
    <row r="609" s="23" customFormat="true" ht="14.25" hidden="false" customHeight="true" outlineLevel="0" collapsed="false">
      <c r="A609" s="29" t="n">
        <v>42730</v>
      </c>
      <c r="B609" s="30" t="n">
        <v>0</v>
      </c>
      <c r="C609" s="26" t="n">
        <v>1640.52</v>
      </c>
      <c r="D609" s="26" t="n">
        <v>0</v>
      </c>
      <c r="E609" s="26" t="n">
        <v>35.21</v>
      </c>
      <c r="F609" s="26" t="n">
        <v>1666.05</v>
      </c>
      <c r="G609" s="26" t="n">
        <v>52.73</v>
      </c>
      <c r="H609" s="43" t="n">
        <f aca="false">SUM($F609,$G609,$N$5,$N$7)</f>
        <v>1789.93</v>
      </c>
      <c r="I609" s="43" t="n">
        <f aca="false">SUM($F609,$G609,$O$5,$O$7)</f>
        <v>1996.19</v>
      </c>
      <c r="J609" s="43" t="n">
        <f aca="false">SUM($F609,$G609,$P$5,$P$7)</f>
        <v>2220.45</v>
      </c>
      <c r="K609" s="44" t="n">
        <f aca="false">SUM($F609,$G609,$Q$5,$Q$7)</f>
        <v>2538.58</v>
      </c>
    </row>
    <row r="610" s="23" customFormat="true" ht="14.25" hidden="false" customHeight="true" outlineLevel="0" collapsed="false">
      <c r="A610" s="29" t="n">
        <v>42730</v>
      </c>
      <c r="B610" s="30" t="n">
        <v>1</v>
      </c>
      <c r="C610" s="26" t="n">
        <v>1637.57</v>
      </c>
      <c r="D610" s="26" t="n">
        <v>0</v>
      </c>
      <c r="E610" s="26" t="n">
        <v>33.6</v>
      </c>
      <c r="F610" s="26" t="n">
        <v>1663.1</v>
      </c>
      <c r="G610" s="26" t="n">
        <v>52.63</v>
      </c>
      <c r="H610" s="43" t="n">
        <f aca="false">SUM($F610,$G610,$N$5,$N$7)</f>
        <v>1786.88</v>
      </c>
      <c r="I610" s="43" t="n">
        <f aca="false">SUM($F610,$G610,$O$5,$O$7)</f>
        <v>1993.14</v>
      </c>
      <c r="J610" s="43" t="n">
        <f aca="false">SUM($F610,$G610,$P$5,$P$7)</f>
        <v>2217.4</v>
      </c>
      <c r="K610" s="44" t="n">
        <f aca="false">SUM($F610,$G610,$Q$5,$Q$7)</f>
        <v>2535.53</v>
      </c>
    </row>
    <row r="611" s="23" customFormat="true" ht="14.25" hidden="false" customHeight="true" outlineLevel="0" collapsed="false">
      <c r="A611" s="29" t="n">
        <v>42730</v>
      </c>
      <c r="B611" s="30" t="n">
        <v>2</v>
      </c>
      <c r="C611" s="26" t="n">
        <v>1642.49</v>
      </c>
      <c r="D611" s="26" t="n">
        <v>0</v>
      </c>
      <c r="E611" s="26" t="n">
        <v>110.08</v>
      </c>
      <c r="F611" s="26" t="n">
        <v>1668.02</v>
      </c>
      <c r="G611" s="26" t="n">
        <v>52.79</v>
      </c>
      <c r="H611" s="43" t="n">
        <f aca="false">SUM($F611,$G611,$N$5,$N$7)</f>
        <v>1791.96</v>
      </c>
      <c r="I611" s="43" t="n">
        <f aca="false">SUM($F611,$G611,$O$5,$O$7)</f>
        <v>1998.22</v>
      </c>
      <c r="J611" s="43" t="n">
        <f aca="false">SUM($F611,$G611,$P$5,$P$7)</f>
        <v>2222.48</v>
      </c>
      <c r="K611" s="44" t="n">
        <f aca="false">SUM($F611,$G611,$Q$5,$Q$7)</f>
        <v>2540.61</v>
      </c>
    </row>
    <row r="612" s="23" customFormat="true" ht="14.25" hidden="false" customHeight="true" outlineLevel="0" collapsed="false">
      <c r="A612" s="29" t="n">
        <v>42730</v>
      </c>
      <c r="B612" s="30" t="n">
        <v>3</v>
      </c>
      <c r="C612" s="26" t="n">
        <v>1588.91</v>
      </c>
      <c r="D612" s="26" t="n">
        <v>0</v>
      </c>
      <c r="E612" s="26" t="n">
        <v>55.24</v>
      </c>
      <c r="F612" s="26" t="n">
        <v>1614.44</v>
      </c>
      <c r="G612" s="26" t="n">
        <v>51.09</v>
      </c>
      <c r="H612" s="43" t="n">
        <f aca="false">SUM($F612,$G612,$N$5,$N$7)</f>
        <v>1736.68</v>
      </c>
      <c r="I612" s="43" t="n">
        <f aca="false">SUM($F612,$G612,$O$5,$O$7)</f>
        <v>1942.94</v>
      </c>
      <c r="J612" s="43" t="n">
        <f aca="false">SUM($F612,$G612,$P$5,$P$7)</f>
        <v>2167.2</v>
      </c>
      <c r="K612" s="44" t="n">
        <f aca="false">SUM($F612,$G612,$Q$5,$Q$7)</f>
        <v>2485.33</v>
      </c>
    </row>
    <row r="613" s="23" customFormat="true" ht="14.25" hidden="false" customHeight="true" outlineLevel="0" collapsed="false">
      <c r="A613" s="29" t="n">
        <v>42730</v>
      </c>
      <c r="B613" s="30" t="n">
        <v>4</v>
      </c>
      <c r="C613" s="26" t="n">
        <v>1635.45</v>
      </c>
      <c r="D613" s="26" t="n">
        <v>0</v>
      </c>
      <c r="E613" s="26" t="n">
        <v>103.52</v>
      </c>
      <c r="F613" s="26" t="n">
        <v>1660.98</v>
      </c>
      <c r="G613" s="26" t="n">
        <v>52.57</v>
      </c>
      <c r="H613" s="43" t="n">
        <f aca="false">SUM($F613,$G613,$N$5,$N$7)</f>
        <v>1784.7</v>
      </c>
      <c r="I613" s="43" t="n">
        <f aca="false">SUM($F613,$G613,$O$5,$O$7)</f>
        <v>1990.96</v>
      </c>
      <c r="J613" s="43" t="n">
        <f aca="false">SUM($F613,$G613,$P$5,$P$7)</f>
        <v>2215.22</v>
      </c>
      <c r="K613" s="44" t="n">
        <f aca="false">SUM($F613,$G613,$Q$5,$Q$7)</f>
        <v>2533.35</v>
      </c>
    </row>
    <row r="614" s="23" customFormat="true" ht="14.25" hidden="false" customHeight="true" outlineLevel="0" collapsed="false">
      <c r="A614" s="29" t="n">
        <v>42730</v>
      </c>
      <c r="B614" s="30" t="n">
        <v>5</v>
      </c>
      <c r="C614" s="26" t="n">
        <v>1682.7</v>
      </c>
      <c r="D614" s="26" t="n">
        <v>0</v>
      </c>
      <c r="E614" s="26" t="n">
        <v>80.99</v>
      </c>
      <c r="F614" s="26" t="n">
        <v>1708.23</v>
      </c>
      <c r="G614" s="26" t="n">
        <v>54.06</v>
      </c>
      <c r="H614" s="43" t="n">
        <f aca="false">SUM($F614,$G614,$N$5,$N$7)</f>
        <v>1833.44</v>
      </c>
      <c r="I614" s="43" t="n">
        <f aca="false">SUM($F614,$G614,$O$5,$O$7)</f>
        <v>2039.7</v>
      </c>
      <c r="J614" s="43" t="n">
        <f aca="false">SUM($F614,$G614,$P$5,$P$7)</f>
        <v>2263.96</v>
      </c>
      <c r="K614" s="44" t="n">
        <f aca="false">SUM($F614,$G614,$Q$5,$Q$7)</f>
        <v>2582.09</v>
      </c>
    </row>
    <row r="615" s="23" customFormat="true" ht="14.25" hidden="false" customHeight="true" outlineLevel="0" collapsed="false">
      <c r="A615" s="29" t="n">
        <v>42730</v>
      </c>
      <c r="B615" s="30" t="n">
        <v>6</v>
      </c>
      <c r="C615" s="26" t="n">
        <v>1707.94</v>
      </c>
      <c r="D615" s="26" t="n">
        <v>0</v>
      </c>
      <c r="E615" s="26" t="n">
        <v>106.14</v>
      </c>
      <c r="F615" s="26" t="n">
        <v>1733.47</v>
      </c>
      <c r="G615" s="26" t="n">
        <v>54.86</v>
      </c>
      <c r="H615" s="43" t="n">
        <f aca="false">SUM($F615,$G615,$N$5,$N$7)</f>
        <v>1859.48</v>
      </c>
      <c r="I615" s="43" t="n">
        <f aca="false">SUM($F615,$G615,$O$5,$O$7)</f>
        <v>2065.74</v>
      </c>
      <c r="J615" s="43" t="n">
        <f aca="false">SUM($F615,$G615,$P$5,$P$7)</f>
        <v>2290</v>
      </c>
      <c r="K615" s="44" t="n">
        <f aca="false">SUM($F615,$G615,$Q$5,$Q$7)</f>
        <v>2608.13</v>
      </c>
    </row>
    <row r="616" s="23" customFormat="true" ht="14.25" hidden="false" customHeight="true" outlineLevel="0" collapsed="false">
      <c r="A616" s="29" t="n">
        <v>42730</v>
      </c>
      <c r="B616" s="30" t="n">
        <v>7</v>
      </c>
      <c r="C616" s="26" t="n">
        <v>1846.92</v>
      </c>
      <c r="D616" s="26" t="n">
        <v>0</v>
      </c>
      <c r="E616" s="26" t="n">
        <v>256.17</v>
      </c>
      <c r="F616" s="26" t="n">
        <v>1872.45</v>
      </c>
      <c r="G616" s="26" t="n">
        <v>59.26</v>
      </c>
      <c r="H616" s="43" t="n">
        <f aca="false">SUM($F616,$G616,$N$5,$N$7)</f>
        <v>2002.86</v>
      </c>
      <c r="I616" s="43" t="n">
        <f aca="false">SUM($F616,$G616,$O$5,$O$7)</f>
        <v>2209.12</v>
      </c>
      <c r="J616" s="43" t="n">
        <f aca="false">SUM($F616,$G616,$P$5,$P$7)</f>
        <v>2433.38</v>
      </c>
      <c r="K616" s="44" t="n">
        <f aca="false">SUM($F616,$G616,$Q$5,$Q$7)</f>
        <v>2751.51</v>
      </c>
    </row>
    <row r="617" s="23" customFormat="true" ht="14.25" hidden="false" customHeight="true" outlineLevel="0" collapsed="false">
      <c r="A617" s="29" t="n">
        <v>42730</v>
      </c>
      <c r="B617" s="30" t="n">
        <v>8</v>
      </c>
      <c r="C617" s="26" t="n">
        <v>1853.91</v>
      </c>
      <c r="D617" s="26" t="n">
        <v>159.64</v>
      </c>
      <c r="E617" s="26" t="n">
        <v>0</v>
      </c>
      <c r="F617" s="26" t="n">
        <v>1879.44</v>
      </c>
      <c r="G617" s="26" t="n">
        <v>59.48</v>
      </c>
      <c r="H617" s="43" t="n">
        <f aca="false">SUM($F617,$G617,$N$5,$N$7)</f>
        <v>2010.07</v>
      </c>
      <c r="I617" s="43" t="n">
        <f aca="false">SUM($F617,$G617,$O$5,$O$7)</f>
        <v>2216.33</v>
      </c>
      <c r="J617" s="43" t="n">
        <f aca="false">SUM($F617,$G617,$P$5,$P$7)</f>
        <v>2440.59</v>
      </c>
      <c r="K617" s="44" t="n">
        <f aca="false">SUM($F617,$G617,$Q$5,$Q$7)</f>
        <v>2758.72</v>
      </c>
    </row>
    <row r="618" s="23" customFormat="true" ht="14.25" hidden="false" customHeight="true" outlineLevel="0" collapsed="false">
      <c r="A618" s="29" t="n">
        <v>42730</v>
      </c>
      <c r="B618" s="30" t="n">
        <v>9</v>
      </c>
      <c r="C618" s="26" t="n">
        <v>1830.31</v>
      </c>
      <c r="D618" s="26" t="n">
        <v>181.57</v>
      </c>
      <c r="E618" s="26" t="n">
        <v>0</v>
      </c>
      <c r="F618" s="26" t="n">
        <v>1855.84</v>
      </c>
      <c r="G618" s="26" t="n">
        <v>58.73</v>
      </c>
      <c r="H618" s="43" t="n">
        <f aca="false">SUM($F618,$G618,$N$5,$N$7)</f>
        <v>1985.72</v>
      </c>
      <c r="I618" s="43" t="n">
        <f aca="false">SUM($F618,$G618,$O$5,$O$7)</f>
        <v>2191.98</v>
      </c>
      <c r="J618" s="43" t="n">
        <f aca="false">SUM($F618,$G618,$P$5,$P$7)</f>
        <v>2416.24</v>
      </c>
      <c r="K618" s="44" t="n">
        <f aca="false">SUM($F618,$G618,$Q$5,$Q$7)</f>
        <v>2734.37</v>
      </c>
    </row>
    <row r="619" s="23" customFormat="true" ht="14.25" hidden="false" customHeight="true" outlineLevel="0" collapsed="false">
      <c r="A619" s="29" t="n">
        <v>42730</v>
      </c>
      <c r="B619" s="30" t="n">
        <v>10</v>
      </c>
      <c r="C619" s="26" t="n">
        <v>1859.95</v>
      </c>
      <c r="D619" s="26" t="n">
        <v>150.39</v>
      </c>
      <c r="E619" s="26" t="n">
        <v>0</v>
      </c>
      <c r="F619" s="26" t="n">
        <v>1885.48</v>
      </c>
      <c r="G619" s="26" t="n">
        <v>59.67</v>
      </c>
      <c r="H619" s="43" t="n">
        <f aca="false">SUM($F619,$G619,$N$5,$N$7)</f>
        <v>2016.3</v>
      </c>
      <c r="I619" s="43" t="n">
        <f aca="false">SUM($F619,$G619,$O$5,$O$7)</f>
        <v>2222.56</v>
      </c>
      <c r="J619" s="43" t="n">
        <f aca="false">SUM($F619,$G619,$P$5,$P$7)</f>
        <v>2446.82</v>
      </c>
      <c r="K619" s="44" t="n">
        <f aca="false">SUM($F619,$G619,$Q$5,$Q$7)</f>
        <v>2764.95</v>
      </c>
    </row>
    <row r="620" s="23" customFormat="true" ht="14.25" hidden="false" customHeight="true" outlineLevel="0" collapsed="false">
      <c r="A620" s="29" t="n">
        <v>42730</v>
      </c>
      <c r="B620" s="30" t="n">
        <v>11</v>
      </c>
      <c r="C620" s="26" t="n">
        <v>1825.49</v>
      </c>
      <c r="D620" s="26" t="n">
        <v>187.7</v>
      </c>
      <c r="E620" s="26" t="n">
        <v>0</v>
      </c>
      <c r="F620" s="26" t="n">
        <v>1851.02</v>
      </c>
      <c r="G620" s="26" t="n">
        <v>58.58</v>
      </c>
      <c r="H620" s="43" t="n">
        <f aca="false">SUM($F620,$G620,$N$5,$N$7)</f>
        <v>1980.75</v>
      </c>
      <c r="I620" s="43" t="n">
        <f aca="false">SUM($F620,$G620,$O$5,$O$7)</f>
        <v>2187.01</v>
      </c>
      <c r="J620" s="43" t="n">
        <f aca="false">SUM($F620,$G620,$P$5,$P$7)</f>
        <v>2411.27</v>
      </c>
      <c r="K620" s="44" t="n">
        <f aca="false">SUM($F620,$G620,$Q$5,$Q$7)</f>
        <v>2729.4</v>
      </c>
    </row>
    <row r="621" s="23" customFormat="true" ht="14.25" hidden="false" customHeight="true" outlineLevel="0" collapsed="false">
      <c r="A621" s="29" t="n">
        <v>42730</v>
      </c>
      <c r="B621" s="30" t="n">
        <v>12</v>
      </c>
      <c r="C621" s="26" t="n">
        <v>1780.81</v>
      </c>
      <c r="D621" s="26" t="n">
        <v>233.84</v>
      </c>
      <c r="E621" s="26" t="n">
        <v>0</v>
      </c>
      <c r="F621" s="26" t="n">
        <v>1806.34</v>
      </c>
      <c r="G621" s="26" t="n">
        <v>57.17</v>
      </c>
      <c r="H621" s="43" t="n">
        <f aca="false">SUM($F621,$G621,$N$5,$N$7)</f>
        <v>1934.66</v>
      </c>
      <c r="I621" s="43" t="n">
        <f aca="false">SUM($F621,$G621,$O$5,$O$7)</f>
        <v>2140.92</v>
      </c>
      <c r="J621" s="43" t="n">
        <f aca="false">SUM($F621,$G621,$P$5,$P$7)</f>
        <v>2365.18</v>
      </c>
      <c r="K621" s="44" t="n">
        <f aca="false">SUM($F621,$G621,$Q$5,$Q$7)</f>
        <v>2683.31</v>
      </c>
    </row>
    <row r="622" s="23" customFormat="true" ht="14.25" hidden="false" customHeight="true" outlineLevel="0" collapsed="false">
      <c r="A622" s="29" t="n">
        <v>42730</v>
      </c>
      <c r="B622" s="30" t="n">
        <v>13</v>
      </c>
      <c r="C622" s="26" t="n">
        <v>1756.53</v>
      </c>
      <c r="D622" s="26" t="n">
        <v>258.83</v>
      </c>
      <c r="E622" s="26" t="n">
        <v>0</v>
      </c>
      <c r="F622" s="26" t="n">
        <v>1782.06</v>
      </c>
      <c r="G622" s="26" t="n">
        <v>56.4</v>
      </c>
      <c r="H622" s="43" t="n">
        <f aca="false">SUM($F622,$G622,$N$5,$N$7)</f>
        <v>1909.61</v>
      </c>
      <c r="I622" s="43" t="n">
        <f aca="false">SUM($F622,$G622,$O$5,$O$7)</f>
        <v>2115.87</v>
      </c>
      <c r="J622" s="43" t="n">
        <f aca="false">SUM($F622,$G622,$P$5,$P$7)</f>
        <v>2340.13</v>
      </c>
      <c r="K622" s="44" t="n">
        <f aca="false">SUM($F622,$G622,$Q$5,$Q$7)</f>
        <v>2658.26</v>
      </c>
    </row>
    <row r="623" s="23" customFormat="true" ht="14.25" hidden="false" customHeight="true" outlineLevel="0" collapsed="false">
      <c r="A623" s="29" t="n">
        <v>42730</v>
      </c>
      <c r="B623" s="30" t="n">
        <v>14</v>
      </c>
      <c r="C623" s="26" t="n">
        <v>1746.04</v>
      </c>
      <c r="D623" s="26" t="n">
        <v>270.82</v>
      </c>
      <c r="E623" s="26" t="n">
        <v>0</v>
      </c>
      <c r="F623" s="26" t="n">
        <v>1771.57</v>
      </c>
      <c r="G623" s="26" t="n">
        <v>56.07</v>
      </c>
      <c r="H623" s="43" t="n">
        <f aca="false">SUM($F623,$G623,$N$5,$N$7)</f>
        <v>1898.79</v>
      </c>
      <c r="I623" s="43" t="n">
        <f aca="false">SUM($F623,$G623,$O$5,$O$7)</f>
        <v>2105.05</v>
      </c>
      <c r="J623" s="43" t="n">
        <f aca="false">SUM($F623,$G623,$P$5,$P$7)</f>
        <v>2329.31</v>
      </c>
      <c r="K623" s="44" t="n">
        <f aca="false">SUM($F623,$G623,$Q$5,$Q$7)</f>
        <v>2647.44</v>
      </c>
    </row>
    <row r="624" s="23" customFormat="true" ht="14.25" hidden="false" customHeight="true" outlineLevel="0" collapsed="false">
      <c r="A624" s="29" t="n">
        <v>42730</v>
      </c>
      <c r="B624" s="30" t="n">
        <v>15</v>
      </c>
      <c r="C624" s="26" t="n">
        <v>1747.85</v>
      </c>
      <c r="D624" s="26" t="n">
        <v>268.25</v>
      </c>
      <c r="E624" s="26" t="n">
        <v>0</v>
      </c>
      <c r="F624" s="26" t="n">
        <v>1773.38</v>
      </c>
      <c r="G624" s="26" t="n">
        <v>56.12</v>
      </c>
      <c r="H624" s="43" t="n">
        <f aca="false">SUM($F624,$G624,$N$5,$N$7)</f>
        <v>1900.65</v>
      </c>
      <c r="I624" s="43" t="n">
        <f aca="false">SUM($F624,$G624,$O$5,$O$7)</f>
        <v>2106.91</v>
      </c>
      <c r="J624" s="43" t="n">
        <f aca="false">SUM($F624,$G624,$P$5,$P$7)</f>
        <v>2331.17</v>
      </c>
      <c r="K624" s="44" t="n">
        <f aca="false">SUM($F624,$G624,$Q$5,$Q$7)</f>
        <v>2649.3</v>
      </c>
    </row>
    <row r="625" s="23" customFormat="true" ht="14.25" hidden="false" customHeight="true" outlineLevel="0" collapsed="false">
      <c r="A625" s="29" t="n">
        <v>42730</v>
      </c>
      <c r="B625" s="30" t="n">
        <v>16</v>
      </c>
      <c r="C625" s="26" t="n">
        <v>1642.07</v>
      </c>
      <c r="D625" s="26" t="n">
        <v>378.9</v>
      </c>
      <c r="E625" s="26" t="n">
        <v>0</v>
      </c>
      <c r="F625" s="26" t="n">
        <v>1667.6</v>
      </c>
      <c r="G625" s="26" t="n">
        <v>52.78</v>
      </c>
      <c r="H625" s="43" t="n">
        <f aca="false">SUM($F625,$G625,$N$5,$N$7)</f>
        <v>1791.53</v>
      </c>
      <c r="I625" s="43" t="n">
        <f aca="false">SUM($F625,$G625,$O$5,$O$7)</f>
        <v>1997.79</v>
      </c>
      <c r="J625" s="43" t="n">
        <f aca="false">SUM($F625,$G625,$P$5,$P$7)</f>
        <v>2222.05</v>
      </c>
      <c r="K625" s="44" t="n">
        <f aca="false">SUM($F625,$G625,$Q$5,$Q$7)</f>
        <v>2540.18</v>
      </c>
    </row>
    <row r="626" s="23" customFormat="true" ht="14.25" hidden="false" customHeight="true" outlineLevel="0" collapsed="false">
      <c r="A626" s="29" t="n">
        <v>42730</v>
      </c>
      <c r="B626" s="30" t="n">
        <v>17</v>
      </c>
      <c r="C626" s="26" t="n">
        <v>1826.21</v>
      </c>
      <c r="D626" s="26" t="n">
        <v>180.7</v>
      </c>
      <c r="E626" s="26" t="n">
        <v>0</v>
      </c>
      <c r="F626" s="26" t="n">
        <v>1851.74</v>
      </c>
      <c r="G626" s="26" t="n">
        <v>58.6</v>
      </c>
      <c r="H626" s="43" t="n">
        <f aca="false">SUM($F626,$G626,$N$5,$N$7)</f>
        <v>1981.49</v>
      </c>
      <c r="I626" s="43" t="n">
        <f aca="false">SUM($F626,$G626,$O$5,$O$7)</f>
        <v>2187.75</v>
      </c>
      <c r="J626" s="43" t="n">
        <f aca="false">SUM($F626,$G626,$P$5,$P$7)</f>
        <v>2412.01</v>
      </c>
      <c r="K626" s="44" t="n">
        <f aca="false">SUM($F626,$G626,$Q$5,$Q$7)</f>
        <v>2730.14</v>
      </c>
    </row>
    <row r="627" s="23" customFormat="true" ht="14.25" hidden="false" customHeight="true" outlineLevel="0" collapsed="false">
      <c r="A627" s="29" t="n">
        <v>42730</v>
      </c>
      <c r="B627" s="30" t="n">
        <v>18</v>
      </c>
      <c r="C627" s="26" t="n">
        <v>1874.18</v>
      </c>
      <c r="D627" s="26" t="n">
        <v>132.95</v>
      </c>
      <c r="E627" s="26" t="n">
        <v>0</v>
      </c>
      <c r="F627" s="26" t="n">
        <v>1899.71</v>
      </c>
      <c r="G627" s="26" t="n">
        <v>60.12</v>
      </c>
      <c r="H627" s="43" t="n">
        <f aca="false">SUM($F627,$G627,$N$5,$N$7)</f>
        <v>2030.98</v>
      </c>
      <c r="I627" s="43" t="n">
        <f aca="false">SUM($F627,$G627,$O$5,$O$7)</f>
        <v>2237.24</v>
      </c>
      <c r="J627" s="43" t="n">
        <f aca="false">SUM($F627,$G627,$P$5,$P$7)</f>
        <v>2461.5</v>
      </c>
      <c r="K627" s="44" t="n">
        <f aca="false">SUM($F627,$G627,$Q$5,$Q$7)</f>
        <v>2779.63</v>
      </c>
    </row>
    <row r="628" s="23" customFormat="true" ht="14.25" hidden="false" customHeight="true" outlineLevel="0" collapsed="false">
      <c r="A628" s="29" t="n">
        <v>42730</v>
      </c>
      <c r="B628" s="30" t="n">
        <v>19</v>
      </c>
      <c r="C628" s="26" t="n">
        <v>2129.1</v>
      </c>
      <c r="D628" s="26" t="n">
        <v>0</v>
      </c>
      <c r="E628" s="26" t="n">
        <v>134.74</v>
      </c>
      <c r="F628" s="26" t="n">
        <v>2154.63</v>
      </c>
      <c r="G628" s="26" t="n">
        <v>68.19</v>
      </c>
      <c r="H628" s="43" t="n">
        <f aca="false">SUM($F628,$G628,$N$5,$N$7)</f>
        <v>2293.97</v>
      </c>
      <c r="I628" s="43" t="n">
        <f aca="false">SUM($F628,$G628,$O$5,$O$7)</f>
        <v>2500.23</v>
      </c>
      <c r="J628" s="43" t="n">
        <f aca="false">SUM($F628,$G628,$P$5,$P$7)</f>
        <v>2724.49</v>
      </c>
      <c r="K628" s="44" t="n">
        <f aca="false">SUM($F628,$G628,$Q$5,$Q$7)</f>
        <v>3042.62</v>
      </c>
    </row>
    <row r="629" s="23" customFormat="true" ht="14.25" hidden="false" customHeight="true" outlineLevel="0" collapsed="false">
      <c r="A629" s="29" t="n">
        <v>42730</v>
      </c>
      <c r="B629" s="30" t="n">
        <v>20</v>
      </c>
      <c r="C629" s="26" t="n">
        <v>1688.27</v>
      </c>
      <c r="D629" s="26" t="n">
        <v>0</v>
      </c>
      <c r="E629" s="26" t="n">
        <v>95.24</v>
      </c>
      <c r="F629" s="26" t="n">
        <v>1713.8</v>
      </c>
      <c r="G629" s="26" t="n">
        <v>54.24</v>
      </c>
      <c r="H629" s="43" t="n">
        <f aca="false">SUM($F629,$G629,$N$5,$N$7)</f>
        <v>1839.19</v>
      </c>
      <c r="I629" s="43" t="n">
        <f aca="false">SUM($F629,$G629,$O$5,$O$7)</f>
        <v>2045.45</v>
      </c>
      <c r="J629" s="43" t="n">
        <f aca="false">SUM($F629,$G629,$P$5,$P$7)</f>
        <v>2269.71</v>
      </c>
      <c r="K629" s="44" t="n">
        <f aca="false">SUM($F629,$G629,$Q$5,$Q$7)</f>
        <v>2587.84</v>
      </c>
    </row>
    <row r="630" s="23" customFormat="true" ht="14.25" hidden="false" customHeight="true" outlineLevel="0" collapsed="false">
      <c r="A630" s="29" t="n">
        <v>42730</v>
      </c>
      <c r="B630" s="30" t="n">
        <v>21</v>
      </c>
      <c r="C630" s="26" t="n">
        <v>1744.3</v>
      </c>
      <c r="D630" s="26" t="n">
        <v>0</v>
      </c>
      <c r="E630" s="26" t="n">
        <v>168.5</v>
      </c>
      <c r="F630" s="26" t="n">
        <v>1769.83</v>
      </c>
      <c r="G630" s="26" t="n">
        <v>56.01</v>
      </c>
      <c r="H630" s="43" t="n">
        <f aca="false">SUM($F630,$G630,$N$5,$N$7)</f>
        <v>1896.99</v>
      </c>
      <c r="I630" s="43" t="n">
        <f aca="false">SUM($F630,$G630,$O$5,$O$7)</f>
        <v>2103.25</v>
      </c>
      <c r="J630" s="43" t="n">
        <f aca="false">SUM($F630,$G630,$P$5,$P$7)</f>
        <v>2327.51</v>
      </c>
      <c r="K630" s="44" t="n">
        <f aca="false">SUM($F630,$G630,$Q$5,$Q$7)</f>
        <v>2645.64</v>
      </c>
    </row>
    <row r="631" s="23" customFormat="true" ht="14.25" hidden="false" customHeight="true" outlineLevel="0" collapsed="false">
      <c r="A631" s="29" t="n">
        <v>42730</v>
      </c>
      <c r="B631" s="30" t="n">
        <v>22</v>
      </c>
      <c r="C631" s="26" t="n">
        <v>1614.87</v>
      </c>
      <c r="D631" s="26" t="n">
        <v>0</v>
      </c>
      <c r="E631" s="26" t="n">
        <v>51.5</v>
      </c>
      <c r="F631" s="26" t="n">
        <v>1640.4</v>
      </c>
      <c r="G631" s="26" t="n">
        <v>51.92</v>
      </c>
      <c r="H631" s="43" t="n">
        <f aca="false">SUM($F631,$G631,$N$5,$N$7)</f>
        <v>1763.47</v>
      </c>
      <c r="I631" s="43" t="n">
        <f aca="false">SUM($F631,$G631,$O$5,$O$7)</f>
        <v>1969.73</v>
      </c>
      <c r="J631" s="43" t="n">
        <f aca="false">SUM($F631,$G631,$P$5,$P$7)</f>
        <v>2193.99</v>
      </c>
      <c r="K631" s="44" t="n">
        <f aca="false">SUM($F631,$G631,$Q$5,$Q$7)</f>
        <v>2512.12</v>
      </c>
    </row>
    <row r="632" s="23" customFormat="true" ht="14.25" hidden="false" customHeight="true" outlineLevel="0" collapsed="false">
      <c r="A632" s="29" t="n">
        <v>42730</v>
      </c>
      <c r="B632" s="30" t="n">
        <v>23</v>
      </c>
      <c r="C632" s="26" t="n">
        <v>1646.61</v>
      </c>
      <c r="D632" s="26" t="n">
        <v>0</v>
      </c>
      <c r="E632" s="26" t="n">
        <v>45.53</v>
      </c>
      <c r="F632" s="26" t="n">
        <v>1672.14</v>
      </c>
      <c r="G632" s="26" t="n">
        <v>52.92</v>
      </c>
      <c r="H632" s="43" t="n">
        <f aca="false">SUM($F632,$G632,$N$5,$N$7)</f>
        <v>1796.21</v>
      </c>
      <c r="I632" s="43" t="n">
        <f aca="false">SUM($F632,$G632,$O$5,$O$7)</f>
        <v>2002.47</v>
      </c>
      <c r="J632" s="43" t="n">
        <f aca="false">SUM($F632,$G632,$P$5,$P$7)</f>
        <v>2226.73</v>
      </c>
      <c r="K632" s="44" t="n">
        <f aca="false">SUM($F632,$G632,$Q$5,$Q$7)</f>
        <v>2544.86</v>
      </c>
    </row>
    <row r="633" s="23" customFormat="true" ht="14.25" hidden="false" customHeight="true" outlineLevel="0" collapsed="false">
      <c r="A633" s="29" t="n">
        <v>42731</v>
      </c>
      <c r="B633" s="30" t="n">
        <v>0</v>
      </c>
      <c r="C633" s="26" t="n">
        <v>1803.66</v>
      </c>
      <c r="D633" s="26" t="n">
        <v>0</v>
      </c>
      <c r="E633" s="26" t="n">
        <v>339.34</v>
      </c>
      <c r="F633" s="26" t="n">
        <v>1829.19</v>
      </c>
      <c r="G633" s="26" t="n">
        <v>57.89</v>
      </c>
      <c r="H633" s="43" t="n">
        <f aca="false">SUM($F633,$G633,$N$5,$N$7)</f>
        <v>1958.23</v>
      </c>
      <c r="I633" s="43" t="n">
        <f aca="false">SUM($F633,$G633,$O$5,$O$7)</f>
        <v>2164.49</v>
      </c>
      <c r="J633" s="43" t="n">
        <f aca="false">SUM($F633,$G633,$P$5,$P$7)</f>
        <v>2388.75</v>
      </c>
      <c r="K633" s="44" t="n">
        <f aca="false">SUM($F633,$G633,$Q$5,$Q$7)</f>
        <v>2706.88</v>
      </c>
    </row>
    <row r="634" s="23" customFormat="true" ht="14.25" hidden="false" customHeight="true" outlineLevel="0" collapsed="false">
      <c r="A634" s="29" t="n">
        <v>42731</v>
      </c>
      <c r="B634" s="30" t="n">
        <v>1</v>
      </c>
      <c r="C634" s="26" t="n">
        <v>1806.76</v>
      </c>
      <c r="D634" s="26" t="n">
        <v>0</v>
      </c>
      <c r="E634" s="26" t="n">
        <v>1890.63</v>
      </c>
      <c r="F634" s="26" t="n">
        <v>1832.29</v>
      </c>
      <c r="G634" s="26" t="n">
        <v>57.99</v>
      </c>
      <c r="H634" s="43" t="n">
        <f aca="false">SUM($F634,$G634,$N$5,$N$7)</f>
        <v>1961.43</v>
      </c>
      <c r="I634" s="43" t="n">
        <f aca="false">SUM($F634,$G634,$O$5,$O$7)</f>
        <v>2167.69</v>
      </c>
      <c r="J634" s="43" t="n">
        <f aca="false">SUM($F634,$G634,$P$5,$P$7)</f>
        <v>2391.95</v>
      </c>
      <c r="K634" s="44" t="n">
        <f aca="false">SUM($F634,$G634,$Q$5,$Q$7)</f>
        <v>2710.08</v>
      </c>
    </row>
    <row r="635" s="23" customFormat="true" ht="14.25" hidden="false" customHeight="true" outlineLevel="0" collapsed="false">
      <c r="A635" s="29" t="n">
        <v>42731</v>
      </c>
      <c r="B635" s="30" t="n">
        <v>2</v>
      </c>
      <c r="C635" s="26" t="n">
        <v>1791.78</v>
      </c>
      <c r="D635" s="26" t="n">
        <v>0</v>
      </c>
      <c r="E635" s="26" t="n">
        <v>714.56</v>
      </c>
      <c r="F635" s="26" t="n">
        <v>1817.31</v>
      </c>
      <c r="G635" s="26" t="n">
        <v>57.51</v>
      </c>
      <c r="H635" s="43" t="n">
        <f aca="false">SUM($F635,$G635,$N$5,$N$7)</f>
        <v>1945.97</v>
      </c>
      <c r="I635" s="43" t="n">
        <f aca="false">SUM($F635,$G635,$O$5,$O$7)</f>
        <v>2152.23</v>
      </c>
      <c r="J635" s="43" t="n">
        <f aca="false">SUM($F635,$G635,$P$5,$P$7)</f>
        <v>2376.49</v>
      </c>
      <c r="K635" s="44" t="n">
        <f aca="false">SUM($F635,$G635,$Q$5,$Q$7)</f>
        <v>2694.62</v>
      </c>
    </row>
    <row r="636" s="23" customFormat="true" ht="14.25" hidden="false" customHeight="true" outlineLevel="0" collapsed="false">
      <c r="A636" s="29" t="n">
        <v>42731</v>
      </c>
      <c r="B636" s="30" t="n">
        <v>3</v>
      </c>
      <c r="C636" s="26" t="n">
        <v>1695.5</v>
      </c>
      <c r="D636" s="26" t="n">
        <v>0</v>
      </c>
      <c r="E636" s="26" t="n">
        <v>1098.88</v>
      </c>
      <c r="F636" s="26" t="n">
        <v>1721.03</v>
      </c>
      <c r="G636" s="26" t="n">
        <v>54.47</v>
      </c>
      <c r="H636" s="43" t="n">
        <f aca="false">SUM($F636,$G636,$N$5,$N$7)</f>
        <v>1846.65</v>
      </c>
      <c r="I636" s="43" t="n">
        <f aca="false">SUM($F636,$G636,$O$5,$O$7)</f>
        <v>2052.91</v>
      </c>
      <c r="J636" s="43" t="n">
        <f aca="false">SUM($F636,$G636,$P$5,$P$7)</f>
        <v>2277.17</v>
      </c>
      <c r="K636" s="44" t="n">
        <f aca="false">SUM($F636,$G636,$Q$5,$Q$7)</f>
        <v>2595.3</v>
      </c>
    </row>
    <row r="637" s="23" customFormat="true" ht="14.25" hidden="false" customHeight="true" outlineLevel="0" collapsed="false">
      <c r="A637" s="29" t="n">
        <v>42731</v>
      </c>
      <c r="B637" s="30" t="n">
        <v>4</v>
      </c>
      <c r="C637" s="26" t="n">
        <v>1785.26</v>
      </c>
      <c r="D637" s="26" t="n">
        <v>0</v>
      </c>
      <c r="E637" s="26" t="n">
        <v>319.62</v>
      </c>
      <c r="F637" s="26" t="n">
        <v>1810.79</v>
      </c>
      <c r="G637" s="26" t="n">
        <v>57.31</v>
      </c>
      <c r="H637" s="43" t="n">
        <f aca="false">SUM($F637,$G637,$N$5,$N$7)</f>
        <v>1939.25</v>
      </c>
      <c r="I637" s="43" t="n">
        <f aca="false">SUM($F637,$G637,$O$5,$O$7)</f>
        <v>2145.51</v>
      </c>
      <c r="J637" s="43" t="n">
        <f aca="false">SUM($F637,$G637,$P$5,$P$7)</f>
        <v>2369.77</v>
      </c>
      <c r="K637" s="44" t="n">
        <f aca="false">SUM($F637,$G637,$Q$5,$Q$7)</f>
        <v>2687.9</v>
      </c>
    </row>
    <row r="638" s="23" customFormat="true" ht="14.25" hidden="false" customHeight="true" outlineLevel="0" collapsed="false">
      <c r="A638" s="29" t="n">
        <v>42731</v>
      </c>
      <c r="B638" s="30" t="n">
        <v>5</v>
      </c>
      <c r="C638" s="26" t="n">
        <v>1725.15</v>
      </c>
      <c r="D638" s="26" t="n">
        <v>0</v>
      </c>
      <c r="E638" s="26" t="n">
        <v>940.02</v>
      </c>
      <c r="F638" s="26" t="n">
        <v>1750.68</v>
      </c>
      <c r="G638" s="26" t="n">
        <v>55.41</v>
      </c>
      <c r="H638" s="43" t="n">
        <f aca="false">SUM($F638,$G638,$N$5,$N$7)</f>
        <v>1877.24</v>
      </c>
      <c r="I638" s="43" t="n">
        <f aca="false">SUM($F638,$G638,$O$5,$O$7)</f>
        <v>2083.5</v>
      </c>
      <c r="J638" s="43" t="n">
        <f aca="false">SUM($F638,$G638,$P$5,$P$7)</f>
        <v>2307.76</v>
      </c>
      <c r="K638" s="44" t="n">
        <f aca="false">SUM($F638,$G638,$Q$5,$Q$7)</f>
        <v>2625.89</v>
      </c>
    </row>
    <row r="639" s="23" customFormat="true" ht="14.25" hidden="false" customHeight="true" outlineLevel="0" collapsed="false">
      <c r="A639" s="29" t="n">
        <v>42731</v>
      </c>
      <c r="B639" s="30" t="n">
        <v>6</v>
      </c>
      <c r="C639" s="26" t="n">
        <v>1741.62</v>
      </c>
      <c r="D639" s="26" t="n">
        <v>0</v>
      </c>
      <c r="E639" s="26" t="n">
        <v>558.56</v>
      </c>
      <c r="F639" s="26" t="n">
        <v>1767.15</v>
      </c>
      <c r="G639" s="26" t="n">
        <v>55.93</v>
      </c>
      <c r="H639" s="43" t="n">
        <f aca="false">SUM($F639,$G639,$N$5,$N$7)</f>
        <v>1894.23</v>
      </c>
      <c r="I639" s="43" t="n">
        <f aca="false">SUM($F639,$G639,$O$5,$O$7)</f>
        <v>2100.49</v>
      </c>
      <c r="J639" s="43" t="n">
        <f aca="false">SUM($F639,$G639,$P$5,$P$7)</f>
        <v>2324.75</v>
      </c>
      <c r="K639" s="44" t="n">
        <f aca="false">SUM($F639,$G639,$Q$5,$Q$7)</f>
        <v>2642.88</v>
      </c>
    </row>
    <row r="640" s="23" customFormat="true" ht="14.25" hidden="false" customHeight="true" outlineLevel="0" collapsed="false">
      <c r="A640" s="29" t="n">
        <v>42731</v>
      </c>
      <c r="B640" s="30" t="n">
        <v>7</v>
      </c>
      <c r="C640" s="26" t="n">
        <v>1960.16</v>
      </c>
      <c r="D640" s="26" t="n">
        <v>0</v>
      </c>
      <c r="E640" s="26" t="n">
        <v>517.22</v>
      </c>
      <c r="F640" s="26" t="n">
        <v>1985.69</v>
      </c>
      <c r="G640" s="26" t="n">
        <v>62.84</v>
      </c>
      <c r="H640" s="43" t="n">
        <f aca="false">SUM($F640,$G640,$N$5,$N$7)</f>
        <v>2119.68</v>
      </c>
      <c r="I640" s="43" t="n">
        <f aca="false">SUM($F640,$G640,$O$5,$O$7)</f>
        <v>2325.94</v>
      </c>
      <c r="J640" s="43" t="n">
        <f aca="false">SUM($F640,$G640,$P$5,$P$7)</f>
        <v>2550.2</v>
      </c>
      <c r="K640" s="44" t="n">
        <f aca="false">SUM($F640,$G640,$Q$5,$Q$7)</f>
        <v>2868.33</v>
      </c>
    </row>
    <row r="641" s="23" customFormat="true" ht="14.25" hidden="false" customHeight="true" outlineLevel="0" collapsed="false">
      <c r="A641" s="29" t="n">
        <v>42731</v>
      </c>
      <c r="B641" s="30" t="n">
        <v>8</v>
      </c>
      <c r="C641" s="26" t="n">
        <v>1905.87</v>
      </c>
      <c r="D641" s="26" t="n">
        <v>0</v>
      </c>
      <c r="E641" s="26" t="n">
        <v>418.3</v>
      </c>
      <c r="F641" s="26" t="n">
        <v>1931.4</v>
      </c>
      <c r="G641" s="26" t="n">
        <v>61.12</v>
      </c>
      <c r="H641" s="43" t="n">
        <f aca="false">SUM($F641,$G641,$N$5,$N$7)</f>
        <v>2063.67</v>
      </c>
      <c r="I641" s="43" t="n">
        <f aca="false">SUM($F641,$G641,$O$5,$O$7)</f>
        <v>2269.93</v>
      </c>
      <c r="J641" s="43" t="n">
        <f aca="false">SUM($F641,$G641,$P$5,$P$7)</f>
        <v>2494.19</v>
      </c>
      <c r="K641" s="44" t="n">
        <f aca="false">SUM($F641,$G641,$Q$5,$Q$7)</f>
        <v>2812.32</v>
      </c>
    </row>
    <row r="642" s="23" customFormat="true" ht="14.25" hidden="false" customHeight="true" outlineLevel="0" collapsed="false">
      <c r="A642" s="29" t="n">
        <v>42731</v>
      </c>
      <c r="B642" s="30" t="n">
        <v>9</v>
      </c>
      <c r="C642" s="26" t="n">
        <v>2193.42</v>
      </c>
      <c r="D642" s="26" t="n">
        <v>0</v>
      </c>
      <c r="E642" s="26" t="n">
        <v>744.56</v>
      </c>
      <c r="F642" s="26" t="n">
        <v>2218.95</v>
      </c>
      <c r="G642" s="26" t="n">
        <v>70.23</v>
      </c>
      <c r="H642" s="43" t="n">
        <f aca="false">SUM($F642,$G642,$N$5,$N$7)</f>
        <v>2360.33</v>
      </c>
      <c r="I642" s="43" t="n">
        <f aca="false">SUM($F642,$G642,$O$5,$O$7)</f>
        <v>2566.59</v>
      </c>
      <c r="J642" s="43" t="n">
        <f aca="false">SUM($F642,$G642,$P$5,$P$7)</f>
        <v>2790.85</v>
      </c>
      <c r="K642" s="44" t="n">
        <f aca="false">SUM($F642,$G642,$Q$5,$Q$7)</f>
        <v>3108.98</v>
      </c>
    </row>
    <row r="643" s="23" customFormat="true" ht="14.25" hidden="false" customHeight="true" outlineLevel="0" collapsed="false">
      <c r="A643" s="29" t="n">
        <v>42731</v>
      </c>
      <c r="B643" s="30" t="n">
        <v>10</v>
      </c>
      <c r="C643" s="26" t="n">
        <v>2201.65</v>
      </c>
      <c r="D643" s="26" t="n">
        <v>0</v>
      </c>
      <c r="E643" s="26" t="n">
        <v>789.14</v>
      </c>
      <c r="F643" s="26" t="n">
        <v>2227.18</v>
      </c>
      <c r="G643" s="26" t="n">
        <v>70.49</v>
      </c>
      <c r="H643" s="43" t="n">
        <f aca="false">SUM($F643,$G643,$N$5,$N$7)</f>
        <v>2368.82</v>
      </c>
      <c r="I643" s="43" t="n">
        <f aca="false">SUM($F643,$G643,$O$5,$O$7)</f>
        <v>2575.08</v>
      </c>
      <c r="J643" s="43" t="n">
        <f aca="false">SUM($F643,$G643,$P$5,$P$7)</f>
        <v>2799.34</v>
      </c>
      <c r="K643" s="44" t="n">
        <f aca="false">SUM($F643,$G643,$Q$5,$Q$7)</f>
        <v>3117.47</v>
      </c>
    </row>
    <row r="644" s="23" customFormat="true" ht="14.25" hidden="false" customHeight="true" outlineLevel="0" collapsed="false">
      <c r="A644" s="29" t="n">
        <v>42731</v>
      </c>
      <c r="B644" s="30" t="n">
        <v>11</v>
      </c>
      <c r="C644" s="26" t="n">
        <v>2216.25</v>
      </c>
      <c r="D644" s="26" t="n">
        <v>0</v>
      </c>
      <c r="E644" s="26" t="n">
        <v>818.15</v>
      </c>
      <c r="F644" s="26" t="n">
        <v>2241.78</v>
      </c>
      <c r="G644" s="26" t="n">
        <v>70.95</v>
      </c>
      <c r="H644" s="43" t="n">
        <f aca="false">SUM($F644,$G644,$N$5,$N$7)</f>
        <v>2383.88</v>
      </c>
      <c r="I644" s="43" t="n">
        <f aca="false">SUM($F644,$G644,$O$5,$O$7)</f>
        <v>2590.14</v>
      </c>
      <c r="J644" s="43" t="n">
        <f aca="false">SUM($F644,$G644,$P$5,$P$7)</f>
        <v>2814.4</v>
      </c>
      <c r="K644" s="44" t="n">
        <f aca="false">SUM($F644,$G644,$Q$5,$Q$7)</f>
        <v>3132.53</v>
      </c>
    </row>
    <row r="645" s="23" customFormat="true" ht="14.25" hidden="false" customHeight="true" outlineLevel="0" collapsed="false">
      <c r="A645" s="29" t="n">
        <v>42731</v>
      </c>
      <c r="B645" s="30" t="n">
        <v>12</v>
      </c>
      <c r="C645" s="26" t="n">
        <v>2224.57</v>
      </c>
      <c r="D645" s="26" t="n">
        <v>0</v>
      </c>
      <c r="E645" s="26" t="n">
        <v>852.92</v>
      </c>
      <c r="F645" s="26" t="n">
        <v>2250.1</v>
      </c>
      <c r="G645" s="26" t="n">
        <v>71.21</v>
      </c>
      <c r="H645" s="43" t="n">
        <f aca="false">SUM($F645,$G645,$N$5,$N$7)</f>
        <v>2392.46</v>
      </c>
      <c r="I645" s="43" t="n">
        <f aca="false">SUM($F645,$G645,$O$5,$O$7)</f>
        <v>2598.72</v>
      </c>
      <c r="J645" s="43" t="n">
        <f aca="false">SUM($F645,$G645,$P$5,$P$7)</f>
        <v>2822.98</v>
      </c>
      <c r="K645" s="44" t="n">
        <f aca="false">SUM($F645,$G645,$Q$5,$Q$7)</f>
        <v>3141.11</v>
      </c>
    </row>
    <row r="646" s="23" customFormat="true" ht="14.25" hidden="false" customHeight="true" outlineLevel="0" collapsed="false">
      <c r="A646" s="29" t="n">
        <v>42731</v>
      </c>
      <c r="B646" s="30" t="n">
        <v>13</v>
      </c>
      <c r="C646" s="26" t="n">
        <v>2235.39</v>
      </c>
      <c r="D646" s="26" t="n">
        <v>0</v>
      </c>
      <c r="E646" s="26" t="n">
        <v>942.8</v>
      </c>
      <c r="F646" s="26" t="n">
        <v>2260.92</v>
      </c>
      <c r="G646" s="26" t="n">
        <v>71.55</v>
      </c>
      <c r="H646" s="43" t="n">
        <f aca="false">SUM($F646,$G646,$N$5,$N$7)</f>
        <v>2403.62</v>
      </c>
      <c r="I646" s="43" t="n">
        <f aca="false">SUM($F646,$G646,$O$5,$O$7)</f>
        <v>2609.88</v>
      </c>
      <c r="J646" s="43" t="n">
        <f aca="false">SUM($F646,$G646,$P$5,$P$7)</f>
        <v>2834.14</v>
      </c>
      <c r="K646" s="44" t="n">
        <f aca="false">SUM($F646,$G646,$Q$5,$Q$7)</f>
        <v>3152.27</v>
      </c>
    </row>
    <row r="647" s="23" customFormat="true" ht="14.25" hidden="false" customHeight="true" outlineLevel="0" collapsed="false">
      <c r="A647" s="29" t="n">
        <v>42731</v>
      </c>
      <c r="B647" s="30" t="n">
        <v>14</v>
      </c>
      <c r="C647" s="26" t="n">
        <v>2255.23</v>
      </c>
      <c r="D647" s="26" t="n">
        <v>0</v>
      </c>
      <c r="E647" s="26" t="n">
        <v>980.73</v>
      </c>
      <c r="F647" s="26" t="n">
        <v>2280.76</v>
      </c>
      <c r="G647" s="26" t="n">
        <v>72.18</v>
      </c>
      <c r="H647" s="43" t="n">
        <f aca="false">SUM($F647,$G647,$N$5,$N$7)</f>
        <v>2424.09</v>
      </c>
      <c r="I647" s="43" t="n">
        <f aca="false">SUM($F647,$G647,$O$5,$O$7)</f>
        <v>2630.35</v>
      </c>
      <c r="J647" s="43" t="n">
        <f aca="false">SUM($F647,$G647,$P$5,$P$7)</f>
        <v>2854.61</v>
      </c>
      <c r="K647" s="44" t="n">
        <f aca="false">SUM($F647,$G647,$Q$5,$Q$7)</f>
        <v>3172.74</v>
      </c>
    </row>
    <row r="648" s="23" customFormat="true" ht="14.25" hidden="false" customHeight="true" outlineLevel="0" collapsed="false">
      <c r="A648" s="29" t="n">
        <v>42731</v>
      </c>
      <c r="B648" s="30" t="n">
        <v>15</v>
      </c>
      <c r="C648" s="26" t="n">
        <v>2207.86</v>
      </c>
      <c r="D648" s="26" t="n">
        <v>0</v>
      </c>
      <c r="E648" s="26" t="n">
        <v>1055.53</v>
      </c>
      <c r="F648" s="26" t="n">
        <v>2233.39</v>
      </c>
      <c r="G648" s="26" t="n">
        <v>70.68</v>
      </c>
      <c r="H648" s="43" t="n">
        <f aca="false">SUM($F648,$G648,$N$5,$N$7)</f>
        <v>2375.22</v>
      </c>
      <c r="I648" s="43" t="n">
        <f aca="false">SUM($F648,$G648,$O$5,$O$7)</f>
        <v>2581.48</v>
      </c>
      <c r="J648" s="43" t="n">
        <f aca="false">SUM($F648,$G648,$P$5,$P$7)</f>
        <v>2805.74</v>
      </c>
      <c r="K648" s="44" t="n">
        <f aca="false">SUM($F648,$G648,$Q$5,$Q$7)</f>
        <v>3123.87</v>
      </c>
    </row>
    <row r="649" s="23" customFormat="true" ht="14.25" hidden="false" customHeight="true" outlineLevel="0" collapsed="false">
      <c r="A649" s="29" t="n">
        <v>42731</v>
      </c>
      <c r="B649" s="30" t="n">
        <v>16</v>
      </c>
      <c r="C649" s="26" t="n">
        <v>1867.16</v>
      </c>
      <c r="D649" s="26" t="n">
        <v>0</v>
      </c>
      <c r="E649" s="26" t="n">
        <v>678.85</v>
      </c>
      <c r="F649" s="26" t="n">
        <v>1892.69</v>
      </c>
      <c r="G649" s="26" t="n">
        <v>59.9</v>
      </c>
      <c r="H649" s="43" t="n">
        <f aca="false">SUM($F649,$G649,$N$5,$N$7)</f>
        <v>2023.74</v>
      </c>
      <c r="I649" s="43" t="n">
        <f aca="false">SUM($F649,$G649,$O$5,$O$7)</f>
        <v>2230</v>
      </c>
      <c r="J649" s="43" t="n">
        <f aca="false">SUM($F649,$G649,$P$5,$P$7)</f>
        <v>2454.26</v>
      </c>
      <c r="K649" s="44" t="n">
        <f aca="false">SUM($F649,$G649,$Q$5,$Q$7)</f>
        <v>2772.39</v>
      </c>
    </row>
    <row r="650" s="23" customFormat="true" ht="14.25" hidden="false" customHeight="true" outlineLevel="0" collapsed="false">
      <c r="A650" s="29" t="n">
        <v>42731</v>
      </c>
      <c r="B650" s="30" t="n">
        <v>17</v>
      </c>
      <c r="C650" s="26" t="n">
        <v>2159.23</v>
      </c>
      <c r="D650" s="26" t="n">
        <v>0</v>
      </c>
      <c r="E650" s="26" t="n">
        <v>1173.67</v>
      </c>
      <c r="F650" s="26" t="n">
        <v>2184.76</v>
      </c>
      <c r="G650" s="26" t="n">
        <v>69.14</v>
      </c>
      <c r="H650" s="43" t="n">
        <f aca="false">SUM($F650,$G650,$N$5,$N$7)</f>
        <v>2325.05</v>
      </c>
      <c r="I650" s="43" t="n">
        <f aca="false">SUM($F650,$G650,$O$5,$O$7)</f>
        <v>2531.31</v>
      </c>
      <c r="J650" s="43" t="n">
        <f aca="false">SUM($F650,$G650,$P$5,$P$7)</f>
        <v>2755.57</v>
      </c>
      <c r="K650" s="44" t="n">
        <f aca="false">SUM($F650,$G650,$Q$5,$Q$7)</f>
        <v>3073.7</v>
      </c>
    </row>
    <row r="651" s="23" customFormat="true" ht="14.25" hidden="false" customHeight="true" outlineLevel="0" collapsed="false">
      <c r="A651" s="29" t="n">
        <v>42731</v>
      </c>
      <c r="B651" s="30" t="n">
        <v>18</v>
      </c>
      <c r="C651" s="26" t="n">
        <v>2160.11</v>
      </c>
      <c r="D651" s="26" t="n">
        <v>0</v>
      </c>
      <c r="E651" s="26" t="n">
        <v>1148.55</v>
      </c>
      <c r="F651" s="26" t="n">
        <v>2185.64</v>
      </c>
      <c r="G651" s="26" t="n">
        <v>69.17</v>
      </c>
      <c r="H651" s="43" t="n">
        <f aca="false">SUM($F651,$G651,$N$5,$N$7)</f>
        <v>2325.96</v>
      </c>
      <c r="I651" s="43" t="n">
        <f aca="false">SUM($F651,$G651,$O$5,$O$7)</f>
        <v>2532.22</v>
      </c>
      <c r="J651" s="43" t="n">
        <f aca="false">SUM($F651,$G651,$P$5,$P$7)</f>
        <v>2756.48</v>
      </c>
      <c r="K651" s="44" t="n">
        <f aca="false">SUM($F651,$G651,$Q$5,$Q$7)</f>
        <v>3074.61</v>
      </c>
    </row>
    <row r="652" s="23" customFormat="true" ht="14.25" hidden="false" customHeight="true" outlineLevel="0" collapsed="false">
      <c r="A652" s="29" t="n">
        <v>42731</v>
      </c>
      <c r="B652" s="30" t="n">
        <v>19</v>
      </c>
      <c r="C652" s="26" t="n">
        <v>2157.12</v>
      </c>
      <c r="D652" s="26" t="n">
        <v>0</v>
      </c>
      <c r="E652" s="26" t="n">
        <v>1341.81</v>
      </c>
      <c r="F652" s="26" t="n">
        <v>2182.65</v>
      </c>
      <c r="G652" s="26" t="n">
        <v>69.08</v>
      </c>
      <c r="H652" s="43" t="n">
        <f aca="false">SUM($F652,$G652,$N$5,$N$7)</f>
        <v>2322.88</v>
      </c>
      <c r="I652" s="43" t="n">
        <f aca="false">SUM($F652,$G652,$O$5,$O$7)</f>
        <v>2529.14</v>
      </c>
      <c r="J652" s="43" t="n">
        <f aca="false">SUM($F652,$G652,$P$5,$P$7)</f>
        <v>2753.4</v>
      </c>
      <c r="K652" s="44" t="n">
        <f aca="false">SUM($F652,$G652,$Q$5,$Q$7)</f>
        <v>3071.53</v>
      </c>
    </row>
    <row r="653" s="23" customFormat="true" ht="14.25" hidden="false" customHeight="true" outlineLevel="0" collapsed="false">
      <c r="A653" s="29" t="n">
        <v>42731</v>
      </c>
      <c r="B653" s="30" t="n">
        <v>20</v>
      </c>
      <c r="C653" s="26" t="n">
        <v>2179.17</v>
      </c>
      <c r="D653" s="26" t="n">
        <v>0</v>
      </c>
      <c r="E653" s="26" t="n">
        <v>1541.38</v>
      </c>
      <c r="F653" s="26" t="n">
        <v>2204.7</v>
      </c>
      <c r="G653" s="26" t="n">
        <v>69.77</v>
      </c>
      <c r="H653" s="43" t="n">
        <f aca="false">SUM($F653,$G653,$N$5,$N$7)</f>
        <v>2345.62</v>
      </c>
      <c r="I653" s="43" t="n">
        <f aca="false">SUM($F653,$G653,$O$5,$O$7)</f>
        <v>2551.88</v>
      </c>
      <c r="J653" s="43" t="n">
        <f aca="false">SUM($F653,$G653,$P$5,$P$7)</f>
        <v>2776.14</v>
      </c>
      <c r="K653" s="44" t="n">
        <f aca="false">SUM($F653,$G653,$Q$5,$Q$7)</f>
        <v>3094.27</v>
      </c>
    </row>
    <row r="654" s="23" customFormat="true" ht="14.25" hidden="false" customHeight="true" outlineLevel="0" collapsed="false">
      <c r="A654" s="29" t="n">
        <v>42731</v>
      </c>
      <c r="B654" s="30" t="n">
        <v>21</v>
      </c>
      <c r="C654" s="26" t="n">
        <v>2239.14</v>
      </c>
      <c r="D654" s="26" t="n">
        <v>0</v>
      </c>
      <c r="E654" s="26" t="n">
        <v>1604.93</v>
      </c>
      <c r="F654" s="26" t="n">
        <v>2264.67</v>
      </c>
      <c r="G654" s="26" t="n">
        <v>71.67</v>
      </c>
      <c r="H654" s="43" t="n">
        <f aca="false">SUM($F654,$G654,$N$5,$N$7)</f>
        <v>2407.49</v>
      </c>
      <c r="I654" s="43" t="n">
        <f aca="false">SUM($F654,$G654,$O$5,$O$7)</f>
        <v>2613.75</v>
      </c>
      <c r="J654" s="43" t="n">
        <f aca="false">SUM($F654,$G654,$P$5,$P$7)</f>
        <v>2838.01</v>
      </c>
      <c r="K654" s="44" t="n">
        <f aca="false">SUM($F654,$G654,$Q$5,$Q$7)</f>
        <v>3156.14</v>
      </c>
    </row>
    <row r="655" s="23" customFormat="true" ht="14.25" hidden="false" customHeight="true" outlineLevel="0" collapsed="false">
      <c r="A655" s="29" t="n">
        <v>42731</v>
      </c>
      <c r="B655" s="30" t="n">
        <v>22</v>
      </c>
      <c r="C655" s="26" t="n">
        <v>2275.22</v>
      </c>
      <c r="D655" s="26" t="n">
        <v>0</v>
      </c>
      <c r="E655" s="26" t="n">
        <v>1627.66</v>
      </c>
      <c r="F655" s="26" t="n">
        <v>2300.75</v>
      </c>
      <c r="G655" s="26" t="n">
        <v>72.81</v>
      </c>
      <c r="H655" s="43" t="n">
        <f aca="false">SUM($F655,$G655,$N$5,$N$7)</f>
        <v>2444.71</v>
      </c>
      <c r="I655" s="43" t="n">
        <f aca="false">SUM($F655,$G655,$O$5,$O$7)</f>
        <v>2650.97</v>
      </c>
      <c r="J655" s="43" t="n">
        <f aca="false">SUM($F655,$G655,$P$5,$P$7)</f>
        <v>2875.23</v>
      </c>
      <c r="K655" s="44" t="n">
        <f aca="false">SUM($F655,$G655,$Q$5,$Q$7)</f>
        <v>3193.36</v>
      </c>
    </row>
    <row r="656" s="23" customFormat="true" ht="14.25" hidden="false" customHeight="true" outlineLevel="0" collapsed="false">
      <c r="A656" s="29" t="n">
        <v>42731</v>
      </c>
      <c r="B656" s="30" t="n">
        <v>23</v>
      </c>
      <c r="C656" s="26" t="n">
        <v>1812.81</v>
      </c>
      <c r="D656" s="26" t="n">
        <v>0</v>
      </c>
      <c r="E656" s="26" t="n">
        <v>1145.19</v>
      </c>
      <c r="F656" s="26" t="n">
        <v>1838.34</v>
      </c>
      <c r="G656" s="26" t="n">
        <v>58.18</v>
      </c>
      <c r="H656" s="43" t="n">
        <f aca="false">SUM($F656,$G656,$N$5,$N$7)</f>
        <v>1967.67</v>
      </c>
      <c r="I656" s="43" t="n">
        <f aca="false">SUM($F656,$G656,$O$5,$O$7)</f>
        <v>2173.93</v>
      </c>
      <c r="J656" s="43" t="n">
        <f aca="false">SUM($F656,$G656,$P$5,$P$7)</f>
        <v>2398.19</v>
      </c>
      <c r="K656" s="44" t="n">
        <f aca="false">SUM($F656,$G656,$Q$5,$Q$7)</f>
        <v>2716.32</v>
      </c>
    </row>
    <row r="657" s="23" customFormat="true" ht="14.25" hidden="false" customHeight="true" outlineLevel="0" collapsed="false">
      <c r="A657" s="29" t="n">
        <v>42732</v>
      </c>
      <c r="B657" s="30" t="n">
        <v>0</v>
      </c>
      <c r="C657" s="26" t="n">
        <v>1694.36</v>
      </c>
      <c r="D657" s="26" t="n">
        <v>0</v>
      </c>
      <c r="E657" s="26" t="n">
        <v>218.61</v>
      </c>
      <c r="F657" s="26" t="n">
        <v>1719.89</v>
      </c>
      <c r="G657" s="26" t="n">
        <v>54.43</v>
      </c>
      <c r="H657" s="43" t="n">
        <f aca="false">SUM($F657,$G657,$N$5,$N$7)</f>
        <v>1845.47</v>
      </c>
      <c r="I657" s="43" t="n">
        <f aca="false">SUM($F657,$G657,$O$5,$O$7)</f>
        <v>2051.73</v>
      </c>
      <c r="J657" s="43" t="n">
        <f aca="false">SUM($F657,$G657,$P$5,$P$7)</f>
        <v>2275.99</v>
      </c>
      <c r="K657" s="44" t="n">
        <f aca="false">SUM($F657,$G657,$Q$5,$Q$7)</f>
        <v>2594.12</v>
      </c>
    </row>
    <row r="658" s="23" customFormat="true" ht="14.25" hidden="false" customHeight="true" outlineLevel="0" collapsed="false">
      <c r="A658" s="29" t="n">
        <v>42732</v>
      </c>
      <c r="B658" s="30" t="n">
        <v>1</v>
      </c>
      <c r="C658" s="26" t="n">
        <v>1633.36</v>
      </c>
      <c r="D658" s="26" t="n">
        <v>0</v>
      </c>
      <c r="E658" s="26" t="n">
        <v>708.03</v>
      </c>
      <c r="F658" s="26" t="n">
        <v>1658.89</v>
      </c>
      <c r="G658" s="26" t="n">
        <v>52.5</v>
      </c>
      <c r="H658" s="43" t="n">
        <f aca="false">SUM($F658,$G658,$N$5,$N$7)</f>
        <v>1782.54</v>
      </c>
      <c r="I658" s="43" t="n">
        <f aca="false">SUM($F658,$G658,$O$5,$O$7)</f>
        <v>1988.8</v>
      </c>
      <c r="J658" s="43" t="n">
        <f aca="false">SUM($F658,$G658,$P$5,$P$7)</f>
        <v>2213.06</v>
      </c>
      <c r="K658" s="44" t="n">
        <f aca="false">SUM($F658,$G658,$Q$5,$Q$7)</f>
        <v>2531.19</v>
      </c>
    </row>
    <row r="659" s="23" customFormat="true" ht="14.25" hidden="false" customHeight="true" outlineLevel="0" collapsed="false">
      <c r="A659" s="29" t="n">
        <v>42732</v>
      </c>
      <c r="B659" s="30" t="n">
        <v>2</v>
      </c>
      <c r="C659" s="26" t="n">
        <v>1306.08</v>
      </c>
      <c r="D659" s="26" t="n">
        <v>186.62</v>
      </c>
      <c r="E659" s="26" t="n">
        <v>0</v>
      </c>
      <c r="F659" s="26" t="n">
        <v>1331.61</v>
      </c>
      <c r="G659" s="26" t="n">
        <v>42.14</v>
      </c>
      <c r="H659" s="43" t="n">
        <f aca="false">SUM($F659,$G659,$N$5,$N$7)</f>
        <v>1444.9</v>
      </c>
      <c r="I659" s="43" t="n">
        <f aca="false">SUM($F659,$G659,$O$5,$O$7)</f>
        <v>1651.16</v>
      </c>
      <c r="J659" s="43" t="n">
        <f aca="false">SUM($F659,$G659,$P$5,$P$7)</f>
        <v>1875.42</v>
      </c>
      <c r="K659" s="44" t="n">
        <f aca="false">SUM($F659,$G659,$Q$5,$Q$7)</f>
        <v>2193.55</v>
      </c>
    </row>
    <row r="660" s="23" customFormat="true" ht="14.25" hidden="false" customHeight="true" outlineLevel="0" collapsed="false">
      <c r="A660" s="29" t="n">
        <v>42732</v>
      </c>
      <c r="B660" s="30" t="n">
        <v>3</v>
      </c>
      <c r="C660" s="26" t="n">
        <v>1025.18</v>
      </c>
      <c r="D660" s="26" t="n">
        <v>191.22</v>
      </c>
      <c r="E660" s="26" t="n">
        <v>0</v>
      </c>
      <c r="F660" s="26" t="n">
        <v>1050.71</v>
      </c>
      <c r="G660" s="26" t="n">
        <v>33.25</v>
      </c>
      <c r="H660" s="43" t="n">
        <f aca="false">SUM($F660,$G660,$N$5,$N$7)</f>
        <v>1155.11</v>
      </c>
      <c r="I660" s="43" t="n">
        <f aca="false">SUM($F660,$G660,$O$5,$O$7)</f>
        <v>1361.37</v>
      </c>
      <c r="J660" s="43" t="n">
        <f aca="false">SUM($F660,$G660,$P$5,$P$7)</f>
        <v>1585.63</v>
      </c>
      <c r="K660" s="44" t="n">
        <f aca="false">SUM($F660,$G660,$Q$5,$Q$7)</f>
        <v>1903.76</v>
      </c>
    </row>
    <row r="661" s="23" customFormat="true" ht="14.25" hidden="false" customHeight="true" outlineLevel="0" collapsed="false">
      <c r="A661" s="29" t="n">
        <v>42732</v>
      </c>
      <c r="B661" s="30" t="n">
        <v>4</v>
      </c>
      <c r="C661" s="26" t="n">
        <v>1178.52</v>
      </c>
      <c r="D661" s="26" t="n">
        <v>319.35</v>
      </c>
      <c r="E661" s="26" t="n">
        <v>0</v>
      </c>
      <c r="F661" s="26" t="n">
        <v>1204.05</v>
      </c>
      <c r="G661" s="26" t="n">
        <v>38.11</v>
      </c>
      <c r="H661" s="43" t="n">
        <f aca="false">SUM($F661,$G661,$N$5,$N$7)</f>
        <v>1313.31</v>
      </c>
      <c r="I661" s="43" t="n">
        <f aca="false">SUM($F661,$G661,$O$5,$O$7)</f>
        <v>1519.57</v>
      </c>
      <c r="J661" s="43" t="n">
        <f aca="false">SUM($F661,$G661,$P$5,$P$7)</f>
        <v>1743.83</v>
      </c>
      <c r="K661" s="44" t="n">
        <f aca="false">SUM($F661,$G661,$Q$5,$Q$7)</f>
        <v>2061.96</v>
      </c>
    </row>
    <row r="662" s="23" customFormat="true" ht="14.25" hidden="false" customHeight="true" outlineLevel="0" collapsed="false">
      <c r="A662" s="29" t="n">
        <v>42732</v>
      </c>
      <c r="B662" s="30" t="n">
        <v>5</v>
      </c>
      <c r="C662" s="26" t="n">
        <v>1621.72</v>
      </c>
      <c r="D662" s="26" t="n">
        <v>0</v>
      </c>
      <c r="E662" s="26" t="n">
        <v>143.33</v>
      </c>
      <c r="F662" s="26" t="n">
        <v>1647.25</v>
      </c>
      <c r="G662" s="26" t="n">
        <v>52.13</v>
      </c>
      <c r="H662" s="43" t="n">
        <f aca="false">SUM($F662,$G662,$N$5,$N$7)</f>
        <v>1770.53</v>
      </c>
      <c r="I662" s="43" t="n">
        <f aca="false">SUM($F662,$G662,$O$5,$O$7)</f>
        <v>1976.79</v>
      </c>
      <c r="J662" s="43" t="n">
        <f aca="false">SUM($F662,$G662,$P$5,$P$7)</f>
        <v>2201.05</v>
      </c>
      <c r="K662" s="44" t="n">
        <f aca="false">SUM($F662,$G662,$Q$5,$Q$7)</f>
        <v>2519.18</v>
      </c>
    </row>
    <row r="663" s="23" customFormat="true" ht="14.25" hidden="false" customHeight="true" outlineLevel="0" collapsed="false">
      <c r="A663" s="29" t="n">
        <v>42732</v>
      </c>
      <c r="B663" s="30" t="n">
        <v>6</v>
      </c>
      <c r="C663" s="26" t="n">
        <v>1708.07</v>
      </c>
      <c r="D663" s="26" t="n">
        <v>0</v>
      </c>
      <c r="E663" s="26" t="n">
        <v>177.77</v>
      </c>
      <c r="F663" s="26" t="n">
        <v>1733.6</v>
      </c>
      <c r="G663" s="26" t="n">
        <v>54.86</v>
      </c>
      <c r="H663" s="43" t="n">
        <f aca="false">SUM($F663,$G663,$N$5,$N$7)</f>
        <v>1859.61</v>
      </c>
      <c r="I663" s="43" t="n">
        <f aca="false">SUM($F663,$G663,$O$5,$O$7)</f>
        <v>2065.87</v>
      </c>
      <c r="J663" s="43" t="n">
        <f aca="false">SUM($F663,$G663,$P$5,$P$7)</f>
        <v>2290.13</v>
      </c>
      <c r="K663" s="44" t="n">
        <f aca="false">SUM($F663,$G663,$Q$5,$Q$7)</f>
        <v>2608.26</v>
      </c>
    </row>
    <row r="664" s="23" customFormat="true" ht="14.25" hidden="false" customHeight="true" outlineLevel="0" collapsed="false">
      <c r="A664" s="29" t="n">
        <v>42732</v>
      </c>
      <c r="B664" s="30" t="n">
        <v>7</v>
      </c>
      <c r="C664" s="26" t="n">
        <v>1813.14</v>
      </c>
      <c r="D664" s="26" t="n">
        <v>0</v>
      </c>
      <c r="E664" s="26" t="n">
        <v>219.88</v>
      </c>
      <c r="F664" s="26" t="n">
        <v>1838.67</v>
      </c>
      <c r="G664" s="26" t="n">
        <v>58.19</v>
      </c>
      <c r="H664" s="43" t="n">
        <f aca="false">SUM($F664,$G664,$N$5,$N$7)</f>
        <v>1968.01</v>
      </c>
      <c r="I664" s="43" t="n">
        <f aca="false">SUM($F664,$G664,$O$5,$O$7)</f>
        <v>2174.27</v>
      </c>
      <c r="J664" s="43" t="n">
        <f aca="false">SUM($F664,$G664,$P$5,$P$7)</f>
        <v>2398.53</v>
      </c>
      <c r="K664" s="44" t="n">
        <f aca="false">SUM($F664,$G664,$Q$5,$Q$7)</f>
        <v>2716.66</v>
      </c>
    </row>
    <row r="665" s="23" customFormat="true" ht="14.25" hidden="false" customHeight="true" outlineLevel="0" collapsed="false">
      <c r="A665" s="29" t="n">
        <v>42732</v>
      </c>
      <c r="B665" s="30" t="n">
        <v>8</v>
      </c>
      <c r="C665" s="26" t="n">
        <v>1791.63</v>
      </c>
      <c r="D665" s="26" t="n">
        <v>0</v>
      </c>
      <c r="E665" s="26" t="n">
        <v>213.09</v>
      </c>
      <c r="F665" s="26" t="n">
        <v>1817.16</v>
      </c>
      <c r="G665" s="26" t="n">
        <v>57.51</v>
      </c>
      <c r="H665" s="43" t="n">
        <f aca="false">SUM($F665,$G665,$N$5,$N$7)</f>
        <v>1945.82</v>
      </c>
      <c r="I665" s="43" t="n">
        <f aca="false">SUM($F665,$G665,$O$5,$O$7)</f>
        <v>2152.08</v>
      </c>
      <c r="J665" s="43" t="n">
        <f aca="false">SUM($F665,$G665,$P$5,$P$7)</f>
        <v>2376.34</v>
      </c>
      <c r="K665" s="44" t="n">
        <f aca="false">SUM($F665,$G665,$Q$5,$Q$7)</f>
        <v>2694.47</v>
      </c>
    </row>
    <row r="666" s="23" customFormat="true" ht="14.25" hidden="false" customHeight="true" outlineLevel="0" collapsed="false">
      <c r="A666" s="29" t="n">
        <v>42732</v>
      </c>
      <c r="B666" s="30" t="n">
        <v>9</v>
      </c>
      <c r="C666" s="26" t="n">
        <v>1882.84</v>
      </c>
      <c r="D666" s="26" t="n">
        <v>0</v>
      </c>
      <c r="E666" s="26" t="n">
        <v>310.47</v>
      </c>
      <c r="F666" s="26" t="n">
        <v>1908.37</v>
      </c>
      <c r="G666" s="26" t="n">
        <v>60.4</v>
      </c>
      <c r="H666" s="43" t="n">
        <f aca="false">SUM($F666,$G666,$N$5,$N$7)</f>
        <v>2039.92</v>
      </c>
      <c r="I666" s="43" t="n">
        <f aca="false">SUM($F666,$G666,$O$5,$O$7)</f>
        <v>2246.18</v>
      </c>
      <c r="J666" s="43" t="n">
        <f aca="false">SUM($F666,$G666,$P$5,$P$7)</f>
        <v>2470.44</v>
      </c>
      <c r="K666" s="44" t="n">
        <f aca="false">SUM($F666,$G666,$Q$5,$Q$7)</f>
        <v>2788.57</v>
      </c>
    </row>
    <row r="667" s="23" customFormat="true" ht="14.25" hidden="false" customHeight="true" outlineLevel="0" collapsed="false">
      <c r="A667" s="29" t="n">
        <v>42732</v>
      </c>
      <c r="B667" s="30" t="n">
        <v>10</v>
      </c>
      <c r="C667" s="26" t="n">
        <v>1886.31</v>
      </c>
      <c r="D667" s="26" t="n">
        <v>0</v>
      </c>
      <c r="E667" s="26" t="n">
        <v>313.77</v>
      </c>
      <c r="F667" s="26" t="n">
        <v>1911.84</v>
      </c>
      <c r="G667" s="26" t="n">
        <v>60.51</v>
      </c>
      <c r="H667" s="43" t="n">
        <f aca="false">SUM($F667,$G667,$N$5,$N$7)</f>
        <v>2043.5</v>
      </c>
      <c r="I667" s="43" t="n">
        <f aca="false">SUM($F667,$G667,$O$5,$O$7)</f>
        <v>2249.76</v>
      </c>
      <c r="J667" s="43" t="n">
        <f aca="false">SUM($F667,$G667,$P$5,$P$7)</f>
        <v>2474.02</v>
      </c>
      <c r="K667" s="44" t="n">
        <f aca="false">SUM($F667,$G667,$Q$5,$Q$7)</f>
        <v>2792.15</v>
      </c>
    </row>
    <row r="668" s="23" customFormat="true" ht="14.25" hidden="false" customHeight="true" outlineLevel="0" collapsed="false">
      <c r="A668" s="29" t="n">
        <v>42732</v>
      </c>
      <c r="B668" s="30" t="n">
        <v>11</v>
      </c>
      <c r="C668" s="26" t="n">
        <v>1895.2</v>
      </c>
      <c r="D668" s="26" t="n">
        <v>0</v>
      </c>
      <c r="E668" s="26" t="n">
        <v>322.59</v>
      </c>
      <c r="F668" s="26" t="n">
        <v>1920.73</v>
      </c>
      <c r="G668" s="26" t="n">
        <v>60.79</v>
      </c>
      <c r="H668" s="43" t="n">
        <f aca="false">SUM($F668,$G668,$N$5,$N$7)</f>
        <v>2052.67</v>
      </c>
      <c r="I668" s="43" t="n">
        <f aca="false">SUM($F668,$G668,$O$5,$O$7)</f>
        <v>2258.93</v>
      </c>
      <c r="J668" s="43" t="n">
        <f aca="false">SUM($F668,$G668,$P$5,$P$7)</f>
        <v>2483.19</v>
      </c>
      <c r="K668" s="44" t="n">
        <f aca="false">SUM($F668,$G668,$Q$5,$Q$7)</f>
        <v>2801.32</v>
      </c>
    </row>
    <row r="669" s="23" customFormat="true" ht="14.25" hidden="false" customHeight="true" outlineLevel="0" collapsed="false">
      <c r="A669" s="29" t="n">
        <v>42732</v>
      </c>
      <c r="B669" s="30" t="n">
        <v>12</v>
      </c>
      <c r="C669" s="26" t="n">
        <v>1887.76</v>
      </c>
      <c r="D669" s="26" t="n">
        <v>0</v>
      </c>
      <c r="E669" s="26" t="n">
        <v>315.17</v>
      </c>
      <c r="F669" s="26" t="n">
        <v>1913.29</v>
      </c>
      <c r="G669" s="26" t="n">
        <v>60.55</v>
      </c>
      <c r="H669" s="43" t="n">
        <f aca="false">SUM($F669,$G669,$N$5,$N$7)</f>
        <v>2044.99</v>
      </c>
      <c r="I669" s="43" t="n">
        <f aca="false">SUM($F669,$G669,$O$5,$O$7)</f>
        <v>2251.25</v>
      </c>
      <c r="J669" s="43" t="n">
        <f aca="false">SUM($F669,$G669,$P$5,$P$7)</f>
        <v>2475.51</v>
      </c>
      <c r="K669" s="44" t="n">
        <f aca="false">SUM($F669,$G669,$Q$5,$Q$7)</f>
        <v>2793.64</v>
      </c>
    </row>
    <row r="670" s="23" customFormat="true" ht="14.25" hidden="false" customHeight="true" outlineLevel="0" collapsed="false">
      <c r="A670" s="29" t="n">
        <v>42732</v>
      </c>
      <c r="B670" s="30" t="n">
        <v>13</v>
      </c>
      <c r="C670" s="26" t="n">
        <v>1866.28</v>
      </c>
      <c r="D670" s="26" t="n">
        <v>0</v>
      </c>
      <c r="E670" s="26" t="n">
        <v>292.4</v>
      </c>
      <c r="F670" s="26" t="n">
        <v>1891.81</v>
      </c>
      <c r="G670" s="26" t="n">
        <v>59.87</v>
      </c>
      <c r="H670" s="43" t="n">
        <f aca="false">SUM($F670,$G670,$N$5,$N$7)</f>
        <v>2022.83</v>
      </c>
      <c r="I670" s="43" t="n">
        <f aca="false">SUM($F670,$G670,$O$5,$O$7)</f>
        <v>2229.09</v>
      </c>
      <c r="J670" s="43" t="n">
        <f aca="false">SUM($F670,$G670,$P$5,$P$7)</f>
        <v>2453.35</v>
      </c>
      <c r="K670" s="44" t="n">
        <f aca="false">SUM($F670,$G670,$Q$5,$Q$7)</f>
        <v>2771.48</v>
      </c>
    </row>
    <row r="671" s="23" customFormat="true" ht="14.25" hidden="false" customHeight="true" outlineLevel="0" collapsed="false">
      <c r="A671" s="29" t="n">
        <v>42732</v>
      </c>
      <c r="B671" s="30" t="n">
        <v>14</v>
      </c>
      <c r="C671" s="26" t="n">
        <v>1854.56</v>
      </c>
      <c r="D671" s="26" t="n">
        <v>0</v>
      </c>
      <c r="E671" s="26" t="n">
        <v>527.67</v>
      </c>
      <c r="F671" s="26" t="n">
        <v>1880.09</v>
      </c>
      <c r="G671" s="26" t="n">
        <v>59.5</v>
      </c>
      <c r="H671" s="43" t="n">
        <f aca="false">SUM($F671,$G671,$N$5,$N$7)</f>
        <v>2010.74</v>
      </c>
      <c r="I671" s="43" t="n">
        <f aca="false">SUM($F671,$G671,$O$5,$O$7)</f>
        <v>2217</v>
      </c>
      <c r="J671" s="43" t="n">
        <f aca="false">SUM($F671,$G671,$P$5,$P$7)</f>
        <v>2441.26</v>
      </c>
      <c r="K671" s="44" t="n">
        <f aca="false">SUM($F671,$G671,$Q$5,$Q$7)</f>
        <v>2759.39</v>
      </c>
    </row>
    <row r="672" s="23" customFormat="true" ht="14.25" hidden="false" customHeight="true" outlineLevel="0" collapsed="false">
      <c r="A672" s="29" t="n">
        <v>42732</v>
      </c>
      <c r="B672" s="30" t="n">
        <v>15</v>
      </c>
      <c r="C672" s="26" t="n">
        <v>1821.69</v>
      </c>
      <c r="D672" s="26" t="n">
        <v>0</v>
      </c>
      <c r="E672" s="26" t="n">
        <v>547.89</v>
      </c>
      <c r="F672" s="26" t="n">
        <v>1847.22</v>
      </c>
      <c r="G672" s="26" t="n">
        <v>58.46</v>
      </c>
      <c r="H672" s="43" t="n">
        <f aca="false">SUM($F672,$G672,$N$5,$N$7)</f>
        <v>1976.83</v>
      </c>
      <c r="I672" s="43" t="n">
        <f aca="false">SUM($F672,$G672,$O$5,$O$7)</f>
        <v>2183.09</v>
      </c>
      <c r="J672" s="43" t="n">
        <f aca="false">SUM($F672,$G672,$P$5,$P$7)</f>
        <v>2407.35</v>
      </c>
      <c r="K672" s="44" t="n">
        <f aca="false">SUM($F672,$G672,$Q$5,$Q$7)</f>
        <v>2725.48</v>
      </c>
    </row>
    <row r="673" s="23" customFormat="true" ht="14.25" hidden="false" customHeight="true" outlineLevel="0" collapsed="false">
      <c r="A673" s="29" t="n">
        <v>42732</v>
      </c>
      <c r="B673" s="30" t="n">
        <v>16</v>
      </c>
      <c r="C673" s="26" t="n">
        <v>1682.06</v>
      </c>
      <c r="D673" s="26" t="n">
        <v>0</v>
      </c>
      <c r="E673" s="26" t="n">
        <v>201.98</v>
      </c>
      <c r="F673" s="26" t="n">
        <v>1707.59</v>
      </c>
      <c r="G673" s="26" t="n">
        <v>54.04</v>
      </c>
      <c r="H673" s="43" t="n">
        <f aca="false">SUM($F673,$G673,$N$5,$N$7)</f>
        <v>1832.78</v>
      </c>
      <c r="I673" s="43" t="n">
        <f aca="false">SUM($F673,$G673,$O$5,$O$7)</f>
        <v>2039.04</v>
      </c>
      <c r="J673" s="43" t="n">
        <f aca="false">SUM($F673,$G673,$P$5,$P$7)</f>
        <v>2263.3</v>
      </c>
      <c r="K673" s="44" t="n">
        <f aca="false">SUM($F673,$G673,$Q$5,$Q$7)</f>
        <v>2581.43</v>
      </c>
    </row>
    <row r="674" s="23" customFormat="true" ht="14.25" hidden="false" customHeight="true" outlineLevel="0" collapsed="false">
      <c r="A674" s="29" t="n">
        <v>42732</v>
      </c>
      <c r="B674" s="30" t="n">
        <v>17</v>
      </c>
      <c r="C674" s="26" t="n">
        <v>1843.52</v>
      </c>
      <c r="D674" s="26" t="n">
        <v>0</v>
      </c>
      <c r="E674" s="26" t="n">
        <v>392.11</v>
      </c>
      <c r="F674" s="26" t="n">
        <v>1869.05</v>
      </c>
      <c r="G674" s="26" t="n">
        <v>59.15</v>
      </c>
      <c r="H674" s="43" t="n">
        <f aca="false">SUM($F674,$G674,$N$5,$N$7)</f>
        <v>1999.35</v>
      </c>
      <c r="I674" s="43" t="n">
        <f aca="false">SUM($F674,$G674,$O$5,$O$7)</f>
        <v>2205.61</v>
      </c>
      <c r="J674" s="43" t="n">
        <f aca="false">SUM($F674,$G674,$P$5,$P$7)</f>
        <v>2429.87</v>
      </c>
      <c r="K674" s="44" t="n">
        <f aca="false">SUM($F674,$G674,$Q$5,$Q$7)</f>
        <v>2748</v>
      </c>
    </row>
    <row r="675" s="23" customFormat="true" ht="14.25" hidden="false" customHeight="true" outlineLevel="0" collapsed="false">
      <c r="A675" s="29" t="n">
        <v>42732</v>
      </c>
      <c r="B675" s="30" t="n">
        <v>18</v>
      </c>
      <c r="C675" s="26" t="n">
        <v>1869.86</v>
      </c>
      <c r="D675" s="26" t="n">
        <v>0</v>
      </c>
      <c r="E675" s="26" t="n">
        <v>388.71</v>
      </c>
      <c r="F675" s="26" t="n">
        <v>1895.39</v>
      </c>
      <c r="G675" s="26" t="n">
        <v>59.99</v>
      </c>
      <c r="H675" s="43" t="n">
        <f aca="false">SUM($F675,$G675,$N$5,$N$7)</f>
        <v>2026.53</v>
      </c>
      <c r="I675" s="43" t="n">
        <f aca="false">SUM($F675,$G675,$O$5,$O$7)</f>
        <v>2232.79</v>
      </c>
      <c r="J675" s="43" t="n">
        <f aca="false">SUM($F675,$G675,$P$5,$P$7)</f>
        <v>2457.05</v>
      </c>
      <c r="K675" s="44" t="n">
        <f aca="false">SUM($F675,$G675,$Q$5,$Q$7)</f>
        <v>2775.18</v>
      </c>
    </row>
    <row r="676" s="23" customFormat="true" ht="14.25" hidden="false" customHeight="true" outlineLevel="0" collapsed="false">
      <c r="A676" s="29" t="n">
        <v>42732</v>
      </c>
      <c r="B676" s="30" t="n">
        <v>19</v>
      </c>
      <c r="C676" s="26" t="n">
        <v>1874</v>
      </c>
      <c r="D676" s="26" t="n">
        <v>0</v>
      </c>
      <c r="E676" s="26" t="n">
        <v>935.52</v>
      </c>
      <c r="F676" s="26" t="n">
        <v>1899.53</v>
      </c>
      <c r="G676" s="26" t="n">
        <v>60.12</v>
      </c>
      <c r="H676" s="43" t="n">
        <f aca="false">SUM($F676,$G676,$N$5,$N$7)</f>
        <v>2030.8</v>
      </c>
      <c r="I676" s="43" t="n">
        <f aca="false">SUM($F676,$G676,$O$5,$O$7)</f>
        <v>2237.06</v>
      </c>
      <c r="J676" s="43" t="n">
        <f aca="false">SUM($F676,$G676,$P$5,$P$7)</f>
        <v>2461.32</v>
      </c>
      <c r="K676" s="44" t="n">
        <f aca="false">SUM($F676,$G676,$Q$5,$Q$7)</f>
        <v>2779.45</v>
      </c>
    </row>
    <row r="677" s="23" customFormat="true" ht="14.25" hidden="false" customHeight="true" outlineLevel="0" collapsed="false">
      <c r="A677" s="29" t="n">
        <v>42732</v>
      </c>
      <c r="B677" s="30" t="n">
        <v>20</v>
      </c>
      <c r="C677" s="26" t="n">
        <v>1873.16</v>
      </c>
      <c r="D677" s="26" t="n">
        <v>0</v>
      </c>
      <c r="E677" s="26" t="n">
        <v>416.01</v>
      </c>
      <c r="F677" s="26" t="n">
        <v>1898.69</v>
      </c>
      <c r="G677" s="26" t="n">
        <v>60.09</v>
      </c>
      <c r="H677" s="43" t="n">
        <f aca="false">SUM($F677,$G677,$N$5,$N$7)</f>
        <v>2029.93</v>
      </c>
      <c r="I677" s="43" t="n">
        <f aca="false">SUM($F677,$G677,$O$5,$O$7)</f>
        <v>2236.19</v>
      </c>
      <c r="J677" s="43" t="n">
        <f aca="false">SUM($F677,$G677,$P$5,$P$7)</f>
        <v>2460.45</v>
      </c>
      <c r="K677" s="44" t="n">
        <f aca="false">SUM($F677,$G677,$Q$5,$Q$7)</f>
        <v>2778.58</v>
      </c>
    </row>
    <row r="678" s="23" customFormat="true" ht="14.25" hidden="false" customHeight="true" outlineLevel="0" collapsed="false">
      <c r="A678" s="29" t="n">
        <v>42732</v>
      </c>
      <c r="B678" s="30" t="n">
        <v>21</v>
      </c>
      <c r="C678" s="26" t="n">
        <v>1631.98</v>
      </c>
      <c r="D678" s="26" t="n">
        <v>0</v>
      </c>
      <c r="E678" s="26" t="n">
        <v>187.49</v>
      </c>
      <c r="F678" s="26" t="n">
        <v>1657.51</v>
      </c>
      <c r="G678" s="26" t="n">
        <v>52.46</v>
      </c>
      <c r="H678" s="43" t="n">
        <f aca="false">SUM($F678,$G678,$N$5,$N$7)</f>
        <v>1781.12</v>
      </c>
      <c r="I678" s="43" t="n">
        <f aca="false">SUM($F678,$G678,$O$5,$O$7)</f>
        <v>1987.38</v>
      </c>
      <c r="J678" s="43" t="n">
        <f aca="false">SUM($F678,$G678,$P$5,$P$7)</f>
        <v>2211.64</v>
      </c>
      <c r="K678" s="44" t="n">
        <f aca="false">SUM($F678,$G678,$Q$5,$Q$7)</f>
        <v>2529.77</v>
      </c>
    </row>
    <row r="679" s="23" customFormat="true" ht="14.25" hidden="false" customHeight="true" outlineLevel="0" collapsed="false">
      <c r="A679" s="29" t="n">
        <v>42732</v>
      </c>
      <c r="B679" s="30" t="n">
        <v>22</v>
      </c>
      <c r="C679" s="26" t="n">
        <v>1748.16</v>
      </c>
      <c r="D679" s="26" t="n">
        <v>0</v>
      </c>
      <c r="E679" s="26" t="n">
        <v>282.46</v>
      </c>
      <c r="F679" s="26" t="n">
        <v>1773.69</v>
      </c>
      <c r="G679" s="26" t="n">
        <v>56.13</v>
      </c>
      <c r="H679" s="43" t="n">
        <f aca="false">SUM($F679,$G679,$N$5,$N$7)</f>
        <v>1900.97</v>
      </c>
      <c r="I679" s="43" t="n">
        <f aca="false">SUM($F679,$G679,$O$5,$O$7)</f>
        <v>2107.23</v>
      </c>
      <c r="J679" s="43" t="n">
        <f aca="false">SUM($F679,$G679,$P$5,$P$7)</f>
        <v>2331.49</v>
      </c>
      <c r="K679" s="44" t="n">
        <f aca="false">SUM($F679,$G679,$Q$5,$Q$7)</f>
        <v>2649.62</v>
      </c>
    </row>
    <row r="680" s="23" customFormat="true" ht="14.25" hidden="false" customHeight="true" outlineLevel="0" collapsed="false">
      <c r="A680" s="29" t="n">
        <v>42732</v>
      </c>
      <c r="B680" s="30" t="n">
        <v>23</v>
      </c>
      <c r="C680" s="26" t="n">
        <v>1639.44</v>
      </c>
      <c r="D680" s="26" t="n">
        <v>0</v>
      </c>
      <c r="E680" s="26" t="n">
        <v>96</v>
      </c>
      <c r="F680" s="26" t="n">
        <v>1664.97</v>
      </c>
      <c r="G680" s="26" t="n">
        <v>52.69</v>
      </c>
      <c r="H680" s="43" t="n">
        <f aca="false">SUM($F680,$G680,$N$5,$N$7)</f>
        <v>1788.81</v>
      </c>
      <c r="I680" s="43" t="n">
        <f aca="false">SUM($F680,$G680,$O$5,$O$7)</f>
        <v>1995.07</v>
      </c>
      <c r="J680" s="43" t="n">
        <f aca="false">SUM($F680,$G680,$P$5,$P$7)</f>
        <v>2219.33</v>
      </c>
      <c r="K680" s="44" t="n">
        <f aca="false">SUM($F680,$G680,$Q$5,$Q$7)</f>
        <v>2537.46</v>
      </c>
    </row>
    <row r="681" s="23" customFormat="true" ht="14.25" hidden="false" customHeight="true" outlineLevel="0" collapsed="false">
      <c r="A681" s="29" t="n">
        <v>42733</v>
      </c>
      <c r="B681" s="30" t="n">
        <v>0</v>
      </c>
      <c r="C681" s="26" t="n">
        <v>1627.14</v>
      </c>
      <c r="D681" s="26" t="n">
        <v>0</v>
      </c>
      <c r="E681" s="26" t="n">
        <v>149.14</v>
      </c>
      <c r="F681" s="26" t="n">
        <v>1652.67</v>
      </c>
      <c r="G681" s="26" t="n">
        <v>52.3</v>
      </c>
      <c r="H681" s="43" t="n">
        <f aca="false">SUM($F681,$G681,$N$5,$N$7)</f>
        <v>1776.12</v>
      </c>
      <c r="I681" s="43" t="n">
        <f aca="false">SUM($F681,$G681,$O$5,$O$7)</f>
        <v>1982.38</v>
      </c>
      <c r="J681" s="43" t="n">
        <f aca="false">SUM($F681,$G681,$P$5,$P$7)</f>
        <v>2206.64</v>
      </c>
      <c r="K681" s="44" t="n">
        <f aca="false">SUM($F681,$G681,$Q$5,$Q$7)</f>
        <v>2524.77</v>
      </c>
    </row>
    <row r="682" s="23" customFormat="true" ht="14.25" hidden="false" customHeight="true" outlineLevel="0" collapsed="false">
      <c r="A682" s="29" t="n">
        <v>42733</v>
      </c>
      <c r="B682" s="30" t="n">
        <v>1</v>
      </c>
      <c r="C682" s="26" t="n">
        <v>1621.88</v>
      </c>
      <c r="D682" s="26" t="n">
        <v>0</v>
      </c>
      <c r="E682" s="26" t="n">
        <v>641.83</v>
      </c>
      <c r="F682" s="26" t="n">
        <v>1647.41</v>
      </c>
      <c r="G682" s="26" t="n">
        <v>52.14</v>
      </c>
      <c r="H682" s="43" t="n">
        <f aca="false">SUM($F682,$G682,$N$5,$N$7)</f>
        <v>1770.7</v>
      </c>
      <c r="I682" s="43" t="n">
        <f aca="false">SUM($F682,$G682,$O$5,$O$7)</f>
        <v>1976.96</v>
      </c>
      <c r="J682" s="43" t="n">
        <f aca="false">SUM($F682,$G682,$P$5,$P$7)</f>
        <v>2201.22</v>
      </c>
      <c r="K682" s="44" t="n">
        <f aca="false">SUM($F682,$G682,$Q$5,$Q$7)</f>
        <v>2519.35</v>
      </c>
    </row>
    <row r="683" s="23" customFormat="true" ht="14.25" hidden="false" customHeight="true" outlineLevel="0" collapsed="false">
      <c r="A683" s="29" t="n">
        <v>42733</v>
      </c>
      <c r="B683" s="30" t="n">
        <v>2</v>
      </c>
      <c r="C683" s="26" t="n">
        <v>1134.5</v>
      </c>
      <c r="D683" s="26" t="n">
        <v>0</v>
      </c>
      <c r="E683" s="26" t="n">
        <v>22.45</v>
      </c>
      <c r="F683" s="26" t="n">
        <v>1160.03</v>
      </c>
      <c r="G683" s="26" t="n">
        <v>36.71</v>
      </c>
      <c r="H683" s="43" t="n">
        <f aca="false">SUM($F683,$G683,$N$5,$N$7)</f>
        <v>1267.89</v>
      </c>
      <c r="I683" s="43" t="n">
        <f aca="false">SUM($F683,$G683,$O$5,$O$7)</f>
        <v>1474.15</v>
      </c>
      <c r="J683" s="43" t="n">
        <f aca="false">SUM($F683,$G683,$P$5,$P$7)</f>
        <v>1698.41</v>
      </c>
      <c r="K683" s="44" t="n">
        <f aca="false">SUM($F683,$G683,$Q$5,$Q$7)</f>
        <v>2016.54</v>
      </c>
    </row>
    <row r="684" s="23" customFormat="true" ht="14.25" hidden="false" customHeight="true" outlineLevel="0" collapsed="false">
      <c r="A684" s="29" t="n">
        <v>42733</v>
      </c>
      <c r="B684" s="30" t="n">
        <v>3</v>
      </c>
      <c r="C684" s="26" t="n">
        <v>1135.46</v>
      </c>
      <c r="D684" s="26" t="n">
        <v>0</v>
      </c>
      <c r="E684" s="26" t="n">
        <v>286.19</v>
      </c>
      <c r="F684" s="26" t="n">
        <v>1160.99</v>
      </c>
      <c r="G684" s="26" t="n">
        <v>36.74</v>
      </c>
      <c r="H684" s="43" t="n">
        <f aca="false">SUM($F684,$G684,$N$5,$N$7)</f>
        <v>1268.88</v>
      </c>
      <c r="I684" s="43" t="n">
        <f aca="false">SUM($F684,$G684,$O$5,$O$7)</f>
        <v>1475.14</v>
      </c>
      <c r="J684" s="43" t="n">
        <f aca="false">SUM($F684,$G684,$P$5,$P$7)</f>
        <v>1699.4</v>
      </c>
      <c r="K684" s="44" t="n">
        <f aca="false">SUM($F684,$G684,$Q$5,$Q$7)</f>
        <v>2017.53</v>
      </c>
    </row>
    <row r="685" s="23" customFormat="true" ht="14.25" hidden="false" customHeight="true" outlineLevel="0" collapsed="false">
      <c r="A685" s="29" t="n">
        <v>42733</v>
      </c>
      <c r="B685" s="30" t="n">
        <v>4</v>
      </c>
      <c r="C685" s="26" t="n">
        <v>1312.17</v>
      </c>
      <c r="D685" s="26" t="n">
        <v>0</v>
      </c>
      <c r="E685" s="26" t="n">
        <v>370.54</v>
      </c>
      <c r="F685" s="26" t="n">
        <v>1337.7</v>
      </c>
      <c r="G685" s="26" t="n">
        <v>42.34</v>
      </c>
      <c r="H685" s="43" t="n">
        <f aca="false">SUM($F685,$G685,$N$5,$N$7)</f>
        <v>1451.19</v>
      </c>
      <c r="I685" s="43" t="n">
        <f aca="false">SUM($F685,$G685,$O$5,$O$7)</f>
        <v>1657.45</v>
      </c>
      <c r="J685" s="43" t="n">
        <f aca="false">SUM($F685,$G685,$P$5,$P$7)</f>
        <v>1881.71</v>
      </c>
      <c r="K685" s="44" t="n">
        <f aca="false">SUM($F685,$G685,$Q$5,$Q$7)</f>
        <v>2199.84</v>
      </c>
    </row>
    <row r="686" s="23" customFormat="true" ht="14.25" hidden="false" customHeight="true" outlineLevel="0" collapsed="false">
      <c r="A686" s="29" t="n">
        <v>42733</v>
      </c>
      <c r="B686" s="30" t="n">
        <v>5</v>
      </c>
      <c r="C686" s="26" t="n">
        <v>1613.65</v>
      </c>
      <c r="D686" s="26" t="n">
        <v>0</v>
      </c>
      <c r="E686" s="26" t="n">
        <v>85.65</v>
      </c>
      <c r="F686" s="26" t="n">
        <v>1639.18</v>
      </c>
      <c r="G686" s="26" t="n">
        <v>51.88</v>
      </c>
      <c r="H686" s="43" t="n">
        <f aca="false">SUM($F686,$G686,$N$5,$N$7)</f>
        <v>1762.21</v>
      </c>
      <c r="I686" s="43" t="n">
        <f aca="false">SUM($F686,$G686,$O$5,$O$7)</f>
        <v>1968.47</v>
      </c>
      <c r="J686" s="43" t="n">
        <f aca="false">SUM($F686,$G686,$P$5,$P$7)</f>
        <v>2192.73</v>
      </c>
      <c r="K686" s="44" t="n">
        <f aca="false">SUM($F686,$G686,$Q$5,$Q$7)</f>
        <v>2510.86</v>
      </c>
    </row>
    <row r="687" s="23" customFormat="true" ht="14.25" hidden="false" customHeight="true" outlineLevel="0" collapsed="false">
      <c r="A687" s="29" t="n">
        <v>42733</v>
      </c>
      <c r="B687" s="30" t="n">
        <v>6</v>
      </c>
      <c r="C687" s="26" t="n">
        <v>1624.77</v>
      </c>
      <c r="D687" s="26" t="n">
        <v>0</v>
      </c>
      <c r="E687" s="26" t="n">
        <v>71.52</v>
      </c>
      <c r="F687" s="26" t="n">
        <v>1650.3</v>
      </c>
      <c r="G687" s="26" t="n">
        <v>52.23</v>
      </c>
      <c r="H687" s="43" t="n">
        <f aca="false">SUM($F687,$G687,$N$5,$N$7)</f>
        <v>1773.68</v>
      </c>
      <c r="I687" s="43" t="n">
        <f aca="false">SUM($F687,$G687,$O$5,$O$7)</f>
        <v>1979.94</v>
      </c>
      <c r="J687" s="43" t="n">
        <f aca="false">SUM($F687,$G687,$P$5,$P$7)</f>
        <v>2204.2</v>
      </c>
      <c r="K687" s="44" t="n">
        <f aca="false">SUM($F687,$G687,$Q$5,$Q$7)</f>
        <v>2522.33</v>
      </c>
    </row>
    <row r="688" s="23" customFormat="true" ht="14.25" hidden="false" customHeight="true" outlineLevel="0" collapsed="false">
      <c r="A688" s="29" t="n">
        <v>42733</v>
      </c>
      <c r="B688" s="30" t="n">
        <v>7</v>
      </c>
      <c r="C688" s="26" t="n">
        <v>1795.03</v>
      </c>
      <c r="D688" s="26" t="n">
        <v>0</v>
      </c>
      <c r="E688" s="26" t="n">
        <v>250.14</v>
      </c>
      <c r="F688" s="26" t="n">
        <v>1820.56</v>
      </c>
      <c r="G688" s="26" t="n">
        <v>57.62</v>
      </c>
      <c r="H688" s="43" t="n">
        <f aca="false">SUM($F688,$G688,$N$5,$N$7)</f>
        <v>1949.33</v>
      </c>
      <c r="I688" s="43" t="n">
        <f aca="false">SUM($F688,$G688,$O$5,$O$7)</f>
        <v>2155.59</v>
      </c>
      <c r="J688" s="43" t="n">
        <f aca="false">SUM($F688,$G688,$P$5,$P$7)</f>
        <v>2379.85</v>
      </c>
      <c r="K688" s="44" t="n">
        <f aca="false">SUM($F688,$G688,$Q$5,$Q$7)</f>
        <v>2697.98</v>
      </c>
    </row>
    <row r="689" s="23" customFormat="true" ht="14.25" hidden="false" customHeight="true" outlineLevel="0" collapsed="false">
      <c r="A689" s="29" t="n">
        <v>42733</v>
      </c>
      <c r="B689" s="30" t="n">
        <v>8</v>
      </c>
      <c r="C689" s="26" t="n">
        <v>1809.92</v>
      </c>
      <c r="D689" s="26" t="n">
        <v>0</v>
      </c>
      <c r="E689" s="26" t="n">
        <v>296.38</v>
      </c>
      <c r="F689" s="26" t="n">
        <v>1835.45</v>
      </c>
      <c r="G689" s="26" t="n">
        <v>58.09</v>
      </c>
      <c r="H689" s="43" t="n">
        <f aca="false">SUM($F689,$G689,$N$5,$N$7)</f>
        <v>1964.69</v>
      </c>
      <c r="I689" s="43" t="n">
        <f aca="false">SUM($F689,$G689,$O$5,$O$7)</f>
        <v>2170.95</v>
      </c>
      <c r="J689" s="43" t="n">
        <f aca="false">SUM($F689,$G689,$P$5,$P$7)</f>
        <v>2395.21</v>
      </c>
      <c r="K689" s="44" t="n">
        <f aca="false">SUM($F689,$G689,$Q$5,$Q$7)</f>
        <v>2713.34</v>
      </c>
    </row>
    <row r="690" s="23" customFormat="true" ht="14.25" hidden="false" customHeight="true" outlineLevel="0" collapsed="false">
      <c r="A690" s="29" t="n">
        <v>42733</v>
      </c>
      <c r="B690" s="30" t="n">
        <v>9</v>
      </c>
      <c r="C690" s="26" t="n">
        <v>1852.6</v>
      </c>
      <c r="D690" s="26" t="n">
        <v>0</v>
      </c>
      <c r="E690" s="26" t="n">
        <v>295.56</v>
      </c>
      <c r="F690" s="26" t="n">
        <v>1878.13</v>
      </c>
      <c r="G690" s="26" t="n">
        <v>59.44</v>
      </c>
      <c r="H690" s="43" t="n">
        <f aca="false">SUM($F690,$G690,$N$5,$N$7)</f>
        <v>2008.72</v>
      </c>
      <c r="I690" s="43" t="n">
        <f aca="false">SUM($F690,$G690,$O$5,$O$7)</f>
        <v>2214.98</v>
      </c>
      <c r="J690" s="43" t="n">
        <f aca="false">SUM($F690,$G690,$P$5,$P$7)</f>
        <v>2439.24</v>
      </c>
      <c r="K690" s="44" t="n">
        <f aca="false">SUM($F690,$G690,$Q$5,$Q$7)</f>
        <v>2757.37</v>
      </c>
    </row>
    <row r="691" s="23" customFormat="true" ht="14.25" hidden="false" customHeight="true" outlineLevel="0" collapsed="false">
      <c r="A691" s="29" t="n">
        <v>42733</v>
      </c>
      <c r="B691" s="30" t="n">
        <v>10</v>
      </c>
      <c r="C691" s="26" t="n">
        <v>1857.96</v>
      </c>
      <c r="D691" s="26" t="n">
        <v>0</v>
      </c>
      <c r="E691" s="26" t="n">
        <v>356.77</v>
      </c>
      <c r="F691" s="26" t="n">
        <v>1883.49</v>
      </c>
      <c r="G691" s="26" t="n">
        <v>59.61</v>
      </c>
      <c r="H691" s="43" t="n">
        <f aca="false">SUM($F691,$G691,$N$5,$N$7)</f>
        <v>2014.25</v>
      </c>
      <c r="I691" s="43" t="n">
        <f aca="false">SUM($F691,$G691,$O$5,$O$7)</f>
        <v>2220.51</v>
      </c>
      <c r="J691" s="43" t="n">
        <f aca="false">SUM($F691,$G691,$P$5,$P$7)</f>
        <v>2444.77</v>
      </c>
      <c r="K691" s="44" t="n">
        <f aca="false">SUM($F691,$G691,$Q$5,$Q$7)</f>
        <v>2762.9</v>
      </c>
    </row>
    <row r="692" s="23" customFormat="true" ht="14.25" hidden="false" customHeight="true" outlineLevel="0" collapsed="false">
      <c r="A692" s="29" t="n">
        <v>42733</v>
      </c>
      <c r="B692" s="30" t="n">
        <v>11</v>
      </c>
      <c r="C692" s="26" t="n">
        <v>1841.47</v>
      </c>
      <c r="D692" s="26" t="n">
        <v>0</v>
      </c>
      <c r="E692" s="26" t="n">
        <v>418.83</v>
      </c>
      <c r="F692" s="26" t="n">
        <v>1867</v>
      </c>
      <c r="G692" s="26" t="n">
        <v>59.09</v>
      </c>
      <c r="H692" s="43" t="n">
        <f aca="false">SUM($F692,$G692,$N$5,$N$7)</f>
        <v>1997.24</v>
      </c>
      <c r="I692" s="43" t="n">
        <f aca="false">SUM($F692,$G692,$O$5,$O$7)</f>
        <v>2203.5</v>
      </c>
      <c r="J692" s="43" t="n">
        <f aca="false">SUM($F692,$G692,$P$5,$P$7)</f>
        <v>2427.76</v>
      </c>
      <c r="K692" s="44" t="n">
        <f aca="false">SUM($F692,$G692,$Q$5,$Q$7)</f>
        <v>2745.89</v>
      </c>
    </row>
    <row r="693" s="23" customFormat="true" ht="14.25" hidden="false" customHeight="true" outlineLevel="0" collapsed="false">
      <c r="A693" s="29" t="n">
        <v>42733</v>
      </c>
      <c r="B693" s="30" t="n">
        <v>12</v>
      </c>
      <c r="C693" s="26" t="n">
        <v>2083.71</v>
      </c>
      <c r="D693" s="26" t="n">
        <v>0</v>
      </c>
      <c r="E693" s="26" t="n">
        <v>644.58</v>
      </c>
      <c r="F693" s="26" t="n">
        <v>2109.24</v>
      </c>
      <c r="G693" s="26" t="n">
        <v>66.75</v>
      </c>
      <c r="H693" s="43" t="n">
        <f aca="false">SUM($F693,$G693,$N$5,$N$7)</f>
        <v>2247.14</v>
      </c>
      <c r="I693" s="43" t="n">
        <f aca="false">SUM($F693,$G693,$O$5,$O$7)</f>
        <v>2453.4</v>
      </c>
      <c r="J693" s="43" t="n">
        <f aca="false">SUM($F693,$G693,$P$5,$P$7)</f>
        <v>2677.66</v>
      </c>
      <c r="K693" s="44" t="n">
        <f aca="false">SUM($F693,$G693,$Q$5,$Q$7)</f>
        <v>2995.79</v>
      </c>
    </row>
    <row r="694" s="23" customFormat="true" ht="14.25" hidden="false" customHeight="true" outlineLevel="0" collapsed="false">
      <c r="A694" s="29" t="n">
        <v>42733</v>
      </c>
      <c r="B694" s="30" t="n">
        <v>13</v>
      </c>
      <c r="C694" s="26" t="n">
        <v>1810.92</v>
      </c>
      <c r="D694" s="26" t="n">
        <v>0</v>
      </c>
      <c r="E694" s="26" t="n">
        <v>405.77</v>
      </c>
      <c r="F694" s="26" t="n">
        <v>1836.45</v>
      </c>
      <c r="G694" s="26" t="n">
        <v>58.12</v>
      </c>
      <c r="H694" s="43" t="n">
        <f aca="false">SUM($F694,$G694,$N$5,$N$7)</f>
        <v>1965.72</v>
      </c>
      <c r="I694" s="43" t="n">
        <f aca="false">SUM($F694,$G694,$O$5,$O$7)</f>
        <v>2171.98</v>
      </c>
      <c r="J694" s="43" t="n">
        <f aca="false">SUM($F694,$G694,$P$5,$P$7)</f>
        <v>2396.24</v>
      </c>
      <c r="K694" s="44" t="n">
        <f aca="false">SUM($F694,$G694,$Q$5,$Q$7)</f>
        <v>2714.37</v>
      </c>
    </row>
    <row r="695" s="23" customFormat="true" ht="14.25" hidden="false" customHeight="true" outlineLevel="0" collapsed="false">
      <c r="A695" s="29" t="n">
        <v>42733</v>
      </c>
      <c r="B695" s="30" t="n">
        <v>14</v>
      </c>
      <c r="C695" s="26" t="n">
        <v>1836.31</v>
      </c>
      <c r="D695" s="26" t="n">
        <v>0</v>
      </c>
      <c r="E695" s="26" t="n">
        <v>519.35</v>
      </c>
      <c r="F695" s="26" t="n">
        <v>1861.84</v>
      </c>
      <c r="G695" s="26" t="n">
        <v>58.92</v>
      </c>
      <c r="H695" s="43" t="n">
        <f aca="false">SUM($F695,$G695,$N$5,$N$7)</f>
        <v>1991.91</v>
      </c>
      <c r="I695" s="43" t="n">
        <f aca="false">SUM($F695,$G695,$O$5,$O$7)</f>
        <v>2198.17</v>
      </c>
      <c r="J695" s="43" t="n">
        <f aca="false">SUM($F695,$G695,$P$5,$P$7)</f>
        <v>2422.43</v>
      </c>
      <c r="K695" s="44" t="n">
        <f aca="false">SUM($F695,$G695,$Q$5,$Q$7)</f>
        <v>2740.56</v>
      </c>
    </row>
    <row r="696" s="23" customFormat="true" ht="14.25" hidden="false" customHeight="true" outlineLevel="0" collapsed="false">
      <c r="A696" s="29" t="n">
        <v>42733</v>
      </c>
      <c r="B696" s="30" t="n">
        <v>15</v>
      </c>
      <c r="C696" s="26" t="n">
        <v>1839.99</v>
      </c>
      <c r="D696" s="26" t="n">
        <v>0</v>
      </c>
      <c r="E696" s="26" t="n">
        <v>540.74</v>
      </c>
      <c r="F696" s="26" t="n">
        <v>1865.52</v>
      </c>
      <c r="G696" s="26" t="n">
        <v>59.04</v>
      </c>
      <c r="H696" s="43" t="n">
        <f aca="false">SUM($F696,$G696,$N$5,$N$7)</f>
        <v>1995.71</v>
      </c>
      <c r="I696" s="43" t="n">
        <f aca="false">SUM($F696,$G696,$O$5,$O$7)</f>
        <v>2201.97</v>
      </c>
      <c r="J696" s="43" t="n">
        <f aca="false">SUM($F696,$G696,$P$5,$P$7)</f>
        <v>2426.23</v>
      </c>
      <c r="K696" s="44" t="n">
        <f aca="false">SUM($F696,$G696,$Q$5,$Q$7)</f>
        <v>2744.36</v>
      </c>
    </row>
    <row r="697" s="23" customFormat="true" ht="14.25" hidden="false" customHeight="true" outlineLevel="0" collapsed="false">
      <c r="A697" s="29" t="n">
        <v>42733</v>
      </c>
      <c r="B697" s="30" t="n">
        <v>16</v>
      </c>
      <c r="C697" s="26" t="n">
        <v>1785.27</v>
      </c>
      <c r="D697" s="26" t="n">
        <v>0</v>
      </c>
      <c r="E697" s="26" t="n">
        <v>211.78</v>
      </c>
      <c r="F697" s="26" t="n">
        <v>1810.8</v>
      </c>
      <c r="G697" s="26" t="n">
        <v>57.31</v>
      </c>
      <c r="H697" s="43" t="n">
        <f aca="false">SUM($F697,$G697,$N$5,$N$7)</f>
        <v>1939.26</v>
      </c>
      <c r="I697" s="43" t="n">
        <f aca="false">SUM($F697,$G697,$O$5,$O$7)</f>
        <v>2145.52</v>
      </c>
      <c r="J697" s="43" t="n">
        <f aca="false">SUM($F697,$G697,$P$5,$P$7)</f>
        <v>2369.78</v>
      </c>
      <c r="K697" s="44" t="n">
        <f aca="false">SUM($F697,$G697,$Q$5,$Q$7)</f>
        <v>2687.91</v>
      </c>
    </row>
    <row r="698" s="23" customFormat="true" ht="14.25" hidden="false" customHeight="true" outlineLevel="0" collapsed="false">
      <c r="A698" s="29" t="n">
        <v>42733</v>
      </c>
      <c r="B698" s="30" t="n">
        <v>17</v>
      </c>
      <c r="C698" s="26" t="n">
        <v>1836.9</v>
      </c>
      <c r="D698" s="26" t="n">
        <v>0</v>
      </c>
      <c r="E698" s="26" t="n">
        <v>269.94</v>
      </c>
      <c r="F698" s="26" t="n">
        <v>1862.43</v>
      </c>
      <c r="G698" s="26" t="n">
        <v>58.94</v>
      </c>
      <c r="H698" s="43" t="n">
        <f aca="false">SUM($F698,$G698,$N$5,$N$7)</f>
        <v>1992.52</v>
      </c>
      <c r="I698" s="43" t="n">
        <f aca="false">SUM($F698,$G698,$O$5,$O$7)</f>
        <v>2198.78</v>
      </c>
      <c r="J698" s="43" t="n">
        <f aca="false">SUM($F698,$G698,$P$5,$P$7)</f>
        <v>2423.04</v>
      </c>
      <c r="K698" s="44" t="n">
        <f aca="false">SUM($F698,$G698,$Q$5,$Q$7)</f>
        <v>2741.17</v>
      </c>
    </row>
    <row r="699" s="23" customFormat="true" ht="14.25" hidden="false" customHeight="true" outlineLevel="0" collapsed="false">
      <c r="A699" s="29" t="n">
        <v>42733</v>
      </c>
      <c r="B699" s="30" t="n">
        <v>18</v>
      </c>
      <c r="C699" s="26" t="n">
        <v>1891.44</v>
      </c>
      <c r="D699" s="26" t="n">
        <v>0</v>
      </c>
      <c r="E699" s="26" t="n">
        <v>326.05</v>
      </c>
      <c r="F699" s="26" t="n">
        <v>1916.97</v>
      </c>
      <c r="G699" s="26" t="n">
        <v>60.67</v>
      </c>
      <c r="H699" s="43" t="n">
        <f aca="false">SUM($F699,$G699,$N$5,$N$7)</f>
        <v>2048.79</v>
      </c>
      <c r="I699" s="43" t="n">
        <f aca="false">SUM($F699,$G699,$O$5,$O$7)</f>
        <v>2255.05</v>
      </c>
      <c r="J699" s="43" t="n">
        <f aca="false">SUM($F699,$G699,$P$5,$P$7)</f>
        <v>2479.31</v>
      </c>
      <c r="K699" s="44" t="n">
        <f aca="false">SUM($F699,$G699,$Q$5,$Q$7)</f>
        <v>2797.44</v>
      </c>
    </row>
    <row r="700" s="23" customFormat="true" ht="14.25" hidden="false" customHeight="true" outlineLevel="0" collapsed="false">
      <c r="A700" s="29" t="n">
        <v>42733</v>
      </c>
      <c r="B700" s="30" t="n">
        <v>19</v>
      </c>
      <c r="C700" s="26" t="n">
        <v>1900.96</v>
      </c>
      <c r="D700" s="26" t="n">
        <v>0</v>
      </c>
      <c r="E700" s="26" t="n">
        <v>336.04</v>
      </c>
      <c r="F700" s="26" t="n">
        <v>1926.49</v>
      </c>
      <c r="G700" s="26" t="n">
        <v>60.97</v>
      </c>
      <c r="H700" s="43" t="n">
        <f aca="false">SUM($F700,$G700,$N$5,$N$7)</f>
        <v>2058.61</v>
      </c>
      <c r="I700" s="43" t="n">
        <f aca="false">SUM($F700,$G700,$O$5,$O$7)</f>
        <v>2264.87</v>
      </c>
      <c r="J700" s="43" t="n">
        <f aca="false">SUM($F700,$G700,$P$5,$P$7)</f>
        <v>2489.13</v>
      </c>
      <c r="K700" s="44" t="n">
        <f aca="false">SUM($F700,$G700,$Q$5,$Q$7)</f>
        <v>2807.26</v>
      </c>
    </row>
    <row r="701" s="23" customFormat="true" ht="14.25" hidden="false" customHeight="true" outlineLevel="0" collapsed="false">
      <c r="A701" s="29" t="n">
        <v>42733</v>
      </c>
      <c r="B701" s="30" t="n">
        <v>20</v>
      </c>
      <c r="C701" s="26" t="n">
        <v>1849.93</v>
      </c>
      <c r="D701" s="26" t="n">
        <v>0</v>
      </c>
      <c r="E701" s="26" t="n">
        <v>334.29</v>
      </c>
      <c r="F701" s="26" t="n">
        <v>1875.46</v>
      </c>
      <c r="G701" s="26" t="n">
        <v>59.35</v>
      </c>
      <c r="H701" s="43" t="n">
        <f aca="false">SUM($F701,$G701,$N$5,$N$7)</f>
        <v>2005.96</v>
      </c>
      <c r="I701" s="43" t="n">
        <f aca="false">SUM($F701,$G701,$O$5,$O$7)</f>
        <v>2212.22</v>
      </c>
      <c r="J701" s="43" t="n">
        <f aca="false">SUM($F701,$G701,$P$5,$P$7)</f>
        <v>2436.48</v>
      </c>
      <c r="K701" s="44" t="n">
        <f aca="false">SUM($F701,$G701,$Q$5,$Q$7)</f>
        <v>2754.61</v>
      </c>
    </row>
    <row r="702" s="23" customFormat="true" ht="14.25" hidden="false" customHeight="true" outlineLevel="0" collapsed="false">
      <c r="A702" s="29" t="n">
        <v>42733</v>
      </c>
      <c r="B702" s="30" t="n">
        <v>21</v>
      </c>
      <c r="C702" s="26" t="n">
        <v>1742.01</v>
      </c>
      <c r="D702" s="26" t="n">
        <v>0</v>
      </c>
      <c r="E702" s="26" t="n">
        <v>890.1</v>
      </c>
      <c r="F702" s="26" t="n">
        <v>1767.54</v>
      </c>
      <c r="G702" s="26" t="n">
        <v>55.94</v>
      </c>
      <c r="H702" s="43" t="n">
        <f aca="false">SUM($F702,$G702,$N$5,$N$7)</f>
        <v>1894.63</v>
      </c>
      <c r="I702" s="43" t="n">
        <f aca="false">SUM($F702,$G702,$O$5,$O$7)</f>
        <v>2100.89</v>
      </c>
      <c r="J702" s="43" t="n">
        <f aca="false">SUM($F702,$G702,$P$5,$P$7)</f>
        <v>2325.15</v>
      </c>
      <c r="K702" s="44" t="n">
        <f aca="false">SUM($F702,$G702,$Q$5,$Q$7)</f>
        <v>2643.28</v>
      </c>
    </row>
    <row r="703" s="23" customFormat="true" ht="14.25" hidden="false" customHeight="true" outlineLevel="0" collapsed="false">
      <c r="A703" s="29" t="n">
        <v>42733</v>
      </c>
      <c r="B703" s="30" t="n">
        <v>22</v>
      </c>
      <c r="C703" s="26" t="n">
        <v>1788.18</v>
      </c>
      <c r="D703" s="26" t="n">
        <v>0</v>
      </c>
      <c r="E703" s="26" t="n">
        <v>269.06</v>
      </c>
      <c r="F703" s="26" t="n">
        <v>1813.71</v>
      </c>
      <c r="G703" s="26" t="n">
        <v>57.4</v>
      </c>
      <c r="H703" s="43" t="n">
        <f aca="false">SUM($F703,$G703,$N$5,$N$7)</f>
        <v>1942.26</v>
      </c>
      <c r="I703" s="43" t="n">
        <f aca="false">SUM($F703,$G703,$O$5,$O$7)</f>
        <v>2148.52</v>
      </c>
      <c r="J703" s="43" t="n">
        <f aca="false">SUM($F703,$G703,$P$5,$P$7)</f>
        <v>2372.78</v>
      </c>
      <c r="K703" s="44" t="n">
        <f aca="false">SUM($F703,$G703,$Q$5,$Q$7)</f>
        <v>2690.91</v>
      </c>
    </row>
    <row r="704" s="23" customFormat="true" ht="14.25" hidden="false" customHeight="true" outlineLevel="0" collapsed="false">
      <c r="A704" s="29" t="n">
        <v>42733</v>
      </c>
      <c r="B704" s="30" t="n">
        <v>23</v>
      </c>
      <c r="C704" s="26" t="n">
        <v>1622.46</v>
      </c>
      <c r="D704" s="26" t="n">
        <v>0</v>
      </c>
      <c r="E704" s="26" t="n">
        <v>848.51</v>
      </c>
      <c r="F704" s="26" t="n">
        <v>1647.99</v>
      </c>
      <c r="G704" s="26" t="n">
        <v>52.16</v>
      </c>
      <c r="H704" s="43" t="n">
        <f aca="false">SUM($F704,$G704,$N$5,$N$7)</f>
        <v>1771.3</v>
      </c>
      <c r="I704" s="43" t="n">
        <f aca="false">SUM($F704,$G704,$O$5,$O$7)</f>
        <v>1977.56</v>
      </c>
      <c r="J704" s="43" t="n">
        <f aca="false">SUM($F704,$G704,$P$5,$P$7)</f>
        <v>2201.82</v>
      </c>
      <c r="K704" s="44" t="n">
        <f aca="false">SUM($F704,$G704,$Q$5,$Q$7)</f>
        <v>2519.95</v>
      </c>
    </row>
    <row r="705" s="23" customFormat="true" ht="14.25" hidden="false" customHeight="true" outlineLevel="0" collapsed="false">
      <c r="A705" s="29" t="n">
        <v>42734</v>
      </c>
      <c r="B705" s="30" t="n">
        <v>0</v>
      </c>
      <c r="C705" s="26" t="n">
        <v>1614.59</v>
      </c>
      <c r="D705" s="26" t="n">
        <v>0</v>
      </c>
      <c r="E705" s="26" t="n">
        <v>337.32</v>
      </c>
      <c r="F705" s="26" t="n">
        <v>1640.12</v>
      </c>
      <c r="G705" s="26" t="n">
        <v>51.91</v>
      </c>
      <c r="H705" s="43" t="n">
        <f aca="false">SUM($F705,$G705,$N$5,$N$7)</f>
        <v>1763.18</v>
      </c>
      <c r="I705" s="43" t="n">
        <f aca="false">SUM($F705,$G705,$O$5,$O$7)</f>
        <v>1969.44</v>
      </c>
      <c r="J705" s="43" t="n">
        <f aca="false">SUM($F705,$G705,$P$5,$P$7)</f>
        <v>2193.7</v>
      </c>
      <c r="K705" s="44" t="n">
        <f aca="false">SUM($F705,$G705,$Q$5,$Q$7)</f>
        <v>2511.83</v>
      </c>
    </row>
    <row r="706" s="23" customFormat="true" ht="14.25" hidden="false" customHeight="true" outlineLevel="0" collapsed="false">
      <c r="A706" s="29" t="n">
        <v>42734</v>
      </c>
      <c r="B706" s="30" t="n">
        <v>1</v>
      </c>
      <c r="C706" s="26" t="n">
        <v>1124.46</v>
      </c>
      <c r="D706" s="26" t="n">
        <v>102.42</v>
      </c>
      <c r="E706" s="26" t="n">
        <v>0</v>
      </c>
      <c r="F706" s="26" t="n">
        <v>1149.99</v>
      </c>
      <c r="G706" s="26" t="n">
        <v>36.39</v>
      </c>
      <c r="H706" s="43" t="n">
        <f aca="false">SUM($F706,$G706,$N$5,$N$7)</f>
        <v>1257.53</v>
      </c>
      <c r="I706" s="43" t="n">
        <f aca="false">SUM($F706,$G706,$O$5,$O$7)</f>
        <v>1463.79</v>
      </c>
      <c r="J706" s="43" t="n">
        <f aca="false">SUM($F706,$G706,$P$5,$P$7)</f>
        <v>1688.05</v>
      </c>
      <c r="K706" s="44" t="n">
        <f aca="false">SUM($F706,$G706,$Q$5,$Q$7)</f>
        <v>2006.18</v>
      </c>
    </row>
    <row r="707" s="23" customFormat="true" ht="14.25" hidden="false" customHeight="true" outlineLevel="0" collapsed="false">
      <c r="A707" s="29" t="n">
        <v>42734</v>
      </c>
      <c r="B707" s="30" t="n">
        <v>2</v>
      </c>
      <c r="C707" s="26" t="n">
        <v>1087.5</v>
      </c>
      <c r="D707" s="26" t="n">
        <v>0</v>
      </c>
      <c r="E707" s="26" t="n">
        <v>235.62</v>
      </c>
      <c r="F707" s="26" t="n">
        <v>1113.03</v>
      </c>
      <c r="G707" s="26" t="n">
        <v>35.23</v>
      </c>
      <c r="H707" s="43" t="n">
        <f aca="false">SUM($F707,$G707,$N$5,$N$7)</f>
        <v>1219.41</v>
      </c>
      <c r="I707" s="43" t="n">
        <f aca="false">SUM($F707,$G707,$O$5,$O$7)</f>
        <v>1425.67</v>
      </c>
      <c r="J707" s="43" t="n">
        <f aca="false">SUM($F707,$G707,$P$5,$P$7)</f>
        <v>1649.93</v>
      </c>
      <c r="K707" s="44" t="n">
        <f aca="false">SUM($F707,$G707,$Q$5,$Q$7)</f>
        <v>1968.06</v>
      </c>
    </row>
    <row r="708" s="23" customFormat="true" ht="14.25" hidden="false" customHeight="true" outlineLevel="0" collapsed="false">
      <c r="A708" s="29" t="n">
        <v>42734</v>
      </c>
      <c r="B708" s="30" t="n">
        <v>3</v>
      </c>
      <c r="C708" s="26" t="n">
        <v>1099.19</v>
      </c>
      <c r="D708" s="26" t="n">
        <v>0</v>
      </c>
      <c r="E708" s="26" t="n">
        <v>248.38</v>
      </c>
      <c r="F708" s="26" t="n">
        <v>1124.72</v>
      </c>
      <c r="G708" s="26" t="n">
        <v>35.6</v>
      </c>
      <c r="H708" s="43" t="n">
        <f aca="false">SUM($F708,$G708,$N$5,$N$7)</f>
        <v>1231.47</v>
      </c>
      <c r="I708" s="43" t="n">
        <f aca="false">SUM($F708,$G708,$O$5,$O$7)</f>
        <v>1437.73</v>
      </c>
      <c r="J708" s="43" t="n">
        <f aca="false">SUM($F708,$G708,$P$5,$P$7)</f>
        <v>1661.99</v>
      </c>
      <c r="K708" s="44" t="n">
        <f aca="false">SUM($F708,$G708,$Q$5,$Q$7)</f>
        <v>1980.12</v>
      </c>
    </row>
    <row r="709" s="23" customFormat="true" ht="14.25" hidden="false" customHeight="true" outlineLevel="0" collapsed="false">
      <c r="A709" s="29" t="n">
        <v>42734</v>
      </c>
      <c r="B709" s="30" t="n">
        <v>4</v>
      </c>
      <c r="C709" s="26" t="n">
        <v>1085.65</v>
      </c>
      <c r="D709" s="26" t="n">
        <v>0</v>
      </c>
      <c r="E709" s="26" t="n">
        <v>123.94</v>
      </c>
      <c r="F709" s="26" t="n">
        <v>1111.18</v>
      </c>
      <c r="G709" s="26" t="n">
        <v>35.17</v>
      </c>
      <c r="H709" s="43" t="n">
        <f aca="false">SUM($F709,$G709,$N$5,$N$7)</f>
        <v>1217.5</v>
      </c>
      <c r="I709" s="43" t="n">
        <f aca="false">SUM($F709,$G709,$O$5,$O$7)</f>
        <v>1423.76</v>
      </c>
      <c r="J709" s="43" t="n">
        <f aca="false">SUM($F709,$G709,$P$5,$P$7)</f>
        <v>1648.02</v>
      </c>
      <c r="K709" s="44" t="n">
        <f aca="false">SUM($F709,$G709,$Q$5,$Q$7)</f>
        <v>1966.15</v>
      </c>
    </row>
    <row r="710" s="23" customFormat="true" ht="14.25" hidden="false" customHeight="true" outlineLevel="0" collapsed="false">
      <c r="A710" s="29" t="n">
        <v>42734</v>
      </c>
      <c r="B710" s="30" t="n">
        <v>5</v>
      </c>
      <c r="C710" s="26" t="n">
        <v>1179.23</v>
      </c>
      <c r="D710" s="26" t="n">
        <v>119.37</v>
      </c>
      <c r="E710" s="26" t="n">
        <v>0</v>
      </c>
      <c r="F710" s="26" t="n">
        <v>1204.76</v>
      </c>
      <c r="G710" s="26" t="n">
        <v>38.13</v>
      </c>
      <c r="H710" s="43" t="n">
        <f aca="false">SUM($F710,$G710,$N$5,$N$7)</f>
        <v>1314.04</v>
      </c>
      <c r="I710" s="43" t="n">
        <f aca="false">SUM($F710,$G710,$O$5,$O$7)</f>
        <v>1520.3</v>
      </c>
      <c r="J710" s="43" t="n">
        <f aca="false">SUM($F710,$G710,$P$5,$P$7)</f>
        <v>1744.56</v>
      </c>
      <c r="K710" s="44" t="n">
        <f aca="false">SUM($F710,$G710,$Q$5,$Q$7)</f>
        <v>2062.69</v>
      </c>
    </row>
    <row r="711" s="23" customFormat="true" ht="14.25" hidden="false" customHeight="true" outlineLevel="0" collapsed="false">
      <c r="A711" s="29" t="n">
        <v>42734</v>
      </c>
      <c r="B711" s="30" t="n">
        <v>6</v>
      </c>
      <c r="C711" s="26" t="n">
        <v>1581.04</v>
      </c>
      <c r="D711" s="26" t="n">
        <v>0</v>
      </c>
      <c r="E711" s="26" t="n">
        <v>228.4</v>
      </c>
      <c r="F711" s="26" t="n">
        <v>1606.57</v>
      </c>
      <c r="G711" s="26" t="n">
        <v>50.84</v>
      </c>
      <c r="H711" s="43" t="n">
        <f aca="false">SUM($F711,$G711,$N$5,$N$7)</f>
        <v>1728.56</v>
      </c>
      <c r="I711" s="43" t="n">
        <f aca="false">SUM($F711,$G711,$O$5,$O$7)</f>
        <v>1934.82</v>
      </c>
      <c r="J711" s="43" t="n">
        <f aca="false">SUM($F711,$G711,$P$5,$P$7)</f>
        <v>2159.08</v>
      </c>
      <c r="K711" s="44" t="n">
        <f aca="false">SUM($F711,$G711,$Q$5,$Q$7)</f>
        <v>2477.21</v>
      </c>
    </row>
    <row r="712" s="23" customFormat="true" ht="14.25" hidden="false" customHeight="true" outlineLevel="0" collapsed="false">
      <c r="A712" s="29" t="n">
        <v>42734</v>
      </c>
      <c r="B712" s="30" t="n">
        <v>7</v>
      </c>
      <c r="C712" s="26" t="n">
        <v>1669.66</v>
      </c>
      <c r="D712" s="26" t="n">
        <v>0</v>
      </c>
      <c r="E712" s="26" t="n">
        <v>83.73</v>
      </c>
      <c r="F712" s="26" t="n">
        <v>1695.19</v>
      </c>
      <c r="G712" s="26" t="n">
        <v>53.65</v>
      </c>
      <c r="H712" s="43" t="n">
        <f aca="false">SUM($F712,$G712,$N$5,$N$7)</f>
        <v>1819.99</v>
      </c>
      <c r="I712" s="43" t="n">
        <f aca="false">SUM($F712,$G712,$O$5,$O$7)</f>
        <v>2026.25</v>
      </c>
      <c r="J712" s="43" t="n">
        <f aca="false">SUM($F712,$G712,$P$5,$P$7)</f>
        <v>2250.51</v>
      </c>
      <c r="K712" s="44" t="n">
        <f aca="false">SUM($F712,$G712,$Q$5,$Q$7)</f>
        <v>2568.64</v>
      </c>
    </row>
    <row r="713" s="23" customFormat="true" ht="14.25" hidden="false" customHeight="true" outlineLevel="0" collapsed="false">
      <c r="A713" s="29" t="n">
        <v>42734</v>
      </c>
      <c r="B713" s="30" t="n">
        <v>8</v>
      </c>
      <c r="C713" s="26" t="n">
        <v>1879.49</v>
      </c>
      <c r="D713" s="26" t="n">
        <v>0</v>
      </c>
      <c r="E713" s="26" t="n">
        <v>304.93</v>
      </c>
      <c r="F713" s="26" t="n">
        <v>1905.02</v>
      </c>
      <c r="G713" s="26" t="n">
        <v>60.29</v>
      </c>
      <c r="H713" s="43" t="n">
        <f aca="false">SUM($F713,$G713,$N$5,$N$7)</f>
        <v>2036.46</v>
      </c>
      <c r="I713" s="43" t="n">
        <f aca="false">SUM($F713,$G713,$O$5,$O$7)</f>
        <v>2242.72</v>
      </c>
      <c r="J713" s="43" t="n">
        <f aca="false">SUM($F713,$G713,$P$5,$P$7)</f>
        <v>2466.98</v>
      </c>
      <c r="K713" s="44" t="n">
        <f aca="false">SUM($F713,$G713,$Q$5,$Q$7)</f>
        <v>2785.11</v>
      </c>
    </row>
    <row r="714" s="23" customFormat="true" ht="14.25" hidden="false" customHeight="true" outlineLevel="0" collapsed="false">
      <c r="A714" s="29" t="n">
        <v>42734</v>
      </c>
      <c r="B714" s="30" t="n">
        <v>9</v>
      </c>
      <c r="C714" s="26" t="n">
        <v>1836.57</v>
      </c>
      <c r="D714" s="26" t="n">
        <v>0</v>
      </c>
      <c r="E714" s="26" t="n">
        <v>263.01</v>
      </c>
      <c r="F714" s="26" t="n">
        <v>1862.1</v>
      </c>
      <c r="G714" s="26" t="n">
        <v>58.93</v>
      </c>
      <c r="H714" s="43" t="n">
        <f aca="false">SUM($F714,$G714,$N$5,$N$7)</f>
        <v>1992.18</v>
      </c>
      <c r="I714" s="43" t="n">
        <f aca="false">SUM($F714,$G714,$O$5,$O$7)</f>
        <v>2198.44</v>
      </c>
      <c r="J714" s="43" t="n">
        <f aca="false">SUM($F714,$G714,$P$5,$P$7)</f>
        <v>2422.7</v>
      </c>
      <c r="K714" s="44" t="n">
        <f aca="false">SUM($F714,$G714,$Q$5,$Q$7)</f>
        <v>2740.83</v>
      </c>
    </row>
    <row r="715" s="23" customFormat="true" ht="14.25" hidden="false" customHeight="true" outlineLevel="0" collapsed="false">
      <c r="A715" s="29" t="n">
        <v>42734</v>
      </c>
      <c r="B715" s="30" t="n">
        <v>10</v>
      </c>
      <c r="C715" s="26" t="n">
        <v>1854.34</v>
      </c>
      <c r="D715" s="26" t="n">
        <v>0</v>
      </c>
      <c r="E715" s="26" t="n">
        <v>302.19</v>
      </c>
      <c r="F715" s="26" t="n">
        <v>1879.87</v>
      </c>
      <c r="G715" s="26" t="n">
        <v>59.49</v>
      </c>
      <c r="H715" s="43" t="n">
        <f aca="false">SUM($F715,$G715,$N$5,$N$7)</f>
        <v>2010.51</v>
      </c>
      <c r="I715" s="43" t="n">
        <f aca="false">SUM($F715,$G715,$O$5,$O$7)</f>
        <v>2216.77</v>
      </c>
      <c r="J715" s="43" t="n">
        <f aca="false">SUM($F715,$G715,$P$5,$P$7)</f>
        <v>2441.03</v>
      </c>
      <c r="K715" s="44" t="n">
        <f aca="false">SUM($F715,$G715,$Q$5,$Q$7)</f>
        <v>2759.16</v>
      </c>
    </row>
    <row r="716" s="23" customFormat="true" ht="14.25" hidden="false" customHeight="true" outlineLevel="0" collapsed="false">
      <c r="A716" s="29" t="n">
        <v>42734</v>
      </c>
      <c r="B716" s="30" t="n">
        <v>11</v>
      </c>
      <c r="C716" s="26" t="n">
        <v>1683.28</v>
      </c>
      <c r="D716" s="26" t="n">
        <v>0</v>
      </c>
      <c r="E716" s="26" t="n">
        <v>190.13</v>
      </c>
      <c r="F716" s="26" t="n">
        <v>1708.81</v>
      </c>
      <c r="G716" s="26" t="n">
        <v>54.08</v>
      </c>
      <c r="H716" s="43" t="n">
        <f aca="false">SUM($F716,$G716,$N$5,$N$7)</f>
        <v>1834.04</v>
      </c>
      <c r="I716" s="43" t="n">
        <f aca="false">SUM($F716,$G716,$O$5,$O$7)</f>
        <v>2040.3</v>
      </c>
      <c r="J716" s="43" t="n">
        <f aca="false">SUM($F716,$G716,$P$5,$P$7)</f>
        <v>2264.56</v>
      </c>
      <c r="K716" s="44" t="n">
        <f aca="false">SUM($F716,$G716,$Q$5,$Q$7)</f>
        <v>2582.69</v>
      </c>
    </row>
    <row r="717" s="23" customFormat="true" ht="14.25" hidden="false" customHeight="true" outlineLevel="0" collapsed="false">
      <c r="A717" s="29" t="n">
        <v>42734</v>
      </c>
      <c r="B717" s="30" t="n">
        <v>12</v>
      </c>
      <c r="C717" s="26" t="n">
        <v>1738.21</v>
      </c>
      <c r="D717" s="26" t="n">
        <v>0</v>
      </c>
      <c r="E717" s="26" t="n">
        <v>270.13</v>
      </c>
      <c r="F717" s="26" t="n">
        <v>1763.74</v>
      </c>
      <c r="G717" s="26" t="n">
        <v>55.82</v>
      </c>
      <c r="H717" s="43" t="n">
        <f aca="false">SUM($F717,$G717,$N$5,$N$7)</f>
        <v>1890.71</v>
      </c>
      <c r="I717" s="43" t="n">
        <f aca="false">SUM($F717,$G717,$O$5,$O$7)</f>
        <v>2096.97</v>
      </c>
      <c r="J717" s="43" t="n">
        <f aca="false">SUM($F717,$G717,$P$5,$P$7)</f>
        <v>2321.23</v>
      </c>
      <c r="K717" s="44" t="n">
        <f aca="false">SUM($F717,$G717,$Q$5,$Q$7)</f>
        <v>2639.36</v>
      </c>
    </row>
    <row r="718" s="23" customFormat="true" ht="14.25" hidden="false" customHeight="true" outlineLevel="0" collapsed="false">
      <c r="A718" s="29" t="n">
        <v>42734</v>
      </c>
      <c r="B718" s="30" t="n">
        <v>13</v>
      </c>
      <c r="C718" s="26" t="n">
        <v>1867.81</v>
      </c>
      <c r="D718" s="26" t="n">
        <v>0</v>
      </c>
      <c r="E718" s="26" t="n">
        <v>403.73</v>
      </c>
      <c r="F718" s="26" t="n">
        <v>1893.34</v>
      </c>
      <c r="G718" s="26" t="n">
        <v>59.92</v>
      </c>
      <c r="H718" s="43" t="n">
        <f aca="false">SUM($F718,$G718,$N$5,$N$7)</f>
        <v>2024.41</v>
      </c>
      <c r="I718" s="43" t="n">
        <f aca="false">SUM($F718,$G718,$O$5,$O$7)</f>
        <v>2230.67</v>
      </c>
      <c r="J718" s="43" t="n">
        <f aca="false">SUM($F718,$G718,$P$5,$P$7)</f>
        <v>2454.93</v>
      </c>
      <c r="K718" s="44" t="n">
        <f aca="false">SUM($F718,$G718,$Q$5,$Q$7)</f>
        <v>2773.06</v>
      </c>
    </row>
    <row r="719" s="23" customFormat="true" ht="14.25" hidden="false" customHeight="true" outlineLevel="0" collapsed="false">
      <c r="A719" s="29" t="n">
        <v>42734</v>
      </c>
      <c r="B719" s="30" t="n">
        <v>14</v>
      </c>
      <c r="C719" s="26" t="n">
        <v>1866.15</v>
      </c>
      <c r="D719" s="26" t="n">
        <v>0</v>
      </c>
      <c r="E719" s="26" t="n">
        <v>705.91</v>
      </c>
      <c r="F719" s="26" t="n">
        <v>1891.68</v>
      </c>
      <c r="G719" s="26" t="n">
        <v>59.87</v>
      </c>
      <c r="H719" s="43" t="n">
        <f aca="false">SUM($F719,$G719,$N$5,$N$7)</f>
        <v>2022.7</v>
      </c>
      <c r="I719" s="43" t="n">
        <f aca="false">SUM($F719,$G719,$O$5,$O$7)</f>
        <v>2228.96</v>
      </c>
      <c r="J719" s="43" t="n">
        <f aca="false">SUM($F719,$G719,$P$5,$P$7)</f>
        <v>2453.22</v>
      </c>
      <c r="K719" s="44" t="n">
        <f aca="false">SUM($F719,$G719,$Q$5,$Q$7)</f>
        <v>2771.35</v>
      </c>
    </row>
    <row r="720" s="23" customFormat="true" ht="14.25" hidden="false" customHeight="true" outlineLevel="0" collapsed="false">
      <c r="A720" s="29" t="n">
        <v>42734</v>
      </c>
      <c r="B720" s="30" t="n">
        <v>15</v>
      </c>
      <c r="C720" s="26" t="n">
        <v>1854.58</v>
      </c>
      <c r="D720" s="26" t="n">
        <v>0</v>
      </c>
      <c r="E720" s="26" t="n">
        <v>657.75</v>
      </c>
      <c r="F720" s="26" t="n">
        <v>1880.11</v>
      </c>
      <c r="G720" s="26" t="n">
        <v>59.5</v>
      </c>
      <c r="H720" s="43" t="n">
        <f aca="false">SUM($F720,$G720,$N$5,$N$7)</f>
        <v>2010.76</v>
      </c>
      <c r="I720" s="43" t="n">
        <f aca="false">SUM($F720,$G720,$O$5,$O$7)</f>
        <v>2217.02</v>
      </c>
      <c r="J720" s="43" t="n">
        <f aca="false">SUM($F720,$G720,$P$5,$P$7)</f>
        <v>2441.28</v>
      </c>
      <c r="K720" s="44" t="n">
        <f aca="false">SUM($F720,$G720,$Q$5,$Q$7)</f>
        <v>2759.41</v>
      </c>
    </row>
    <row r="721" s="23" customFormat="true" ht="14.25" hidden="false" customHeight="true" outlineLevel="0" collapsed="false">
      <c r="A721" s="29" t="n">
        <v>42734</v>
      </c>
      <c r="B721" s="30" t="n">
        <v>16</v>
      </c>
      <c r="C721" s="26" t="n">
        <v>1742.85</v>
      </c>
      <c r="D721" s="26" t="n">
        <v>0</v>
      </c>
      <c r="E721" s="26" t="n">
        <v>541.24</v>
      </c>
      <c r="F721" s="26" t="n">
        <v>1768.38</v>
      </c>
      <c r="G721" s="26" t="n">
        <v>55.97</v>
      </c>
      <c r="H721" s="43" t="n">
        <f aca="false">SUM($F721,$G721,$N$5,$N$7)</f>
        <v>1895.5</v>
      </c>
      <c r="I721" s="43" t="n">
        <f aca="false">SUM($F721,$G721,$O$5,$O$7)</f>
        <v>2101.76</v>
      </c>
      <c r="J721" s="43" t="n">
        <f aca="false">SUM($F721,$G721,$P$5,$P$7)</f>
        <v>2326.02</v>
      </c>
      <c r="K721" s="44" t="n">
        <f aca="false">SUM($F721,$G721,$Q$5,$Q$7)</f>
        <v>2644.15</v>
      </c>
    </row>
    <row r="722" s="23" customFormat="true" ht="14.25" hidden="false" customHeight="true" outlineLevel="0" collapsed="false">
      <c r="A722" s="29" t="n">
        <v>42734</v>
      </c>
      <c r="B722" s="30" t="n">
        <v>17</v>
      </c>
      <c r="C722" s="26" t="n">
        <v>1860.56</v>
      </c>
      <c r="D722" s="26" t="n">
        <v>0</v>
      </c>
      <c r="E722" s="26" t="n">
        <v>294.91</v>
      </c>
      <c r="F722" s="26" t="n">
        <v>1886.09</v>
      </c>
      <c r="G722" s="26" t="n">
        <v>59.69</v>
      </c>
      <c r="H722" s="43" t="n">
        <f aca="false">SUM($F722,$G722,$N$5,$N$7)</f>
        <v>2016.93</v>
      </c>
      <c r="I722" s="43" t="n">
        <f aca="false">SUM($F722,$G722,$O$5,$O$7)</f>
        <v>2223.19</v>
      </c>
      <c r="J722" s="43" t="n">
        <f aca="false">SUM($F722,$G722,$P$5,$P$7)</f>
        <v>2447.45</v>
      </c>
      <c r="K722" s="44" t="n">
        <f aca="false">SUM($F722,$G722,$Q$5,$Q$7)</f>
        <v>2765.58</v>
      </c>
    </row>
    <row r="723" s="23" customFormat="true" ht="14.25" hidden="false" customHeight="true" outlineLevel="0" collapsed="false">
      <c r="A723" s="29" t="n">
        <v>42734</v>
      </c>
      <c r="B723" s="30" t="n">
        <v>18</v>
      </c>
      <c r="C723" s="26" t="n">
        <v>1824.76</v>
      </c>
      <c r="D723" s="26" t="n">
        <v>0</v>
      </c>
      <c r="E723" s="26" t="n">
        <v>631.68</v>
      </c>
      <c r="F723" s="26" t="n">
        <v>1850.29</v>
      </c>
      <c r="G723" s="26" t="n">
        <v>58.56</v>
      </c>
      <c r="H723" s="43" t="n">
        <f aca="false">SUM($F723,$G723,$N$5,$N$7)</f>
        <v>1980</v>
      </c>
      <c r="I723" s="43" t="n">
        <f aca="false">SUM($F723,$G723,$O$5,$O$7)</f>
        <v>2186.26</v>
      </c>
      <c r="J723" s="43" t="n">
        <f aca="false">SUM($F723,$G723,$P$5,$P$7)</f>
        <v>2410.52</v>
      </c>
      <c r="K723" s="44" t="n">
        <f aca="false">SUM($F723,$G723,$Q$5,$Q$7)</f>
        <v>2728.65</v>
      </c>
    </row>
    <row r="724" s="23" customFormat="true" ht="14.25" hidden="false" customHeight="true" outlineLevel="0" collapsed="false">
      <c r="A724" s="29" t="n">
        <v>42734</v>
      </c>
      <c r="B724" s="30" t="n">
        <v>19</v>
      </c>
      <c r="C724" s="26" t="n">
        <v>1774.28</v>
      </c>
      <c r="D724" s="26" t="n">
        <v>0</v>
      </c>
      <c r="E724" s="26" t="n">
        <v>765.85</v>
      </c>
      <c r="F724" s="26" t="n">
        <v>1799.81</v>
      </c>
      <c r="G724" s="26" t="n">
        <v>56.96</v>
      </c>
      <c r="H724" s="43" t="n">
        <f aca="false">SUM($F724,$G724,$N$5,$N$7)</f>
        <v>1927.92</v>
      </c>
      <c r="I724" s="43" t="n">
        <f aca="false">SUM($F724,$G724,$O$5,$O$7)</f>
        <v>2134.18</v>
      </c>
      <c r="J724" s="43" t="n">
        <f aca="false">SUM($F724,$G724,$P$5,$P$7)</f>
        <v>2358.44</v>
      </c>
      <c r="K724" s="44" t="n">
        <f aca="false">SUM($F724,$G724,$Q$5,$Q$7)</f>
        <v>2676.57</v>
      </c>
    </row>
    <row r="725" s="23" customFormat="true" ht="14.25" hidden="false" customHeight="true" outlineLevel="0" collapsed="false">
      <c r="A725" s="29" t="n">
        <v>42734</v>
      </c>
      <c r="B725" s="30" t="n">
        <v>20</v>
      </c>
      <c r="C725" s="26" t="n">
        <v>1763.8</v>
      </c>
      <c r="D725" s="26" t="n">
        <v>0</v>
      </c>
      <c r="E725" s="26" t="n">
        <v>810.49</v>
      </c>
      <c r="F725" s="26" t="n">
        <v>1789.33</v>
      </c>
      <c r="G725" s="26" t="n">
        <v>56.63</v>
      </c>
      <c r="H725" s="43" t="n">
        <f aca="false">SUM($F725,$G725,$N$5,$N$7)</f>
        <v>1917.11</v>
      </c>
      <c r="I725" s="43" t="n">
        <f aca="false">SUM($F725,$G725,$O$5,$O$7)</f>
        <v>2123.37</v>
      </c>
      <c r="J725" s="43" t="n">
        <f aca="false">SUM($F725,$G725,$P$5,$P$7)</f>
        <v>2347.63</v>
      </c>
      <c r="K725" s="44" t="n">
        <f aca="false">SUM($F725,$G725,$Q$5,$Q$7)</f>
        <v>2665.76</v>
      </c>
    </row>
    <row r="726" s="23" customFormat="true" ht="14.25" hidden="false" customHeight="true" outlineLevel="0" collapsed="false">
      <c r="A726" s="29" t="n">
        <v>42734</v>
      </c>
      <c r="B726" s="30" t="n">
        <v>21</v>
      </c>
      <c r="C726" s="26" t="n">
        <v>1748.55</v>
      </c>
      <c r="D726" s="26" t="n">
        <v>0</v>
      </c>
      <c r="E726" s="26" t="n">
        <v>794.29</v>
      </c>
      <c r="F726" s="26" t="n">
        <v>1774.08</v>
      </c>
      <c r="G726" s="26" t="n">
        <v>56.15</v>
      </c>
      <c r="H726" s="43" t="n">
        <f aca="false">SUM($F726,$G726,$N$5,$N$7)</f>
        <v>1901.38</v>
      </c>
      <c r="I726" s="43" t="n">
        <f aca="false">SUM($F726,$G726,$O$5,$O$7)</f>
        <v>2107.64</v>
      </c>
      <c r="J726" s="43" t="n">
        <f aca="false">SUM($F726,$G726,$P$5,$P$7)</f>
        <v>2331.9</v>
      </c>
      <c r="K726" s="44" t="n">
        <f aca="false">SUM($F726,$G726,$Q$5,$Q$7)</f>
        <v>2650.03</v>
      </c>
    </row>
    <row r="727" s="23" customFormat="true" ht="14.25" hidden="false" customHeight="true" outlineLevel="0" collapsed="false">
      <c r="A727" s="29" t="n">
        <v>42734</v>
      </c>
      <c r="B727" s="30" t="n">
        <v>22</v>
      </c>
      <c r="C727" s="26" t="n">
        <v>1749.44</v>
      </c>
      <c r="D727" s="26" t="n">
        <v>0</v>
      </c>
      <c r="E727" s="26" t="n">
        <v>200.36</v>
      </c>
      <c r="F727" s="26" t="n">
        <v>1774.97</v>
      </c>
      <c r="G727" s="26" t="n">
        <v>56.17</v>
      </c>
      <c r="H727" s="43" t="n">
        <f aca="false">SUM($F727,$G727,$N$5,$N$7)</f>
        <v>1902.29</v>
      </c>
      <c r="I727" s="43" t="n">
        <f aca="false">SUM($F727,$G727,$O$5,$O$7)</f>
        <v>2108.55</v>
      </c>
      <c r="J727" s="43" t="n">
        <f aca="false">SUM($F727,$G727,$P$5,$P$7)</f>
        <v>2332.81</v>
      </c>
      <c r="K727" s="44" t="n">
        <f aca="false">SUM($F727,$G727,$Q$5,$Q$7)</f>
        <v>2650.94</v>
      </c>
    </row>
    <row r="728" s="23" customFormat="true" ht="14.25" hidden="false" customHeight="true" outlineLevel="0" collapsed="false">
      <c r="A728" s="29" t="n">
        <v>42734</v>
      </c>
      <c r="B728" s="30" t="n">
        <v>23</v>
      </c>
      <c r="C728" s="26" t="n">
        <v>1596.97</v>
      </c>
      <c r="D728" s="26" t="n">
        <v>0</v>
      </c>
      <c r="E728" s="26" t="n">
        <v>775.07</v>
      </c>
      <c r="F728" s="26" t="n">
        <v>1622.5</v>
      </c>
      <c r="G728" s="26" t="n">
        <v>51.35</v>
      </c>
      <c r="H728" s="43" t="n">
        <f aca="false">SUM($F728,$G728,$N$5,$N$7)</f>
        <v>1745</v>
      </c>
      <c r="I728" s="43" t="n">
        <f aca="false">SUM($F728,$G728,$O$5,$O$7)</f>
        <v>1951.26</v>
      </c>
      <c r="J728" s="43" t="n">
        <f aca="false">SUM($F728,$G728,$P$5,$P$7)</f>
        <v>2175.52</v>
      </c>
      <c r="K728" s="44" t="n">
        <f aca="false">SUM($F728,$G728,$Q$5,$Q$7)</f>
        <v>2493.65</v>
      </c>
    </row>
    <row r="729" s="23" customFormat="true" ht="15" hidden="false" customHeight="true" outlineLevel="0" collapsed="false">
      <c r="A729" s="45" t="n">
        <v>42735</v>
      </c>
      <c r="B729" s="30" t="n">
        <v>0</v>
      </c>
      <c r="C729" s="33" t="n">
        <v>1609.31</v>
      </c>
      <c r="D729" s="33" t="n">
        <v>0</v>
      </c>
      <c r="E729" s="33" t="n">
        <v>607.94</v>
      </c>
      <c r="F729" s="33" t="n">
        <v>1634.84</v>
      </c>
      <c r="G729" s="26" t="n">
        <v>51.74</v>
      </c>
      <c r="H729" s="43" t="n">
        <f aca="false">SUM($F729,$G729,$N$5,$N$7)</f>
        <v>1757.73</v>
      </c>
      <c r="I729" s="43" t="n">
        <f aca="false">SUM($F729,$G729,$O$5,$O$7)</f>
        <v>1963.99</v>
      </c>
      <c r="J729" s="43" t="n">
        <f aca="false">SUM($F729,$G729,$P$5,$P$7)</f>
        <v>2188.25</v>
      </c>
      <c r="K729" s="44" t="n">
        <f aca="false">SUM($F729,$G729,$Q$5,$Q$7)</f>
        <v>2506.38</v>
      </c>
    </row>
    <row r="730" s="23" customFormat="true" ht="14.25" hidden="false" customHeight="true" outlineLevel="0" collapsed="false">
      <c r="A730" s="45" t="n">
        <v>42735</v>
      </c>
      <c r="B730" s="30" t="n">
        <v>1</v>
      </c>
      <c r="C730" s="33" t="n">
        <v>1173.72</v>
      </c>
      <c r="D730" s="33" t="n">
        <v>0</v>
      </c>
      <c r="E730" s="33" t="n">
        <v>235.4</v>
      </c>
      <c r="F730" s="33" t="n">
        <v>1199.25</v>
      </c>
      <c r="G730" s="26" t="n">
        <v>37.95</v>
      </c>
      <c r="H730" s="43" t="n">
        <f aca="false">SUM($F730,$G730,$N$5,$N$7)</f>
        <v>1308.35</v>
      </c>
      <c r="I730" s="43" t="n">
        <f aca="false">SUM($F730,$G730,$O$5,$O$7)</f>
        <v>1514.61</v>
      </c>
      <c r="J730" s="43" t="n">
        <f aca="false">SUM($F730,$G730,$P$5,$P$7)</f>
        <v>1738.87</v>
      </c>
      <c r="K730" s="44" t="n">
        <f aca="false">SUM($F730,$G730,$Q$5,$Q$7)</f>
        <v>2057</v>
      </c>
    </row>
    <row r="731" s="23" customFormat="true" ht="15" hidden="false" customHeight="true" outlineLevel="0" collapsed="false">
      <c r="A731" s="45" t="n">
        <v>42735</v>
      </c>
      <c r="B731" s="30" t="n">
        <v>2</v>
      </c>
      <c r="C731" s="33" t="n">
        <v>1074.67</v>
      </c>
      <c r="D731" s="33" t="n">
        <v>0</v>
      </c>
      <c r="E731" s="33" t="n">
        <v>130.66</v>
      </c>
      <c r="F731" s="33" t="n">
        <v>1100.2</v>
      </c>
      <c r="G731" s="26" t="n">
        <v>34.82</v>
      </c>
      <c r="H731" s="43" t="n">
        <f aca="false">SUM($F731,$G731,$N$5,$N$7)</f>
        <v>1206.17</v>
      </c>
      <c r="I731" s="43" t="n">
        <f aca="false">SUM($F731,$G731,$O$5,$O$7)</f>
        <v>1412.43</v>
      </c>
      <c r="J731" s="43" t="n">
        <f aca="false">SUM($F731,$G731,$P$5,$P$7)</f>
        <v>1636.69</v>
      </c>
      <c r="K731" s="44" t="n">
        <f aca="false">SUM($F731,$G731,$Q$5,$Q$7)</f>
        <v>1954.82</v>
      </c>
    </row>
    <row r="732" s="23" customFormat="true" ht="15" hidden="false" customHeight="true" outlineLevel="0" collapsed="false">
      <c r="A732" s="45" t="n">
        <v>42735</v>
      </c>
      <c r="B732" s="30" t="n">
        <v>3</v>
      </c>
      <c r="C732" s="33" t="n">
        <v>1070.55</v>
      </c>
      <c r="D732" s="33" t="n">
        <v>0</v>
      </c>
      <c r="E732" s="33" t="n">
        <v>242.11</v>
      </c>
      <c r="F732" s="33" t="n">
        <v>1096.08</v>
      </c>
      <c r="G732" s="26" t="n">
        <v>34.69</v>
      </c>
      <c r="H732" s="43" t="n">
        <f aca="false">SUM($F732,$G732,$N$5,$N$7)</f>
        <v>1201.92</v>
      </c>
      <c r="I732" s="43" t="n">
        <f aca="false">SUM($F732,$G732,$O$5,$O$7)</f>
        <v>1408.18</v>
      </c>
      <c r="J732" s="43" t="n">
        <f aca="false">SUM($F732,$G732,$P$5,$P$7)</f>
        <v>1632.44</v>
      </c>
      <c r="K732" s="44" t="n">
        <f aca="false">SUM($F732,$G732,$Q$5,$Q$7)</f>
        <v>1950.57</v>
      </c>
    </row>
    <row r="733" s="23" customFormat="true" ht="15" hidden="false" customHeight="true" outlineLevel="0" collapsed="false">
      <c r="A733" s="45" t="n">
        <v>42735</v>
      </c>
      <c r="B733" s="30" t="n">
        <v>4</v>
      </c>
      <c r="C733" s="33" t="n">
        <v>1085.84</v>
      </c>
      <c r="D733" s="33" t="n">
        <v>0</v>
      </c>
      <c r="E733" s="33" t="n">
        <v>246.18</v>
      </c>
      <c r="F733" s="33" t="n">
        <v>1111.37</v>
      </c>
      <c r="G733" s="26" t="n">
        <v>35.17</v>
      </c>
      <c r="H733" s="43" t="n">
        <f aca="false">SUM($F733,$G733,$N$5,$N$7)</f>
        <v>1217.69</v>
      </c>
      <c r="I733" s="43" t="n">
        <f aca="false">SUM($F733,$G733,$O$5,$O$7)</f>
        <v>1423.95</v>
      </c>
      <c r="J733" s="43" t="n">
        <f aca="false">SUM($F733,$G733,$P$5,$P$7)</f>
        <v>1648.21</v>
      </c>
      <c r="K733" s="44" t="n">
        <f aca="false">SUM($F733,$G733,$Q$5,$Q$7)</f>
        <v>1966.34</v>
      </c>
    </row>
    <row r="734" s="23" customFormat="true" ht="14.25" hidden="false" customHeight="true" outlineLevel="0" collapsed="false">
      <c r="A734" s="45" t="n">
        <v>42735</v>
      </c>
      <c r="B734" s="30" t="n">
        <v>5</v>
      </c>
      <c r="C734" s="33" t="n">
        <v>1174.98</v>
      </c>
      <c r="D734" s="33" t="n">
        <v>0</v>
      </c>
      <c r="E734" s="33" t="n">
        <v>328.86</v>
      </c>
      <c r="F734" s="33" t="n">
        <v>1200.51</v>
      </c>
      <c r="G734" s="26" t="n">
        <v>37.99</v>
      </c>
      <c r="H734" s="43" t="n">
        <f aca="false">SUM($F734,$G734,$N$5,$N$7)</f>
        <v>1309.65</v>
      </c>
      <c r="I734" s="43" t="n">
        <f aca="false">SUM($F734,$G734,$O$5,$O$7)</f>
        <v>1515.91</v>
      </c>
      <c r="J734" s="43" t="n">
        <f aca="false">SUM($F734,$G734,$P$5,$P$7)</f>
        <v>1740.17</v>
      </c>
      <c r="K734" s="44" t="n">
        <f aca="false">SUM($F734,$G734,$Q$5,$Q$7)</f>
        <v>2058.3</v>
      </c>
    </row>
    <row r="735" s="23" customFormat="true" ht="14.25" hidden="false" customHeight="true" outlineLevel="0" collapsed="false">
      <c r="A735" s="45" t="n">
        <v>42735</v>
      </c>
      <c r="B735" s="30" t="n">
        <v>6</v>
      </c>
      <c r="C735" s="33" t="n">
        <v>1398.36</v>
      </c>
      <c r="D735" s="33" t="n">
        <v>0</v>
      </c>
      <c r="E735" s="33" t="n">
        <v>469.15</v>
      </c>
      <c r="F735" s="33" t="n">
        <v>1423.89</v>
      </c>
      <c r="G735" s="26" t="n">
        <v>45.06</v>
      </c>
      <c r="H735" s="43" t="n">
        <f aca="false">SUM($F735,$G735,$N$5,$N$7)</f>
        <v>1540.1</v>
      </c>
      <c r="I735" s="43" t="n">
        <f aca="false">SUM($F735,$G735,$O$5,$O$7)</f>
        <v>1746.36</v>
      </c>
      <c r="J735" s="43" t="n">
        <f aca="false">SUM($F735,$G735,$P$5,$P$7)</f>
        <v>1970.62</v>
      </c>
      <c r="K735" s="44" t="n">
        <f aca="false">SUM($F735,$G735,$Q$5,$Q$7)</f>
        <v>2288.75</v>
      </c>
    </row>
    <row r="736" s="23" customFormat="true" ht="14.25" hidden="false" customHeight="true" outlineLevel="0" collapsed="false">
      <c r="A736" s="45" t="n">
        <v>42735</v>
      </c>
      <c r="B736" s="30" t="n">
        <v>7</v>
      </c>
      <c r="C736" s="33" t="n">
        <v>1614.92</v>
      </c>
      <c r="D736" s="33" t="n">
        <v>0</v>
      </c>
      <c r="E736" s="33" t="n">
        <v>696.12</v>
      </c>
      <c r="F736" s="33" t="n">
        <v>1640.45</v>
      </c>
      <c r="G736" s="26" t="n">
        <v>51.92</v>
      </c>
      <c r="H736" s="43" t="n">
        <f aca="false">SUM($F736,$G736,$N$5,$N$7)</f>
        <v>1763.52</v>
      </c>
      <c r="I736" s="43" t="n">
        <f aca="false">SUM($F736,$G736,$O$5,$O$7)</f>
        <v>1969.78</v>
      </c>
      <c r="J736" s="43" t="n">
        <f aca="false">SUM($F736,$G736,$P$5,$P$7)</f>
        <v>2194.04</v>
      </c>
      <c r="K736" s="44" t="n">
        <f aca="false">SUM($F736,$G736,$Q$5,$Q$7)</f>
        <v>2512.17</v>
      </c>
    </row>
    <row r="737" s="23" customFormat="true" ht="14.25" hidden="false" customHeight="true" outlineLevel="0" collapsed="false">
      <c r="A737" s="45" t="n">
        <v>42735</v>
      </c>
      <c r="B737" s="30" t="n">
        <v>8</v>
      </c>
      <c r="C737" s="33" t="n">
        <v>1628.29</v>
      </c>
      <c r="D737" s="33" t="n">
        <v>0</v>
      </c>
      <c r="E737" s="33" t="n">
        <v>45.03</v>
      </c>
      <c r="F737" s="33" t="n">
        <v>1653.82</v>
      </c>
      <c r="G737" s="26" t="n">
        <v>52.34</v>
      </c>
      <c r="H737" s="43" t="n">
        <f aca="false">SUM($F737,$G737,$N$5,$N$7)</f>
        <v>1777.31</v>
      </c>
      <c r="I737" s="43" t="n">
        <f aca="false">SUM($F737,$G737,$O$5,$O$7)</f>
        <v>1983.57</v>
      </c>
      <c r="J737" s="43" t="n">
        <f aca="false">SUM($F737,$G737,$P$5,$P$7)</f>
        <v>2207.83</v>
      </c>
      <c r="K737" s="44" t="n">
        <f aca="false">SUM($F737,$G737,$Q$5,$Q$7)</f>
        <v>2525.96</v>
      </c>
    </row>
    <row r="738" s="23" customFormat="true" ht="14.25" hidden="false" customHeight="true" outlineLevel="0" collapsed="false">
      <c r="A738" s="45" t="n">
        <v>42735</v>
      </c>
      <c r="B738" s="30" t="n">
        <v>9</v>
      </c>
      <c r="C738" s="33" t="n">
        <v>1641.59</v>
      </c>
      <c r="D738" s="33" t="n">
        <v>0</v>
      </c>
      <c r="E738" s="33" t="n">
        <v>61.57</v>
      </c>
      <c r="F738" s="33" t="n">
        <v>1667.12</v>
      </c>
      <c r="G738" s="26" t="n">
        <v>52.76</v>
      </c>
      <c r="H738" s="43" t="n">
        <f aca="false">SUM($F738,$G738,$N$5,$N$7)</f>
        <v>1791.03</v>
      </c>
      <c r="I738" s="43" t="n">
        <f aca="false">SUM($F738,$G738,$O$5,$O$7)</f>
        <v>1997.29</v>
      </c>
      <c r="J738" s="43" t="n">
        <f aca="false">SUM($F738,$G738,$P$5,$P$7)</f>
        <v>2221.55</v>
      </c>
      <c r="K738" s="44" t="n">
        <f aca="false">SUM($F738,$G738,$Q$5,$Q$7)</f>
        <v>2539.68</v>
      </c>
    </row>
    <row r="739" s="23" customFormat="true" ht="14.25" hidden="false" customHeight="true" outlineLevel="0" collapsed="false">
      <c r="A739" s="45" t="n">
        <v>42735</v>
      </c>
      <c r="B739" s="30" t="n">
        <v>10</v>
      </c>
      <c r="C739" s="33" t="n">
        <v>1653.09</v>
      </c>
      <c r="D739" s="33" t="n">
        <v>0</v>
      </c>
      <c r="E739" s="33" t="n">
        <v>103.49</v>
      </c>
      <c r="F739" s="33" t="n">
        <v>1678.62</v>
      </c>
      <c r="G739" s="26" t="n">
        <v>53.12</v>
      </c>
      <c r="H739" s="43" t="n">
        <f aca="false">SUM($F739,$G739,$N$5,$N$7)</f>
        <v>1802.89</v>
      </c>
      <c r="I739" s="43" t="n">
        <f aca="false">SUM($F739,$G739,$O$5,$O$7)</f>
        <v>2009.15</v>
      </c>
      <c r="J739" s="43" t="n">
        <f aca="false">SUM($F739,$G739,$P$5,$P$7)</f>
        <v>2233.41</v>
      </c>
      <c r="K739" s="44" t="n">
        <f aca="false">SUM($F739,$G739,$Q$5,$Q$7)</f>
        <v>2551.54</v>
      </c>
    </row>
    <row r="740" s="23" customFormat="true" ht="14.25" hidden="false" customHeight="true" outlineLevel="0" collapsed="false">
      <c r="A740" s="45" t="n">
        <v>42735</v>
      </c>
      <c r="B740" s="30" t="n">
        <v>11</v>
      </c>
      <c r="C740" s="33" t="n">
        <v>1759.18</v>
      </c>
      <c r="D740" s="33" t="n">
        <v>0</v>
      </c>
      <c r="E740" s="33" t="n">
        <v>337.52</v>
      </c>
      <c r="F740" s="33" t="n">
        <v>1784.71</v>
      </c>
      <c r="G740" s="26" t="n">
        <v>56.48</v>
      </c>
      <c r="H740" s="43" t="n">
        <f aca="false">SUM($F740,$G740,$N$5,$N$7)</f>
        <v>1912.34</v>
      </c>
      <c r="I740" s="43" t="n">
        <f aca="false">SUM($F740,$G740,$O$5,$O$7)</f>
        <v>2118.6</v>
      </c>
      <c r="J740" s="43" t="n">
        <f aca="false">SUM($F740,$G740,$P$5,$P$7)</f>
        <v>2342.86</v>
      </c>
      <c r="K740" s="44" t="n">
        <f aca="false">SUM($F740,$G740,$Q$5,$Q$7)</f>
        <v>2660.99</v>
      </c>
    </row>
    <row r="741" s="23" customFormat="true" ht="14.25" hidden="false" customHeight="true" outlineLevel="0" collapsed="false">
      <c r="A741" s="45" t="n">
        <v>42735</v>
      </c>
      <c r="B741" s="30" t="n">
        <v>12</v>
      </c>
      <c r="C741" s="33" t="n">
        <v>1741.21</v>
      </c>
      <c r="D741" s="33" t="n">
        <v>0</v>
      </c>
      <c r="E741" s="33" t="n">
        <v>202.18</v>
      </c>
      <c r="F741" s="33" t="n">
        <v>1766.74</v>
      </c>
      <c r="G741" s="26" t="n">
        <v>55.91</v>
      </c>
      <c r="H741" s="43" t="n">
        <f aca="false">SUM($F741,$G741,$N$5,$N$7)</f>
        <v>1893.8</v>
      </c>
      <c r="I741" s="43" t="n">
        <f aca="false">SUM($F741,$G741,$O$5,$O$7)</f>
        <v>2100.06</v>
      </c>
      <c r="J741" s="43" t="n">
        <f aca="false">SUM($F741,$G741,$P$5,$P$7)</f>
        <v>2324.32</v>
      </c>
      <c r="K741" s="44" t="n">
        <f aca="false">SUM($F741,$G741,$Q$5,$Q$7)</f>
        <v>2642.45</v>
      </c>
    </row>
    <row r="742" s="23" customFormat="true" ht="14.25" hidden="false" customHeight="true" outlineLevel="0" collapsed="false">
      <c r="A742" s="45" t="n">
        <v>42735</v>
      </c>
      <c r="B742" s="30" t="n">
        <v>13</v>
      </c>
      <c r="C742" s="33" t="n">
        <v>1760.64</v>
      </c>
      <c r="D742" s="33" t="n">
        <v>0</v>
      </c>
      <c r="E742" s="33" t="n">
        <v>297.26</v>
      </c>
      <c r="F742" s="33" t="n">
        <v>1786.17</v>
      </c>
      <c r="G742" s="26" t="n">
        <v>56.53</v>
      </c>
      <c r="H742" s="43" t="n">
        <f aca="false">SUM($F742,$G742,$N$5,$N$7)</f>
        <v>1913.85</v>
      </c>
      <c r="I742" s="43" t="n">
        <f aca="false">SUM($F742,$G742,$O$5,$O$7)</f>
        <v>2120.11</v>
      </c>
      <c r="J742" s="43" t="n">
        <f aca="false">SUM($F742,$G742,$P$5,$P$7)</f>
        <v>2344.37</v>
      </c>
      <c r="K742" s="44" t="n">
        <f aca="false">SUM($F742,$G742,$Q$5,$Q$7)</f>
        <v>2662.5</v>
      </c>
    </row>
    <row r="743" s="23" customFormat="true" ht="14.25" hidden="false" customHeight="true" outlineLevel="0" collapsed="false">
      <c r="A743" s="45" t="n">
        <v>42735</v>
      </c>
      <c r="B743" s="30" t="n">
        <v>14</v>
      </c>
      <c r="C743" s="33" t="n">
        <v>1744.12</v>
      </c>
      <c r="D743" s="33" t="n">
        <v>0</v>
      </c>
      <c r="E743" s="33" t="n">
        <v>153.91</v>
      </c>
      <c r="F743" s="33" t="n">
        <v>1769.65</v>
      </c>
      <c r="G743" s="26" t="n">
        <v>56.01</v>
      </c>
      <c r="H743" s="43" t="n">
        <f aca="false">SUM($F743,$G743,$N$5,$N$7)</f>
        <v>1896.81</v>
      </c>
      <c r="I743" s="43" t="n">
        <f aca="false">SUM($F743,$G743,$O$5,$O$7)</f>
        <v>2103.07</v>
      </c>
      <c r="J743" s="43" t="n">
        <f aca="false">SUM($F743,$G743,$P$5,$P$7)</f>
        <v>2327.33</v>
      </c>
      <c r="K743" s="44" t="n">
        <f aca="false">SUM($F743,$G743,$Q$5,$Q$7)</f>
        <v>2645.46</v>
      </c>
    </row>
    <row r="744" s="23" customFormat="true" ht="14.25" hidden="false" customHeight="true" outlineLevel="0" collapsed="false">
      <c r="A744" s="45" t="n">
        <v>42735</v>
      </c>
      <c r="B744" s="30" t="n">
        <v>15</v>
      </c>
      <c r="C744" s="33" t="n">
        <v>1767.64</v>
      </c>
      <c r="D744" s="33" t="n">
        <v>0</v>
      </c>
      <c r="E744" s="33" t="n">
        <v>178.67</v>
      </c>
      <c r="F744" s="33" t="n">
        <v>1793.17</v>
      </c>
      <c r="G744" s="26" t="n">
        <v>56.75</v>
      </c>
      <c r="H744" s="43" t="n">
        <f aca="false">SUM($F744,$G744,$N$5,$N$7)</f>
        <v>1921.07</v>
      </c>
      <c r="I744" s="43" t="n">
        <f aca="false">SUM($F744,$G744,$O$5,$O$7)</f>
        <v>2127.33</v>
      </c>
      <c r="J744" s="43" t="n">
        <f aca="false">SUM($F744,$G744,$P$5,$P$7)</f>
        <v>2351.59</v>
      </c>
      <c r="K744" s="44" t="n">
        <f aca="false">SUM($F744,$G744,$Q$5,$Q$7)</f>
        <v>2669.72</v>
      </c>
    </row>
    <row r="745" s="23" customFormat="true" ht="14.25" hidden="false" customHeight="true" outlineLevel="0" collapsed="false">
      <c r="A745" s="45" t="n">
        <v>42735</v>
      </c>
      <c r="B745" s="30" t="n">
        <v>16</v>
      </c>
      <c r="C745" s="33" t="n">
        <v>1834.75</v>
      </c>
      <c r="D745" s="33" t="n">
        <v>0</v>
      </c>
      <c r="E745" s="33" t="n">
        <v>250.01</v>
      </c>
      <c r="F745" s="33" t="n">
        <v>1860.28</v>
      </c>
      <c r="G745" s="26" t="n">
        <v>58.87</v>
      </c>
      <c r="H745" s="43" t="n">
        <f aca="false">SUM($F745,$G745,$N$5,$N$7)</f>
        <v>1990.3</v>
      </c>
      <c r="I745" s="43" t="n">
        <f aca="false">SUM($F745,$G745,$O$5,$O$7)</f>
        <v>2196.56</v>
      </c>
      <c r="J745" s="43" t="n">
        <f aca="false">SUM($F745,$G745,$P$5,$P$7)</f>
        <v>2420.82</v>
      </c>
      <c r="K745" s="44" t="n">
        <f aca="false">SUM($F745,$G745,$Q$5,$Q$7)</f>
        <v>2738.95</v>
      </c>
    </row>
    <row r="746" s="23" customFormat="true" ht="14.25" hidden="false" customHeight="true" outlineLevel="0" collapsed="false">
      <c r="A746" s="45" t="n">
        <v>42735</v>
      </c>
      <c r="B746" s="30" t="n">
        <v>17</v>
      </c>
      <c r="C746" s="33" t="n">
        <v>1847.91</v>
      </c>
      <c r="D746" s="33" t="n">
        <v>0</v>
      </c>
      <c r="E746" s="33" t="n">
        <v>266.71</v>
      </c>
      <c r="F746" s="33" t="n">
        <v>1873.44</v>
      </c>
      <c r="G746" s="26" t="n">
        <v>59.29</v>
      </c>
      <c r="H746" s="43" t="n">
        <f aca="false">SUM($F746,$G746,$N$5,$N$7)</f>
        <v>2003.88</v>
      </c>
      <c r="I746" s="43" t="n">
        <f aca="false">SUM($F746,$G746,$O$5,$O$7)</f>
        <v>2210.14</v>
      </c>
      <c r="J746" s="43" t="n">
        <f aca="false">SUM($F746,$G746,$P$5,$P$7)</f>
        <v>2434.4</v>
      </c>
      <c r="K746" s="44" t="n">
        <f aca="false">SUM($F746,$G746,$Q$5,$Q$7)</f>
        <v>2752.53</v>
      </c>
    </row>
    <row r="747" s="23" customFormat="true" ht="14.25" hidden="false" customHeight="true" outlineLevel="0" collapsed="false">
      <c r="A747" s="45" t="n">
        <v>42735</v>
      </c>
      <c r="B747" s="30" t="n">
        <v>18</v>
      </c>
      <c r="C747" s="33" t="n">
        <v>1782.39</v>
      </c>
      <c r="D747" s="33" t="n">
        <v>226.51</v>
      </c>
      <c r="E747" s="33" t="n">
        <v>0</v>
      </c>
      <c r="F747" s="33" t="n">
        <v>1807.92</v>
      </c>
      <c r="G747" s="26" t="n">
        <v>57.22</v>
      </c>
      <c r="H747" s="43" t="n">
        <f aca="false">SUM($F747,$G747,$N$5,$N$7)</f>
        <v>1936.29</v>
      </c>
      <c r="I747" s="43" t="n">
        <f aca="false">SUM($F747,$G747,$O$5,$O$7)</f>
        <v>2142.55</v>
      </c>
      <c r="J747" s="43" t="n">
        <f aca="false">SUM($F747,$G747,$P$5,$P$7)</f>
        <v>2366.81</v>
      </c>
      <c r="K747" s="44" t="n">
        <f aca="false">SUM($F747,$G747,$Q$5,$Q$7)</f>
        <v>2684.94</v>
      </c>
    </row>
    <row r="748" s="23" customFormat="true" ht="14.25" hidden="false" customHeight="true" outlineLevel="0" collapsed="false">
      <c r="A748" s="45" t="n">
        <v>42735</v>
      </c>
      <c r="B748" s="30" t="n">
        <v>19</v>
      </c>
      <c r="C748" s="33" t="n">
        <v>1777.05</v>
      </c>
      <c r="D748" s="33" t="n">
        <v>0</v>
      </c>
      <c r="E748" s="33" t="n">
        <v>208.27</v>
      </c>
      <c r="F748" s="33" t="n">
        <v>1802.58</v>
      </c>
      <c r="G748" s="26" t="n">
        <v>57.05</v>
      </c>
      <c r="H748" s="43" t="n">
        <f aca="false">SUM($F748,$G748,$N$5,$N$7)</f>
        <v>1930.78</v>
      </c>
      <c r="I748" s="43" t="n">
        <f aca="false">SUM($F748,$G748,$O$5,$O$7)</f>
        <v>2137.04</v>
      </c>
      <c r="J748" s="43" t="n">
        <f aca="false">SUM($F748,$G748,$P$5,$P$7)</f>
        <v>2361.3</v>
      </c>
      <c r="K748" s="44" t="n">
        <f aca="false">SUM($F748,$G748,$Q$5,$Q$7)</f>
        <v>2679.43</v>
      </c>
    </row>
    <row r="749" s="23" customFormat="true" ht="14.25" hidden="false" customHeight="true" outlineLevel="0" collapsed="false">
      <c r="A749" s="45" t="n">
        <v>42735</v>
      </c>
      <c r="B749" s="30" t="n">
        <v>20</v>
      </c>
      <c r="C749" s="33" t="n">
        <v>1763.12</v>
      </c>
      <c r="D749" s="33" t="n">
        <v>0</v>
      </c>
      <c r="E749" s="33" t="n">
        <v>177.84</v>
      </c>
      <c r="F749" s="33" t="n">
        <v>1788.65</v>
      </c>
      <c r="G749" s="26" t="n">
        <v>56.61</v>
      </c>
      <c r="H749" s="43" t="n">
        <f aca="false">SUM($F749,$G749,$N$5,$N$7)</f>
        <v>1916.41</v>
      </c>
      <c r="I749" s="43" t="n">
        <f aca="false">SUM($F749,$G749,$O$5,$O$7)</f>
        <v>2122.67</v>
      </c>
      <c r="J749" s="43" t="n">
        <f aca="false">SUM($F749,$G749,$P$5,$P$7)</f>
        <v>2346.93</v>
      </c>
      <c r="K749" s="44" t="n">
        <f aca="false">SUM($F749,$G749,$Q$5,$Q$7)</f>
        <v>2665.06</v>
      </c>
    </row>
    <row r="750" s="23" customFormat="true" ht="14.25" hidden="false" customHeight="true" outlineLevel="0" collapsed="false">
      <c r="A750" s="45" t="n">
        <v>42735</v>
      </c>
      <c r="B750" s="30" t="n">
        <v>21</v>
      </c>
      <c r="C750" s="33" t="n">
        <v>1786.34</v>
      </c>
      <c r="D750" s="33" t="n">
        <v>0</v>
      </c>
      <c r="E750" s="33" t="n">
        <v>218.99</v>
      </c>
      <c r="F750" s="33" t="n">
        <v>1811.87</v>
      </c>
      <c r="G750" s="26" t="n">
        <v>57.34</v>
      </c>
      <c r="H750" s="43" t="n">
        <f aca="false">SUM($F750,$G750,$N$5,$N$7)</f>
        <v>1940.36</v>
      </c>
      <c r="I750" s="43" t="n">
        <f aca="false">SUM($F750,$G750,$O$5,$O$7)</f>
        <v>2146.62</v>
      </c>
      <c r="J750" s="43" t="n">
        <f aca="false">SUM($F750,$G750,$P$5,$P$7)</f>
        <v>2370.88</v>
      </c>
      <c r="K750" s="44" t="n">
        <f aca="false">SUM($F750,$G750,$Q$5,$Q$7)</f>
        <v>2689.01</v>
      </c>
    </row>
    <row r="751" s="23" customFormat="true" ht="14.25" hidden="false" customHeight="true" outlineLevel="0" collapsed="false">
      <c r="A751" s="45" t="n">
        <v>42735</v>
      </c>
      <c r="B751" s="30" t="n">
        <v>22</v>
      </c>
      <c r="C751" s="33" t="n">
        <v>1782.2</v>
      </c>
      <c r="D751" s="33" t="n">
        <v>0</v>
      </c>
      <c r="E751" s="33" t="n">
        <v>213.91</v>
      </c>
      <c r="F751" s="33" t="n">
        <v>1807.73</v>
      </c>
      <c r="G751" s="26" t="n">
        <v>57.21</v>
      </c>
      <c r="H751" s="43" t="n">
        <f aca="false">SUM($F751,$G751,$N$5,$N$7)</f>
        <v>1936.09</v>
      </c>
      <c r="I751" s="43" t="n">
        <f aca="false">SUM($F751,$G751,$O$5,$O$7)</f>
        <v>2142.35</v>
      </c>
      <c r="J751" s="43" t="n">
        <f aca="false">SUM($F751,$G751,$P$5,$P$7)</f>
        <v>2366.61</v>
      </c>
      <c r="K751" s="44" t="n">
        <f aca="false">SUM($F751,$G751,$Q$5,$Q$7)</f>
        <v>2684.74</v>
      </c>
    </row>
    <row r="752" s="23" customFormat="true" ht="14.25" hidden="false" customHeight="true" outlineLevel="0" collapsed="false">
      <c r="A752" s="45" t="n">
        <v>42735</v>
      </c>
      <c r="B752" s="30" t="n">
        <v>23</v>
      </c>
      <c r="C752" s="33" t="n">
        <v>1793.44</v>
      </c>
      <c r="D752" s="33" t="n">
        <v>0</v>
      </c>
      <c r="E752" s="33" t="n">
        <v>246.32</v>
      </c>
      <c r="F752" s="33" t="n">
        <v>1818.97</v>
      </c>
      <c r="G752" s="26" t="n">
        <v>57.57</v>
      </c>
      <c r="H752" s="43" t="n">
        <f aca="false">SUM($F752,$G752,$N$5,$N$7)</f>
        <v>1947.69</v>
      </c>
      <c r="I752" s="43" t="n">
        <f aca="false">SUM($F752,$G752,$O$5,$O$7)</f>
        <v>2153.95</v>
      </c>
      <c r="J752" s="43" t="n">
        <f aca="false">SUM($F752,$G752,$P$5,$P$7)</f>
        <v>2378.21</v>
      </c>
      <c r="K752" s="44" t="n">
        <f aca="false">SUM($F752,$G752,$Q$5,$Q$7)</f>
        <v>2696.3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513934.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5-09-10T07:50:56Z</cp:lastPrinted>
  <dcterms:modified xsi:type="dcterms:W3CDTF">2017-01-11T07:19:57Z</dcterms:modified>
  <cp:revision>0</cp:revision>
  <dc:subject/>
  <dc:title/>
</cp:coreProperties>
</file>