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17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761.79</v>
      </c>
      <c r="E8" s="14" t="n">
        <f aca="false">SUM(J8+M8)</f>
        <v>3125.33</v>
      </c>
      <c r="F8" s="14" t="n">
        <f aca="false">SUM(J8+N8)</f>
        <v>3720.32</v>
      </c>
      <c r="G8" s="14" t="n">
        <f aca="false">SUM(J8+O8)</f>
        <v>5041.34</v>
      </c>
      <c r="H8" s="5"/>
      <c r="I8" s="15"/>
      <c r="J8" s="16" t="n">
        <v>1444.61</v>
      </c>
      <c r="K8" s="16" t="n">
        <v>125.86</v>
      </c>
      <c r="L8" s="17" t="n">
        <v>1317.18</v>
      </c>
      <c r="M8" s="17" t="n">
        <v>1680.72</v>
      </c>
      <c r="N8" s="17" t="n">
        <v>2275.71</v>
      </c>
      <c r="O8" s="17" t="n">
        <v>3596.7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4079.64</v>
      </c>
      <c r="E9" s="14" t="n">
        <f aca="false">SUM(J9+M9)</f>
        <v>4443.18</v>
      </c>
      <c r="F9" s="14" t="n">
        <f aca="false">SUM(J9+N9)</f>
        <v>5038.17</v>
      </c>
      <c r="G9" s="14" t="n">
        <f aca="false">SUM(J9+O9)</f>
        <v>6359.19</v>
      </c>
      <c r="H9" s="5"/>
      <c r="I9" s="15"/>
      <c r="J9" s="16" t="n">
        <v>2656.84</v>
      </c>
      <c r="K9" s="16" t="n">
        <v>231.48</v>
      </c>
      <c r="L9" s="17" t="n">
        <v>1422.8</v>
      </c>
      <c r="M9" s="17" t="n">
        <v>1786.34</v>
      </c>
      <c r="N9" s="17" t="n">
        <v>2381.33</v>
      </c>
      <c r="O9" s="17" t="n">
        <v>3702.3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066.12</v>
      </c>
      <c r="E10" s="14" t="n">
        <f aca="false">SUM(J10+M10)</f>
        <v>7429.66</v>
      </c>
      <c r="F10" s="14" t="n">
        <f aca="false">SUM(J10+N10)</f>
        <v>8024.65</v>
      </c>
      <c r="G10" s="14" t="n">
        <f aca="false">SUM(J10+O10)</f>
        <v>9345.67</v>
      </c>
      <c r="H10" s="5"/>
      <c r="I10" s="15"/>
      <c r="J10" s="16" t="n">
        <v>5403.97</v>
      </c>
      <c r="K10" s="16" t="n">
        <v>470.83</v>
      </c>
      <c r="L10" s="17" t="n">
        <v>1662.15</v>
      </c>
      <c r="M10" s="17" t="n">
        <v>2025.69</v>
      </c>
      <c r="N10" s="17" t="n">
        <v>2620.68</v>
      </c>
      <c r="O10" s="17" t="n">
        <v>3941.7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61.79</v>
      </c>
      <c r="E15" s="14" t="n">
        <f aca="false">SUM(J15,M15)</f>
        <v>3125.33</v>
      </c>
      <c r="F15" s="14" t="n">
        <f aca="false">SUM(J15,N15)</f>
        <v>3720.32</v>
      </c>
      <c r="G15" s="14" t="n">
        <f aca="false">SUM(J15,O15)</f>
        <v>5041.34</v>
      </c>
      <c r="H15" s="5"/>
      <c r="J15" s="18" t="n">
        <v>1444.61</v>
      </c>
      <c r="K15" s="16" t="n">
        <v>125.86</v>
      </c>
      <c r="L15" s="17" t="n">
        <v>1317.18</v>
      </c>
      <c r="M15" s="17" t="n">
        <v>1680.72</v>
      </c>
      <c r="N15" s="17" t="n">
        <v>2275.71</v>
      </c>
      <c r="O15" s="17" t="n">
        <v>3596.7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35.2</v>
      </c>
      <c r="E16" s="14" t="n">
        <f aca="false">SUM(J16,M16)</f>
        <v>5598.74</v>
      </c>
      <c r="F16" s="14" t="n">
        <f aca="false">SUM(J16,N16)</f>
        <v>6193.73</v>
      </c>
      <c r="G16" s="14" t="n">
        <f aca="false">SUM(J16,O16)</f>
        <v>7514.75</v>
      </c>
      <c r="H16" s="5"/>
      <c r="J16" s="18" t="n">
        <v>3719.79</v>
      </c>
      <c r="K16" s="16" t="n">
        <v>324.09</v>
      </c>
      <c r="L16" s="17" t="n">
        <v>1515.41</v>
      </c>
      <c r="M16" s="17" t="n">
        <v>1878.95</v>
      </c>
      <c r="N16" s="17" t="n">
        <v>2473.94</v>
      </c>
      <c r="O16" s="17" t="n">
        <v>3794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751.6</v>
      </c>
      <c r="E8" s="14" t="n">
        <f aca="false">SUM(J8,M8)</f>
        <v>3115.14</v>
      </c>
      <c r="F8" s="14" t="n">
        <f aca="false">SUM(J8,N8)</f>
        <v>3710.13</v>
      </c>
      <c r="G8" s="14" t="n">
        <f aca="false">SUM(J8,O8)</f>
        <v>5031.15</v>
      </c>
      <c r="H8" s="5"/>
      <c r="I8" s="15"/>
      <c r="J8" s="16" t="n">
        <v>1444.61</v>
      </c>
      <c r="K8" s="16" t="n">
        <v>115.67</v>
      </c>
      <c r="L8" s="17" t="n">
        <v>1306.99</v>
      </c>
      <c r="M8" s="17" t="n">
        <v>1670.53</v>
      </c>
      <c r="N8" s="17" t="n">
        <v>2265.52</v>
      </c>
      <c r="O8" s="17" t="n">
        <v>3586.5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60.9</v>
      </c>
      <c r="E9" s="14" t="n">
        <f aca="false">SUM(J9,M9)</f>
        <v>4424.44</v>
      </c>
      <c r="F9" s="14" t="n">
        <f aca="false">SUM(J9,N9)</f>
        <v>5019.43</v>
      </c>
      <c r="G9" s="14" t="n">
        <f aca="false">SUM(J9,O9)</f>
        <v>6340.45</v>
      </c>
      <c r="H9" s="5"/>
      <c r="I9" s="15"/>
      <c r="J9" s="16" t="n">
        <v>2656.84</v>
      </c>
      <c r="K9" s="16" t="n">
        <v>212.74</v>
      </c>
      <c r="L9" s="17" t="n">
        <v>1404.06</v>
      </c>
      <c r="M9" s="17" t="n">
        <v>1767.6</v>
      </c>
      <c r="N9" s="17" t="n">
        <v>2362.59</v>
      </c>
      <c r="O9" s="17" t="n">
        <v>3683.6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028</v>
      </c>
      <c r="E10" s="14" t="n">
        <f aca="false">SUM(J10,M10)</f>
        <v>7391.54</v>
      </c>
      <c r="F10" s="14" t="n">
        <f aca="false">SUM(J10,N10)</f>
        <v>7986.53</v>
      </c>
      <c r="G10" s="14" t="n">
        <f aca="false">SUM(J10,O10)</f>
        <v>9307.55</v>
      </c>
      <c r="H10" s="5"/>
      <c r="I10" s="15"/>
      <c r="J10" s="16" t="n">
        <v>5403.97</v>
      </c>
      <c r="K10" s="16" t="n">
        <v>432.71</v>
      </c>
      <c r="L10" s="17" t="n">
        <v>1624.03</v>
      </c>
      <c r="M10" s="17" t="n">
        <v>1987.57</v>
      </c>
      <c r="N10" s="17" t="n">
        <v>2582.56</v>
      </c>
      <c r="O10" s="17" t="n">
        <v>3903.5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51.6</v>
      </c>
      <c r="E15" s="14" t="n">
        <f aca="false">SUM(J15,M15)</f>
        <v>3115.14</v>
      </c>
      <c r="F15" s="14" t="n">
        <f aca="false">SUM(J15,N15)</f>
        <v>3710.13</v>
      </c>
      <c r="G15" s="14" t="n">
        <f aca="false">SUM(J15,O15)</f>
        <v>5031.15</v>
      </c>
      <c r="H15" s="5"/>
      <c r="J15" s="18" t="n">
        <v>1444.61</v>
      </c>
      <c r="K15" s="18" t="n">
        <v>115.67</v>
      </c>
      <c r="L15" s="17" t="n">
        <v>1306.99</v>
      </c>
      <c r="M15" s="17" t="n">
        <v>1670.53</v>
      </c>
      <c r="N15" s="17" t="n">
        <v>2265.52</v>
      </c>
      <c r="O15" s="17" t="n">
        <v>3586.5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08.96</v>
      </c>
      <c r="E16" s="14" t="n">
        <f aca="false">SUM(J16,M16)</f>
        <v>5572.5</v>
      </c>
      <c r="F16" s="14" t="n">
        <f aca="false">SUM(J16,N16)</f>
        <v>6167.49</v>
      </c>
      <c r="G16" s="14" t="n">
        <f aca="false">SUM(J16,O16)</f>
        <v>7488.51</v>
      </c>
      <c r="H16" s="5"/>
      <c r="J16" s="18" t="n">
        <v>3719.79</v>
      </c>
      <c r="K16" s="18" t="n">
        <v>297.85</v>
      </c>
      <c r="L16" s="17" t="n">
        <v>1489.17</v>
      </c>
      <c r="M16" s="17" t="n">
        <v>1852.71</v>
      </c>
      <c r="N16" s="17" t="n">
        <v>2447.7</v>
      </c>
      <c r="O16" s="17" t="n">
        <v>3768.7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714.7</v>
      </c>
      <c r="E8" s="14" t="n">
        <f aca="false">SUM(J8,M8)</f>
        <v>3078.24</v>
      </c>
      <c r="F8" s="14" t="n">
        <f aca="false">SUM(J8,N8)</f>
        <v>3673.23</v>
      </c>
      <c r="G8" s="14" t="n">
        <f aca="false">SUM(J8,O8)</f>
        <v>4994.25</v>
      </c>
      <c r="H8" s="5"/>
      <c r="I8" s="15"/>
      <c r="J8" s="16" t="n">
        <v>1444.61</v>
      </c>
      <c r="K8" s="16" t="n">
        <v>78.77</v>
      </c>
      <c r="L8" s="17" t="n">
        <v>1270.09</v>
      </c>
      <c r="M8" s="17" t="n">
        <v>1633.63</v>
      </c>
      <c r="N8" s="17" t="n">
        <v>2228.62</v>
      </c>
      <c r="O8" s="17" t="n">
        <v>3549.6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993.03</v>
      </c>
      <c r="E9" s="14" t="n">
        <f aca="false">SUM(J9,M9)</f>
        <v>4356.57</v>
      </c>
      <c r="F9" s="14" t="n">
        <f aca="false">SUM(J9,N9)</f>
        <v>4951.56</v>
      </c>
      <c r="G9" s="14" t="n">
        <f aca="false">SUM(J9,O9)</f>
        <v>6272.58</v>
      </c>
      <c r="H9" s="5"/>
      <c r="I9" s="15"/>
      <c r="J9" s="16" t="n">
        <v>2656.84</v>
      </c>
      <c r="K9" s="16" t="n">
        <v>144.87</v>
      </c>
      <c r="L9" s="17" t="n">
        <v>1336.19</v>
      </c>
      <c r="M9" s="17" t="n">
        <v>1699.73</v>
      </c>
      <c r="N9" s="17" t="n">
        <v>2294.72</v>
      </c>
      <c r="O9" s="17" t="n">
        <v>3615.74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889.95</v>
      </c>
      <c r="E10" s="14" t="n">
        <f aca="false">SUM(J10,M10)</f>
        <v>7253.49</v>
      </c>
      <c r="F10" s="14" t="n">
        <f aca="false">SUM(J10,N10)</f>
        <v>7848.48</v>
      </c>
      <c r="G10" s="14" t="n">
        <f aca="false">SUM(J10,O10)</f>
        <v>9169.5</v>
      </c>
      <c r="H10" s="5"/>
      <c r="I10" s="15"/>
      <c r="J10" s="16" t="n">
        <v>5403.97</v>
      </c>
      <c r="K10" s="16" t="n">
        <v>294.66</v>
      </c>
      <c r="L10" s="17" t="n">
        <v>1485.98</v>
      </c>
      <c r="M10" s="17" t="n">
        <v>1849.52</v>
      </c>
      <c r="N10" s="17" t="n">
        <v>2444.51</v>
      </c>
      <c r="O10" s="17" t="n">
        <v>3765.5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714.7</v>
      </c>
      <c r="E15" s="14" t="n">
        <f aca="false">SUM(J15,M15)</f>
        <v>3078.24</v>
      </c>
      <c r="F15" s="14" t="n">
        <f aca="false">SUM(J15,N15)</f>
        <v>3673.23</v>
      </c>
      <c r="G15" s="14" t="n">
        <f aca="false">SUM(J15,O15)</f>
        <v>4994.25</v>
      </c>
      <c r="H15" s="5"/>
      <c r="J15" s="18" t="n">
        <v>1444.61</v>
      </c>
      <c r="K15" s="16" t="n">
        <v>78.77</v>
      </c>
      <c r="L15" s="17" t="n">
        <v>1270.09</v>
      </c>
      <c r="M15" s="17" t="n">
        <v>1633.63</v>
      </c>
      <c r="N15" s="17" t="n">
        <v>2228.62</v>
      </c>
      <c r="O15" s="17" t="n">
        <v>3549.6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13.93</v>
      </c>
      <c r="E16" s="14" t="n">
        <f aca="false">SUM(J16,M16)</f>
        <v>5477.47</v>
      </c>
      <c r="F16" s="14" t="n">
        <f aca="false">SUM(J16,N16)</f>
        <v>6072.46</v>
      </c>
      <c r="G16" s="14" t="n">
        <f aca="false">SUM(J16,O16)</f>
        <v>7393.48</v>
      </c>
      <c r="H16" s="5"/>
      <c r="J16" s="18" t="n">
        <v>3719.79</v>
      </c>
      <c r="K16" s="16" t="n">
        <v>202.82</v>
      </c>
      <c r="L16" s="17" t="n">
        <v>1394.14</v>
      </c>
      <c r="M16" s="17" t="n">
        <v>1757.68</v>
      </c>
      <c r="N16" s="17" t="n">
        <v>2352.67</v>
      </c>
      <c r="O16" s="17" t="n">
        <v>3673.6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7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681.65</v>
      </c>
      <c r="E8" s="14" t="n">
        <f aca="false">SUM($J8,M8)</f>
        <v>3045.19</v>
      </c>
      <c r="F8" s="14" t="n">
        <f aca="false">SUM($J8,N8)</f>
        <v>3640.18</v>
      </c>
      <c r="G8" s="14" t="n">
        <f aca="false">SUM($J8,O8)</f>
        <v>4961.2</v>
      </c>
      <c r="H8" s="5"/>
      <c r="I8" s="15"/>
      <c r="J8" s="16" t="n">
        <v>1444.61</v>
      </c>
      <c r="K8" s="16" t="n">
        <v>45.72</v>
      </c>
      <c r="L8" s="17" t="n">
        <v>1237.04</v>
      </c>
      <c r="M8" s="17" t="n">
        <v>1600.58</v>
      </c>
      <c r="N8" s="17" t="n">
        <v>2195.57</v>
      </c>
      <c r="O8" s="17" t="n">
        <v>3516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932.24</v>
      </c>
      <c r="E9" s="14" t="n">
        <f aca="false">SUM($J9,M9)</f>
        <v>4295.78</v>
      </c>
      <c r="F9" s="14" t="n">
        <f aca="false">SUM($J9,N9)</f>
        <v>4890.77</v>
      </c>
      <c r="G9" s="14" t="n">
        <f aca="false">SUM($J9,O9)</f>
        <v>6211.79</v>
      </c>
      <c r="H9" s="5"/>
      <c r="I9" s="15"/>
      <c r="J9" s="16" t="n">
        <v>2656.84</v>
      </c>
      <c r="K9" s="16" t="n">
        <v>84.08</v>
      </c>
      <c r="L9" s="17" t="n">
        <v>1275.4</v>
      </c>
      <c r="M9" s="17" t="n">
        <v>1638.94</v>
      </c>
      <c r="N9" s="17" t="n">
        <v>2233.93</v>
      </c>
      <c r="O9" s="17" t="n">
        <v>3554.9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766.31</v>
      </c>
      <c r="E10" s="14" t="n">
        <f aca="false">SUM($J10,M10)</f>
        <v>7129.85</v>
      </c>
      <c r="F10" s="14" t="n">
        <f aca="false">SUM($J10,N10)</f>
        <v>7724.84</v>
      </c>
      <c r="G10" s="14" t="n">
        <f aca="false">SUM($J10,O10)</f>
        <v>9045.86</v>
      </c>
      <c r="H10" s="5"/>
      <c r="I10" s="15"/>
      <c r="J10" s="16" t="n">
        <v>5403.97</v>
      </c>
      <c r="K10" s="16" t="n">
        <v>171.02</v>
      </c>
      <c r="L10" s="17" t="n">
        <v>1362.34</v>
      </c>
      <c r="M10" s="17" t="n">
        <v>1725.88</v>
      </c>
      <c r="N10" s="17" t="n">
        <v>2320.87</v>
      </c>
      <c r="O10" s="17" t="n">
        <v>3641.89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681.65</v>
      </c>
      <c r="E15" s="14" t="n">
        <f aca="false">SUM($J15,M15)</f>
        <v>3045.19</v>
      </c>
      <c r="F15" s="14" t="n">
        <f aca="false">SUM($J15,N15)</f>
        <v>3640.18</v>
      </c>
      <c r="G15" s="14" t="n">
        <f aca="false">SUM($J15,O15)</f>
        <v>4961.2</v>
      </c>
      <c r="H15" s="5"/>
      <c r="J15" s="18" t="n">
        <v>1444.61</v>
      </c>
      <c r="K15" s="16" t="n">
        <v>45.72</v>
      </c>
      <c r="L15" s="17" t="n">
        <v>1237.04</v>
      </c>
      <c r="M15" s="17" t="n">
        <v>1600.58</v>
      </c>
      <c r="N15" s="17" t="n">
        <v>2195.57</v>
      </c>
      <c r="O15" s="17" t="n">
        <v>3516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5028.83</v>
      </c>
      <c r="E16" s="14" t="n">
        <f aca="false">SUM($J16,M16)</f>
        <v>5392.37</v>
      </c>
      <c r="F16" s="14" t="n">
        <f aca="false">SUM($J16,N16)</f>
        <v>5987.36</v>
      </c>
      <c r="G16" s="14" t="n">
        <f aca="false">SUM($J16,O16)</f>
        <v>7308.38</v>
      </c>
      <c r="H16" s="5"/>
      <c r="J16" s="18" t="n">
        <v>3719.79</v>
      </c>
      <c r="K16" s="16" t="n">
        <v>117.72</v>
      </c>
      <c r="L16" s="17" t="n">
        <v>1309.04</v>
      </c>
      <c r="M16" s="17" t="n">
        <v>1672.58</v>
      </c>
      <c r="N16" s="17" t="n">
        <v>2267.57</v>
      </c>
      <c r="O16" s="17" t="n">
        <v>3588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2-13T05:21:12Z</dcterms:modified>
  <cp:revision>0</cp:revision>
  <dc:subject/>
  <dc:title/>
</cp:coreProperties>
</file>