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748" activeCellId="0" sqref="A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1</v>
      </c>
      <c r="S6" s="15" t="n">
        <v>3.01</v>
      </c>
      <c r="T6" s="15" t="n">
        <v>3.01</v>
      </c>
      <c r="U6" s="15" t="n"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36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155.66</v>
      </c>
      <c r="H9" s="26" t="n">
        <f aca="false">SUM($C9,$G9,R$4,R$6)</f>
        <v>2013.69</v>
      </c>
      <c r="I9" s="26" t="n">
        <f aca="false">SUM($C9,$G9,S$4,S$6)</f>
        <v>2219.95</v>
      </c>
      <c r="J9" s="26" t="n">
        <f aca="false">SUM($C9,$G9,T$4,T$6)</f>
        <v>2444.21</v>
      </c>
      <c r="K9" s="26" t="n">
        <f aca="false">SUM($C9,$G9,U$4,U$6)</f>
        <v>2762.34</v>
      </c>
      <c r="L9" s="26" t="n">
        <v>0</v>
      </c>
      <c r="M9" s="27" t="n">
        <v>219.4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36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31" t="n">
        <v>1676.78</v>
      </c>
      <c r="G10" s="25" t="n">
        <v>143.6</v>
      </c>
      <c r="H10" s="26" t="n">
        <f aca="false">SUM($C10,$G10,R$4,R$6)</f>
        <v>1863.17</v>
      </c>
      <c r="I10" s="26" t="n">
        <f aca="false">SUM($C10,$G10,S$4,S$6)</f>
        <v>2069.43</v>
      </c>
      <c r="J10" s="26" t="n">
        <f aca="false">SUM($C10,$G10,T$4,T$6)</f>
        <v>2293.69</v>
      </c>
      <c r="K10" s="26" t="n">
        <f aca="false">SUM($C10,$G10,U$4,U$6)</f>
        <v>2611.82</v>
      </c>
      <c r="L10" s="26" t="n">
        <v>0</v>
      </c>
      <c r="M10" s="27" t="n">
        <v>194.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36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31" t="n">
        <v>1647.99</v>
      </c>
      <c r="G11" s="25" t="n">
        <v>141.09</v>
      </c>
      <c r="H11" s="26" t="n">
        <f aca="false">SUM($C11,$G11,R$4,R$6)</f>
        <v>1831.87</v>
      </c>
      <c r="I11" s="26" t="n">
        <f aca="false">SUM($C11,$G11,S$4,S$6)</f>
        <v>2038.13</v>
      </c>
      <c r="J11" s="26" t="n">
        <f aca="false">SUM($C11,$G11,T$4,T$6)</f>
        <v>2262.39</v>
      </c>
      <c r="K11" s="26" t="n">
        <f aca="false">SUM($C11,$G11,U$4,U$6)</f>
        <v>2580.52</v>
      </c>
      <c r="L11" s="26" t="n">
        <v>0</v>
      </c>
      <c r="M11" s="27" t="n">
        <v>159.9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36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31" t="n">
        <v>1649.94</v>
      </c>
      <c r="G12" s="25" t="n">
        <v>141.26</v>
      </c>
      <c r="H12" s="26" t="n">
        <f aca="false">SUM($C12,$G12,R$4,R$6)</f>
        <v>1833.99</v>
      </c>
      <c r="I12" s="26" t="n">
        <f aca="false">SUM($C12,$G12,S$4,S$6)</f>
        <v>2040.25</v>
      </c>
      <c r="J12" s="26" t="n">
        <f aca="false">SUM($C12,$G12,T$4,T$6)</f>
        <v>2264.51</v>
      </c>
      <c r="K12" s="26" t="n">
        <f aca="false">SUM($C12,$G12,U$4,U$6)</f>
        <v>2582.64</v>
      </c>
      <c r="L12" s="26" t="n">
        <v>0</v>
      </c>
      <c r="M12" s="27" t="n">
        <v>765.7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36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31" t="n">
        <v>1646.22</v>
      </c>
      <c r="G13" s="25" t="n">
        <v>140.94</v>
      </c>
      <c r="H13" s="26" t="n">
        <f aca="false">SUM($C13,$G13,R$4,R$6)</f>
        <v>1829.95</v>
      </c>
      <c r="I13" s="26" t="n">
        <f aca="false">SUM($C13,$G13,S$4,S$6)</f>
        <v>2036.21</v>
      </c>
      <c r="J13" s="26" t="n">
        <f aca="false">SUM($C13,$G13,T$4,T$6)</f>
        <v>2260.47</v>
      </c>
      <c r="K13" s="26" t="n">
        <f aca="false">SUM($C13,$G13,U$4,U$6)</f>
        <v>2578.6</v>
      </c>
      <c r="L13" s="26" t="n">
        <v>0</v>
      </c>
      <c r="M13" s="27" t="n">
        <v>344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36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31" t="n">
        <v>1599.61</v>
      </c>
      <c r="G14" s="25" t="n">
        <v>136.87</v>
      </c>
      <c r="H14" s="26" t="n">
        <f aca="false">SUM($C14,$G14,R$4,R$6)</f>
        <v>1779.27</v>
      </c>
      <c r="I14" s="26" t="n">
        <f aca="false">SUM($C14,$G14,S$4,S$6)</f>
        <v>1985.53</v>
      </c>
      <c r="J14" s="26" t="n">
        <f aca="false">SUM($C14,$G14,T$4,T$6)</f>
        <v>2209.79</v>
      </c>
      <c r="K14" s="26" t="n">
        <f aca="false">SUM($C14,$G14,U$4,U$6)</f>
        <v>2527.92</v>
      </c>
      <c r="L14" s="26" t="n">
        <v>0</v>
      </c>
      <c r="M14" s="27" t="n">
        <v>291.2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36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31" t="n">
        <v>1611.69</v>
      </c>
      <c r="G15" s="25" t="n">
        <v>137.93</v>
      </c>
      <c r="H15" s="26" t="n">
        <f aca="false">SUM($C15,$G15,R$4,R$6)</f>
        <v>1792.41</v>
      </c>
      <c r="I15" s="26" t="n">
        <f aca="false">SUM($C15,$G15,S$4,S$6)</f>
        <v>1998.67</v>
      </c>
      <c r="J15" s="26" t="n">
        <f aca="false">SUM($C15,$G15,T$4,T$6)</f>
        <v>2222.93</v>
      </c>
      <c r="K15" s="26" t="n">
        <f aca="false">SUM($C15,$G15,U$4,U$6)</f>
        <v>2541.06</v>
      </c>
      <c r="L15" s="26" t="n">
        <v>0</v>
      </c>
      <c r="M15" s="27" t="n">
        <v>1043.4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36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31" t="n">
        <v>1632</v>
      </c>
      <c r="G16" s="25" t="n">
        <v>139.7</v>
      </c>
      <c r="H16" s="26" t="n">
        <f aca="false">SUM($C16,$G16,R$4,R$6)</f>
        <v>1814.49</v>
      </c>
      <c r="I16" s="26" t="n">
        <f aca="false">SUM($C16,$G16,S$4,S$6)</f>
        <v>2020.75</v>
      </c>
      <c r="J16" s="26" t="n">
        <f aca="false">SUM($C16,$G16,T$4,T$6)</f>
        <v>2245.01</v>
      </c>
      <c r="K16" s="26" t="n">
        <f aca="false">SUM($C16,$G16,U$4,U$6)</f>
        <v>2563.14</v>
      </c>
      <c r="L16" s="26" t="n">
        <v>0</v>
      </c>
      <c r="M16" s="27" t="n">
        <v>467.3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36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31" t="n">
        <v>1636.34</v>
      </c>
      <c r="G17" s="25" t="n">
        <v>140.08</v>
      </c>
      <c r="H17" s="26" t="n">
        <f aca="false">SUM($C17,$G17,R$4,R$6)</f>
        <v>1819.21</v>
      </c>
      <c r="I17" s="26" t="n">
        <f aca="false">SUM($C17,$G17,S$4,S$6)</f>
        <v>2025.47</v>
      </c>
      <c r="J17" s="26" t="n">
        <f aca="false">SUM($C17,$G17,T$4,T$6)</f>
        <v>2249.73</v>
      </c>
      <c r="K17" s="26" t="n">
        <f aca="false">SUM($C17,$G17,U$4,U$6)</f>
        <v>2567.86</v>
      </c>
      <c r="L17" s="26" t="n">
        <v>0</v>
      </c>
      <c r="M17" s="27" t="n">
        <v>148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36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31" t="n">
        <v>1647.61</v>
      </c>
      <c r="G18" s="25" t="n">
        <v>141.06</v>
      </c>
      <c r="H18" s="26" t="n">
        <f aca="false">SUM($C18,$G18,R$4,R$6)</f>
        <v>1831.46</v>
      </c>
      <c r="I18" s="26" t="n">
        <f aca="false">SUM($C18,$G18,S$4,S$6)</f>
        <v>2037.72</v>
      </c>
      <c r="J18" s="26" t="n">
        <f aca="false">SUM($C18,$G18,T$4,T$6)</f>
        <v>2261.98</v>
      </c>
      <c r="K18" s="26" t="n">
        <f aca="false">SUM($C18,$G18,U$4,U$6)</f>
        <v>2580.11</v>
      </c>
      <c r="L18" s="26" t="n">
        <v>0</v>
      </c>
      <c r="M18" s="27" t="n">
        <v>761.6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36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31" t="n">
        <v>1649.78</v>
      </c>
      <c r="G19" s="25" t="n">
        <v>141.25</v>
      </c>
      <c r="H19" s="26" t="n">
        <f aca="false">SUM($C19,$G19,R$4,R$6)</f>
        <v>1833.82</v>
      </c>
      <c r="I19" s="26" t="n">
        <f aca="false">SUM($C19,$G19,S$4,S$6)</f>
        <v>2040.08</v>
      </c>
      <c r="J19" s="26" t="n">
        <f aca="false">SUM($C19,$G19,T$4,T$6)</f>
        <v>2264.34</v>
      </c>
      <c r="K19" s="26" t="n">
        <f aca="false">SUM($C19,$G19,U$4,U$6)</f>
        <v>2582.47</v>
      </c>
      <c r="L19" s="26" t="n">
        <v>0</v>
      </c>
      <c r="M19" s="27" t="n">
        <v>161.6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36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31" t="n">
        <v>1667.75</v>
      </c>
      <c r="G20" s="25" t="n">
        <v>142.81</v>
      </c>
      <c r="H20" s="26" t="n">
        <f aca="false">SUM($C20,$G20,R$4,R$6)</f>
        <v>1853.35</v>
      </c>
      <c r="I20" s="26" t="n">
        <f aca="false">SUM($C20,$G20,S$4,S$6)</f>
        <v>2059.61</v>
      </c>
      <c r="J20" s="26" t="n">
        <f aca="false">SUM($C20,$G20,T$4,T$6)</f>
        <v>2283.87</v>
      </c>
      <c r="K20" s="26" t="n">
        <f aca="false">SUM($C20,$G20,U$4,U$6)</f>
        <v>2602</v>
      </c>
      <c r="L20" s="26" t="n">
        <v>0</v>
      </c>
      <c r="M20" s="27" t="n">
        <v>783.3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36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31" t="n">
        <v>1671.73</v>
      </c>
      <c r="G21" s="25" t="n">
        <v>143.16</v>
      </c>
      <c r="H21" s="26" t="n">
        <f aca="false">SUM($C21,$G21,R$4,R$6)</f>
        <v>1857.68</v>
      </c>
      <c r="I21" s="26" t="n">
        <f aca="false">SUM($C21,$G21,S$4,S$6)</f>
        <v>2063.94</v>
      </c>
      <c r="J21" s="26" t="n">
        <f aca="false">SUM($C21,$G21,T$4,T$6)</f>
        <v>2288.2</v>
      </c>
      <c r="K21" s="26" t="n">
        <f aca="false">SUM($C21,$G21,U$4,U$6)</f>
        <v>2606.33</v>
      </c>
      <c r="L21" s="26" t="n">
        <v>0</v>
      </c>
      <c r="M21" s="27" t="n">
        <v>209.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36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31" t="n">
        <v>1669.05</v>
      </c>
      <c r="G22" s="25" t="n">
        <v>142.92</v>
      </c>
      <c r="H22" s="26" t="n">
        <f aca="false">SUM($C22,$G22,R$4,R$6)</f>
        <v>1854.76</v>
      </c>
      <c r="I22" s="26" t="n">
        <f aca="false">SUM($C22,$G22,S$4,S$6)</f>
        <v>2061.02</v>
      </c>
      <c r="J22" s="26" t="n">
        <f aca="false">SUM($C22,$G22,T$4,T$6)</f>
        <v>2285.28</v>
      </c>
      <c r="K22" s="26" t="n">
        <f aca="false">SUM($C22,$G22,U$4,U$6)</f>
        <v>2603.41</v>
      </c>
      <c r="L22" s="26" t="n">
        <v>0</v>
      </c>
      <c r="M22" s="27" t="n">
        <v>185.2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36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31" t="n">
        <v>1669.37</v>
      </c>
      <c r="G23" s="25" t="n">
        <v>142.95</v>
      </c>
      <c r="H23" s="26" t="n">
        <f aca="false">SUM($C23,$G23,R$4,R$6)</f>
        <v>1855.11</v>
      </c>
      <c r="I23" s="26" t="n">
        <f aca="false">SUM($C23,$G23,S$4,S$6)</f>
        <v>2061.37</v>
      </c>
      <c r="J23" s="26" t="n">
        <f aca="false">SUM($C23,$G23,T$4,T$6)</f>
        <v>2285.63</v>
      </c>
      <c r="K23" s="26" t="n">
        <f aca="false">SUM($C23,$G23,U$4,U$6)</f>
        <v>2603.76</v>
      </c>
      <c r="L23" s="26" t="n">
        <v>0</v>
      </c>
      <c r="M23" s="27" t="n">
        <v>804.7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36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31" t="n">
        <v>1703.71</v>
      </c>
      <c r="G24" s="25" t="n">
        <v>145.94</v>
      </c>
      <c r="H24" s="26" t="n">
        <f aca="false">SUM($C24,$G24,R$4,R$6)</f>
        <v>1892.44</v>
      </c>
      <c r="I24" s="26" t="n">
        <f aca="false">SUM($C24,$G24,S$4,S$6)</f>
        <v>2098.7</v>
      </c>
      <c r="J24" s="26" t="n">
        <f aca="false">SUM($C24,$G24,T$4,T$6)</f>
        <v>2322.96</v>
      </c>
      <c r="K24" s="26" t="n">
        <f aca="false">SUM($C24,$G24,U$4,U$6)</f>
        <v>2641.09</v>
      </c>
      <c r="L24" s="26" t="n">
        <v>0</v>
      </c>
      <c r="M24" s="27" t="n">
        <v>265.6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36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31" t="n">
        <v>1705.71</v>
      </c>
      <c r="G25" s="25" t="n">
        <v>146.12</v>
      </c>
      <c r="H25" s="26" t="n">
        <f aca="false">SUM($C25,$G25,R$4,R$6)</f>
        <v>1894.62</v>
      </c>
      <c r="I25" s="26" t="n">
        <f aca="false">SUM($C25,$G25,S$4,S$6)</f>
        <v>2100.88</v>
      </c>
      <c r="J25" s="26" t="n">
        <f aca="false">SUM($C25,$G25,T$4,T$6)</f>
        <v>2325.14</v>
      </c>
      <c r="K25" s="26" t="n">
        <f aca="false">SUM($C25,$G25,U$4,U$6)</f>
        <v>2643.27</v>
      </c>
      <c r="L25" s="26" t="n">
        <v>0</v>
      </c>
      <c r="M25" s="27" t="n">
        <v>680.9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36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31" t="n">
        <v>1656.81</v>
      </c>
      <c r="G26" s="25" t="n">
        <v>141.86</v>
      </c>
      <c r="H26" s="26" t="n">
        <f aca="false">SUM($C26,$G26,R$4,R$6)</f>
        <v>1841.46</v>
      </c>
      <c r="I26" s="26" t="n">
        <f aca="false">SUM($C26,$G26,S$4,S$6)</f>
        <v>2047.72</v>
      </c>
      <c r="J26" s="26" t="n">
        <f aca="false">SUM($C26,$G26,T$4,T$6)</f>
        <v>2271.98</v>
      </c>
      <c r="K26" s="26" t="n">
        <f aca="false">SUM($C26,$G26,U$4,U$6)</f>
        <v>2590.11</v>
      </c>
      <c r="L26" s="26" t="n">
        <v>0</v>
      </c>
      <c r="M26" s="27" t="n">
        <v>135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36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31" t="n">
        <v>1769.89</v>
      </c>
      <c r="G27" s="25" t="n">
        <v>151.71</v>
      </c>
      <c r="H27" s="26" t="n">
        <f aca="false">SUM($C27,$G27,R$4,R$6)</f>
        <v>1964.39</v>
      </c>
      <c r="I27" s="26" t="n">
        <f aca="false">SUM($C27,$G27,S$4,S$6)</f>
        <v>2170.65</v>
      </c>
      <c r="J27" s="26" t="n">
        <f aca="false">SUM($C27,$G27,T$4,T$6)</f>
        <v>2394.91</v>
      </c>
      <c r="K27" s="26" t="n">
        <f aca="false">SUM($C27,$G27,U$4,U$6)</f>
        <v>2713.04</v>
      </c>
      <c r="L27" s="26" t="n">
        <v>0</v>
      </c>
      <c r="M27" s="27" t="n">
        <v>850.5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36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31" t="n">
        <v>1703.8</v>
      </c>
      <c r="G28" s="25" t="n">
        <v>145.95</v>
      </c>
      <c r="H28" s="26" t="n">
        <f aca="false">SUM($C28,$G28,R$4,R$6)</f>
        <v>1892.54</v>
      </c>
      <c r="I28" s="26" t="n">
        <f aca="false">SUM($C28,$G28,S$4,S$6)</f>
        <v>2098.8</v>
      </c>
      <c r="J28" s="26" t="n">
        <f aca="false">SUM($C28,$G28,T$4,T$6)</f>
        <v>2323.06</v>
      </c>
      <c r="K28" s="26" t="n">
        <f aca="false">SUM($C28,$G28,U$4,U$6)</f>
        <v>2641.19</v>
      </c>
      <c r="L28" s="26" t="n">
        <v>0</v>
      </c>
      <c r="M28" s="27" t="n">
        <v>830.1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36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31" t="n">
        <v>1796.06</v>
      </c>
      <c r="G29" s="25" t="n">
        <v>153.99</v>
      </c>
      <c r="H29" s="26" t="n">
        <f aca="false">SUM($C29,$G29,R$4,R$6)</f>
        <v>1992.84</v>
      </c>
      <c r="I29" s="26" t="n">
        <f aca="false">SUM($C29,$G29,S$4,S$6)</f>
        <v>2199.1</v>
      </c>
      <c r="J29" s="26" t="n">
        <f aca="false">SUM($C29,$G29,T$4,T$6)</f>
        <v>2423.36</v>
      </c>
      <c r="K29" s="26" t="n">
        <f aca="false">SUM($C29,$G29,U$4,U$6)</f>
        <v>2741.49</v>
      </c>
      <c r="L29" s="26" t="n">
        <v>0</v>
      </c>
      <c r="M29" s="27" t="n">
        <v>1037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36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31" t="n">
        <v>1763.74</v>
      </c>
      <c r="G30" s="25" t="n">
        <v>151.18</v>
      </c>
      <c r="H30" s="26" t="n">
        <f aca="false">SUM($C30,$G30,R$4,R$6)</f>
        <v>1957.71</v>
      </c>
      <c r="I30" s="26" t="n">
        <f aca="false">SUM($C30,$G30,S$4,S$6)</f>
        <v>2163.97</v>
      </c>
      <c r="J30" s="26" t="n">
        <f aca="false">SUM($C30,$G30,T$4,T$6)</f>
        <v>2388.23</v>
      </c>
      <c r="K30" s="26" t="n">
        <f aca="false">SUM($C30,$G30,U$4,U$6)</f>
        <v>2706.36</v>
      </c>
      <c r="L30" s="26" t="n">
        <v>0</v>
      </c>
      <c r="M30" s="27" t="n">
        <v>1026.2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36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31" t="n">
        <v>1807.02</v>
      </c>
      <c r="G31" s="25" t="n">
        <v>154.95</v>
      </c>
      <c r="H31" s="26" t="n">
        <f aca="false">SUM($C31,$G31,R$4,R$6)</f>
        <v>2004.76</v>
      </c>
      <c r="I31" s="26" t="n">
        <f aca="false">SUM($C31,$G31,S$4,S$6)</f>
        <v>2211.02</v>
      </c>
      <c r="J31" s="26" t="n">
        <f aca="false">SUM($C31,$G31,T$4,T$6)</f>
        <v>2435.28</v>
      </c>
      <c r="K31" s="26" t="n">
        <f aca="false">SUM($C31,$G31,U$4,U$6)</f>
        <v>2753.41</v>
      </c>
      <c r="L31" s="26" t="n">
        <v>0</v>
      </c>
      <c r="M31" s="27" t="n">
        <v>349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36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31" t="n">
        <v>1807.13</v>
      </c>
      <c r="G32" s="25" t="n">
        <v>154.96</v>
      </c>
      <c r="H32" s="26" t="n">
        <f aca="false">SUM($C32,$G32,R$4,R$6)</f>
        <v>2004.88</v>
      </c>
      <c r="I32" s="26" t="n">
        <f aca="false">SUM($C32,$G32,S$4,S$6)</f>
        <v>2211.14</v>
      </c>
      <c r="J32" s="26" t="n">
        <f aca="false">SUM($C32,$G32,T$4,T$6)</f>
        <v>2435.4</v>
      </c>
      <c r="K32" s="26" t="n">
        <f aca="false">SUM($C32,$G32,U$4,U$6)</f>
        <v>2753.53</v>
      </c>
      <c r="L32" s="26" t="n">
        <v>0</v>
      </c>
      <c r="M32" s="27" t="n">
        <v>30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37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31" t="n">
        <v>1663.6</v>
      </c>
      <c r="G33" s="25" t="n">
        <v>142.45</v>
      </c>
      <c r="H33" s="26" t="n">
        <f aca="false">SUM($C33,$G33,R$4,R$6)</f>
        <v>1848.84</v>
      </c>
      <c r="I33" s="26" t="n">
        <f aca="false">SUM($C33,$G33,S$4,S$6)</f>
        <v>2055.1</v>
      </c>
      <c r="J33" s="26" t="n">
        <f aca="false">SUM($C33,$G33,T$4,T$6)</f>
        <v>2279.36</v>
      </c>
      <c r="K33" s="26" t="n">
        <f aca="false">SUM($C33,$G33,U$4,U$6)</f>
        <v>2597.49</v>
      </c>
      <c r="L33" s="26" t="n">
        <v>0</v>
      </c>
      <c r="M33" s="27" t="n">
        <v>115.7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37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31" t="n">
        <v>1652.72</v>
      </c>
      <c r="G34" s="25" t="n">
        <v>141.5</v>
      </c>
      <c r="H34" s="26" t="n">
        <f aca="false">SUM($C34,$G34,R$4,R$6)</f>
        <v>1837.01</v>
      </c>
      <c r="I34" s="26" t="n">
        <f aca="false">SUM($C34,$G34,S$4,S$6)</f>
        <v>2043.27</v>
      </c>
      <c r="J34" s="26" t="n">
        <f aca="false">SUM($C34,$G34,T$4,T$6)</f>
        <v>2267.53</v>
      </c>
      <c r="K34" s="26" t="n">
        <f aca="false">SUM($C34,$G34,U$4,U$6)</f>
        <v>2585.66</v>
      </c>
      <c r="L34" s="26" t="n">
        <v>0</v>
      </c>
      <c r="M34" s="27" t="n">
        <v>148.0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37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31" t="n">
        <v>1657.21</v>
      </c>
      <c r="G35" s="25" t="n">
        <v>141.89</v>
      </c>
      <c r="H35" s="26" t="n">
        <f aca="false">SUM($C35,$G35,R$4,R$6)</f>
        <v>1841.89</v>
      </c>
      <c r="I35" s="26" t="n">
        <f aca="false">SUM($C35,$G35,S$4,S$6)</f>
        <v>2048.15</v>
      </c>
      <c r="J35" s="26" t="n">
        <f aca="false">SUM($C35,$G35,T$4,T$6)</f>
        <v>2272.41</v>
      </c>
      <c r="K35" s="26" t="n">
        <f aca="false">SUM($C35,$G35,U$4,U$6)</f>
        <v>2590.54</v>
      </c>
      <c r="L35" s="26" t="n">
        <v>0</v>
      </c>
      <c r="M35" s="27" t="n">
        <v>174.8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37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31" t="n">
        <v>1600.27</v>
      </c>
      <c r="G36" s="25" t="n">
        <v>136.93</v>
      </c>
      <c r="H36" s="26" t="n">
        <f aca="false">SUM($C36,$G36,R$4,R$6)</f>
        <v>1779.99</v>
      </c>
      <c r="I36" s="26" t="n">
        <f aca="false">SUM($C36,$G36,S$4,S$6)</f>
        <v>1986.25</v>
      </c>
      <c r="J36" s="26" t="n">
        <f aca="false">SUM($C36,$G36,T$4,T$6)</f>
        <v>2210.51</v>
      </c>
      <c r="K36" s="26" t="n">
        <f aca="false">SUM($C36,$G36,U$4,U$6)</f>
        <v>2528.64</v>
      </c>
      <c r="L36" s="26" t="n">
        <v>0</v>
      </c>
      <c r="M36" s="27" t="n">
        <v>132.1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37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31" t="n">
        <v>1364.01</v>
      </c>
      <c r="G37" s="25" t="n">
        <v>116.35</v>
      </c>
      <c r="H37" s="26" t="n">
        <f aca="false">SUM($C37,$G37,R$4,R$6)</f>
        <v>1523.15</v>
      </c>
      <c r="I37" s="26" t="n">
        <f aca="false">SUM($C37,$G37,S$4,S$6)</f>
        <v>1729.41</v>
      </c>
      <c r="J37" s="26" t="n">
        <f aca="false">SUM($C37,$G37,T$4,T$6)</f>
        <v>1953.67</v>
      </c>
      <c r="K37" s="26" t="n">
        <f aca="false">SUM($C37,$G37,U$4,U$6)</f>
        <v>2271.8</v>
      </c>
      <c r="L37" s="26" t="n">
        <v>0</v>
      </c>
      <c r="M37" s="27" t="n">
        <v>627.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37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31" t="n">
        <v>1653.76</v>
      </c>
      <c r="G38" s="25" t="n">
        <v>141.59</v>
      </c>
      <c r="H38" s="26" t="n">
        <f aca="false">SUM($C38,$G38,R$4,R$6)</f>
        <v>1838.14</v>
      </c>
      <c r="I38" s="26" t="n">
        <f aca="false">SUM($C38,$G38,S$4,S$6)</f>
        <v>2044.4</v>
      </c>
      <c r="J38" s="26" t="n">
        <f aca="false">SUM($C38,$G38,T$4,T$6)</f>
        <v>2268.66</v>
      </c>
      <c r="K38" s="26" t="n">
        <f aca="false">SUM($C38,$G38,U$4,U$6)</f>
        <v>2586.79</v>
      </c>
      <c r="L38" s="26" t="n">
        <v>0</v>
      </c>
      <c r="M38" s="27" t="n">
        <v>170.9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37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31" t="n">
        <v>1651.05</v>
      </c>
      <c r="G39" s="25" t="n">
        <v>141.36</v>
      </c>
      <c r="H39" s="26" t="n">
        <f aca="false">SUM($C39,$G39,R$4,R$6)</f>
        <v>1835.2</v>
      </c>
      <c r="I39" s="26" t="n">
        <f aca="false">SUM($C39,$G39,S$4,S$6)</f>
        <v>2041.46</v>
      </c>
      <c r="J39" s="26" t="n">
        <f aca="false">SUM($C39,$G39,T$4,T$6)</f>
        <v>2265.72</v>
      </c>
      <c r="K39" s="26" t="n">
        <f aca="false">SUM($C39,$G39,U$4,U$6)</f>
        <v>2583.85</v>
      </c>
      <c r="L39" s="26" t="n">
        <v>0</v>
      </c>
      <c r="M39" s="27" t="n">
        <v>167.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37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31" t="n">
        <v>1650.8</v>
      </c>
      <c r="G40" s="25" t="n">
        <v>141.33</v>
      </c>
      <c r="H40" s="26" t="n">
        <f aca="false">SUM($C40,$G40,R$4,R$6)</f>
        <v>1834.92</v>
      </c>
      <c r="I40" s="26" t="n">
        <f aca="false">SUM($C40,$G40,S$4,S$6)</f>
        <v>2041.18</v>
      </c>
      <c r="J40" s="26" t="n">
        <f aca="false">SUM($C40,$G40,T$4,T$6)</f>
        <v>2265.44</v>
      </c>
      <c r="K40" s="26" t="n">
        <f aca="false">SUM($C40,$G40,U$4,U$6)</f>
        <v>2583.57</v>
      </c>
      <c r="L40" s="26" t="n">
        <v>0</v>
      </c>
      <c r="M40" s="27" t="n">
        <v>891.71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37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31" t="n">
        <v>1665.66</v>
      </c>
      <c r="G41" s="25" t="n">
        <v>142.63</v>
      </c>
      <c r="H41" s="26" t="n">
        <f aca="false">SUM($C41,$G41,R$4,R$6)</f>
        <v>1851.08</v>
      </c>
      <c r="I41" s="26" t="n">
        <f aca="false">SUM($C41,$G41,S$4,S$6)</f>
        <v>2057.34</v>
      </c>
      <c r="J41" s="26" t="n">
        <f aca="false">SUM($C41,$G41,T$4,T$6)</f>
        <v>2281.6</v>
      </c>
      <c r="K41" s="26" t="n">
        <f aca="false">SUM($C41,$G41,U$4,U$6)</f>
        <v>2599.73</v>
      </c>
      <c r="L41" s="26" t="n">
        <v>0</v>
      </c>
      <c r="M41" s="27" t="n">
        <v>736.51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37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31" t="n">
        <v>1723.17</v>
      </c>
      <c r="G42" s="25" t="n">
        <v>147.64</v>
      </c>
      <c r="H42" s="26" t="n">
        <f aca="false">SUM($C42,$G42,R$4,R$6)</f>
        <v>1913.6</v>
      </c>
      <c r="I42" s="26" t="n">
        <f aca="false">SUM($C42,$G42,S$4,S$6)</f>
        <v>2119.86</v>
      </c>
      <c r="J42" s="26" t="n">
        <f aca="false">SUM($C42,$G42,T$4,T$6)</f>
        <v>2344.12</v>
      </c>
      <c r="K42" s="26" t="n">
        <f aca="false">SUM($C42,$G42,U$4,U$6)</f>
        <v>2662.25</v>
      </c>
      <c r="L42" s="26" t="n">
        <v>0</v>
      </c>
      <c r="M42" s="27" t="n">
        <v>223.2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37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31" t="n">
        <v>1828.01</v>
      </c>
      <c r="G43" s="25" t="n">
        <v>156.77</v>
      </c>
      <c r="H43" s="26" t="n">
        <f aca="false">SUM($C43,$G43,R$4,R$6)</f>
        <v>2027.57</v>
      </c>
      <c r="I43" s="26" t="n">
        <f aca="false">SUM($C43,$G43,S$4,S$6)</f>
        <v>2233.83</v>
      </c>
      <c r="J43" s="26" t="n">
        <f aca="false">SUM($C43,$G43,T$4,T$6)</f>
        <v>2458.09</v>
      </c>
      <c r="K43" s="26" t="n">
        <f aca="false">SUM($C43,$G43,U$4,U$6)</f>
        <v>2776.22</v>
      </c>
      <c r="L43" s="26" t="n">
        <v>0</v>
      </c>
      <c r="M43" s="27" t="n">
        <v>399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37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31" t="n">
        <v>1832.93</v>
      </c>
      <c r="G44" s="25" t="n">
        <v>157.2</v>
      </c>
      <c r="H44" s="26" t="n">
        <f aca="false">SUM($C44,$G44,R$4,R$6)</f>
        <v>2032.92</v>
      </c>
      <c r="I44" s="26" t="n">
        <f aca="false">SUM($C44,$G44,S$4,S$6)</f>
        <v>2239.18</v>
      </c>
      <c r="J44" s="26" t="n">
        <f aca="false">SUM($C44,$G44,T$4,T$6)</f>
        <v>2463.44</v>
      </c>
      <c r="K44" s="26" t="n">
        <f aca="false">SUM($C44,$G44,U$4,U$6)</f>
        <v>2781.57</v>
      </c>
      <c r="L44" s="26" t="n">
        <v>0</v>
      </c>
      <c r="M44" s="27" t="n">
        <v>344.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37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31" t="n">
        <v>1762.49</v>
      </c>
      <c r="G45" s="25" t="n">
        <v>151.07</v>
      </c>
      <c r="H45" s="26" t="n">
        <f aca="false">SUM($C45,$G45,R$4,R$6)</f>
        <v>1956.35</v>
      </c>
      <c r="I45" s="26" t="n">
        <f aca="false">SUM($C45,$G45,S$4,S$6)</f>
        <v>2162.61</v>
      </c>
      <c r="J45" s="26" t="n">
        <f aca="false">SUM($C45,$G45,T$4,T$6)</f>
        <v>2386.87</v>
      </c>
      <c r="K45" s="26" t="n">
        <f aca="false">SUM($C45,$G45,U$4,U$6)</f>
        <v>2705</v>
      </c>
      <c r="L45" s="26" t="n">
        <v>0</v>
      </c>
      <c r="M45" s="27" t="n">
        <v>395.2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37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31" t="n">
        <v>1723.28</v>
      </c>
      <c r="G46" s="25" t="n">
        <v>147.65</v>
      </c>
      <c r="H46" s="26" t="n">
        <f aca="false">SUM($C46,$G46,R$4,R$6)</f>
        <v>1913.72</v>
      </c>
      <c r="I46" s="26" t="n">
        <f aca="false">SUM($C46,$G46,S$4,S$6)</f>
        <v>2119.98</v>
      </c>
      <c r="J46" s="26" t="n">
        <f aca="false">SUM($C46,$G46,T$4,T$6)</f>
        <v>2344.24</v>
      </c>
      <c r="K46" s="26" t="n">
        <f aca="false">SUM($C46,$G46,U$4,U$6)</f>
        <v>2662.37</v>
      </c>
      <c r="L46" s="26" t="n">
        <v>0</v>
      </c>
      <c r="M46" s="27" t="n">
        <v>575.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37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31" t="n">
        <v>1796.74</v>
      </c>
      <c r="G47" s="25" t="n">
        <v>154.05</v>
      </c>
      <c r="H47" s="26" t="n">
        <f aca="false">SUM($C47,$G47,R$4,R$6)</f>
        <v>1993.58</v>
      </c>
      <c r="I47" s="26" t="n">
        <f aca="false">SUM($C47,$G47,S$4,S$6)</f>
        <v>2199.84</v>
      </c>
      <c r="J47" s="26" t="n">
        <f aca="false">SUM($C47,$G47,T$4,T$6)</f>
        <v>2424.1</v>
      </c>
      <c r="K47" s="26" t="n">
        <f aca="false">SUM($C47,$G47,U$4,U$6)</f>
        <v>2742.23</v>
      </c>
      <c r="L47" s="26" t="n">
        <v>0</v>
      </c>
      <c r="M47" s="27" t="n">
        <v>658.4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37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31" t="n">
        <v>1738.97</v>
      </c>
      <c r="G48" s="25" t="n">
        <v>149.02</v>
      </c>
      <c r="H48" s="26" t="n">
        <f aca="false">SUM($C48,$G48,R$4,R$6)</f>
        <v>1930.78</v>
      </c>
      <c r="I48" s="26" t="n">
        <f aca="false">SUM($C48,$G48,S$4,S$6)</f>
        <v>2137.04</v>
      </c>
      <c r="J48" s="26" t="n">
        <f aca="false">SUM($C48,$G48,T$4,T$6)</f>
        <v>2361.3</v>
      </c>
      <c r="K48" s="26" t="n">
        <f aca="false">SUM($C48,$G48,U$4,U$6)</f>
        <v>2679.43</v>
      </c>
      <c r="L48" s="26" t="n">
        <v>0</v>
      </c>
      <c r="M48" s="27" t="n">
        <v>591.5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37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31" t="n">
        <v>1809.96</v>
      </c>
      <c r="G49" s="25" t="n">
        <v>155.2</v>
      </c>
      <c r="H49" s="26" t="n">
        <f aca="false">SUM($C49,$G49,R$4,R$6)</f>
        <v>2007.95</v>
      </c>
      <c r="I49" s="26" t="n">
        <f aca="false">SUM($C49,$G49,S$4,S$6)</f>
        <v>2214.21</v>
      </c>
      <c r="J49" s="26" t="n">
        <f aca="false">SUM($C49,$G49,T$4,T$6)</f>
        <v>2438.47</v>
      </c>
      <c r="K49" s="26" t="n">
        <f aca="false">SUM($C49,$G49,U$4,U$6)</f>
        <v>2756.6</v>
      </c>
      <c r="L49" s="26" t="n">
        <v>0</v>
      </c>
      <c r="M49" s="27" t="n">
        <v>351.6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37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31" t="n">
        <v>1805.51</v>
      </c>
      <c r="G50" s="25" t="n">
        <v>154.81</v>
      </c>
      <c r="H50" s="26" t="n">
        <f aca="false">SUM($C50,$G50,R$4,R$6)</f>
        <v>2003.11</v>
      </c>
      <c r="I50" s="26" t="n">
        <f aca="false">SUM($C50,$G50,S$4,S$6)</f>
        <v>2209.37</v>
      </c>
      <c r="J50" s="26" t="n">
        <f aca="false">SUM($C50,$G50,T$4,T$6)</f>
        <v>2433.63</v>
      </c>
      <c r="K50" s="26" t="n">
        <f aca="false">SUM($C50,$G50,U$4,U$6)</f>
        <v>2751.76</v>
      </c>
      <c r="L50" s="26" t="n">
        <v>0</v>
      </c>
      <c r="M50" s="27" t="n">
        <v>407.2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37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31" t="n">
        <v>1854.3</v>
      </c>
      <c r="G51" s="25" t="n">
        <v>159.07</v>
      </c>
      <c r="H51" s="26" t="n">
        <f aca="false">SUM($C51,$G51,R$4,R$6)</f>
        <v>2056.16</v>
      </c>
      <c r="I51" s="26" t="n">
        <f aca="false">SUM($C51,$G51,S$4,S$6)</f>
        <v>2262.42</v>
      </c>
      <c r="J51" s="26" t="n">
        <f aca="false">SUM($C51,$G51,T$4,T$6)</f>
        <v>2486.68</v>
      </c>
      <c r="K51" s="26" t="n">
        <f aca="false">SUM($C51,$G51,U$4,U$6)</f>
        <v>2804.81</v>
      </c>
      <c r="L51" s="26" t="n">
        <v>0</v>
      </c>
      <c r="M51" s="27" t="n">
        <v>854.4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37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31" t="n">
        <v>1881.21</v>
      </c>
      <c r="G52" s="25" t="n">
        <v>161.41</v>
      </c>
      <c r="H52" s="26" t="n">
        <f aca="false">SUM($C52,$G52,R$4,R$6)</f>
        <v>2085.41</v>
      </c>
      <c r="I52" s="26" t="n">
        <f aca="false">SUM($C52,$G52,S$4,S$6)</f>
        <v>2291.67</v>
      </c>
      <c r="J52" s="26" t="n">
        <f aca="false">SUM($C52,$G52,T$4,T$6)</f>
        <v>2515.93</v>
      </c>
      <c r="K52" s="26" t="n">
        <f aca="false">SUM($C52,$G52,U$4,U$6)</f>
        <v>2834.06</v>
      </c>
      <c r="L52" s="26" t="n">
        <v>0</v>
      </c>
      <c r="M52" s="27" t="n">
        <v>921.89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37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31" t="n">
        <v>1796.04</v>
      </c>
      <c r="G53" s="25" t="n">
        <v>153.99</v>
      </c>
      <c r="H53" s="26" t="n">
        <f aca="false">SUM($C53,$G53,R$4,R$6)</f>
        <v>1992.82</v>
      </c>
      <c r="I53" s="26" t="n">
        <f aca="false">SUM($C53,$G53,S$4,S$6)</f>
        <v>2199.08</v>
      </c>
      <c r="J53" s="26" t="n">
        <f aca="false">SUM($C53,$G53,T$4,T$6)</f>
        <v>2423.34</v>
      </c>
      <c r="K53" s="26" t="n">
        <f aca="false">SUM($C53,$G53,U$4,U$6)</f>
        <v>2741.47</v>
      </c>
      <c r="L53" s="26" t="n">
        <v>0</v>
      </c>
      <c r="M53" s="27" t="n">
        <v>824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37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31" t="n">
        <v>1776.14</v>
      </c>
      <c r="G54" s="25" t="n">
        <v>152.26</v>
      </c>
      <c r="H54" s="26" t="n">
        <f aca="false">SUM($C54,$G54,R$4,R$6)</f>
        <v>1971.19</v>
      </c>
      <c r="I54" s="26" t="n">
        <f aca="false">SUM($C54,$G54,S$4,S$6)</f>
        <v>2177.45</v>
      </c>
      <c r="J54" s="26" t="n">
        <f aca="false">SUM($C54,$G54,T$4,T$6)</f>
        <v>2401.71</v>
      </c>
      <c r="K54" s="26" t="n">
        <f aca="false">SUM($C54,$G54,U$4,U$6)</f>
        <v>2719.84</v>
      </c>
      <c r="L54" s="26" t="n">
        <v>0</v>
      </c>
      <c r="M54" s="27" t="n">
        <v>340.9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37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31" t="n">
        <v>1786.46</v>
      </c>
      <c r="G55" s="25" t="n">
        <v>153.15</v>
      </c>
      <c r="H55" s="26" t="n">
        <f aca="false">SUM($C55,$G55,R$4,R$6)</f>
        <v>1982.4</v>
      </c>
      <c r="I55" s="26" t="n">
        <f aca="false">SUM($C55,$G55,S$4,S$6)</f>
        <v>2188.66</v>
      </c>
      <c r="J55" s="26" t="n">
        <f aca="false">SUM($C55,$G55,T$4,T$6)</f>
        <v>2412.92</v>
      </c>
      <c r="K55" s="26" t="n">
        <f aca="false">SUM($C55,$G55,U$4,U$6)</f>
        <v>2731.05</v>
      </c>
      <c r="L55" s="26" t="n">
        <v>0</v>
      </c>
      <c r="M55" s="27" t="n">
        <v>1029.8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37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31" t="n">
        <v>1778.34</v>
      </c>
      <c r="G56" s="25" t="n">
        <v>152.45</v>
      </c>
      <c r="H56" s="26" t="n">
        <f aca="false">SUM($C56,$G56,R$4,R$6)</f>
        <v>1973.58</v>
      </c>
      <c r="I56" s="26" t="n">
        <f aca="false">SUM($C56,$G56,S$4,S$6)</f>
        <v>2179.84</v>
      </c>
      <c r="J56" s="26" t="n">
        <f aca="false">SUM($C56,$G56,T$4,T$6)</f>
        <v>2404.1</v>
      </c>
      <c r="K56" s="26" t="n">
        <f aca="false">SUM($C56,$G56,U$4,U$6)</f>
        <v>2722.23</v>
      </c>
      <c r="L56" s="26" t="n">
        <v>0</v>
      </c>
      <c r="M56" s="27" t="n">
        <v>318.0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38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31" t="n">
        <v>1676.75</v>
      </c>
      <c r="G57" s="25" t="n">
        <v>143.6</v>
      </c>
      <c r="H57" s="26" t="n">
        <f aca="false">SUM($C57,$G57,R$4,R$6)</f>
        <v>1863.14</v>
      </c>
      <c r="I57" s="26" t="n">
        <f aca="false">SUM($C57,$G57,S$4,S$6)</f>
        <v>2069.4</v>
      </c>
      <c r="J57" s="26" t="n">
        <f aca="false">SUM($C57,$G57,T$4,T$6)</f>
        <v>2293.66</v>
      </c>
      <c r="K57" s="26" t="n">
        <f aca="false">SUM($C57,$G57,U$4,U$6)</f>
        <v>2611.79</v>
      </c>
      <c r="L57" s="26" t="n">
        <v>0</v>
      </c>
      <c r="M57" s="27" t="n">
        <v>19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38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31" t="n">
        <v>1649.95</v>
      </c>
      <c r="G58" s="25" t="n">
        <v>141.26</v>
      </c>
      <c r="H58" s="26" t="n">
        <f aca="false">SUM($C58,$G58,R$4,R$6)</f>
        <v>1834</v>
      </c>
      <c r="I58" s="26" t="n">
        <f aca="false">SUM($C58,$G58,S$4,S$6)</f>
        <v>2040.26</v>
      </c>
      <c r="J58" s="26" t="n">
        <f aca="false">SUM($C58,$G58,T$4,T$6)</f>
        <v>2264.52</v>
      </c>
      <c r="K58" s="26" t="n">
        <f aca="false">SUM($C58,$G58,U$4,U$6)</f>
        <v>2582.65</v>
      </c>
      <c r="L58" s="26" t="n">
        <v>0</v>
      </c>
      <c r="M58" s="27" t="n">
        <v>76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38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31" t="n">
        <v>1590.23</v>
      </c>
      <c r="G59" s="25" t="n">
        <v>136.06</v>
      </c>
      <c r="H59" s="26" t="n">
        <f aca="false">SUM($C59,$G59,R$4,R$6)</f>
        <v>1769.08</v>
      </c>
      <c r="I59" s="26" t="n">
        <f aca="false">SUM($C59,$G59,S$4,S$6)</f>
        <v>1975.34</v>
      </c>
      <c r="J59" s="26" t="n">
        <f aca="false">SUM($C59,$G59,T$4,T$6)</f>
        <v>2199.6</v>
      </c>
      <c r="K59" s="26" t="n">
        <f aca="false">SUM($C59,$G59,U$4,U$6)</f>
        <v>2517.73</v>
      </c>
      <c r="L59" s="26" t="n">
        <v>0</v>
      </c>
      <c r="M59" s="27" t="n">
        <v>800.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38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31" t="n">
        <v>1371.48</v>
      </c>
      <c r="G60" s="25" t="n">
        <v>117</v>
      </c>
      <c r="H60" s="26" t="n">
        <f aca="false">SUM($C60,$G60,R$4,R$6)</f>
        <v>1531.27</v>
      </c>
      <c r="I60" s="26" t="n">
        <f aca="false">SUM($C60,$G60,S$4,S$6)</f>
        <v>1737.53</v>
      </c>
      <c r="J60" s="26" t="n">
        <f aca="false">SUM($C60,$G60,T$4,T$6)</f>
        <v>1961.79</v>
      </c>
      <c r="K60" s="26" t="n">
        <f aca="false">SUM($C60,$G60,U$4,U$6)</f>
        <v>2279.92</v>
      </c>
      <c r="L60" s="26" t="n">
        <v>0</v>
      </c>
      <c r="M60" s="27" t="n">
        <v>590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38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31" t="n">
        <v>1325.92</v>
      </c>
      <c r="G61" s="25" t="n">
        <v>113.03</v>
      </c>
      <c r="H61" s="26" t="n">
        <f aca="false">SUM($C61,$G61,R$4,R$6)</f>
        <v>1481.74</v>
      </c>
      <c r="I61" s="26" t="n">
        <f aca="false">SUM($C61,$G61,S$4,S$6)</f>
        <v>1688</v>
      </c>
      <c r="J61" s="26" t="n">
        <f aca="false">SUM($C61,$G61,T$4,T$6)</f>
        <v>1912.26</v>
      </c>
      <c r="K61" s="26" t="n">
        <f aca="false">SUM($C61,$G61,U$4,U$6)</f>
        <v>2230.39</v>
      </c>
      <c r="L61" s="26" t="n">
        <v>0</v>
      </c>
      <c r="M61" s="27" t="n">
        <v>518.89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38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31" t="n">
        <v>1624.9</v>
      </c>
      <c r="G62" s="25" t="n">
        <v>139.08</v>
      </c>
      <c r="H62" s="26" t="n">
        <f aca="false">SUM($C62,$G62,R$4,R$6)</f>
        <v>1806.77</v>
      </c>
      <c r="I62" s="26" t="n">
        <f aca="false">SUM($C62,$G62,S$4,S$6)</f>
        <v>2013.03</v>
      </c>
      <c r="J62" s="26" t="n">
        <f aca="false">SUM($C62,$G62,T$4,T$6)</f>
        <v>2237.29</v>
      </c>
      <c r="K62" s="26" t="n">
        <f aca="false">SUM($C62,$G62,U$4,U$6)</f>
        <v>2555.42</v>
      </c>
      <c r="L62" s="26" t="n">
        <v>0</v>
      </c>
      <c r="M62" s="27" t="n">
        <v>844.3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38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31" t="n">
        <v>1638.73</v>
      </c>
      <c r="G63" s="25" t="n">
        <v>140.28</v>
      </c>
      <c r="H63" s="26" t="n">
        <f aca="false">SUM($C63,$G63,R$4,R$6)</f>
        <v>1821.8</v>
      </c>
      <c r="I63" s="26" t="n">
        <f aca="false">SUM($C63,$G63,S$4,S$6)</f>
        <v>2028.06</v>
      </c>
      <c r="J63" s="26" t="n">
        <f aca="false">SUM($C63,$G63,T$4,T$6)</f>
        <v>2252.32</v>
      </c>
      <c r="K63" s="26" t="n">
        <f aca="false">SUM($C63,$G63,U$4,U$6)</f>
        <v>2570.45</v>
      </c>
      <c r="L63" s="26" t="n">
        <v>0</v>
      </c>
      <c r="M63" s="27" t="n">
        <v>673.05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38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31" t="n">
        <v>1648.84</v>
      </c>
      <c r="G64" s="25" t="n">
        <v>141.16</v>
      </c>
      <c r="H64" s="26" t="n">
        <f aca="false">SUM($C64,$G64,R$4,R$6)</f>
        <v>1832.79</v>
      </c>
      <c r="I64" s="26" t="n">
        <f aca="false">SUM($C64,$G64,S$4,S$6)</f>
        <v>2039.05</v>
      </c>
      <c r="J64" s="26" t="n">
        <f aca="false">SUM($C64,$G64,T$4,T$6)</f>
        <v>2263.31</v>
      </c>
      <c r="K64" s="26" t="n">
        <f aca="false">SUM($C64,$G64,U$4,U$6)</f>
        <v>2581.44</v>
      </c>
      <c r="L64" s="26" t="n">
        <v>0</v>
      </c>
      <c r="M64" s="27" t="n">
        <v>147.4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38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31" t="n">
        <v>1615.37</v>
      </c>
      <c r="G65" s="25" t="n">
        <v>138.25</v>
      </c>
      <c r="H65" s="26" t="n">
        <f aca="false">SUM($C65,$G65,R$4,R$6)</f>
        <v>1796.41</v>
      </c>
      <c r="I65" s="26" t="n">
        <f aca="false">SUM($C65,$G65,S$4,S$6)</f>
        <v>2002.67</v>
      </c>
      <c r="J65" s="26" t="n">
        <f aca="false">SUM($C65,$G65,T$4,T$6)</f>
        <v>2226.93</v>
      </c>
      <c r="K65" s="26" t="n">
        <f aca="false">SUM($C65,$G65,U$4,U$6)</f>
        <v>2545.06</v>
      </c>
      <c r="L65" s="26" t="n">
        <v>0</v>
      </c>
      <c r="M65" s="27" t="n">
        <v>121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38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31" t="n">
        <v>1723.37</v>
      </c>
      <c r="G66" s="25" t="n">
        <v>147.66</v>
      </c>
      <c r="H66" s="26" t="n">
        <f aca="false">SUM($C66,$G66,R$4,R$6)</f>
        <v>1913.82</v>
      </c>
      <c r="I66" s="26" t="n">
        <f aca="false">SUM($C66,$G66,S$4,S$6)</f>
        <v>2120.08</v>
      </c>
      <c r="J66" s="26" t="n">
        <f aca="false">SUM($C66,$G66,T$4,T$6)</f>
        <v>2344.34</v>
      </c>
      <c r="K66" s="26" t="n">
        <f aca="false">SUM($C66,$G66,U$4,U$6)</f>
        <v>2662.47</v>
      </c>
      <c r="L66" s="26" t="n">
        <v>0</v>
      </c>
      <c r="M66" s="27" t="n">
        <v>248.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38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31" t="n">
        <v>1768.99</v>
      </c>
      <c r="G67" s="25" t="n">
        <v>151.63</v>
      </c>
      <c r="H67" s="26" t="n">
        <f aca="false">SUM($C67,$G67,R$4,R$6)</f>
        <v>1963.41</v>
      </c>
      <c r="I67" s="26" t="n">
        <f aca="false">SUM($C67,$G67,S$4,S$6)</f>
        <v>2169.67</v>
      </c>
      <c r="J67" s="26" t="n">
        <f aca="false">SUM($C67,$G67,T$4,T$6)</f>
        <v>2393.93</v>
      </c>
      <c r="K67" s="26" t="n">
        <f aca="false">SUM($C67,$G67,U$4,U$6)</f>
        <v>2712.06</v>
      </c>
      <c r="L67" s="26" t="n">
        <v>0</v>
      </c>
      <c r="M67" s="27" t="n">
        <v>239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38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31" t="n">
        <v>1770.83</v>
      </c>
      <c r="G68" s="25" t="n">
        <v>151.79</v>
      </c>
      <c r="H68" s="26" t="n">
        <f aca="false">SUM($C68,$G68,R$4,R$6)</f>
        <v>1965.41</v>
      </c>
      <c r="I68" s="26" t="n">
        <f aca="false">SUM($C68,$G68,S$4,S$6)</f>
        <v>2171.67</v>
      </c>
      <c r="J68" s="26" t="n">
        <f aca="false">SUM($C68,$G68,T$4,T$6)</f>
        <v>2395.93</v>
      </c>
      <c r="K68" s="26" t="n">
        <f aca="false">SUM($C68,$G68,U$4,U$6)</f>
        <v>2714.06</v>
      </c>
      <c r="L68" s="26" t="n">
        <v>0</v>
      </c>
      <c r="M68" s="27" t="n">
        <v>242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38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31" t="n">
        <v>1776.31</v>
      </c>
      <c r="G69" s="25" t="n">
        <v>152.27</v>
      </c>
      <c r="H69" s="26" t="n">
        <f aca="false">SUM($C69,$G69,R$4,R$6)</f>
        <v>1971.37</v>
      </c>
      <c r="I69" s="26" t="n">
        <f aca="false">SUM($C69,$G69,S$4,S$6)</f>
        <v>2177.63</v>
      </c>
      <c r="J69" s="26" t="n">
        <f aca="false">SUM($C69,$G69,T$4,T$6)</f>
        <v>2401.89</v>
      </c>
      <c r="K69" s="26" t="n">
        <f aca="false">SUM($C69,$G69,U$4,U$6)</f>
        <v>2720.02</v>
      </c>
      <c r="L69" s="26" t="n">
        <v>0</v>
      </c>
      <c r="M69" s="27" t="n">
        <v>320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38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31" t="n">
        <v>1771.83</v>
      </c>
      <c r="G70" s="25" t="n">
        <v>151.88</v>
      </c>
      <c r="H70" s="26" t="n">
        <f aca="false">SUM($C70,$G70,R$4,R$6)</f>
        <v>1966.5</v>
      </c>
      <c r="I70" s="26" t="n">
        <f aca="false">SUM($C70,$G70,S$4,S$6)</f>
        <v>2172.76</v>
      </c>
      <c r="J70" s="26" t="n">
        <f aca="false">SUM($C70,$G70,T$4,T$6)</f>
        <v>2397.02</v>
      </c>
      <c r="K70" s="26" t="n">
        <f aca="false">SUM($C70,$G70,U$4,U$6)</f>
        <v>2715.15</v>
      </c>
      <c r="L70" s="26" t="n">
        <v>0</v>
      </c>
      <c r="M70" s="27" t="n">
        <v>389.6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38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31" t="n">
        <v>1769.24</v>
      </c>
      <c r="G71" s="25" t="n">
        <v>151.65</v>
      </c>
      <c r="H71" s="26" t="n">
        <f aca="false">SUM($C71,$G71,R$4,R$6)</f>
        <v>1963.68</v>
      </c>
      <c r="I71" s="26" t="n">
        <f aca="false">SUM($C71,$G71,S$4,S$6)</f>
        <v>2169.94</v>
      </c>
      <c r="J71" s="26" t="n">
        <f aca="false">SUM($C71,$G71,T$4,T$6)</f>
        <v>2394.2</v>
      </c>
      <c r="K71" s="26" t="n">
        <f aca="false">SUM($C71,$G71,U$4,U$6)</f>
        <v>2712.33</v>
      </c>
      <c r="L71" s="26" t="n">
        <v>0</v>
      </c>
      <c r="M71" s="27" t="n">
        <v>348.5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38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31" t="n">
        <v>1852.4</v>
      </c>
      <c r="G72" s="25" t="n">
        <v>158.9</v>
      </c>
      <c r="H72" s="26" t="n">
        <f aca="false">SUM($C72,$G72,R$4,R$6)</f>
        <v>2054.09</v>
      </c>
      <c r="I72" s="26" t="n">
        <f aca="false">SUM($C72,$G72,S$4,S$6)</f>
        <v>2260.35</v>
      </c>
      <c r="J72" s="26" t="n">
        <f aca="false">SUM($C72,$G72,T$4,T$6)</f>
        <v>2484.61</v>
      </c>
      <c r="K72" s="26" t="n">
        <f aca="false">SUM($C72,$G72,U$4,U$6)</f>
        <v>2802.74</v>
      </c>
      <c r="L72" s="26" t="n">
        <v>0</v>
      </c>
      <c r="M72" s="27" t="n">
        <v>415.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38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31" t="n">
        <v>1782.37</v>
      </c>
      <c r="G73" s="25" t="n">
        <v>152.8</v>
      </c>
      <c r="H73" s="26" t="n">
        <f aca="false">SUM($C73,$G73,R$4,R$6)</f>
        <v>1977.96</v>
      </c>
      <c r="I73" s="26" t="n">
        <f aca="false">SUM($C73,$G73,S$4,S$6)</f>
        <v>2184.22</v>
      </c>
      <c r="J73" s="26" t="n">
        <f aca="false">SUM($C73,$G73,T$4,T$6)</f>
        <v>2408.48</v>
      </c>
      <c r="K73" s="26" t="n">
        <f aca="false">SUM($C73,$G73,U$4,U$6)</f>
        <v>2726.61</v>
      </c>
      <c r="L73" s="26" t="n">
        <v>0</v>
      </c>
      <c r="M73" s="27" t="n">
        <v>335.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38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31" t="n">
        <v>1800.03</v>
      </c>
      <c r="G74" s="25" t="n">
        <v>154.34</v>
      </c>
      <c r="H74" s="26" t="n">
        <f aca="false">SUM($C74,$G74,R$4,R$6)</f>
        <v>1997.16</v>
      </c>
      <c r="I74" s="26" t="n">
        <f aca="false">SUM($C74,$G74,S$4,S$6)</f>
        <v>2203.42</v>
      </c>
      <c r="J74" s="26" t="n">
        <f aca="false">SUM($C74,$G74,T$4,T$6)</f>
        <v>2427.68</v>
      </c>
      <c r="K74" s="26" t="n">
        <f aca="false">SUM($C74,$G74,U$4,U$6)</f>
        <v>2745.81</v>
      </c>
      <c r="L74" s="26" t="n">
        <v>0</v>
      </c>
      <c r="M74" s="27" t="n">
        <v>460.9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38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31" t="n">
        <v>1761.3</v>
      </c>
      <c r="G75" s="25" t="n">
        <v>150.96</v>
      </c>
      <c r="H75" s="26" t="n">
        <f aca="false">SUM($C75,$G75,R$4,R$6)</f>
        <v>1955.05</v>
      </c>
      <c r="I75" s="26" t="n">
        <f aca="false">SUM($C75,$G75,S$4,S$6)</f>
        <v>2161.31</v>
      </c>
      <c r="J75" s="26" t="n">
        <f aca="false">SUM($C75,$G75,T$4,T$6)</f>
        <v>2385.57</v>
      </c>
      <c r="K75" s="26" t="n">
        <f aca="false">SUM($C75,$G75,U$4,U$6)</f>
        <v>2703.7</v>
      </c>
      <c r="L75" s="26" t="n">
        <v>0</v>
      </c>
      <c r="M75" s="27" t="n">
        <v>327.0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38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31" t="n">
        <v>1770.11</v>
      </c>
      <c r="G76" s="25" t="n">
        <v>151.73</v>
      </c>
      <c r="H76" s="26" t="n">
        <f aca="false">SUM($C76,$G76,R$4,R$6)</f>
        <v>1964.63</v>
      </c>
      <c r="I76" s="26" t="n">
        <f aca="false">SUM($C76,$G76,S$4,S$6)</f>
        <v>2170.89</v>
      </c>
      <c r="J76" s="26" t="n">
        <f aca="false">SUM($C76,$G76,T$4,T$6)</f>
        <v>2395.15</v>
      </c>
      <c r="K76" s="26" t="n">
        <f aca="false">SUM($C76,$G76,U$4,U$6)</f>
        <v>2713.28</v>
      </c>
      <c r="L76" s="26" t="n">
        <v>0</v>
      </c>
      <c r="M76" s="27" t="n">
        <v>453.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38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31" t="n">
        <v>1778.81</v>
      </c>
      <c r="G77" s="25" t="n">
        <v>152.49</v>
      </c>
      <c r="H77" s="26" t="n">
        <f aca="false">SUM($C77,$G77,R$4,R$6)</f>
        <v>1974.09</v>
      </c>
      <c r="I77" s="26" t="n">
        <f aca="false">SUM($C77,$G77,S$4,S$6)</f>
        <v>2180.35</v>
      </c>
      <c r="J77" s="26" t="n">
        <f aca="false">SUM($C77,$G77,T$4,T$6)</f>
        <v>2404.61</v>
      </c>
      <c r="K77" s="26" t="n">
        <f aca="false">SUM($C77,$G77,U$4,U$6)</f>
        <v>2722.74</v>
      </c>
      <c r="L77" s="26" t="n">
        <v>0</v>
      </c>
      <c r="M77" s="27" t="n">
        <v>644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38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31" t="n">
        <v>1761.3</v>
      </c>
      <c r="G78" s="25" t="n">
        <v>150.96</v>
      </c>
      <c r="H78" s="26" t="n">
        <f aca="false">SUM($C78,$G78,R$4,R$6)</f>
        <v>1955.05</v>
      </c>
      <c r="I78" s="26" t="n">
        <f aca="false">SUM($C78,$G78,S$4,S$6)</f>
        <v>2161.31</v>
      </c>
      <c r="J78" s="26" t="n">
        <f aca="false">SUM($C78,$G78,T$4,T$6)</f>
        <v>2385.57</v>
      </c>
      <c r="K78" s="26" t="n">
        <f aca="false">SUM($C78,$G78,U$4,U$6)</f>
        <v>2703.7</v>
      </c>
      <c r="L78" s="26" t="n">
        <v>0</v>
      </c>
      <c r="M78" s="27" t="n">
        <v>546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38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31" t="n">
        <v>1775.23</v>
      </c>
      <c r="G79" s="25" t="n">
        <v>152.18</v>
      </c>
      <c r="H79" s="26" t="n">
        <f aca="false">SUM($C79,$G79,R$4,R$6)</f>
        <v>1970.2</v>
      </c>
      <c r="I79" s="26" t="n">
        <f aca="false">SUM($C79,$G79,S$4,S$6)</f>
        <v>2176.46</v>
      </c>
      <c r="J79" s="26" t="n">
        <f aca="false">SUM($C79,$G79,T$4,T$6)</f>
        <v>2400.72</v>
      </c>
      <c r="K79" s="26" t="n">
        <f aca="false">SUM($C79,$G79,U$4,U$6)</f>
        <v>2718.85</v>
      </c>
      <c r="L79" s="26" t="n">
        <v>0</v>
      </c>
      <c r="M79" s="27" t="n">
        <v>249.6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38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31" t="n">
        <v>1770.18</v>
      </c>
      <c r="G80" s="25" t="n">
        <v>151.74</v>
      </c>
      <c r="H80" s="26" t="n">
        <f aca="false">SUM($C80,$G80,R$4,R$6)</f>
        <v>1964.71</v>
      </c>
      <c r="I80" s="26" t="n">
        <f aca="false">SUM($C80,$G80,S$4,S$6)</f>
        <v>2170.97</v>
      </c>
      <c r="J80" s="26" t="n">
        <f aca="false">SUM($C80,$G80,T$4,T$6)</f>
        <v>2395.23</v>
      </c>
      <c r="K80" s="26" t="n">
        <f aca="false">SUM($C80,$G80,U$4,U$6)</f>
        <v>2713.36</v>
      </c>
      <c r="L80" s="26" t="n">
        <v>0</v>
      </c>
      <c r="M80" s="27" t="n">
        <v>237.4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39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31" t="n">
        <v>1674.68</v>
      </c>
      <c r="G81" s="25" t="n">
        <v>143.42</v>
      </c>
      <c r="H81" s="26" t="n">
        <f aca="false">SUM($C81,$G81,R$4,R$6)</f>
        <v>1860.89</v>
      </c>
      <c r="I81" s="26" t="n">
        <f aca="false">SUM($C81,$G81,S$4,S$6)</f>
        <v>2067.15</v>
      </c>
      <c r="J81" s="26" t="n">
        <f aca="false">SUM($C81,$G81,T$4,T$6)</f>
        <v>2291.41</v>
      </c>
      <c r="K81" s="26" t="n">
        <f aca="false">SUM($C81,$G81,U$4,U$6)</f>
        <v>2609.54</v>
      </c>
      <c r="L81" s="26" t="n">
        <v>0</v>
      </c>
      <c r="M81" s="27" t="n">
        <v>195.9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39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31" t="n">
        <v>1648.57</v>
      </c>
      <c r="G82" s="25" t="n">
        <v>141.14</v>
      </c>
      <c r="H82" s="26" t="n">
        <f aca="false">SUM($C82,$G82,R$4,R$6)</f>
        <v>1832.5</v>
      </c>
      <c r="I82" s="26" t="n">
        <f aca="false">SUM($C82,$G82,S$4,S$6)</f>
        <v>2038.76</v>
      </c>
      <c r="J82" s="26" t="n">
        <f aca="false">SUM($C82,$G82,T$4,T$6)</f>
        <v>2263.02</v>
      </c>
      <c r="K82" s="26" t="n">
        <f aca="false">SUM($C82,$G82,U$4,U$6)</f>
        <v>2581.15</v>
      </c>
      <c r="L82" s="26" t="n">
        <v>0</v>
      </c>
      <c r="M82" s="27" t="n">
        <v>186.4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39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31" t="n">
        <v>1646.47</v>
      </c>
      <c r="G83" s="25" t="n">
        <v>140.96</v>
      </c>
      <c r="H83" s="26" t="n">
        <f aca="false">SUM($C83,$G83,R$4,R$6)</f>
        <v>1830.22</v>
      </c>
      <c r="I83" s="26" t="n">
        <f aca="false">SUM($C83,$G83,S$4,S$6)</f>
        <v>2036.48</v>
      </c>
      <c r="J83" s="26" t="n">
        <f aca="false">SUM($C83,$G83,T$4,T$6)</f>
        <v>2260.74</v>
      </c>
      <c r="K83" s="26" t="n">
        <f aca="false">SUM($C83,$G83,U$4,U$6)</f>
        <v>2578.87</v>
      </c>
      <c r="L83" s="26" t="n">
        <v>0</v>
      </c>
      <c r="M83" s="27" t="n">
        <v>185.1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39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31" t="n">
        <v>1647.4</v>
      </c>
      <c r="G84" s="25" t="n">
        <v>141.04</v>
      </c>
      <c r="H84" s="26" t="n">
        <f aca="false">SUM($C84,$G84,R$4,R$6)</f>
        <v>1831.23</v>
      </c>
      <c r="I84" s="26" t="n">
        <f aca="false">SUM($C84,$G84,S$4,S$6)</f>
        <v>2037.49</v>
      </c>
      <c r="J84" s="26" t="n">
        <f aca="false">SUM($C84,$G84,T$4,T$6)</f>
        <v>2261.75</v>
      </c>
      <c r="K84" s="26" t="n">
        <f aca="false">SUM($C84,$G84,U$4,U$6)</f>
        <v>2579.88</v>
      </c>
      <c r="L84" s="26" t="n">
        <v>0</v>
      </c>
      <c r="M84" s="27" t="n">
        <v>887.2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39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31" t="n">
        <v>1644.06</v>
      </c>
      <c r="G85" s="25" t="n">
        <v>140.75</v>
      </c>
      <c r="H85" s="26" t="n">
        <f aca="false">SUM($C85,$G85,R$4,R$6)</f>
        <v>1827.6</v>
      </c>
      <c r="I85" s="26" t="n">
        <f aca="false">SUM($C85,$G85,S$4,S$6)</f>
        <v>2033.86</v>
      </c>
      <c r="J85" s="26" t="n">
        <f aca="false">SUM($C85,$G85,T$4,T$6)</f>
        <v>2258.12</v>
      </c>
      <c r="K85" s="26" t="n">
        <f aca="false">SUM($C85,$G85,U$4,U$6)</f>
        <v>2576.25</v>
      </c>
      <c r="L85" s="26" t="n">
        <v>0</v>
      </c>
      <c r="M85" s="27" t="n">
        <v>312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39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31" t="n">
        <v>1640.44</v>
      </c>
      <c r="G86" s="25" t="n">
        <v>140.43</v>
      </c>
      <c r="H86" s="26" t="n">
        <f aca="false">SUM($C86,$G86,R$4,R$6)</f>
        <v>1823.66</v>
      </c>
      <c r="I86" s="26" t="n">
        <f aca="false">SUM($C86,$G86,S$4,S$6)</f>
        <v>2029.92</v>
      </c>
      <c r="J86" s="26" t="n">
        <f aca="false">SUM($C86,$G86,T$4,T$6)</f>
        <v>2254.18</v>
      </c>
      <c r="K86" s="26" t="n">
        <f aca="false">SUM($C86,$G86,U$4,U$6)</f>
        <v>2572.31</v>
      </c>
      <c r="L86" s="26" t="n">
        <v>0</v>
      </c>
      <c r="M86" s="27" t="n">
        <v>178.52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39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31" t="n">
        <v>1637.58</v>
      </c>
      <c r="G87" s="25" t="n">
        <v>140.18</v>
      </c>
      <c r="H87" s="26" t="n">
        <f aca="false">SUM($C87,$G87,R$4,R$6)</f>
        <v>1820.55</v>
      </c>
      <c r="I87" s="26" t="n">
        <f aca="false">SUM($C87,$G87,S$4,S$6)</f>
        <v>2026.81</v>
      </c>
      <c r="J87" s="26" t="n">
        <f aca="false">SUM($C87,$G87,T$4,T$6)</f>
        <v>2251.07</v>
      </c>
      <c r="K87" s="26" t="n">
        <f aca="false">SUM($C87,$G87,U$4,U$6)</f>
        <v>2569.2</v>
      </c>
      <c r="L87" s="26" t="n">
        <v>0</v>
      </c>
      <c r="M87" s="27" t="n">
        <v>836.7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39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31" t="n">
        <v>1641.81</v>
      </c>
      <c r="G88" s="25" t="n">
        <v>140.55</v>
      </c>
      <c r="H88" s="26" t="n">
        <f aca="false">SUM($C88,$G88,R$4,R$6)</f>
        <v>1825.15</v>
      </c>
      <c r="I88" s="26" t="n">
        <f aca="false">SUM($C88,$G88,S$4,S$6)</f>
        <v>2031.41</v>
      </c>
      <c r="J88" s="26" t="n">
        <f aca="false">SUM($C88,$G88,T$4,T$6)</f>
        <v>2255.67</v>
      </c>
      <c r="K88" s="26" t="n">
        <f aca="false">SUM($C88,$G88,U$4,U$6)</f>
        <v>2573.8</v>
      </c>
      <c r="L88" s="26" t="n">
        <v>0</v>
      </c>
      <c r="M88" s="27" t="n">
        <v>653.2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39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31" t="n">
        <v>1714.49</v>
      </c>
      <c r="G89" s="25" t="n">
        <v>146.88</v>
      </c>
      <c r="H89" s="26" t="n">
        <f aca="false">SUM($C89,$G89,R$4,R$6)</f>
        <v>1904.16</v>
      </c>
      <c r="I89" s="26" t="n">
        <f aca="false">SUM($C89,$G89,S$4,S$6)</f>
        <v>2110.42</v>
      </c>
      <c r="J89" s="26" t="n">
        <f aca="false">SUM($C89,$G89,T$4,T$6)</f>
        <v>2334.68</v>
      </c>
      <c r="K89" s="26" t="n">
        <f aca="false">SUM($C89,$G89,U$4,U$6)</f>
        <v>2652.81</v>
      </c>
      <c r="L89" s="26" t="n">
        <v>0</v>
      </c>
      <c r="M89" s="27" t="n">
        <v>97.9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39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31" t="n">
        <v>1752.59</v>
      </c>
      <c r="G90" s="25" t="n">
        <v>150.2</v>
      </c>
      <c r="H90" s="26" t="n">
        <f aca="false">SUM($C90,$G90,R$4,R$6)</f>
        <v>1945.58</v>
      </c>
      <c r="I90" s="26" t="n">
        <f aca="false">SUM($C90,$G90,S$4,S$6)</f>
        <v>2151.84</v>
      </c>
      <c r="J90" s="26" t="n">
        <f aca="false">SUM($C90,$G90,T$4,T$6)</f>
        <v>2376.1</v>
      </c>
      <c r="K90" s="26" t="n">
        <f aca="false">SUM($C90,$G90,U$4,U$6)</f>
        <v>2694.23</v>
      </c>
      <c r="L90" s="26" t="n">
        <v>0</v>
      </c>
      <c r="M90" s="27" t="n">
        <v>145.4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39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31" t="n">
        <v>1756.24</v>
      </c>
      <c r="G91" s="25" t="n">
        <v>150.52</v>
      </c>
      <c r="H91" s="26" t="n">
        <f aca="false">SUM($C91,$G91,R$4,R$6)</f>
        <v>1949.55</v>
      </c>
      <c r="I91" s="26" t="n">
        <f aca="false">SUM($C91,$G91,S$4,S$6)</f>
        <v>2155.81</v>
      </c>
      <c r="J91" s="26" t="n">
        <f aca="false">SUM($C91,$G91,T$4,T$6)</f>
        <v>2380.07</v>
      </c>
      <c r="K91" s="26" t="n">
        <f aca="false">SUM($C91,$G91,U$4,U$6)</f>
        <v>2698.2</v>
      </c>
      <c r="L91" s="26" t="n">
        <v>0</v>
      </c>
      <c r="M91" s="27" t="n">
        <v>149.2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39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31" t="n">
        <v>1752.13</v>
      </c>
      <c r="G92" s="25" t="n">
        <v>150.16</v>
      </c>
      <c r="H92" s="26" t="n">
        <f aca="false">SUM($C92,$G92,R$4,R$6)</f>
        <v>1945.08</v>
      </c>
      <c r="I92" s="26" t="n">
        <f aca="false">SUM($C92,$G92,S$4,S$6)</f>
        <v>2151.34</v>
      </c>
      <c r="J92" s="26" t="n">
        <f aca="false">SUM($C92,$G92,T$4,T$6)</f>
        <v>2375.6</v>
      </c>
      <c r="K92" s="26" t="n">
        <f aca="false">SUM($C92,$G92,U$4,U$6)</f>
        <v>2693.73</v>
      </c>
      <c r="L92" s="26" t="n">
        <v>0</v>
      </c>
      <c r="M92" s="27" t="n">
        <v>144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39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31" t="n">
        <v>1763.66</v>
      </c>
      <c r="G93" s="25" t="n">
        <v>151.17</v>
      </c>
      <c r="H93" s="26" t="n">
        <f aca="false">SUM($C93,$G93,R$4,R$6)</f>
        <v>1957.62</v>
      </c>
      <c r="I93" s="26" t="n">
        <f aca="false">SUM($C93,$G93,S$4,S$6)</f>
        <v>2163.88</v>
      </c>
      <c r="J93" s="26" t="n">
        <f aca="false">SUM($C93,$G93,T$4,T$6)</f>
        <v>2388.14</v>
      </c>
      <c r="K93" s="26" t="n">
        <f aca="false">SUM($C93,$G93,U$4,U$6)</f>
        <v>2706.27</v>
      </c>
      <c r="L93" s="26" t="n">
        <v>0</v>
      </c>
      <c r="M93" s="27" t="n">
        <v>158.2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39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31" t="n">
        <v>1750.35</v>
      </c>
      <c r="G94" s="25" t="n">
        <v>150.01</v>
      </c>
      <c r="H94" s="26" t="n">
        <f aca="false">SUM($C94,$G94,R$4,R$6)</f>
        <v>1943.15</v>
      </c>
      <c r="I94" s="26" t="n">
        <f aca="false">SUM($C94,$G94,S$4,S$6)</f>
        <v>2149.41</v>
      </c>
      <c r="J94" s="26" t="n">
        <f aca="false">SUM($C94,$G94,T$4,T$6)</f>
        <v>2373.67</v>
      </c>
      <c r="K94" s="26" t="n">
        <f aca="false">SUM($C94,$G94,U$4,U$6)</f>
        <v>2691.8</v>
      </c>
      <c r="L94" s="26" t="n">
        <v>0</v>
      </c>
      <c r="M94" s="27" t="n">
        <v>158.6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39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31" t="n">
        <v>1747.27</v>
      </c>
      <c r="G95" s="25" t="n">
        <v>149.74</v>
      </c>
      <c r="H95" s="26" t="n">
        <f aca="false">SUM($C95,$G95,R$4,R$6)</f>
        <v>1939.8</v>
      </c>
      <c r="I95" s="26" t="n">
        <f aca="false">SUM($C95,$G95,S$4,S$6)</f>
        <v>2146.06</v>
      </c>
      <c r="J95" s="26" t="n">
        <f aca="false">SUM($C95,$G95,T$4,T$6)</f>
        <v>2370.32</v>
      </c>
      <c r="K95" s="26" t="n">
        <f aca="false">SUM($C95,$G95,U$4,U$6)</f>
        <v>2688.45</v>
      </c>
      <c r="L95" s="26" t="n">
        <v>0</v>
      </c>
      <c r="M95" s="27" t="n">
        <v>161.2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39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31" t="n">
        <v>1752.17</v>
      </c>
      <c r="G96" s="25" t="n">
        <v>150.17</v>
      </c>
      <c r="H96" s="26" t="n">
        <f aca="false">SUM($C96,$G96,R$4,R$6)</f>
        <v>1945.13</v>
      </c>
      <c r="I96" s="26" t="n">
        <f aca="false">SUM($C96,$G96,S$4,S$6)</f>
        <v>2151.39</v>
      </c>
      <c r="J96" s="26" t="n">
        <f aca="false">SUM($C96,$G96,T$4,T$6)</f>
        <v>2375.65</v>
      </c>
      <c r="K96" s="26" t="n">
        <f aca="false">SUM($C96,$G96,U$4,U$6)</f>
        <v>2693.78</v>
      </c>
      <c r="L96" s="26" t="n">
        <v>0</v>
      </c>
      <c r="M96" s="27" t="n">
        <v>199.7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39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31" t="n">
        <v>1719.83</v>
      </c>
      <c r="G97" s="25" t="n">
        <v>147.35</v>
      </c>
      <c r="H97" s="26" t="n">
        <f aca="false">SUM($C97,$G97,R$4,R$6)</f>
        <v>1909.97</v>
      </c>
      <c r="I97" s="26" t="n">
        <f aca="false">SUM($C97,$G97,S$4,S$6)</f>
        <v>2116.23</v>
      </c>
      <c r="J97" s="26" t="n">
        <f aca="false">SUM($C97,$G97,T$4,T$6)</f>
        <v>2340.49</v>
      </c>
      <c r="K97" s="26" t="n">
        <f aca="false">SUM($C97,$G97,U$4,U$6)</f>
        <v>2658.62</v>
      </c>
      <c r="L97" s="26" t="n">
        <v>0</v>
      </c>
      <c r="M97" s="27" t="n">
        <v>123.7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39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31" t="n">
        <v>1727.8</v>
      </c>
      <c r="G98" s="25" t="n">
        <v>148.04</v>
      </c>
      <c r="H98" s="26" t="n">
        <f aca="false">SUM($C98,$G98,R$4,R$6)</f>
        <v>1918.63</v>
      </c>
      <c r="I98" s="26" t="n">
        <f aca="false">SUM($C98,$G98,S$4,S$6)</f>
        <v>2124.89</v>
      </c>
      <c r="J98" s="26" t="n">
        <f aca="false">SUM($C98,$G98,T$4,T$6)</f>
        <v>2349.15</v>
      </c>
      <c r="K98" s="26" t="n">
        <f aca="false">SUM($C98,$G98,U$4,U$6)</f>
        <v>2667.28</v>
      </c>
      <c r="L98" s="26" t="n">
        <v>0</v>
      </c>
      <c r="M98" s="27" t="n">
        <v>121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39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31" t="n">
        <v>1764.83</v>
      </c>
      <c r="G99" s="25" t="n">
        <v>151.27</v>
      </c>
      <c r="H99" s="26" t="n">
        <f aca="false">SUM($C99,$G99,R$4,R$6)</f>
        <v>1958.89</v>
      </c>
      <c r="I99" s="26" t="n">
        <f aca="false">SUM($C99,$G99,S$4,S$6)</f>
        <v>2165.15</v>
      </c>
      <c r="J99" s="26" t="n">
        <f aca="false">SUM($C99,$G99,T$4,T$6)</f>
        <v>2389.41</v>
      </c>
      <c r="K99" s="26" t="n">
        <f aca="false">SUM($C99,$G99,U$4,U$6)</f>
        <v>2707.54</v>
      </c>
      <c r="L99" s="26" t="n">
        <v>0</v>
      </c>
      <c r="M99" s="27" t="n">
        <v>177.2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39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31" t="n">
        <v>1691.04</v>
      </c>
      <c r="G100" s="25" t="n">
        <v>144.84</v>
      </c>
      <c r="H100" s="26" t="n">
        <f aca="false">SUM($C100,$G100,R$4,R$6)</f>
        <v>1878.67</v>
      </c>
      <c r="I100" s="26" t="n">
        <f aca="false">SUM($C100,$G100,S$4,S$6)</f>
        <v>2084.93</v>
      </c>
      <c r="J100" s="26" t="n">
        <f aca="false">SUM($C100,$G100,T$4,T$6)</f>
        <v>2309.19</v>
      </c>
      <c r="K100" s="26" t="n">
        <f aca="false">SUM($C100,$G100,U$4,U$6)</f>
        <v>2627.32</v>
      </c>
      <c r="L100" s="26" t="n">
        <v>0</v>
      </c>
      <c r="M100" s="27" t="n">
        <v>540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39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31" t="n">
        <v>1760.32</v>
      </c>
      <c r="G101" s="25" t="n">
        <v>150.88</v>
      </c>
      <c r="H101" s="26" t="n">
        <f aca="false">SUM($C101,$G101,R$4,R$6)</f>
        <v>1953.99</v>
      </c>
      <c r="I101" s="26" t="n">
        <f aca="false">SUM($C101,$G101,S$4,S$6)</f>
        <v>2160.25</v>
      </c>
      <c r="J101" s="26" t="n">
        <f aca="false">SUM($C101,$G101,T$4,T$6)</f>
        <v>2384.51</v>
      </c>
      <c r="K101" s="26" t="n">
        <f aca="false">SUM($C101,$G101,U$4,U$6)</f>
        <v>2702.64</v>
      </c>
      <c r="L101" s="26" t="n">
        <v>0</v>
      </c>
      <c r="M101" s="27" t="n">
        <v>754.6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39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31" t="n">
        <v>1755.6</v>
      </c>
      <c r="G102" s="25" t="n">
        <v>150.47</v>
      </c>
      <c r="H102" s="26" t="n">
        <f aca="false">SUM($C102,$G102,R$4,R$6)</f>
        <v>1948.86</v>
      </c>
      <c r="I102" s="26" t="n">
        <f aca="false">SUM($C102,$G102,S$4,S$6)</f>
        <v>2155.12</v>
      </c>
      <c r="J102" s="26" t="n">
        <f aca="false">SUM($C102,$G102,T$4,T$6)</f>
        <v>2379.38</v>
      </c>
      <c r="K102" s="26" t="n">
        <f aca="false">SUM($C102,$G102,U$4,U$6)</f>
        <v>2697.51</v>
      </c>
      <c r="L102" s="26" t="n">
        <v>0</v>
      </c>
      <c r="M102" s="27" t="n">
        <v>229.1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39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31" t="n">
        <v>1805.12</v>
      </c>
      <c r="G103" s="25" t="n">
        <v>154.78</v>
      </c>
      <c r="H103" s="26" t="n">
        <f aca="false">SUM($C103,$G103,R$4,R$6)</f>
        <v>2002.69</v>
      </c>
      <c r="I103" s="26" t="n">
        <f aca="false">SUM($C103,$G103,S$4,S$6)</f>
        <v>2208.95</v>
      </c>
      <c r="J103" s="26" t="n">
        <f aca="false">SUM($C103,$G103,T$4,T$6)</f>
        <v>2433.21</v>
      </c>
      <c r="K103" s="26" t="n">
        <f aca="false">SUM($C103,$G103,U$4,U$6)</f>
        <v>2751.34</v>
      </c>
      <c r="L103" s="26" t="n">
        <v>0</v>
      </c>
      <c r="M103" s="27" t="n">
        <v>288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39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31" t="n">
        <v>1764.6</v>
      </c>
      <c r="G104" s="25" t="n">
        <v>151.25</v>
      </c>
      <c r="H104" s="26" t="n">
        <f aca="false">SUM($C104,$G104,R$4,R$6)</f>
        <v>1958.64</v>
      </c>
      <c r="I104" s="26" t="n">
        <f aca="false">SUM($C104,$G104,S$4,S$6)</f>
        <v>2164.9</v>
      </c>
      <c r="J104" s="26" t="n">
        <f aca="false">SUM($C104,$G104,T$4,T$6)</f>
        <v>2389.16</v>
      </c>
      <c r="K104" s="26" t="n">
        <f aca="false">SUM($C104,$G104,U$4,U$6)</f>
        <v>2707.29</v>
      </c>
      <c r="L104" s="26" t="n">
        <v>0</v>
      </c>
      <c r="M104" s="27" t="n">
        <v>18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40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31" t="n">
        <v>1639.11</v>
      </c>
      <c r="G105" s="25" t="n">
        <v>140.32</v>
      </c>
      <c r="H105" s="26" t="n">
        <f aca="false">SUM($C105,$G105,R$4,R$6)</f>
        <v>1822.22</v>
      </c>
      <c r="I105" s="26" t="n">
        <f aca="false">SUM($C105,$G105,S$4,S$6)</f>
        <v>2028.48</v>
      </c>
      <c r="J105" s="26" t="n">
        <f aca="false">SUM($C105,$G105,T$4,T$6)</f>
        <v>2252.74</v>
      </c>
      <c r="K105" s="26" t="n">
        <f aca="false">SUM($C105,$G105,U$4,U$6)</f>
        <v>2570.87</v>
      </c>
      <c r="L105" s="26" t="n">
        <v>0</v>
      </c>
      <c r="M105" s="27" t="n">
        <v>154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40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31" t="n">
        <v>1627.74</v>
      </c>
      <c r="G106" s="25" t="n">
        <v>139.33</v>
      </c>
      <c r="H106" s="26" t="n">
        <f aca="false">SUM($C106,$G106,R$4,R$6)</f>
        <v>1809.86</v>
      </c>
      <c r="I106" s="26" t="n">
        <f aca="false">SUM($C106,$G106,S$4,S$6)</f>
        <v>2016.12</v>
      </c>
      <c r="J106" s="26" t="n">
        <f aca="false">SUM($C106,$G106,T$4,T$6)</f>
        <v>2240.38</v>
      </c>
      <c r="K106" s="26" t="n">
        <f aca="false">SUM($C106,$G106,U$4,U$6)</f>
        <v>2558.51</v>
      </c>
      <c r="L106" s="26" t="n">
        <v>0</v>
      </c>
      <c r="M106" s="27" t="n">
        <v>742.3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40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31" t="n">
        <v>1323.39</v>
      </c>
      <c r="G107" s="25" t="n">
        <v>112.81</v>
      </c>
      <c r="H107" s="26" t="n">
        <f aca="false">SUM($C107,$G107,R$4,R$6)</f>
        <v>1478.99</v>
      </c>
      <c r="I107" s="26" t="n">
        <f aca="false">SUM($C107,$G107,S$4,S$6)</f>
        <v>1685.25</v>
      </c>
      <c r="J107" s="26" t="n">
        <f aca="false">SUM($C107,$G107,T$4,T$6)</f>
        <v>1909.51</v>
      </c>
      <c r="K107" s="26" t="n">
        <f aca="false">SUM($C107,$G107,U$4,U$6)</f>
        <v>2227.64</v>
      </c>
      <c r="L107" s="26" t="n">
        <v>0</v>
      </c>
      <c r="M107" s="27" t="n">
        <v>394.4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40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31" t="n">
        <v>1297.2</v>
      </c>
      <c r="G108" s="25" t="n">
        <v>110.53</v>
      </c>
      <c r="H108" s="26" t="n">
        <f aca="false">SUM($C108,$G108,R$4,R$6)</f>
        <v>1450.52</v>
      </c>
      <c r="I108" s="26" t="n">
        <f aca="false">SUM($C108,$G108,S$4,S$6)</f>
        <v>1656.78</v>
      </c>
      <c r="J108" s="26" t="n">
        <f aca="false">SUM($C108,$G108,T$4,T$6)</f>
        <v>1881.04</v>
      </c>
      <c r="K108" s="26" t="n">
        <f aca="false">SUM($C108,$G108,U$4,U$6)</f>
        <v>2199.17</v>
      </c>
      <c r="L108" s="26" t="n">
        <v>0</v>
      </c>
      <c r="M108" s="27" t="n">
        <v>465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40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31" t="n">
        <v>1166.81</v>
      </c>
      <c r="G109" s="25" t="n">
        <v>99.17</v>
      </c>
      <c r="H109" s="26" t="n">
        <f aca="false">SUM($C109,$G109,R$4,R$6)</f>
        <v>1308.77</v>
      </c>
      <c r="I109" s="26" t="n">
        <f aca="false">SUM($C109,$G109,S$4,S$6)</f>
        <v>1515.03</v>
      </c>
      <c r="J109" s="26" t="n">
        <f aca="false">SUM($C109,$G109,T$4,T$6)</f>
        <v>1739.29</v>
      </c>
      <c r="K109" s="26" t="n">
        <f aca="false">SUM($C109,$G109,U$4,U$6)</f>
        <v>2057.42</v>
      </c>
      <c r="L109" s="26" t="n">
        <v>0</v>
      </c>
      <c r="M109" s="27" t="n">
        <v>215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40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31" t="n">
        <v>1286.43</v>
      </c>
      <c r="G110" s="25" t="n">
        <v>109.59</v>
      </c>
      <c r="H110" s="26" t="n">
        <f aca="false">SUM($C110,$G110,R$4,R$6)</f>
        <v>1438.81</v>
      </c>
      <c r="I110" s="26" t="n">
        <f aca="false">SUM($C110,$G110,S$4,S$6)</f>
        <v>1645.07</v>
      </c>
      <c r="J110" s="26" t="n">
        <f aca="false">SUM($C110,$G110,T$4,T$6)</f>
        <v>1869.33</v>
      </c>
      <c r="K110" s="26" t="n">
        <f aca="false">SUM($C110,$G110,U$4,U$6)</f>
        <v>2187.46</v>
      </c>
      <c r="L110" s="26" t="n">
        <v>0</v>
      </c>
      <c r="M110" s="27" t="n">
        <v>172.7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40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31" t="n">
        <v>1305.08</v>
      </c>
      <c r="G111" s="25" t="n">
        <v>111.21</v>
      </c>
      <c r="H111" s="26" t="n">
        <f aca="false">SUM($C111,$G111,R$4,R$6)</f>
        <v>1459.08</v>
      </c>
      <c r="I111" s="26" t="n">
        <f aca="false">SUM($C111,$G111,S$4,S$6)</f>
        <v>1665.34</v>
      </c>
      <c r="J111" s="26" t="n">
        <f aca="false">SUM($C111,$G111,T$4,T$6)</f>
        <v>1889.6</v>
      </c>
      <c r="K111" s="26" t="n">
        <f aca="false">SUM($C111,$G111,U$4,U$6)</f>
        <v>2207.73</v>
      </c>
      <c r="L111" s="26" t="n">
        <v>0</v>
      </c>
      <c r="M111" s="27" t="n">
        <v>95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40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31" t="n">
        <v>1638.57</v>
      </c>
      <c r="G112" s="25" t="n">
        <v>140.27</v>
      </c>
      <c r="H112" s="26" t="n">
        <f aca="false">SUM($C112,$G112,R$4,R$6)</f>
        <v>1821.63</v>
      </c>
      <c r="I112" s="26" t="n">
        <f aca="false">SUM($C112,$G112,S$4,S$6)</f>
        <v>2027.89</v>
      </c>
      <c r="J112" s="26" t="n">
        <f aca="false">SUM($C112,$G112,T$4,T$6)</f>
        <v>2252.15</v>
      </c>
      <c r="K112" s="26" t="n">
        <f aca="false">SUM($C112,$G112,U$4,U$6)</f>
        <v>2570.28</v>
      </c>
      <c r="L112" s="26" t="n">
        <v>0</v>
      </c>
      <c r="M112" s="27" t="n">
        <v>682.3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40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31" t="n">
        <v>1646.67</v>
      </c>
      <c r="G113" s="25" t="n">
        <v>140.98</v>
      </c>
      <c r="H113" s="26" t="n">
        <f aca="false">SUM($C113,$G113,R$4,R$6)</f>
        <v>1830.44</v>
      </c>
      <c r="I113" s="26" t="n">
        <f aca="false">SUM($C113,$G113,S$4,S$6)</f>
        <v>2036.7</v>
      </c>
      <c r="J113" s="26" t="n">
        <f aca="false">SUM($C113,$G113,T$4,T$6)</f>
        <v>2260.96</v>
      </c>
      <c r="K113" s="26" t="n">
        <f aca="false">SUM($C113,$G113,U$4,U$6)</f>
        <v>2579.09</v>
      </c>
      <c r="L113" s="26" t="n">
        <v>0</v>
      </c>
      <c r="M113" s="27" t="n">
        <v>42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40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31" t="n">
        <v>1740.53</v>
      </c>
      <c r="G114" s="25" t="n">
        <v>149.15</v>
      </c>
      <c r="H114" s="26" t="n">
        <f aca="false">SUM($C114,$G114,R$4,R$6)</f>
        <v>1932.47</v>
      </c>
      <c r="I114" s="26" t="n">
        <f aca="false">SUM($C114,$G114,S$4,S$6)</f>
        <v>2138.73</v>
      </c>
      <c r="J114" s="26" t="n">
        <f aca="false">SUM($C114,$G114,T$4,T$6)</f>
        <v>2362.99</v>
      </c>
      <c r="K114" s="26" t="n">
        <f aca="false">SUM($C114,$G114,U$4,U$6)</f>
        <v>2681.12</v>
      </c>
      <c r="L114" s="26" t="n">
        <v>0</v>
      </c>
      <c r="M114" s="27" t="n">
        <v>128.6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40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31" t="n">
        <v>1758.49</v>
      </c>
      <c r="G115" s="25" t="n">
        <v>150.72</v>
      </c>
      <c r="H115" s="26" t="n">
        <f aca="false">SUM($C115,$G115,R$4,R$6)</f>
        <v>1952</v>
      </c>
      <c r="I115" s="26" t="n">
        <f aca="false">SUM($C115,$G115,S$4,S$6)</f>
        <v>2158.26</v>
      </c>
      <c r="J115" s="26" t="n">
        <f aca="false">SUM($C115,$G115,T$4,T$6)</f>
        <v>2382.52</v>
      </c>
      <c r="K115" s="26" t="n">
        <f aca="false">SUM($C115,$G115,U$4,U$6)</f>
        <v>2700.65</v>
      </c>
      <c r="L115" s="26" t="n">
        <v>0</v>
      </c>
      <c r="M115" s="27" t="n">
        <v>148.6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40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31" t="n">
        <v>1756.97</v>
      </c>
      <c r="G116" s="25" t="n">
        <v>150.59</v>
      </c>
      <c r="H116" s="26" t="n">
        <f aca="false">SUM($C116,$G116,R$4,R$6)</f>
        <v>1950.35</v>
      </c>
      <c r="I116" s="26" t="n">
        <f aca="false">SUM($C116,$G116,S$4,S$6)</f>
        <v>2156.61</v>
      </c>
      <c r="J116" s="26" t="n">
        <f aca="false">SUM($C116,$G116,T$4,T$6)</f>
        <v>2380.87</v>
      </c>
      <c r="K116" s="26" t="n">
        <f aca="false">SUM($C116,$G116,U$4,U$6)</f>
        <v>2699</v>
      </c>
      <c r="L116" s="26" t="n">
        <v>0</v>
      </c>
      <c r="M116" s="27" t="n">
        <v>147.5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40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31" t="n">
        <v>1764.32</v>
      </c>
      <c r="G117" s="25" t="n">
        <v>151.23</v>
      </c>
      <c r="H117" s="26" t="n">
        <f aca="false">SUM($C117,$G117,R$4,R$6)</f>
        <v>1958.34</v>
      </c>
      <c r="I117" s="26" t="n">
        <f aca="false">SUM($C117,$G117,S$4,S$6)</f>
        <v>2164.6</v>
      </c>
      <c r="J117" s="26" t="n">
        <f aca="false">SUM($C117,$G117,T$4,T$6)</f>
        <v>2388.86</v>
      </c>
      <c r="K117" s="26" t="n">
        <f aca="false">SUM($C117,$G117,U$4,U$6)</f>
        <v>2706.99</v>
      </c>
      <c r="L117" s="26" t="n">
        <v>0</v>
      </c>
      <c r="M117" s="27" t="n">
        <v>156.1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40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31" t="n">
        <v>1759.52</v>
      </c>
      <c r="G118" s="25" t="n">
        <v>150.81</v>
      </c>
      <c r="H118" s="26" t="n">
        <f aca="false">SUM($C118,$G118,R$4,R$6)</f>
        <v>1953.12</v>
      </c>
      <c r="I118" s="26" t="n">
        <f aca="false">SUM($C118,$G118,S$4,S$6)</f>
        <v>2159.38</v>
      </c>
      <c r="J118" s="26" t="n">
        <f aca="false">SUM($C118,$G118,T$4,T$6)</f>
        <v>2383.64</v>
      </c>
      <c r="K118" s="26" t="n">
        <f aca="false">SUM($C118,$G118,U$4,U$6)</f>
        <v>2701.77</v>
      </c>
      <c r="L118" s="26" t="n">
        <v>0</v>
      </c>
      <c r="M118" s="27" t="n">
        <v>149.5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40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31" t="n">
        <v>1754.99</v>
      </c>
      <c r="G119" s="25" t="n">
        <v>150.41</v>
      </c>
      <c r="H119" s="26" t="n">
        <f aca="false">SUM($C119,$G119,R$4,R$6)</f>
        <v>1948.19</v>
      </c>
      <c r="I119" s="26" t="n">
        <f aca="false">SUM($C119,$G119,S$4,S$6)</f>
        <v>2154.45</v>
      </c>
      <c r="J119" s="26" t="n">
        <f aca="false">SUM($C119,$G119,T$4,T$6)</f>
        <v>2378.71</v>
      </c>
      <c r="K119" s="26" t="n">
        <f aca="false">SUM($C119,$G119,U$4,U$6)</f>
        <v>2696.84</v>
      </c>
      <c r="L119" s="26" t="n">
        <v>0</v>
      </c>
      <c r="M119" s="27" t="n">
        <v>161.0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40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31" t="n">
        <v>1843.03</v>
      </c>
      <c r="G120" s="25" t="n">
        <v>158.08</v>
      </c>
      <c r="H120" s="26" t="n">
        <f aca="false">SUM($C120,$G120,R$4,R$6)</f>
        <v>2043.9</v>
      </c>
      <c r="I120" s="26" t="n">
        <f aca="false">SUM($C120,$G120,S$4,S$6)</f>
        <v>2250.16</v>
      </c>
      <c r="J120" s="26" t="n">
        <f aca="false">SUM($C120,$G120,T$4,T$6)</f>
        <v>2474.42</v>
      </c>
      <c r="K120" s="26" t="n">
        <f aca="false">SUM($C120,$G120,U$4,U$6)</f>
        <v>2792.55</v>
      </c>
      <c r="L120" s="26" t="n">
        <v>0</v>
      </c>
      <c r="M120" s="27" t="n">
        <v>244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40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31" t="n">
        <v>1841.75</v>
      </c>
      <c r="G121" s="25" t="n">
        <v>157.97</v>
      </c>
      <c r="H121" s="26" t="n">
        <f aca="false">SUM($C121,$G121,R$4,R$6)</f>
        <v>2042.51</v>
      </c>
      <c r="I121" s="26" t="n">
        <f aca="false">SUM($C121,$G121,S$4,S$6)</f>
        <v>2248.77</v>
      </c>
      <c r="J121" s="26" t="n">
        <f aca="false">SUM($C121,$G121,T$4,T$6)</f>
        <v>2473.03</v>
      </c>
      <c r="K121" s="26" t="n">
        <f aca="false">SUM($C121,$G121,U$4,U$6)</f>
        <v>2791.16</v>
      </c>
      <c r="L121" s="26" t="n">
        <v>0</v>
      </c>
      <c r="M121" s="27" t="n">
        <v>235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40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31" t="n">
        <v>1820.67</v>
      </c>
      <c r="G122" s="25" t="n">
        <v>156.14</v>
      </c>
      <c r="H122" s="26" t="n">
        <f aca="false">SUM($C122,$G122,R$4,R$6)</f>
        <v>2019.6</v>
      </c>
      <c r="I122" s="26" t="n">
        <f aca="false">SUM($C122,$G122,S$4,S$6)</f>
        <v>2225.86</v>
      </c>
      <c r="J122" s="26" t="n">
        <f aca="false">SUM($C122,$G122,T$4,T$6)</f>
        <v>2450.12</v>
      </c>
      <c r="K122" s="26" t="n">
        <f aca="false">SUM($C122,$G122,U$4,U$6)</f>
        <v>2768.25</v>
      </c>
      <c r="L122" s="26" t="n">
        <v>0</v>
      </c>
      <c r="M122" s="27" t="n">
        <v>239.9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40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31" t="n">
        <v>1853.46</v>
      </c>
      <c r="G123" s="25" t="n">
        <v>158.99</v>
      </c>
      <c r="H123" s="26" t="n">
        <f aca="false">SUM($C123,$G123,R$4,R$6)</f>
        <v>2055.24</v>
      </c>
      <c r="I123" s="26" t="n">
        <f aca="false">SUM($C123,$G123,S$4,S$6)</f>
        <v>2261.5</v>
      </c>
      <c r="J123" s="26" t="n">
        <f aca="false">SUM($C123,$G123,T$4,T$6)</f>
        <v>2485.76</v>
      </c>
      <c r="K123" s="26" t="n">
        <f aca="false">SUM($C123,$G123,U$4,U$6)</f>
        <v>2803.89</v>
      </c>
      <c r="L123" s="26" t="n">
        <v>0</v>
      </c>
      <c r="M123" s="27" t="n">
        <v>3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40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31" t="n">
        <v>1796.59</v>
      </c>
      <c r="G124" s="25" t="n">
        <v>154.04</v>
      </c>
      <c r="H124" s="26" t="n">
        <f aca="false">SUM($C124,$G124,R$4,R$6)</f>
        <v>1993.42</v>
      </c>
      <c r="I124" s="26" t="n">
        <f aca="false">SUM($C124,$G124,S$4,S$6)</f>
        <v>2199.68</v>
      </c>
      <c r="J124" s="26" t="n">
        <f aca="false">SUM($C124,$G124,T$4,T$6)</f>
        <v>2423.94</v>
      </c>
      <c r="K124" s="26" t="n">
        <f aca="false">SUM($C124,$G124,U$4,U$6)</f>
        <v>2742.07</v>
      </c>
      <c r="L124" s="26" t="n">
        <v>0</v>
      </c>
      <c r="M124" s="27" t="n">
        <v>617.2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40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31" t="n">
        <v>1771.19</v>
      </c>
      <c r="G125" s="25" t="n">
        <v>151.82</v>
      </c>
      <c r="H125" s="26" t="n">
        <f aca="false">SUM($C125,$G125,R$4,R$6)</f>
        <v>1965.8</v>
      </c>
      <c r="I125" s="26" t="n">
        <f aca="false">SUM($C125,$G125,S$4,S$6)</f>
        <v>2172.06</v>
      </c>
      <c r="J125" s="26" t="n">
        <f aca="false">SUM($C125,$G125,T$4,T$6)</f>
        <v>2396.32</v>
      </c>
      <c r="K125" s="26" t="n">
        <f aca="false">SUM($C125,$G125,U$4,U$6)</f>
        <v>2714.45</v>
      </c>
      <c r="L125" s="26" t="n">
        <v>0</v>
      </c>
      <c r="M125" s="27" t="n">
        <v>596.1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40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31" t="n">
        <v>1764.02</v>
      </c>
      <c r="G126" s="25" t="n">
        <v>151.2</v>
      </c>
      <c r="H126" s="26" t="n">
        <f aca="false">SUM($C126,$G126,R$4,R$6)</f>
        <v>1958.01</v>
      </c>
      <c r="I126" s="26" t="n">
        <f aca="false">SUM($C126,$G126,S$4,S$6)</f>
        <v>2164.27</v>
      </c>
      <c r="J126" s="26" t="n">
        <f aca="false">SUM($C126,$G126,T$4,T$6)</f>
        <v>2388.53</v>
      </c>
      <c r="K126" s="26" t="n">
        <f aca="false">SUM($C126,$G126,U$4,U$6)</f>
        <v>2706.66</v>
      </c>
      <c r="L126" s="26" t="n">
        <v>0</v>
      </c>
      <c r="M126" s="27" t="n">
        <v>237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40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31" t="n">
        <v>1769.24</v>
      </c>
      <c r="G127" s="25" t="n">
        <v>151.65</v>
      </c>
      <c r="H127" s="26" t="n">
        <f aca="false">SUM($C127,$G127,R$4,R$6)</f>
        <v>1963.68</v>
      </c>
      <c r="I127" s="26" t="n">
        <f aca="false">SUM($C127,$G127,S$4,S$6)</f>
        <v>2169.94</v>
      </c>
      <c r="J127" s="26" t="n">
        <f aca="false">SUM($C127,$G127,T$4,T$6)</f>
        <v>2394.2</v>
      </c>
      <c r="K127" s="26" t="n">
        <f aca="false">SUM($C127,$G127,U$4,U$6)</f>
        <v>2712.33</v>
      </c>
      <c r="L127" s="26" t="n">
        <v>0</v>
      </c>
      <c r="M127" s="27" t="n">
        <v>905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40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31" t="n">
        <v>1768.24</v>
      </c>
      <c r="G128" s="25" t="n">
        <v>151.57</v>
      </c>
      <c r="H128" s="26" t="n">
        <f aca="false">SUM($C128,$G128,R$4,R$6)</f>
        <v>1962.6</v>
      </c>
      <c r="I128" s="26" t="n">
        <f aca="false">SUM($C128,$G128,S$4,S$6)</f>
        <v>2168.86</v>
      </c>
      <c r="J128" s="26" t="n">
        <f aca="false">SUM($C128,$G128,T$4,T$6)</f>
        <v>2393.12</v>
      </c>
      <c r="K128" s="26" t="n">
        <f aca="false">SUM($C128,$G128,U$4,U$6)</f>
        <v>2711.25</v>
      </c>
      <c r="L128" s="26" t="n">
        <v>0</v>
      </c>
      <c r="M128" s="27" t="n">
        <v>304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41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31" t="n">
        <v>1630.78</v>
      </c>
      <c r="G129" s="25" t="n">
        <v>139.59</v>
      </c>
      <c r="H129" s="26" t="n">
        <f aca="false">SUM($C129,$G129,R$4,R$6)</f>
        <v>1813.16</v>
      </c>
      <c r="I129" s="26" t="n">
        <f aca="false">SUM($C129,$G129,S$4,S$6)</f>
        <v>2019.42</v>
      </c>
      <c r="J129" s="26" t="n">
        <f aca="false">SUM($C129,$G129,T$4,T$6)</f>
        <v>2243.68</v>
      </c>
      <c r="K129" s="26" t="n">
        <f aca="false">SUM($C129,$G129,U$4,U$6)</f>
        <v>2561.81</v>
      </c>
      <c r="L129" s="26" t="n">
        <v>0</v>
      </c>
      <c r="M129" s="27" t="n">
        <v>164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41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31" t="n">
        <v>1635.16</v>
      </c>
      <c r="G130" s="25" t="n">
        <v>139.97</v>
      </c>
      <c r="H130" s="26" t="n">
        <f aca="false">SUM($C130,$G130,R$4,R$6)</f>
        <v>1817.92</v>
      </c>
      <c r="I130" s="26" t="n">
        <f aca="false">SUM($C130,$G130,S$4,S$6)</f>
        <v>2024.18</v>
      </c>
      <c r="J130" s="26" t="n">
        <f aca="false">SUM($C130,$G130,T$4,T$6)</f>
        <v>2248.44</v>
      </c>
      <c r="K130" s="26" t="n">
        <f aca="false">SUM($C130,$G130,U$4,U$6)</f>
        <v>2566.57</v>
      </c>
      <c r="L130" s="26" t="n">
        <v>0</v>
      </c>
      <c r="M130" s="27" t="n">
        <v>746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41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31" t="n">
        <v>1299.27</v>
      </c>
      <c r="G131" s="25" t="n">
        <v>110.71</v>
      </c>
      <c r="H131" s="26" t="n">
        <f aca="false">SUM($C131,$G131,R$4,R$6)</f>
        <v>1452.77</v>
      </c>
      <c r="I131" s="26" t="n">
        <f aca="false">SUM($C131,$G131,S$4,S$6)</f>
        <v>1659.03</v>
      </c>
      <c r="J131" s="26" t="n">
        <f aca="false">SUM($C131,$G131,T$4,T$6)</f>
        <v>1883.29</v>
      </c>
      <c r="K131" s="26" t="n">
        <f aca="false">SUM($C131,$G131,U$4,U$6)</f>
        <v>2201.42</v>
      </c>
      <c r="L131" s="26" t="n">
        <v>0</v>
      </c>
      <c r="M131" s="27" t="n">
        <v>363.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41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31" t="n">
        <v>1145.2</v>
      </c>
      <c r="G132" s="25" t="n">
        <v>97.28</v>
      </c>
      <c r="H132" s="26" t="n">
        <f aca="false">SUM($C132,$G132,R$4,R$6)</f>
        <v>1285.27</v>
      </c>
      <c r="I132" s="26" t="n">
        <f aca="false">SUM($C132,$G132,S$4,S$6)</f>
        <v>1491.53</v>
      </c>
      <c r="J132" s="26" t="n">
        <f aca="false">SUM($C132,$G132,T$4,T$6)</f>
        <v>1715.79</v>
      </c>
      <c r="K132" s="26" t="n">
        <f aca="false">SUM($C132,$G132,U$4,U$6)</f>
        <v>2033.92</v>
      </c>
      <c r="L132" s="26" t="n">
        <v>0</v>
      </c>
      <c r="M132" s="27" t="n">
        <v>289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41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31" t="n">
        <v>1148.12</v>
      </c>
      <c r="G133" s="25" t="n">
        <v>97.54</v>
      </c>
      <c r="H133" s="26" t="n">
        <f aca="false">SUM($C133,$G133,R$4,R$6)</f>
        <v>1288.45</v>
      </c>
      <c r="I133" s="26" t="n">
        <f aca="false">SUM($C133,$G133,S$4,S$6)</f>
        <v>1494.71</v>
      </c>
      <c r="J133" s="26" t="n">
        <f aca="false">SUM($C133,$G133,T$4,T$6)</f>
        <v>1718.97</v>
      </c>
      <c r="K133" s="26" t="n">
        <f aca="false">SUM($C133,$G133,U$4,U$6)</f>
        <v>2037.1</v>
      </c>
      <c r="L133" s="26" t="n">
        <v>0</v>
      </c>
      <c r="M133" s="27" t="n">
        <v>191.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41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31" t="n">
        <v>1206.89</v>
      </c>
      <c r="G134" s="25" t="n">
        <v>102.66</v>
      </c>
      <c r="H134" s="26" t="n">
        <f aca="false">SUM($C134,$G134,R$4,R$6)</f>
        <v>1352.34</v>
      </c>
      <c r="I134" s="26" t="n">
        <f aca="false">SUM($C134,$G134,S$4,S$6)</f>
        <v>1558.6</v>
      </c>
      <c r="J134" s="26" t="n">
        <f aca="false">SUM($C134,$G134,T$4,T$6)</f>
        <v>1782.86</v>
      </c>
      <c r="K134" s="26" t="n">
        <f aca="false">SUM($C134,$G134,U$4,U$6)</f>
        <v>2100.99</v>
      </c>
      <c r="L134" s="26" t="n">
        <v>0</v>
      </c>
      <c r="M134" s="27" t="n">
        <v>37.71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41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31" t="n">
        <v>1244.75</v>
      </c>
      <c r="G135" s="25" t="n">
        <v>105.96</v>
      </c>
      <c r="H135" s="26" t="n">
        <f aca="false">SUM($C135,$G135,R$4,R$6)</f>
        <v>1393.5</v>
      </c>
      <c r="I135" s="26" t="n">
        <f aca="false">SUM($C135,$G135,S$4,S$6)</f>
        <v>1599.76</v>
      </c>
      <c r="J135" s="26" t="n">
        <f aca="false">SUM($C135,$G135,T$4,T$6)</f>
        <v>1824.02</v>
      </c>
      <c r="K135" s="26" t="n">
        <f aca="false">SUM($C135,$G135,U$4,U$6)</f>
        <v>2142.15</v>
      </c>
      <c r="L135" s="26" t="n">
        <v>0</v>
      </c>
      <c r="M135" s="27" t="n">
        <v>79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41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31" t="n">
        <v>1626.67</v>
      </c>
      <c r="G136" s="25" t="n">
        <v>139.23</v>
      </c>
      <c r="H136" s="26" t="n">
        <f aca="false">SUM($C136,$G136,R$4,R$6)</f>
        <v>1808.69</v>
      </c>
      <c r="I136" s="26" t="n">
        <f aca="false">SUM($C136,$G136,S$4,S$6)</f>
        <v>2014.95</v>
      </c>
      <c r="J136" s="26" t="n">
        <f aca="false">SUM($C136,$G136,T$4,T$6)</f>
        <v>2239.21</v>
      </c>
      <c r="K136" s="26" t="n">
        <f aca="false">SUM($C136,$G136,U$4,U$6)</f>
        <v>2557.34</v>
      </c>
      <c r="L136" s="26" t="n">
        <v>0</v>
      </c>
      <c r="M136" s="27" t="n">
        <v>637.1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41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31" t="n">
        <v>1628.41</v>
      </c>
      <c r="G137" s="25" t="n">
        <v>139.38</v>
      </c>
      <c r="H137" s="26" t="n">
        <f aca="false">SUM($C137,$G137,R$4,R$6)</f>
        <v>1810.58</v>
      </c>
      <c r="I137" s="26" t="n">
        <f aca="false">SUM($C137,$G137,S$4,S$6)</f>
        <v>2016.84</v>
      </c>
      <c r="J137" s="26" t="n">
        <f aca="false">SUM($C137,$G137,T$4,T$6)</f>
        <v>2241.1</v>
      </c>
      <c r="K137" s="26" t="n">
        <f aca="false">SUM($C137,$G137,U$4,U$6)</f>
        <v>2559.23</v>
      </c>
      <c r="L137" s="26" t="n">
        <v>0</v>
      </c>
      <c r="M137" s="27" t="n">
        <v>1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41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31" t="n">
        <v>1639.23</v>
      </c>
      <c r="G138" s="25" t="n">
        <v>140.33</v>
      </c>
      <c r="H138" s="26" t="n">
        <f aca="false">SUM($C138,$G138,R$4,R$6)</f>
        <v>1822.35</v>
      </c>
      <c r="I138" s="26" t="n">
        <f aca="false">SUM($C138,$G138,S$4,S$6)</f>
        <v>2028.61</v>
      </c>
      <c r="J138" s="26" t="n">
        <f aca="false">SUM($C138,$G138,T$4,T$6)</f>
        <v>2252.87</v>
      </c>
      <c r="K138" s="26" t="n">
        <f aca="false">SUM($C138,$G138,U$4,U$6)</f>
        <v>2571</v>
      </c>
      <c r="L138" s="26" t="n">
        <v>0</v>
      </c>
      <c r="M138" s="27" t="n">
        <v>25.8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41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31" t="n">
        <v>1711.14</v>
      </c>
      <c r="G139" s="25" t="n">
        <v>146.59</v>
      </c>
      <c r="H139" s="26" t="n">
        <f aca="false">SUM($C139,$G139,R$4,R$6)</f>
        <v>1900.52</v>
      </c>
      <c r="I139" s="26" t="n">
        <f aca="false">SUM($C139,$G139,S$4,S$6)</f>
        <v>2106.78</v>
      </c>
      <c r="J139" s="26" t="n">
        <f aca="false">SUM($C139,$G139,T$4,T$6)</f>
        <v>2331.04</v>
      </c>
      <c r="K139" s="26" t="n">
        <f aca="false">SUM($C139,$G139,U$4,U$6)</f>
        <v>2649.17</v>
      </c>
      <c r="L139" s="26" t="n">
        <v>70.0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41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31" t="n">
        <v>1711.48</v>
      </c>
      <c r="G140" s="25" t="n">
        <v>146.62</v>
      </c>
      <c r="H140" s="26" t="n">
        <f aca="false">SUM($C140,$G140,R$4,R$6)</f>
        <v>1900.89</v>
      </c>
      <c r="I140" s="26" t="n">
        <f aca="false">SUM($C140,$G140,S$4,S$6)</f>
        <v>2107.15</v>
      </c>
      <c r="J140" s="26" t="n">
        <f aca="false">SUM($C140,$G140,T$4,T$6)</f>
        <v>2331.41</v>
      </c>
      <c r="K140" s="26" t="n">
        <f aca="false">SUM($C140,$G140,U$4,U$6)</f>
        <v>2649.54</v>
      </c>
      <c r="L140" s="26" t="n">
        <v>81.8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41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31" t="n">
        <v>1720.15</v>
      </c>
      <c r="G141" s="25" t="n">
        <v>147.38</v>
      </c>
      <c r="H141" s="26" t="n">
        <f aca="false">SUM($C141,$G141,R$4,R$6)</f>
        <v>1910.32</v>
      </c>
      <c r="I141" s="26" t="n">
        <f aca="false">SUM($C141,$G141,S$4,S$6)</f>
        <v>2116.58</v>
      </c>
      <c r="J141" s="26" t="n">
        <f aca="false">SUM($C141,$G141,T$4,T$6)</f>
        <v>2340.84</v>
      </c>
      <c r="K141" s="26" t="n">
        <f aca="false">SUM($C141,$G141,U$4,U$6)</f>
        <v>2658.97</v>
      </c>
      <c r="L141" s="26" t="n">
        <v>42.41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41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31" t="n">
        <v>1705.98</v>
      </c>
      <c r="G142" s="25" t="n">
        <v>146.14</v>
      </c>
      <c r="H142" s="26" t="n">
        <f aca="false">SUM($C142,$G142,R$4,R$6)</f>
        <v>1894.91</v>
      </c>
      <c r="I142" s="26" t="n">
        <f aca="false">SUM($C142,$G142,S$4,S$6)</f>
        <v>2101.17</v>
      </c>
      <c r="J142" s="26" t="n">
        <f aca="false">SUM($C142,$G142,T$4,T$6)</f>
        <v>2325.43</v>
      </c>
      <c r="K142" s="26" t="n">
        <f aca="false">SUM($C142,$G142,U$4,U$6)</f>
        <v>2643.56</v>
      </c>
      <c r="L142" s="26" t="n">
        <v>48.3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41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31" t="n">
        <v>1704.95</v>
      </c>
      <c r="G143" s="25" t="n">
        <v>146.05</v>
      </c>
      <c r="H143" s="26" t="n">
        <f aca="false">SUM($C143,$G143,R$4,R$6)</f>
        <v>1893.79</v>
      </c>
      <c r="I143" s="26" t="n">
        <f aca="false">SUM($C143,$G143,S$4,S$6)</f>
        <v>2100.05</v>
      </c>
      <c r="J143" s="26" t="n">
        <f aca="false">SUM($C143,$G143,T$4,T$6)</f>
        <v>2324.31</v>
      </c>
      <c r="K143" s="26" t="n">
        <f aca="false">SUM($C143,$G143,U$4,U$6)</f>
        <v>2642.44</v>
      </c>
      <c r="L143" s="26" t="n">
        <v>44.2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41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31" t="n">
        <v>1711</v>
      </c>
      <c r="G144" s="25" t="n">
        <v>146.58</v>
      </c>
      <c r="H144" s="26" t="n">
        <f aca="false">SUM($C144,$G144,R$4,R$6)</f>
        <v>1900.37</v>
      </c>
      <c r="I144" s="26" t="n">
        <f aca="false">SUM($C144,$G144,S$4,S$6)</f>
        <v>2106.63</v>
      </c>
      <c r="J144" s="26" t="n">
        <f aca="false">SUM($C144,$G144,T$4,T$6)</f>
        <v>2330.89</v>
      </c>
      <c r="K144" s="26" t="n">
        <f aca="false">SUM($C144,$G144,U$4,U$6)</f>
        <v>2649.02</v>
      </c>
      <c r="L144" s="26" t="n">
        <v>24.4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41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31" t="n">
        <v>1731.74</v>
      </c>
      <c r="G145" s="25" t="n">
        <v>148.39</v>
      </c>
      <c r="H145" s="26" t="n">
        <f aca="false">SUM($C145,$G145,R$4,R$6)</f>
        <v>1922.92</v>
      </c>
      <c r="I145" s="26" t="n">
        <f aca="false">SUM($C145,$G145,S$4,S$6)</f>
        <v>2129.18</v>
      </c>
      <c r="J145" s="26" t="n">
        <f aca="false">SUM($C145,$G145,T$4,T$6)</f>
        <v>2353.44</v>
      </c>
      <c r="K145" s="26" t="n">
        <f aca="false">SUM($C145,$G145,U$4,U$6)</f>
        <v>2671.57</v>
      </c>
      <c r="L145" s="26" t="n">
        <v>40.41</v>
      </c>
      <c r="M145" s="27" t="n">
        <v>1.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41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31" t="n">
        <v>1817.54</v>
      </c>
      <c r="G146" s="25" t="n">
        <v>155.86</v>
      </c>
      <c r="H146" s="26" t="n">
        <f aca="false">SUM($C146,$G146,R$4,R$6)</f>
        <v>2016.19</v>
      </c>
      <c r="I146" s="26" t="n">
        <f aca="false">SUM($C146,$G146,S$4,S$6)</f>
        <v>2222.45</v>
      </c>
      <c r="J146" s="26" t="n">
        <f aca="false">SUM($C146,$G146,T$4,T$6)</f>
        <v>2446.71</v>
      </c>
      <c r="K146" s="26" t="n">
        <f aca="false">SUM($C146,$G146,U$4,U$6)</f>
        <v>2764.84</v>
      </c>
      <c r="L146" s="26" t="n">
        <v>0</v>
      </c>
      <c r="M146" s="27" t="n">
        <v>92.1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41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31" t="n">
        <v>1764.2</v>
      </c>
      <c r="G147" s="25" t="n">
        <v>151.22</v>
      </c>
      <c r="H147" s="26" t="n">
        <f aca="false">SUM($C147,$G147,R$4,R$6)</f>
        <v>1958.21</v>
      </c>
      <c r="I147" s="26" t="n">
        <f aca="false">SUM($C147,$G147,S$4,S$6)</f>
        <v>2164.47</v>
      </c>
      <c r="J147" s="26" t="n">
        <f aca="false">SUM($C147,$G147,T$4,T$6)</f>
        <v>2388.73</v>
      </c>
      <c r="K147" s="26" t="n">
        <f aca="false">SUM($C147,$G147,U$4,U$6)</f>
        <v>2706.86</v>
      </c>
      <c r="L147" s="26" t="n">
        <v>0</v>
      </c>
      <c r="M147" s="27" t="n">
        <v>34.7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41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31" t="n">
        <v>1670.14</v>
      </c>
      <c r="G148" s="25" t="n">
        <v>143.02</v>
      </c>
      <c r="H148" s="26" t="n">
        <f aca="false">SUM($C148,$G148,R$4,R$6)</f>
        <v>1855.95</v>
      </c>
      <c r="I148" s="26" t="n">
        <f aca="false">SUM($C148,$G148,S$4,S$6)</f>
        <v>2062.21</v>
      </c>
      <c r="J148" s="26" t="n">
        <f aca="false">SUM($C148,$G148,T$4,T$6)</f>
        <v>2286.47</v>
      </c>
      <c r="K148" s="26" t="n">
        <f aca="false">SUM($C148,$G148,U$4,U$6)</f>
        <v>2604.6</v>
      </c>
      <c r="L148" s="26" t="n">
        <v>0</v>
      </c>
      <c r="M148" s="27" t="n">
        <v>20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41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31" t="n">
        <v>1787.6</v>
      </c>
      <c r="G149" s="25" t="n">
        <v>153.25</v>
      </c>
      <c r="H149" s="26" t="n">
        <f aca="false">SUM($C149,$G149,R$4,R$6)</f>
        <v>1983.64</v>
      </c>
      <c r="I149" s="26" t="n">
        <f aca="false">SUM($C149,$G149,S$4,S$6)</f>
        <v>2189.9</v>
      </c>
      <c r="J149" s="26" t="n">
        <f aca="false">SUM($C149,$G149,T$4,T$6)</f>
        <v>2414.16</v>
      </c>
      <c r="K149" s="26" t="n">
        <f aca="false">SUM($C149,$G149,U$4,U$6)</f>
        <v>2732.29</v>
      </c>
      <c r="L149" s="26" t="n">
        <v>0</v>
      </c>
      <c r="M149" s="27" t="n">
        <v>223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41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31" t="n">
        <v>1772.01</v>
      </c>
      <c r="G150" s="25" t="n">
        <v>151.9</v>
      </c>
      <c r="H150" s="26" t="n">
        <f aca="false">SUM($C150,$G150,R$4,R$6)</f>
        <v>1966.7</v>
      </c>
      <c r="I150" s="26" t="n">
        <f aca="false">SUM($C150,$G150,S$4,S$6)</f>
        <v>2172.96</v>
      </c>
      <c r="J150" s="26" t="n">
        <f aca="false">SUM($C150,$G150,T$4,T$6)</f>
        <v>2397.22</v>
      </c>
      <c r="K150" s="26" t="n">
        <f aca="false">SUM($C150,$G150,U$4,U$6)</f>
        <v>2715.35</v>
      </c>
      <c r="L150" s="26" t="n">
        <v>0</v>
      </c>
      <c r="M150" s="27" t="n">
        <v>579.2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41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31" t="n">
        <v>1773.48</v>
      </c>
      <c r="G151" s="25" t="n">
        <v>152.02</v>
      </c>
      <c r="H151" s="26" t="n">
        <f aca="false">SUM($C151,$G151,R$4,R$6)</f>
        <v>1968.29</v>
      </c>
      <c r="I151" s="26" t="n">
        <f aca="false">SUM($C151,$G151,S$4,S$6)</f>
        <v>2174.55</v>
      </c>
      <c r="J151" s="26" t="n">
        <f aca="false">SUM($C151,$G151,T$4,T$6)</f>
        <v>2398.81</v>
      </c>
      <c r="K151" s="26" t="n">
        <f aca="false">SUM($C151,$G151,U$4,U$6)</f>
        <v>2716.94</v>
      </c>
      <c r="L151" s="26" t="n">
        <v>0</v>
      </c>
      <c r="M151" s="27" t="n">
        <v>305.7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41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31" t="n">
        <v>1666.67</v>
      </c>
      <c r="G152" s="25" t="n">
        <v>142.72</v>
      </c>
      <c r="H152" s="26" t="n">
        <f aca="false">SUM($C152,$G152,R$4,R$6)</f>
        <v>1852.18</v>
      </c>
      <c r="I152" s="26" t="n">
        <f aca="false">SUM($C152,$G152,S$4,S$6)</f>
        <v>2058.44</v>
      </c>
      <c r="J152" s="26" t="n">
        <f aca="false">SUM($C152,$G152,T$4,T$6)</f>
        <v>2282.7</v>
      </c>
      <c r="K152" s="26" t="n">
        <f aca="false">SUM($C152,$G152,U$4,U$6)</f>
        <v>2600.83</v>
      </c>
      <c r="L152" s="26" t="n">
        <v>0</v>
      </c>
      <c r="M152" s="27" t="n">
        <v>711.1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42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31" t="n">
        <v>1601.75</v>
      </c>
      <c r="G153" s="25" t="n">
        <v>137.06</v>
      </c>
      <c r="H153" s="26" t="n">
        <f aca="false">SUM($C153,$G153,R$4,R$6)</f>
        <v>1781.6</v>
      </c>
      <c r="I153" s="26" t="n">
        <f aca="false">SUM($C153,$G153,S$4,S$6)</f>
        <v>1987.86</v>
      </c>
      <c r="J153" s="26" t="n">
        <f aca="false">SUM($C153,$G153,T$4,T$6)</f>
        <v>2212.12</v>
      </c>
      <c r="K153" s="26" t="n">
        <f aca="false">SUM($C153,$G153,U$4,U$6)</f>
        <v>2530.25</v>
      </c>
      <c r="L153" s="26" t="n">
        <v>0</v>
      </c>
      <c r="M153" s="27" t="n">
        <v>490.6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42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31" t="n">
        <v>1289.93</v>
      </c>
      <c r="G154" s="25" t="n">
        <v>109.89</v>
      </c>
      <c r="H154" s="26" t="n">
        <f aca="false">SUM($C154,$G154,R$4,R$6)</f>
        <v>1442.61</v>
      </c>
      <c r="I154" s="26" t="n">
        <f aca="false">SUM($C154,$G154,S$4,S$6)</f>
        <v>1648.87</v>
      </c>
      <c r="J154" s="26" t="n">
        <f aca="false">SUM($C154,$G154,T$4,T$6)</f>
        <v>1873.13</v>
      </c>
      <c r="K154" s="26" t="n">
        <f aca="false">SUM($C154,$G154,U$4,U$6)</f>
        <v>2191.26</v>
      </c>
      <c r="L154" s="26" t="n">
        <v>0</v>
      </c>
      <c r="M154" s="27" t="n">
        <v>317.1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42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31" t="n">
        <v>1207.25</v>
      </c>
      <c r="G155" s="25" t="n">
        <v>102.69</v>
      </c>
      <c r="H155" s="26" t="n">
        <f aca="false">SUM($C155,$G155,R$4,R$6)</f>
        <v>1352.73</v>
      </c>
      <c r="I155" s="26" t="n">
        <f aca="false">SUM($C155,$G155,S$4,S$6)</f>
        <v>1558.99</v>
      </c>
      <c r="J155" s="26" t="n">
        <f aca="false">SUM($C155,$G155,T$4,T$6)</f>
        <v>1783.25</v>
      </c>
      <c r="K155" s="26" t="n">
        <f aca="false">SUM($C155,$G155,U$4,U$6)</f>
        <v>2101.38</v>
      </c>
      <c r="L155" s="26" t="n">
        <v>0</v>
      </c>
      <c r="M155" s="27" t="n">
        <v>307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42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31" t="n">
        <v>1129.53</v>
      </c>
      <c r="G156" s="25" t="n">
        <v>95.92</v>
      </c>
      <c r="H156" s="26" t="n">
        <f aca="false">SUM($C156,$G156,R$4,R$6)</f>
        <v>1268.24</v>
      </c>
      <c r="I156" s="26" t="n">
        <f aca="false">SUM($C156,$G156,S$4,S$6)</f>
        <v>1474.5</v>
      </c>
      <c r="J156" s="26" t="n">
        <f aca="false">SUM($C156,$G156,T$4,T$6)</f>
        <v>1698.76</v>
      </c>
      <c r="K156" s="26" t="n">
        <f aca="false">SUM($C156,$G156,U$4,U$6)</f>
        <v>2016.89</v>
      </c>
      <c r="L156" s="26" t="n">
        <v>0</v>
      </c>
      <c r="M156" s="27" t="n">
        <v>273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42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31" t="n">
        <v>1136.14</v>
      </c>
      <c r="G157" s="25" t="n">
        <v>96.49</v>
      </c>
      <c r="H157" s="26" t="n">
        <f aca="false">SUM($C157,$G157,R$4,R$6)</f>
        <v>1275.42</v>
      </c>
      <c r="I157" s="26" t="n">
        <f aca="false">SUM($C157,$G157,S$4,S$6)</f>
        <v>1481.68</v>
      </c>
      <c r="J157" s="26" t="n">
        <f aca="false">SUM($C157,$G157,T$4,T$6)</f>
        <v>1705.94</v>
      </c>
      <c r="K157" s="26" t="n">
        <f aca="false">SUM($C157,$G157,U$4,U$6)</f>
        <v>2024.07</v>
      </c>
      <c r="L157" s="26" t="n">
        <v>0</v>
      </c>
      <c r="M157" s="27" t="n">
        <v>225.6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42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31" t="n">
        <v>1186.44</v>
      </c>
      <c r="G158" s="25" t="n">
        <v>100.88</v>
      </c>
      <c r="H158" s="26" t="n">
        <f aca="false">SUM($C158,$G158,R$4,R$6)</f>
        <v>1330.11</v>
      </c>
      <c r="I158" s="26" t="n">
        <f aca="false">SUM($C158,$G158,S$4,S$6)</f>
        <v>1536.37</v>
      </c>
      <c r="J158" s="26" t="n">
        <f aca="false">SUM($C158,$G158,T$4,T$6)</f>
        <v>1760.63</v>
      </c>
      <c r="K158" s="26" t="n">
        <f aca="false">SUM($C158,$G158,U$4,U$6)</f>
        <v>2078.76</v>
      </c>
      <c r="L158" s="26" t="n">
        <v>0</v>
      </c>
      <c r="M158" s="27" t="n">
        <v>221.4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42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31" t="n">
        <v>1247.11</v>
      </c>
      <c r="G159" s="25" t="n">
        <v>106.16</v>
      </c>
      <c r="H159" s="26" t="n">
        <f aca="false">SUM($C159,$G159,R$4,R$6)</f>
        <v>1396.06</v>
      </c>
      <c r="I159" s="26" t="n">
        <f aca="false">SUM($C159,$G159,S$4,S$6)</f>
        <v>1602.32</v>
      </c>
      <c r="J159" s="26" t="n">
        <f aca="false">SUM($C159,$G159,T$4,T$6)</f>
        <v>1826.58</v>
      </c>
      <c r="K159" s="26" t="n">
        <f aca="false">SUM($C159,$G159,U$4,U$6)</f>
        <v>2144.71</v>
      </c>
      <c r="L159" s="26" t="n">
        <v>0</v>
      </c>
      <c r="M159" s="27" t="n">
        <v>265.0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42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31" t="n">
        <v>1276.1</v>
      </c>
      <c r="G160" s="25" t="n">
        <v>108.69</v>
      </c>
      <c r="H160" s="26" t="n">
        <f aca="false">SUM($C160,$G160,R$4,R$6)</f>
        <v>1427.58</v>
      </c>
      <c r="I160" s="26" t="n">
        <f aca="false">SUM($C160,$G160,S$4,S$6)</f>
        <v>1633.84</v>
      </c>
      <c r="J160" s="26" t="n">
        <f aca="false">SUM($C160,$G160,T$4,T$6)</f>
        <v>1858.1</v>
      </c>
      <c r="K160" s="26" t="n">
        <f aca="false">SUM($C160,$G160,U$4,U$6)</f>
        <v>2176.23</v>
      </c>
      <c r="L160" s="26" t="n">
        <v>0</v>
      </c>
      <c r="M160" s="27" t="n">
        <v>111.5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42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31" t="n">
        <v>1612.14</v>
      </c>
      <c r="G161" s="25" t="n">
        <v>137.97</v>
      </c>
      <c r="H161" s="26" t="n">
        <f aca="false">SUM($C161,$G161,R$4,R$6)</f>
        <v>1792.9</v>
      </c>
      <c r="I161" s="26" t="n">
        <f aca="false">SUM($C161,$G161,S$4,S$6)</f>
        <v>1999.16</v>
      </c>
      <c r="J161" s="26" t="n">
        <f aca="false">SUM($C161,$G161,T$4,T$6)</f>
        <v>2223.42</v>
      </c>
      <c r="K161" s="26" t="n">
        <f aca="false">SUM($C161,$G161,U$4,U$6)</f>
        <v>2541.55</v>
      </c>
      <c r="L161" s="26" t="n">
        <v>0</v>
      </c>
      <c r="M161" s="27" t="n">
        <v>625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42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31" t="n">
        <v>1615.81</v>
      </c>
      <c r="G162" s="25" t="n">
        <v>138.29</v>
      </c>
      <c r="H162" s="26" t="n">
        <f aca="false">SUM($C162,$G162,R$4,R$6)</f>
        <v>1796.89</v>
      </c>
      <c r="I162" s="26" t="n">
        <f aca="false">SUM($C162,$G162,S$4,S$6)</f>
        <v>2003.15</v>
      </c>
      <c r="J162" s="26" t="n">
        <f aca="false">SUM($C162,$G162,T$4,T$6)</f>
        <v>2227.41</v>
      </c>
      <c r="K162" s="26" t="n">
        <f aca="false">SUM($C162,$G162,U$4,U$6)</f>
        <v>2545.54</v>
      </c>
      <c r="L162" s="26" t="n">
        <v>0</v>
      </c>
      <c r="M162" s="27" t="n">
        <v>628.9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42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31" t="n">
        <v>1628.18</v>
      </c>
      <c r="G163" s="25" t="n">
        <v>139.36</v>
      </c>
      <c r="H163" s="26" t="n">
        <f aca="false">SUM($C163,$G163,R$4,R$6)</f>
        <v>1810.33</v>
      </c>
      <c r="I163" s="26" t="n">
        <f aca="false">SUM($C163,$G163,S$4,S$6)</f>
        <v>2016.59</v>
      </c>
      <c r="J163" s="26" t="n">
        <f aca="false">SUM($C163,$G163,T$4,T$6)</f>
        <v>2240.85</v>
      </c>
      <c r="K163" s="26" t="n">
        <f aca="false">SUM($C163,$G163,U$4,U$6)</f>
        <v>2558.98</v>
      </c>
      <c r="L163" s="26" t="n">
        <v>0</v>
      </c>
      <c r="M163" s="27" t="n">
        <v>456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42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31" t="n">
        <v>1632.85</v>
      </c>
      <c r="G164" s="25" t="n">
        <v>139.77</v>
      </c>
      <c r="H164" s="26" t="n">
        <f aca="false">SUM($C164,$G164,R$4,R$6)</f>
        <v>1815.41</v>
      </c>
      <c r="I164" s="26" t="n">
        <f aca="false">SUM($C164,$G164,S$4,S$6)</f>
        <v>2021.67</v>
      </c>
      <c r="J164" s="26" t="n">
        <f aca="false">SUM($C164,$G164,T$4,T$6)</f>
        <v>2245.93</v>
      </c>
      <c r="K164" s="26" t="n">
        <f aca="false">SUM($C164,$G164,U$4,U$6)</f>
        <v>2564.06</v>
      </c>
      <c r="L164" s="26" t="n">
        <v>0</v>
      </c>
      <c r="M164" s="27" t="n">
        <v>464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42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31" t="n">
        <v>1635.71</v>
      </c>
      <c r="G165" s="25" t="n">
        <v>140.02</v>
      </c>
      <c r="H165" s="26" t="n">
        <f aca="false">SUM($C165,$G165,R$4,R$6)</f>
        <v>1818.52</v>
      </c>
      <c r="I165" s="26" t="n">
        <f aca="false">SUM($C165,$G165,S$4,S$6)</f>
        <v>2024.78</v>
      </c>
      <c r="J165" s="26" t="n">
        <f aca="false">SUM($C165,$G165,T$4,T$6)</f>
        <v>2249.04</v>
      </c>
      <c r="K165" s="26" t="n">
        <f aca="false">SUM($C165,$G165,U$4,U$6)</f>
        <v>2567.17</v>
      </c>
      <c r="L165" s="26" t="n">
        <v>0</v>
      </c>
      <c r="M165" s="27" t="n">
        <v>468.6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42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31" t="n">
        <v>1632.23</v>
      </c>
      <c r="G166" s="25" t="n">
        <v>139.72</v>
      </c>
      <c r="H166" s="26" t="n">
        <f aca="false">SUM($C166,$G166,R$4,R$6)</f>
        <v>1814.74</v>
      </c>
      <c r="I166" s="26" t="n">
        <f aca="false">SUM($C166,$G166,S$4,S$6)</f>
        <v>2021</v>
      </c>
      <c r="J166" s="26" t="n">
        <f aca="false">SUM($C166,$G166,T$4,T$6)</f>
        <v>2245.26</v>
      </c>
      <c r="K166" s="26" t="n">
        <f aca="false">SUM($C166,$G166,U$4,U$6)</f>
        <v>2563.39</v>
      </c>
      <c r="L166" s="26" t="n">
        <v>0</v>
      </c>
      <c r="M166" s="27" t="n">
        <v>463.0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42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31" t="n">
        <v>1629.16</v>
      </c>
      <c r="G167" s="25" t="n">
        <v>139.45</v>
      </c>
      <c r="H167" s="26" t="n">
        <f aca="false">SUM($C167,$G167,R$4,R$6)</f>
        <v>1811.4</v>
      </c>
      <c r="I167" s="26" t="n">
        <f aca="false">SUM($C167,$G167,S$4,S$6)</f>
        <v>2017.66</v>
      </c>
      <c r="J167" s="26" t="n">
        <f aca="false">SUM($C167,$G167,T$4,T$6)</f>
        <v>2241.92</v>
      </c>
      <c r="K167" s="26" t="n">
        <f aca="false">SUM($C167,$G167,U$4,U$6)</f>
        <v>2560.05</v>
      </c>
      <c r="L167" s="26" t="n">
        <v>0</v>
      </c>
      <c r="M167" s="27" t="n">
        <v>458.7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42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31" t="n">
        <v>1613.44</v>
      </c>
      <c r="G168" s="25" t="n">
        <v>138.08</v>
      </c>
      <c r="H168" s="26" t="n">
        <f aca="false">SUM($C168,$G168,R$4,R$6)</f>
        <v>1794.31</v>
      </c>
      <c r="I168" s="26" t="n">
        <f aca="false">SUM($C168,$G168,S$4,S$6)</f>
        <v>2000.57</v>
      </c>
      <c r="J168" s="26" t="n">
        <f aca="false">SUM($C168,$G168,T$4,T$6)</f>
        <v>2224.83</v>
      </c>
      <c r="K168" s="26" t="n">
        <f aca="false">SUM($C168,$G168,U$4,U$6)</f>
        <v>2542.96</v>
      </c>
      <c r="L168" s="26" t="n">
        <v>0</v>
      </c>
      <c r="M168" s="27" t="n">
        <v>435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42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31" t="n">
        <v>1624.97</v>
      </c>
      <c r="G169" s="25" t="n">
        <v>139.08</v>
      </c>
      <c r="H169" s="26" t="n">
        <f aca="false">SUM($C169,$G169,R$4,R$6)</f>
        <v>1806.84</v>
      </c>
      <c r="I169" s="26" t="n">
        <f aca="false">SUM($C169,$G169,S$4,S$6)</f>
        <v>2013.1</v>
      </c>
      <c r="J169" s="26" t="n">
        <f aca="false">SUM($C169,$G169,T$4,T$6)</f>
        <v>2237.36</v>
      </c>
      <c r="K169" s="26" t="n">
        <f aca="false">SUM($C169,$G169,U$4,U$6)</f>
        <v>2555.49</v>
      </c>
      <c r="L169" s="26" t="n">
        <v>0</v>
      </c>
      <c r="M169" s="27" t="n">
        <v>449.5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42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31" t="n">
        <v>1633.19</v>
      </c>
      <c r="G170" s="25" t="n">
        <v>139.8</v>
      </c>
      <c r="H170" s="26" t="n">
        <f aca="false">SUM($C170,$G170,R$4,R$6)</f>
        <v>1815.78</v>
      </c>
      <c r="I170" s="26" t="n">
        <f aca="false">SUM($C170,$G170,S$4,S$6)</f>
        <v>2022.04</v>
      </c>
      <c r="J170" s="26" t="n">
        <f aca="false">SUM($C170,$G170,T$4,T$6)</f>
        <v>2246.3</v>
      </c>
      <c r="K170" s="26" t="n">
        <f aca="false">SUM($C170,$G170,U$4,U$6)</f>
        <v>2564.43</v>
      </c>
      <c r="L170" s="26" t="n">
        <v>0</v>
      </c>
      <c r="M170" s="27" t="n">
        <v>466.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42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31" t="n">
        <v>1715.96</v>
      </c>
      <c r="G171" s="25" t="n">
        <v>147.01</v>
      </c>
      <c r="H171" s="26" t="n">
        <f aca="false">SUM($C171,$G171,R$4,R$6)</f>
        <v>1905.76</v>
      </c>
      <c r="I171" s="26" t="n">
        <f aca="false">SUM($C171,$G171,S$4,S$6)</f>
        <v>2112.02</v>
      </c>
      <c r="J171" s="26" t="n">
        <f aca="false">SUM($C171,$G171,T$4,T$6)</f>
        <v>2336.28</v>
      </c>
      <c r="K171" s="26" t="n">
        <f aca="false">SUM($C171,$G171,U$4,U$6)</f>
        <v>2654.41</v>
      </c>
      <c r="L171" s="26" t="n">
        <v>0</v>
      </c>
      <c r="M171" s="27" t="n">
        <v>723.7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42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31" t="n">
        <v>1723.94</v>
      </c>
      <c r="G172" s="25" t="n">
        <v>147.71</v>
      </c>
      <c r="H172" s="26" t="n">
        <f aca="false">SUM($C172,$G172,R$4,R$6)</f>
        <v>1914.44</v>
      </c>
      <c r="I172" s="26" t="n">
        <f aca="false">SUM($C172,$G172,S$4,S$6)</f>
        <v>2120.7</v>
      </c>
      <c r="J172" s="26" t="n">
        <f aca="false">SUM($C172,$G172,T$4,T$6)</f>
        <v>2344.96</v>
      </c>
      <c r="K172" s="26" t="n">
        <f aca="false">SUM($C172,$G172,U$4,U$6)</f>
        <v>2663.09</v>
      </c>
      <c r="L172" s="26" t="n">
        <v>0</v>
      </c>
      <c r="M172" s="27" t="n">
        <v>569.5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42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31" t="n">
        <v>1736.32</v>
      </c>
      <c r="G173" s="25" t="n">
        <v>148.79</v>
      </c>
      <c r="H173" s="26" t="n">
        <f aca="false">SUM($C173,$G173,R$4,R$6)</f>
        <v>1927.9</v>
      </c>
      <c r="I173" s="26" t="n">
        <f aca="false">SUM($C173,$G173,S$4,S$6)</f>
        <v>2134.16</v>
      </c>
      <c r="J173" s="26" t="n">
        <f aca="false">SUM($C173,$G173,T$4,T$6)</f>
        <v>2358.42</v>
      </c>
      <c r="K173" s="26" t="n">
        <f aca="false">SUM($C173,$G173,U$4,U$6)</f>
        <v>2676.55</v>
      </c>
      <c r="L173" s="26" t="n">
        <v>0</v>
      </c>
      <c r="M173" s="27" t="n">
        <v>861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42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31" t="n">
        <v>1740.02</v>
      </c>
      <c r="G174" s="25" t="n">
        <v>149.11</v>
      </c>
      <c r="H174" s="26" t="n">
        <f aca="false">SUM($C174,$G174,R$4,R$6)</f>
        <v>1931.92</v>
      </c>
      <c r="I174" s="26" t="n">
        <f aca="false">SUM($C174,$G174,S$4,S$6)</f>
        <v>2138.18</v>
      </c>
      <c r="J174" s="26" t="n">
        <f aca="false">SUM($C174,$G174,T$4,T$6)</f>
        <v>2362.44</v>
      </c>
      <c r="K174" s="26" t="n">
        <f aca="false">SUM($C174,$G174,U$4,U$6)</f>
        <v>2680.57</v>
      </c>
      <c r="L174" s="26" t="n">
        <v>0</v>
      </c>
      <c r="M174" s="27" t="n">
        <v>1282.0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42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31" t="n">
        <v>1749.36</v>
      </c>
      <c r="G175" s="25" t="n">
        <v>149.92</v>
      </c>
      <c r="H175" s="26" t="n">
        <f aca="false">SUM($C175,$G175,R$4,R$6)</f>
        <v>1942.07</v>
      </c>
      <c r="I175" s="26" t="n">
        <f aca="false">SUM($C175,$G175,S$4,S$6)</f>
        <v>2148.33</v>
      </c>
      <c r="J175" s="26" t="n">
        <f aca="false">SUM($C175,$G175,T$4,T$6)</f>
        <v>2372.59</v>
      </c>
      <c r="K175" s="26" t="n">
        <f aca="false">SUM($C175,$G175,U$4,U$6)</f>
        <v>2690.72</v>
      </c>
      <c r="L175" s="26" t="n">
        <v>0</v>
      </c>
      <c r="M175" s="27" t="n">
        <v>880.4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42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31" t="n">
        <v>1633.85</v>
      </c>
      <c r="G176" s="25" t="n">
        <v>139.86</v>
      </c>
      <c r="H176" s="26" t="n">
        <f aca="false">SUM($C176,$G176,R$4,R$6)</f>
        <v>1816.5</v>
      </c>
      <c r="I176" s="26" t="n">
        <f aca="false">SUM($C176,$G176,S$4,S$6)</f>
        <v>2022.76</v>
      </c>
      <c r="J176" s="26" t="n">
        <f aca="false">SUM($C176,$G176,T$4,T$6)</f>
        <v>2247.02</v>
      </c>
      <c r="K176" s="26" t="n">
        <f aca="false">SUM($C176,$G176,U$4,U$6)</f>
        <v>2565.15</v>
      </c>
      <c r="L176" s="26" t="n">
        <v>0</v>
      </c>
      <c r="M176" s="27" t="n">
        <v>869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43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31" t="n">
        <v>1599.41</v>
      </c>
      <c r="G177" s="25" t="n">
        <v>136.86</v>
      </c>
      <c r="H177" s="26" t="n">
        <f aca="false">SUM($C177,$G177,R$4,R$6)</f>
        <v>1779.06</v>
      </c>
      <c r="I177" s="26" t="n">
        <f aca="false">SUM($C177,$G177,S$4,S$6)</f>
        <v>1985.32</v>
      </c>
      <c r="J177" s="26" t="n">
        <f aca="false">SUM($C177,$G177,T$4,T$6)</f>
        <v>2209.58</v>
      </c>
      <c r="K177" s="26" t="n">
        <f aca="false">SUM($C177,$G177,U$4,U$6)</f>
        <v>2527.71</v>
      </c>
      <c r="L177" s="26" t="n">
        <v>0</v>
      </c>
      <c r="M177" s="27" t="n">
        <v>758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43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31" t="n">
        <v>1296.7</v>
      </c>
      <c r="G178" s="25" t="n">
        <v>110.48</v>
      </c>
      <c r="H178" s="26" t="n">
        <f aca="false">SUM($C178,$G178,R$4,R$6)</f>
        <v>1449.97</v>
      </c>
      <c r="I178" s="26" t="n">
        <f aca="false">SUM($C178,$G178,S$4,S$6)</f>
        <v>1656.23</v>
      </c>
      <c r="J178" s="26" t="n">
        <f aca="false">SUM($C178,$G178,T$4,T$6)</f>
        <v>1880.49</v>
      </c>
      <c r="K178" s="26" t="n">
        <f aca="false">SUM($C178,$G178,U$4,U$6)</f>
        <v>2198.62</v>
      </c>
      <c r="L178" s="26" t="n">
        <v>0</v>
      </c>
      <c r="M178" s="27" t="n">
        <v>483.1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43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31" t="n">
        <v>1115.47</v>
      </c>
      <c r="G179" s="25" t="n">
        <v>94.69</v>
      </c>
      <c r="H179" s="26" t="n">
        <f aca="false">SUM($C179,$G179,R$4,R$6)</f>
        <v>1252.95</v>
      </c>
      <c r="I179" s="26" t="n">
        <f aca="false">SUM($C179,$G179,S$4,S$6)</f>
        <v>1459.21</v>
      </c>
      <c r="J179" s="26" t="n">
        <f aca="false">SUM($C179,$G179,T$4,T$6)</f>
        <v>1683.47</v>
      </c>
      <c r="K179" s="26" t="n">
        <f aca="false">SUM($C179,$G179,U$4,U$6)</f>
        <v>2001.6</v>
      </c>
      <c r="L179" s="26" t="n">
        <v>0</v>
      </c>
      <c r="M179" s="27" t="n">
        <v>296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43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31" t="n">
        <v>1048.4</v>
      </c>
      <c r="G180" s="25" t="n">
        <v>88.85</v>
      </c>
      <c r="H180" s="26" t="n">
        <f aca="false">SUM($C180,$G180,R$4,R$6)</f>
        <v>1180.04</v>
      </c>
      <c r="I180" s="26" t="n">
        <f aca="false">SUM($C180,$G180,S$4,S$6)</f>
        <v>1386.3</v>
      </c>
      <c r="J180" s="26" t="n">
        <f aca="false">SUM($C180,$G180,T$4,T$6)</f>
        <v>1610.56</v>
      </c>
      <c r="K180" s="26" t="n">
        <f aca="false">SUM($C180,$G180,U$4,U$6)</f>
        <v>1928.69</v>
      </c>
      <c r="L180" s="26" t="n">
        <v>0</v>
      </c>
      <c r="M180" s="27" t="n">
        <v>258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43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31" t="n">
        <v>1064.08</v>
      </c>
      <c r="G181" s="25" t="n">
        <v>90.22</v>
      </c>
      <c r="H181" s="26" t="n">
        <f aca="false">SUM($C181,$G181,R$4,R$6)</f>
        <v>1197.09</v>
      </c>
      <c r="I181" s="26" t="n">
        <f aca="false">SUM($C181,$G181,S$4,S$6)</f>
        <v>1403.35</v>
      </c>
      <c r="J181" s="26" t="n">
        <f aca="false">SUM($C181,$G181,T$4,T$6)</f>
        <v>1627.61</v>
      </c>
      <c r="K181" s="26" t="n">
        <f aca="false">SUM($C181,$G181,U$4,U$6)</f>
        <v>1945.74</v>
      </c>
      <c r="L181" s="26" t="n">
        <v>0</v>
      </c>
      <c r="M181" s="27" t="n">
        <v>215.8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43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31" t="n">
        <v>1089.06</v>
      </c>
      <c r="G182" s="25" t="n">
        <v>92.39</v>
      </c>
      <c r="H182" s="26" t="n">
        <f aca="false">SUM($C182,$G182,R$4,R$6)</f>
        <v>1224.24</v>
      </c>
      <c r="I182" s="26" t="n">
        <f aca="false">SUM($C182,$G182,S$4,S$6)</f>
        <v>1430.5</v>
      </c>
      <c r="J182" s="26" t="n">
        <f aca="false">SUM($C182,$G182,T$4,T$6)</f>
        <v>1654.76</v>
      </c>
      <c r="K182" s="26" t="n">
        <f aca="false">SUM($C182,$G182,U$4,U$6)</f>
        <v>1972.89</v>
      </c>
      <c r="L182" s="26" t="n">
        <v>0</v>
      </c>
      <c r="M182" s="27" t="n">
        <v>123.5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43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31" t="n">
        <v>1214.74</v>
      </c>
      <c r="G183" s="25" t="n">
        <v>103.34</v>
      </c>
      <c r="H183" s="26" t="n">
        <f aca="false">SUM($C183,$G183,R$4,R$6)</f>
        <v>1360.87</v>
      </c>
      <c r="I183" s="26" t="n">
        <f aca="false">SUM($C183,$G183,S$4,S$6)</f>
        <v>1567.13</v>
      </c>
      <c r="J183" s="26" t="n">
        <f aca="false">SUM($C183,$G183,T$4,T$6)</f>
        <v>1791.39</v>
      </c>
      <c r="K183" s="26" t="n">
        <f aca="false">SUM($C183,$G183,U$4,U$6)</f>
        <v>2109.52</v>
      </c>
      <c r="L183" s="26" t="n">
        <v>0</v>
      </c>
      <c r="M183" s="27" t="n">
        <v>255.5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43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31" t="n">
        <v>1301.81</v>
      </c>
      <c r="G184" s="25" t="n">
        <v>110.93</v>
      </c>
      <c r="H184" s="26" t="n">
        <f aca="false">SUM($C184,$G184,R$4,R$6)</f>
        <v>1455.53</v>
      </c>
      <c r="I184" s="26" t="n">
        <f aca="false">SUM($C184,$G184,S$4,S$6)</f>
        <v>1661.79</v>
      </c>
      <c r="J184" s="26" t="n">
        <f aca="false">SUM($C184,$G184,T$4,T$6)</f>
        <v>1886.05</v>
      </c>
      <c r="K184" s="26" t="n">
        <f aca="false">SUM($C184,$G184,U$4,U$6)</f>
        <v>2204.18</v>
      </c>
      <c r="L184" s="26" t="n">
        <v>0</v>
      </c>
      <c r="M184" s="27" t="n">
        <v>362.8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43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31" t="n">
        <v>1603.66</v>
      </c>
      <c r="G185" s="25" t="n">
        <v>137.23</v>
      </c>
      <c r="H185" s="26" t="n">
        <f aca="false">SUM($C185,$G185,R$4,R$6)</f>
        <v>1783.68</v>
      </c>
      <c r="I185" s="26" t="n">
        <f aca="false">SUM($C185,$G185,S$4,S$6)</f>
        <v>1989.94</v>
      </c>
      <c r="J185" s="26" t="n">
        <f aca="false">SUM($C185,$G185,T$4,T$6)</f>
        <v>2214.2</v>
      </c>
      <c r="K185" s="26" t="n">
        <f aca="false">SUM($C185,$G185,U$4,U$6)</f>
        <v>2532.33</v>
      </c>
      <c r="L185" s="26" t="n">
        <v>0</v>
      </c>
      <c r="M185" s="27" t="n">
        <v>590.9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43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31" t="n">
        <v>1612.74</v>
      </c>
      <c r="G186" s="25" t="n">
        <v>138.02</v>
      </c>
      <c r="H186" s="26" t="n">
        <f aca="false">SUM($C186,$G186,R$4,R$6)</f>
        <v>1793.55</v>
      </c>
      <c r="I186" s="26" t="n">
        <f aca="false">SUM($C186,$G186,S$4,S$6)</f>
        <v>1999.81</v>
      </c>
      <c r="J186" s="26" t="n">
        <f aca="false">SUM($C186,$G186,T$4,T$6)</f>
        <v>2224.07</v>
      </c>
      <c r="K186" s="26" t="n">
        <f aca="false">SUM($C186,$G186,U$4,U$6)</f>
        <v>2542.2</v>
      </c>
      <c r="L186" s="26" t="n">
        <v>0</v>
      </c>
      <c r="M186" s="27" t="n">
        <v>627.6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43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31" t="n">
        <v>1619.34</v>
      </c>
      <c r="G187" s="25" t="n">
        <v>138.59</v>
      </c>
      <c r="H187" s="26" t="n">
        <f aca="false">SUM($C187,$G187,R$4,R$6)</f>
        <v>1800.72</v>
      </c>
      <c r="I187" s="26" t="n">
        <f aca="false">SUM($C187,$G187,S$4,S$6)</f>
        <v>2006.98</v>
      </c>
      <c r="J187" s="26" t="n">
        <f aca="false">SUM($C187,$G187,T$4,T$6)</f>
        <v>2231.24</v>
      </c>
      <c r="K187" s="26" t="n">
        <f aca="false">SUM($C187,$G187,U$4,U$6)</f>
        <v>2549.37</v>
      </c>
      <c r="L187" s="26" t="n">
        <v>0</v>
      </c>
      <c r="M187" s="27" t="n">
        <v>635.0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43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31" t="n">
        <v>1622.83</v>
      </c>
      <c r="G188" s="25" t="n">
        <v>138.9</v>
      </c>
      <c r="H188" s="26" t="n">
        <f aca="false">SUM($C188,$G188,R$4,R$6)</f>
        <v>1804.52</v>
      </c>
      <c r="I188" s="26" t="n">
        <f aca="false">SUM($C188,$G188,S$4,S$6)</f>
        <v>2010.78</v>
      </c>
      <c r="J188" s="26" t="n">
        <f aca="false">SUM($C188,$G188,T$4,T$6)</f>
        <v>2235.04</v>
      </c>
      <c r="K188" s="26" t="n">
        <f aca="false">SUM($C188,$G188,U$4,U$6)</f>
        <v>2553.17</v>
      </c>
      <c r="L188" s="26" t="n">
        <v>0</v>
      </c>
      <c r="M188" s="27" t="n">
        <v>453.5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43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31" t="n">
        <v>1620.54</v>
      </c>
      <c r="G189" s="25" t="n">
        <v>138.7</v>
      </c>
      <c r="H189" s="26" t="n">
        <f aca="false">SUM($C189,$G189,R$4,R$6)</f>
        <v>1802.03</v>
      </c>
      <c r="I189" s="26" t="n">
        <f aca="false">SUM($C189,$G189,S$4,S$6)</f>
        <v>2008.29</v>
      </c>
      <c r="J189" s="26" t="n">
        <f aca="false">SUM($C189,$G189,T$4,T$6)</f>
        <v>2232.55</v>
      </c>
      <c r="K189" s="26" t="n">
        <f aca="false">SUM($C189,$G189,U$4,U$6)</f>
        <v>2550.68</v>
      </c>
      <c r="L189" s="26" t="n">
        <v>0</v>
      </c>
      <c r="M189" s="27" t="n">
        <v>126.6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43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31" t="n">
        <v>1617.18</v>
      </c>
      <c r="G190" s="25" t="n">
        <v>138.41</v>
      </c>
      <c r="H190" s="26" t="n">
        <f aca="false">SUM($C190,$G190,R$4,R$6)</f>
        <v>1798.38</v>
      </c>
      <c r="I190" s="26" t="n">
        <f aca="false">SUM($C190,$G190,S$4,S$6)</f>
        <v>2004.64</v>
      </c>
      <c r="J190" s="26" t="n">
        <f aca="false">SUM($C190,$G190,T$4,T$6)</f>
        <v>2228.9</v>
      </c>
      <c r="K190" s="26" t="n">
        <f aca="false">SUM($C190,$G190,U$4,U$6)</f>
        <v>2547.03</v>
      </c>
      <c r="L190" s="26" t="n">
        <v>0</v>
      </c>
      <c r="M190" s="27" t="n">
        <v>122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43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31" t="n">
        <v>1616.16</v>
      </c>
      <c r="G191" s="25" t="n">
        <v>138.32</v>
      </c>
      <c r="H191" s="26" t="n">
        <f aca="false">SUM($C191,$G191,R$4,R$6)</f>
        <v>1797.27</v>
      </c>
      <c r="I191" s="26" t="n">
        <f aca="false">SUM($C191,$G191,S$4,S$6)</f>
        <v>2003.53</v>
      </c>
      <c r="J191" s="26" t="n">
        <f aca="false">SUM($C191,$G191,T$4,T$6)</f>
        <v>2227.79</v>
      </c>
      <c r="K191" s="26" t="n">
        <f aca="false">SUM($C191,$G191,U$4,U$6)</f>
        <v>2545.92</v>
      </c>
      <c r="L191" s="26" t="n">
        <v>0</v>
      </c>
      <c r="M191" s="27" t="n">
        <v>306.3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43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31" t="n">
        <v>1612.78</v>
      </c>
      <c r="G192" s="25" t="n">
        <v>138.02</v>
      </c>
      <c r="H192" s="26" t="n">
        <f aca="false">SUM($C192,$G192,R$4,R$6)</f>
        <v>1793.59</v>
      </c>
      <c r="I192" s="26" t="n">
        <f aca="false">SUM($C192,$G192,S$4,S$6)</f>
        <v>1999.85</v>
      </c>
      <c r="J192" s="26" t="n">
        <f aca="false">SUM($C192,$G192,T$4,T$6)</f>
        <v>2224.11</v>
      </c>
      <c r="K192" s="26" t="n">
        <f aca="false">SUM($C192,$G192,U$4,U$6)</f>
        <v>2542.24</v>
      </c>
      <c r="L192" s="26" t="n">
        <v>0</v>
      </c>
      <c r="M192" s="27" t="n">
        <v>42.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43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31" t="n">
        <v>1613.44</v>
      </c>
      <c r="G193" s="25" t="n">
        <v>138.08</v>
      </c>
      <c r="H193" s="26" t="n">
        <f aca="false">SUM($C193,$G193,R$4,R$6)</f>
        <v>1794.31</v>
      </c>
      <c r="I193" s="26" t="n">
        <f aca="false">SUM($C193,$G193,S$4,S$6)</f>
        <v>2000.57</v>
      </c>
      <c r="J193" s="26" t="n">
        <f aca="false">SUM($C193,$G193,T$4,T$6)</f>
        <v>2224.83</v>
      </c>
      <c r="K193" s="26" t="n">
        <f aca="false">SUM($C193,$G193,U$4,U$6)</f>
        <v>2542.96</v>
      </c>
      <c r="L193" s="26" t="n">
        <v>0</v>
      </c>
      <c r="M193" s="27" t="n">
        <v>76.4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43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31" t="n">
        <v>1620.84</v>
      </c>
      <c r="G194" s="25" t="n">
        <v>138.72</v>
      </c>
      <c r="H194" s="26" t="n">
        <f aca="false">SUM($C194,$G194,R$4,R$6)</f>
        <v>1802.35</v>
      </c>
      <c r="I194" s="26" t="n">
        <f aca="false">SUM($C194,$G194,S$4,S$6)</f>
        <v>2008.61</v>
      </c>
      <c r="J194" s="26" t="n">
        <f aca="false">SUM($C194,$G194,T$4,T$6)</f>
        <v>2232.87</v>
      </c>
      <c r="K194" s="26" t="n">
        <f aca="false">SUM($C194,$G194,U$4,U$6)</f>
        <v>2551</v>
      </c>
      <c r="L194" s="26" t="n">
        <v>0</v>
      </c>
      <c r="M194" s="27" t="n">
        <v>167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43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31" t="n">
        <v>1754.32</v>
      </c>
      <c r="G195" s="25" t="n">
        <v>150.35</v>
      </c>
      <c r="H195" s="26" t="n">
        <f aca="false">SUM($C195,$G195,R$4,R$6)</f>
        <v>1947.46</v>
      </c>
      <c r="I195" s="26" t="n">
        <f aca="false">SUM($C195,$G195,S$4,S$6)</f>
        <v>2153.72</v>
      </c>
      <c r="J195" s="26" t="n">
        <f aca="false">SUM($C195,$G195,T$4,T$6)</f>
        <v>2377.98</v>
      </c>
      <c r="K195" s="26" t="n">
        <f aca="false">SUM($C195,$G195,U$4,U$6)</f>
        <v>2696.11</v>
      </c>
      <c r="L195" s="26" t="n">
        <v>0</v>
      </c>
      <c r="M195" s="27" t="n">
        <v>158.5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43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31" t="n">
        <v>1758.63</v>
      </c>
      <c r="G196" s="25" t="n">
        <v>150.73</v>
      </c>
      <c r="H196" s="26" t="n">
        <f aca="false">SUM($C196,$G196,R$4,R$6)</f>
        <v>1952.15</v>
      </c>
      <c r="I196" s="26" t="n">
        <f aca="false">SUM($C196,$G196,S$4,S$6)</f>
        <v>2158.41</v>
      </c>
      <c r="J196" s="26" t="n">
        <f aca="false">SUM($C196,$G196,T$4,T$6)</f>
        <v>2382.67</v>
      </c>
      <c r="K196" s="26" t="n">
        <f aca="false">SUM($C196,$G196,U$4,U$6)</f>
        <v>2700.8</v>
      </c>
      <c r="L196" s="26" t="n">
        <v>0</v>
      </c>
      <c r="M196" s="27" t="n">
        <v>273.4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43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31" t="n">
        <v>1760.62</v>
      </c>
      <c r="G197" s="25" t="n">
        <v>150.9</v>
      </c>
      <c r="H197" s="26" t="n">
        <f aca="false">SUM($C197,$G197,R$4,R$6)</f>
        <v>1954.31</v>
      </c>
      <c r="I197" s="26" t="n">
        <f aca="false">SUM($C197,$G197,S$4,S$6)</f>
        <v>2160.57</v>
      </c>
      <c r="J197" s="26" t="n">
        <f aca="false">SUM($C197,$G197,T$4,T$6)</f>
        <v>2384.83</v>
      </c>
      <c r="K197" s="26" t="n">
        <f aca="false">SUM($C197,$G197,U$4,U$6)</f>
        <v>2702.96</v>
      </c>
      <c r="L197" s="26" t="n">
        <v>0</v>
      </c>
      <c r="M197" s="27" t="n">
        <v>613.4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43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31" t="n">
        <v>1761.28</v>
      </c>
      <c r="G198" s="25" t="n">
        <v>150.96</v>
      </c>
      <c r="H198" s="26" t="n">
        <f aca="false">SUM($C198,$G198,R$4,R$6)</f>
        <v>1955.03</v>
      </c>
      <c r="I198" s="26" t="n">
        <f aca="false">SUM($C198,$G198,S$4,S$6)</f>
        <v>2161.29</v>
      </c>
      <c r="J198" s="26" t="n">
        <f aca="false">SUM($C198,$G198,T$4,T$6)</f>
        <v>2385.55</v>
      </c>
      <c r="K198" s="26" t="n">
        <f aca="false">SUM($C198,$G198,U$4,U$6)</f>
        <v>2703.68</v>
      </c>
      <c r="L198" s="26" t="n">
        <v>0</v>
      </c>
      <c r="M198" s="27" t="n">
        <v>802.2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43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31" t="n">
        <v>1764.95</v>
      </c>
      <c r="G199" s="25" t="n">
        <v>151.28</v>
      </c>
      <c r="H199" s="26" t="n">
        <f aca="false">SUM($C199,$G199,R$4,R$6)</f>
        <v>1959.02</v>
      </c>
      <c r="I199" s="26" t="n">
        <f aca="false">SUM($C199,$G199,S$4,S$6)</f>
        <v>2165.28</v>
      </c>
      <c r="J199" s="26" t="n">
        <f aca="false">SUM($C199,$G199,T$4,T$6)</f>
        <v>2389.54</v>
      </c>
      <c r="K199" s="26" t="n">
        <f aca="false">SUM($C199,$G199,U$4,U$6)</f>
        <v>2707.67</v>
      </c>
      <c r="L199" s="26" t="n">
        <v>0</v>
      </c>
      <c r="M199" s="27" t="n">
        <v>199.2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43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31" t="n">
        <v>1642.55</v>
      </c>
      <c r="G200" s="25" t="n">
        <v>140.62</v>
      </c>
      <c r="H200" s="26" t="n">
        <f aca="false">SUM($C200,$G200,R$4,R$6)</f>
        <v>1825.96</v>
      </c>
      <c r="I200" s="26" t="n">
        <f aca="false">SUM($C200,$G200,S$4,S$6)</f>
        <v>2032.22</v>
      </c>
      <c r="J200" s="26" t="n">
        <f aca="false">SUM($C200,$G200,T$4,T$6)</f>
        <v>2256.48</v>
      </c>
      <c r="K200" s="26" t="n">
        <f aca="false">SUM($C200,$G200,U$4,U$6)</f>
        <v>2574.61</v>
      </c>
      <c r="L200" s="26" t="n">
        <v>0</v>
      </c>
      <c r="M200" s="27" t="n">
        <v>883.3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44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31" t="n">
        <v>1638.53</v>
      </c>
      <c r="G201" s="25" t="n">
        <v>140.27</v>
      </c>
      <c r="H201" s="26" t="n">
        <f aca="false">SUM($C201,$G201,R$4,R$6)</f>
        <v>1821.59</v>
      </c>
      <c r="I201" s="26" t="n">
        <f aca="false">SUM($C201,$G201,S$4,S$6)</f>
        <v>2027.85</v>
      </c>
      <c r="J201" s="26" t="n">
        <f aca="false">SUM($C201,$G201,T$4,T$6)</f>
        <v>2252.11</v>
      </c>
      <c r="K201" s="26" t="n">
        <f aca="false">SUM($C201,$G201,U$4,U$6)</f>
        <v>2570.24</v>
      </c>
      <c r="L201" s="26" t="n">
        <v>0</v>
      </c>
      <c r="M201" s="27" t="n">
        <v>753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44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31" t="n">
        <v>1303.23</v>
      </c>
      <c r="G202" s="25" t="n">
        <v>111.05</v>
      </c>
      <c r="H202" s="26" t="n">
        <f aca="false">SUM($C202,$G202,R$4,R$6)</f>
        <v>1457.07</v>
      </c>
      <c r="I202" s="26" t="n">
        <f aca="false">SUM($C202,$G202,S$4,S$6)</f>
        <v>1663.33</v>
      </c>
      <c r="J202" s="26" t="n">
        <f aca="false">SUM($C202,$G202,T$4,T$6)</f>
        <v>1887.59</v>
      </c>
      <c r="K202" s="26" t="n">
        <f aca="false">SUM($C202,$G202,U$4,U$6)</f>
        <v>2205.72</v>
      </c>
      <c r="L202" s="26" t="n">
        <v>0</v>
      </c>
      <c r="M202" s="27" t="n">
        <v>240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44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31" t="n">
        <v>1140.66</v>
      </c>
      <c r="G203" s="25" t="n">
        <v>96.89</v>
      </c>
      <c r="H203" s="26" t="n">
        <f aca="false">SUM($C203,$G203,R$4,R$6)</f>
        <v>1280.34</v>
      </c>
      <c r="I203" s="26" t="n">
        <f aca="false">SUM($C203,$G203,S$4,S$6)</f>
        <v>1486.6</v>
      </c>
      <c r="J203" s="26" t="n">
        <f aca="false">SUM($C203,$G203,T$4,T$6)</f>
        <v>1710.86</v>
      </c>
      <c r="K203" s="26" t="n">
        <f aca="false">SUM($C203,$G203,U$4,U$6)</f>
        <v>2028.99</v>
      </c>
      <c r="L203" s="26" t="n">
        <v>0</v>
      </c>
      <c r="M203" s="27" t="n">
        <v>30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44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31" t="n">
        <v>1126.19</v>
      </c>
      <c r="G204" s="25" t="n">
        <v>95.63</v>
      </c>
      <c r="H204" s="26" t="n">
        <f aca="false">SUM($C204,$G204,R$4,R$6)</f>
        <v>1264.61</v>
      </c>
      <c r="I204" s="26" t="n">
        <f aca="false">SUM($C204,$G204,S$4,S$6)</f>
        <v>1470.87</v>
      </c>
      <c r="J204" s="26" t="n">
        <f aca="false">SUM($C204,$G204,T$4,T$6)</f>
        <v>1695.13</v>
      </c>
      <c r="K204" s="26" t="n">
        <f aca="false">SUM($C204,$G204,U$4,U$6)</f>
        <v>2013.26</v>
      </c>
      <c r="L204" s="26" t="n">
        <v>0</v>
      </c>
      <c r="M204" s="27" t="n">
        <v>288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44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31" t="n">
        <v>1120.64</v>
      </c>
      <c r="G205" s="25" t="n">
        <v>95.14</v>
      </c>
      <c r="H205" s="26" t="n">
        <f aca="false">SUM($C205,$G205,R$4,R$6)</f>
        <v>1258.57</v>
      </c>
      <c r="I205" s="26" t="n">
        <f aca="false">SUM($C205,$G205,S$4,S$6)</f>
        <v>1464.83</v>
      </c>
      <c r="J205" s="26" t="n">
        <f aca="false">SUM($C205,$G205,T$4,T$6)</f>
        <v>1689.09</v>
      </c>
      <c r="K205" s="26" t="n">
        <f aca="false">SUM($C205,$G205,U$4,U$6)</f>
        <v>2007.22</v>
      </c>
      <c r="L205" s="26" t="n">
        <v>0</v>
      </c>
      <c r="M205" s="27" t="n">
        <v>159.5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44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31" t="n">
        <v>1178.48</v>
      </c>
      <c r="G206" s="25" t="n">
        <v>100.18</v>
      </c>
      <c r="H206" s="26" t="n">
        <f aca="false">SUM($C206,$G206,R$4,R$6)</f>
        <v>1321.45</v>
      </c>
      <c r="I206" s="26" t="n">
        <f aca="false">SUM($C206,$G206,S$4,S$6)</f>
        <v>1527.71</v>
      </c>
      <c r="J206" s="26" t="n">
        <f aca="false">SUM($C206,$G206,T$4,T$6)</f>
        <v>1751.97</v>
      </c>
      <c r="K206" s="26" t="n">
        <f aca="false">SUM($C206,$G206,U$4,U$6)</f>
        <v>2070.1</v>
      </c>
      <c r="L206" s="26" t="n">
        <v>93.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44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31" t="n">
        <v>1601.46</v>
      </c>
      <c r="G207" s="25" t="n">
        <v>137.04</v>
      </c>
      <c r="H207" s="26" t="n">
        <f aca="false">SUM($C207,$G207,R$4,R$6)</f>
        <v>1781.29</v>
      </c>
      <c r="I207" s="26" t="n">
        <f aca="false">SUM($C207,$G207,S$4,S$6)</f>
        <v>1987.55</v>
      </c>
      <c r="J207" s="26" t="n">
        <f aca="false">SUM($C207,$G207,T$4,T$6)</f>
        <v>2211.81</v>
      </c>
      <c r="K207" s="26" t="n">
        <f aca="false">SUM($C207,$G207,U$4,U$6)</f>
        <v>2529.94</v>
      </c>
      <c r="L207" s="26" t="n">
        <v>0</v>
      </c>
      <c r="M207" s="27" t="n">
        <v>67.9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44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31" t="n">
        <v>1703.04</v>
      </c>
      <c r="G208" s="25" t="n">
        <v>145.89</v>
      </c>
      <c r="H208" s="26" t="n">
        <f aca="false">SUM($C208,$G208,R$4,R$6)</f>
        <v>1891.72</v>
      </c>
      <c r="I208" s="26" t="n">
        <f aca="false">SUM($C208,$G208,S$4,S$6)</f>
        <v>2097.98</v>
      </c>
      <c r="J208" s="26" t="n">
        <f aca="false">SUM($C208,$G208,T$4,T$6)</f>
        <v>2322.24</v>
      </c>
      <c r="K208" s="26" t="n">
        <f aca="false">SUM($C208,$G208,U$4,U$6)</f>
        <v>2640.37</v>
      </c>
      <c r="L208" s="26" t="n">
        <v>0</v>
      </c>
      <c r="M208" s="27" t="n">
        <v>120.1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44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31" t="n">
        <v>1756.54</v>
      </c>
      <c r="G209" s="25" t="n">
        <v>150.55</v>
      </c>
      <c r="H209" s="26" t="n">
        <f aca="false">SUM($C209,$G209,R$4,R$6)</f>
        <v>1949.88</v>
      </c>
      <c r="I209" s="26" t="n">
        <f aca="false">SUM($C209,$G209,S$4,S$6)</f>
        <v>2156.14</v>
      </c>
      <c r="J209" s="26" t="n">
        <f aca="false">SUM($C209,$G209,T$4,T$6)</f>
        <v>2380.4</v>
      </c>
      <c r="K209" s="26" t="n">
        <f aca="false">SUM($C209,$G209,U$4,U$6)</f>
        <v>2698.53</v>
      </c>
      <c r="L209" s="26" t="n">
        <v>0</v>
      </c>
      <c r="M209" s="27" t="n">
        <v>16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44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31" t="n">
        <v>1793.68</v>
      </c>
      <c r="G210" s="25" t="n">
        <v>153.78</v>
      </c>
      <c r="H210" s="26" t="n">
        <f aca="false">SUM($C210,$G210,R$4,R$6)</f>
        <v>1990.25</v>
      </c>
      <c r="I210" s="26" t="n">
        <f aca="false">SUM($C210,$G210,S$4,S$6)</f>
        <v>2196.51</v>
      </c>
      <c r="J210" s="26" t="n">
        <f aca="false">SUM($C210,$G210,T$4,T$6)</f>
        <v>2420.77</v>
      </c>
      <c r="K210" s="26" t="n">
        <f aca="false">SUM($C210,$G210,U$4,U$6)</f>
        <v>2738.9</v>
      </c>
      <c r="L210" s="26" t="n">
        <v>0</v>
      </c>
      <c r="M210" s="27" t="n">
        <v>188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44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31" t="n">
        <v>1873.72</v>
      </c>
      <c r="G211" s="25" t="n">
        <v>160.76</v>
      </c>
      <c r="H211" s="26" t="n">
        <f aca="false">SUM($C211,$G211,R$4,R$6)</f>
        <v>2077.27</v>
      </c>
      <c r="I211" s="26" t="n">
        <f aca="false">SUM($C211,$G211,S$4,S$6)</f>
        <v>2283.53</v>
      </c>
      <c r="J211" s="26" t="n">
        <f aca="false">SUM($C211,$G211,T$4,T$6)</f>
        <v>2507.79</v>
      </c>
      <c r="K211" s="26" t="n">
        <f aca="false">SUM($C211,$G211,U$4,U$6)</f>
        <v>2825.92</v>
      </c>
      <c r="L211" s="26" t="n">
        <v>0</v>
      </c>
      <c r="M211" s="27" t="n">
        <v>280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44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31" t="n">
        <v>1879.16</v>
      </c>
      <c r="G212" s="25" t="n">
        <v>161.23</v>
      </c>
      <c r="H212" s="26" t="n">
        <f aca="false">SUM($C212,$G212,R$4,R$6)</f>
        <v>2083.18</v>
      </c>
      <c r="I212" s="26" t="n">
        <f aca="false">SUM($C212,$G212,S$4,S$6)</f>
        <v>2289.44</v>
      </c>
      <c r="J212" s="26" t="n">
        <f aca="false">SUM($C212,$G212,T$4,T$6)</f>
        <v>2513.7</v>
      </c>
      <c r="K212" s="26" t="n">
        <f aca="false">SUM($C212,$G212,U$4,U$6)</f>
        <v>2831.83</v>
      </c>
      <c r="L212" s="26" t="n">
        <v>0</v>
      </c>
      <c r="M212" s="27" t="n">
        <v>107.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44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31" t="n">
        <v>1790.7</v>
      </c>
      <c r="G213" s="25" t="n">
        <v>153.52</v>
      </c>
      <c r="H213" s="26" t="n">
        <f aca="false">SUM($C213,$G213,R$4,R$6)</f>
        <v>1987.01</v>
      </c>
      <c r="I213" s="26" t="n">
        <f aca="false">SUM($C213,$G213,S$4,S$6)</f>
        <v>2193.27</v>
      </c>
      <c r="J213" s="26" t="n">
        <f aca="false">SUM($C213,$G213,T$4,T$6)</f>
        <v>2417.53</v>
      </c>
      <c r="K213" s="26" t="n">
        <f aca="false">SUM($C213,$G213,U$4,U$6)</f>
        <v>2735.66</v>
      </c>
      <c r="L213" s="26" t="n">
        <v>0</v>
      </c>
      <c r="M213" s="27" t="n">
        <v>170.5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44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31" t="n">
        <v>1786.97</v>
      </c>
      <c r="G214" s="25" t="n">
        <v>153.2</v>
      </c>
      <c r="H214" s="26" t="n">
        <f aca="false">SUM($C214,$G214,R$4,R$6)</f>
        <v>1982.96</v>
      </c>
      <c r="I214" s="26" t="n">
        <f aca="false">SUM($C214,$G214,S$4,S$6)</f>
        <v>2189.22</v>
      </c>
      <c r="J214" s="26" t="n">
        <f aca="false">SUM($C214,$G214,T$4,T$6)</f>
        <v>2413.48</v>
      </c>
      <c r="K214" s="26" t="n">
        <f aca="false">SUM($C214,$G214,U$4,U$6)</f>
        <v>2731.61</v>
      </c>
      <c r="L214" s="26" t="n">
        <v>0</v>
      </c>
      <c r="M214" s="27" t="n">
        <v>22.9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44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31" t="n">
        <v>1782.8</v>
      </c>
      <c r="G215" s="25" t="n">
        <v>152.84</v>
      </c>
      <c r="H215" s="26" t="n">
        <f aca="false">SUM($C215,$G215,R$4,R$6)</f>
        <v>1978.43</v>
      </c>
      <c r="I215" s="26" t="n">
        <f aca="false">SUM($C215,$G215,S$4,S$6)</f>
        <v>2184.69</v>
      </c>
      <c r="J215" s="26" t="n">
        <f aca="false">SUM($C215,$G215,T$4,T$6)</f>
        <v>2408.95</v>
      </c>
      <c r="K215" s="26" t="n">
        <f aca="false">SUM($C215,$G215,U$4,U$6)</f>
        <v>2727.08</v>
      </c>
      <c r="L215" s="26" t="n">
        <v>0</v>
      </c>
      <c r="M215" s="27" t="n">
        <v>19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44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31" t="n">
        <v>1750.6</v>
      </c>
      <c r="G216" s="25" t="n">
        <v>150.03</v>
      </c>
      <c r="H216" s="26" t="n">
        <f aca="false">SUM($C216,$G216,R$4,R$6)</f>
        <v>1943.42</v>
      </c>
      <c r="I216" s="26" t="n">
        <f aca="false">SUM($C216,$G216,S$4,S$6)</f>
        <v>2149.68</v>
      </c>
      <c r="J216" s="26" t="n">
        <f aca="false">SUM($C216,$G216,T$4,T$6)</f>
        <v>2373.94</v>
      </c>
      <c r="K216" s="26" t="n">
        <f aca="false">SUM($C216,$G216,U$4,U$6)</f>
        <v>2692.07</v>
      </c>
      <c r="L216" s="26" t="n">
        <v>0</v>
      </c>
      <c r="M216" s="27" t="n">
        <v>156.9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44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31" t="n">
        <v>1719.11</v>
      </c>
      <c r="G217" s="25" t="n">
        <v>147.29</v>
      </c>
      <c r="H217" s="26" t="n">
        <f aca="false">SUM($C217,$G217,R$4,R$6)</f>
        <v>1909.19</v>
      </c>
      <c r="I217" s="26" t="n">
        <f aca="false">SUM($C217,$G217,S$4,S$6)</f>
        <v>2115.45</v>
      </c>
      <c r="J217" s="26" t="n">
        <f aca="false">SUM($C217,$G217,T$4,T$6)</f>
        <v>2339.71</v>
      </c>
      <c r="K217" s="26" t="n">
        <f aca="false">SUM($C217,$G217,U$4,U$6)</f>
        <v>2657.84</v>
      </c>
      <c r="L217" s="26" t="n">
        <v>0</v>
      </c>
      <c r="M217" s="27" t="n">
        <v>80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44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31" t="n">
        <v>1838.42</v>
      </c>
      <c r="G218" s="25" t="n">
        <v>157.68</v>
      </c>
      <c r="H218" s="26" t="n">
        <f aca="false">SUM($C218,$G218,R$4,R$6)</f>
        <v>2038.89</v>
      </c>
      <c r="I218" s="26" t="n">
        <f aca="false">SUM($C218,$G218,S$4,S$6)</f>
        <v>2245.15</v>
      </c>
      <c r="J218" s="26" t="n">
        <f aca="false">SUM($C218,$G218,T$4,T$6)</f>
        <v>2469.41</v>
      </c>
      <c r="K218" s="26" t="n">
        <f aca="false">SUM($C218,$G218,U$4,U$6)</f>
        <v>2787.54</v>
      </c>
      <c r="L218" s="26" t="n">
        <v>0</v>
      </c>
      <c r="M218" s="27" t="n">
        <v>231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44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31" t="n">
        <v>1852.42</v>
      </c>
      <c r="G219" s="25" t="n">
        <v>158.9</v>
      </c>
      <c r="H219" s="26" t="n">
        <f aca="false">SUM($C219,$G219,R$4,R$6)</f>
        <v>2054.11</v>
      </c>
      <c r="I219" s="26" t="n">
        <f aca="false">SUM($C219,$G219,S$4,S$6)</f>
        <v>2260.37</v>
      </c>
      <c r="J219" s="26" t="n">
        <f aca="false">SUM($C219,$G219,T$4,T$6)</f>
        <v>2484.63</v>
      </c>
      <c r="K219" s="26" t="n">
        <f aca="false">SUM($C219,$G219,U$4,U$6)</f>
        <v>2802.76</v>
      </c>
      <c r="L219" s="26" t="n">
        <v>0</v>
      </c>
      <c r="M219" s="27" t="n">
        <v>154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44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31" t="n">
        <v>1782.36</v>
      </c>
      <c r="G220" s="25" t="n">
        <v>152.8</v>
      </c>
      <c r="H220" s="26" t="n">
        <f aca="false">SUM($C220,$G220,R$4,R$6)</f>
        <v>1977.95</v>
      </c>
      <c r="I220" s="26" t="n">
        <f aca="false">SUM($C220,$G220,S$4,S$6)</f>
        <v>2184.21</v>
      </c>
      <c r="J220" s="26" t="n">
        <f aca="false">SUM($C220,$G220,T$4,T$6)</f>
        <v>2408.47</v>
      </c>
      <c r="K220" s="26" t="n">
        <f aca="false">SUM($C220,$G220,U$4,U$6)</f>
        <v>2726.6</v>
      </c>
      <c r="L220" s="26" t="n">
        <v>0</v>
      </c>
      <c r="M220" s="27" t="n">
        <v>193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44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31" t="n">
        <v>1785.9</v>
      </c>
      <c r="G221" s="25" t="n">
        <v>153.11</v>
      </c>
      <c r="H221" s="26" t="n">
        <f aca="false">SUM($C221,$G221,R$4,R$6)</f>
        <v>1981.8</v>
      </c>
      <c r="I221" s="26" t="n">
        <f aca="false">SUM($C221,$G221,S$4,S$6)</f>
        <v>2188.06</v>
      </c>
      <c r="J221" s="26" t="n">
        <f aca="false">SUM($C221,$G221,T$4,T$6)</f>
        <v>2412.32</v>
      </c>
      <c r="K221" s="26" t="n">
        <f aca="false">SUM($C221,$G221,U$4,U$6)</f>
        <v>2730.45</v>
      </c>
      <c r="L221" s="26" t="n">
        <v>0</v>
      </c>
      <c r="M221" s="27" t="n">
        <v>430.3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44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31" t="n">
        <v>1801.77</v>
      </c>
      <c r="G222" s="25" t="n">
        <v>154.49</v>
      </c>
      <c r="H222" s="26" t="n">
        <f aca="false">SUM($C222,$G222,R$4,R$6)</f>
        <v>1999.05</v>
      </c>
      <c r="I222" s="26" t="n">
        <f aca="false">SUM($C222,$G222,S$4,S$6)</f>
        <v>2205.31</v>
      </c>
      <c r="J222" s="26" t="n">
        <f aca="false">SUM($C222,$G222,T$4,T$6)</f>
        <v>2429.57</v>
      </c>
      <c r="K222" s="26" t="n">
        <f aca="false">SUM($C222,$G222,U$4,U$6)</f>
        <v>2747.7</v>
      </c>
      <c r="L222" s="26" t="n">
        <v>0</v>
      </c>
      <c r="M222" s="27" t="n">
        <v>863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44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31" t="n">
        <v>1789.15</v>
      </c>
      <c r="G223" s="25" t="n">
        <v>153.39</v>
      </c>
      <c r="H223" s="26" t="n">
        <f aca="false">SUM($C223,$G223,R$4,R$6)</f>
        <v>1985.33</v>
      </c>
      <c r="I223" s="26" t="n">
        <f aca="false">SUM($C223,$G223,S$4,S$6)</f>
        <v>2191.59</v>
      </c>
      <c r="J223" s="26" t="n">
        <f aca="false">SUM($C223,$G223,T$4,T$6)</f>
        <v>2415.85</v>
      </c>
      <c r="K223" s="26" t="n">
        <f aca="false">SUM($C223,$G223,U$4,U$6)</f>
        <v>2733.98</v>
      </c>
      <c r="L223" s="26" t="n">
        <v>0</v>
      </c>
      <c r="M223" s="27" t="n">
        <v>228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44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31" t="n">
        <v>1652.64</v>
      </c>
      <c r="G224" s="25" t="n">
        <v>141.5</v>
      </c>
      <c r="H224" s="26" t="n">
        <f aca="false">SUM($C224,$G224,R$4,R$6)</f>
        <v>1836.93</v>
      </c>
      <c r="I224" s="26" t="n">
        <f aca="false">SUM($C224,$G224,S$4,S$6)</f>
        <v>2043.19</v>
      </c>
      <c r="J224" s="26" t="n">
        <f aca="false">SUM($C224,$G224,T$4,T$6)</f>
        <v>2267.45</v>
      </c>
      <c r="K224" s="26" t="n">
        <f aca="false">SUM($C224,$G224,U$4,U$6)</f>
        <v>2585.58</v>
      </c>
      <c r="L224" s="26" t="n">
        <v>0</v>
      </c>
      <c r="M224" s="27" t="n">
        <v>969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45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31" t="n">
        <v>1649.33</v>
      </c>
      <c r="G225" s="25" t="n">
        <v>141.21</v>
      </c>
      <c r="H225" s="26" t="n">
        <f aca="false">SUM($C225,$G225,R$4,R$6)</f>
        <v>1833.33</v>
      </c>
      <c r="I225" s="26" t="n">
        <f aca="false">SUM($C225,$G225,S$4,S$6)</f>
        <v>2039.59</v>
      </c>
      <c r="J225" s="26" t="n">
        <f aca="false">SUM($C225,$G225,T$4,T$6)</f>
        <v>2263.85</v>
      </c>
      <c r="K225" s="26" t="n">
        <f aca="false">SUM($C225,$G225,U$4,U$6)</f>
        <v>2581.98</v>
      </c>
      <c r="L225" s="26" t="n">
        <v>0</v>
      </c>
      <c r="M225" s="27" t="n">
        <v>873.4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45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31" t="n">
        <v>1091.09</v>
      </c>
      <c r="G226" s="25" t="n">
        <v>92.57</v>
      </c>
      <c r="H226" s="26" t="n">
        <f aca="false">SUM($C226,$G226,R$4,R$6)</f>
        <v>1226.45</v>
      </c>
      <c r="I226" s="26" t="n">
        <f aca="false">SUM($C226,$G226,S$4,S$6)</f>
        <v>1432.71</v>
      </c>
      <c r="J226" s="26" t="n">
        <f aca="false">SUM($C226,$G226,T$4,T$6)</f>
        <v>1656.97</v>
      </c>
      <c r="K226" s="26" t="n">
        <f aca="false">SUM($C226,$G226,U$4,U$6)</f>
        <v>1975.1</v>
      </c>
      <c r="L226" s="26" t="n">
        <v>0</v>
      </c>
      <c r="M226" s="27" t="n">
        <v>356.0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45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31" t="n">
        <v>1043.17</v>
      </c>
      <c r="G227" s="25" t="n">
        <v>88.39</v>
      </c>
      <c r="H227" s="26" t="n">
        <f aca="false">SUM($C227,$G227,R$4,R$6)</f>
        <v>1174.35</v>
      </c>
      <c r="I227" s="26" t="n">
        <f aca="false">SUM($C227,$G227,S$4,S$6)</f>
        <v>1380.61</v>
      </c>
      <c r="J227" s="26" t="n">
        <f aca="false">SUM($C227,$G227,T$4,T$6)</f>
        <v>1604.87</v>
      </c>
      <c r="K227" s="26" t="n">
        <f aca="false">SUM($C227,$G227,U$4,U$6)</f>
        <v>1923</v>
      </c>
      <c r="L227" s="26" t="n">
        <v>0</v>
      </c>
      <c r="M227" s="27" t="n">
        <v>180.0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45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31" t="n">
        <v>1041.96</v>
      </c>
      <c r="G228" s="25" t="n">
        <v>88.29</v>
      </c>
      <c r="H228" s="26" t="n">
        <f aca="false">SUM($C228,$G228,R$4,R$6)</f>
        <v>1173.04</v>
      </c>
      <c r="I228" s="26" t="n">
        <f aca="false">SUM($C228,$G228,S$4,S$6)</f>
        <v>1379.3</v>
      </c>
      <c r="J228" s="26" t="n">
        <f aca="false">SUM($C228,$G228,T$4,T$6)</f>
        <v>1603.56</v>
      </c>
      <c r="K228" s="26" t="n">
        <f aca="false">SUM($C228,$G228,U$4,U$6)</f>
        <v>1921.69</v>
      </c>
      <c r="L228" s="26" t="n">
        <v>0</v>
      </c>
      <c r="M228" s="27" t="n">
        <v>179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45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31" t="n">
        <v>1060.64</v>
      </c>
      <c r="G229" s="25" t="n">
        <v>89.92</v>
      </c>
      <c r="H229" s="26" t="n">
        <f aca="false">SUM($C229,$G229,R$4,R$6)</f>
        <v>1193.35</v>
      </c>
      <c r="I229" s="26" t="n">
        <f aca="false">SUM($C229,$G229,S$4,S$6)</f>
        <v>1399.61</v>
      </c>
      <c r="J229" s="26" t="n">
        <f aca="false">SUM($C229,$G229,T$4,T$6)</f>
        <v>1623.87</v>
      </c>
      <c r="K229" s="26" t="n">
        <f aca="false">SUM($C229,$G229,U$4,U$6)</f>
        <v>1942</v>
      </c>
      <c r="L229" s="26" t="n">
        <v>134.9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45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31" t="n">
        <v>1231.56</v>
      </c>
      <c r="G230" s="25" t="n">
        <v>104.81</v>
      </c>
      <c r="H230" s="26" t="n">
        <f aca="false">SUM($C230,$G230,R$4,R$6)</f>
        <v>1379.16</v>
      </c>
      <c r="I230" s="26" t="n">
        <f aca="false">SUM($C230,$G230,S$4,S$6)</f>
        <v>1585.42</v>
      </c>
      <c r="J230" s="26" t="n">
        <f aca="false">SUM($C230,$G230,T$4,T$6)</f>
        <v>1809.68</v>
      </c>
      <c r="K230" s="26" t="n">
        <f aca="false">SUM($C230,$G230,U$4,U$6)</f>
        <v>2127.81</v>
      </c>
      <c r="L230" s="26" t="n">
        <v>143.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45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31" t="n">
        <v>1609.91</v>
      </c>
      <c r="G231" s="25" t="n">
        <v>137.77</v>
      </c>
      <c r="H231" s="26" t="n">
        <f aca="false">SUM($C231,$G231,R$4,R$6)</f>
        <v>1790.47</v>
      </c>
      <c r="I231" s="26" t="n">
        <f aca="false">SUM($C231,$G231,S$4,S$6)</f>
        <v>1996.73</v>
      </c>
      <c r="J231" s="26" t="n">
        <f aca="false">SUM($C231,$G231,T$4,T$6)</f>
        <v>2220.99</v>
      </c>
      <c r="K231" s="26" t="n">
        <f aca="false">SUM($C231,$G231,U$4,U$6)</f>
        <v>2539.12</v>
      </c>
      <c r="L231" s="26" t="n">
        <v>0</v>
      </c>
      <c r="M231" s="27" t="n">
        <v>2.2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45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31" t="n">
        <v>1631.43</v>
      </c>
      <c r="G232" s="25" t="n">
        <v>139.65</v>
      </c>
      <c r="H232" s="26" t="n">
        <f aca="false">SUM($C232,$G232,R$4,R$6)</f>
        <v>1813.87</v>
      </c>
      <c r="I232" s="26" t="n">
        <f aca="false">SUM($C232,$G232,S$4,S$6)</f>
        <v>2020.13</v>
      </c>
      <c r="J232" s="26" t="n">
        <f aca="false">SUM($C232,$G232,T$4,T$6)</f>
        <v>2244.39</v>
      </c>
      <c r="K232" s="26" t="n">
        <f aca="false">SUM($C232,$G232,U$4,U$6)</f>
        <v>2562.52</v>
      </c>
      <c r="L232" s="26" t="n">
        <v>134.9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45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31" t="n">
        <v>1738.57</v>
      </c>
      <c r="G233" s="25" t="n">
        <v>148.98</v>
      </c>
      <c r="H233" s="26" t="n">
        <f aca="false">SUM($C233,$G233,R$4,R$6)</f>
        <v>1930.34</v>
      </c>
      <c r="I233" s="26" t="n">
        <f aca="false">SUM($C233,$G233,S$4,S$6)</f>
        <v>2136.6</v>
      </c>
      <c r="J233" s="26" t="n">
        <f aca="false">SUM($C233,$G233,T$4,T$6)</f>
        <v>2360.86</v>
      </c>
      <c r="K233" s="26" t="n">
        <f aca="false">SUM($C233,$G233,U$4,U$6)</f>
        <v>2678.99</v>
      </c>
      <c r="L233" s="26" t="n">
        <v>43.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45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31" t="n">
        <v>1629.49</v>
      </c>
      <c r="G234" s="25" t="n">
        <v>139.48</v>
      </c>
      <c r="H234" s="26" t="n">
        <f aca="false">SUM($C234,$G234,R$4,R$6)</f>
        <v>1811.76</v>
      </c>
      <c r="I234" s="26" t="n">
        <f aca="false">SUM($C234,$G234,S$4,S$6)</f>
        <v>2018.02</v>
      </c>
      <c r="J234" s="26" t="n">
        <f aca="false">SUM($C234,$G234,T$4,T$6)</f>
        <v>2242.28</v>
      </c>
      <c r="K234" s="26" t="n">
        <f aca="false">SUM($C234,$G234,U$4,U$6)</f>
        <v>2560.41</v>
      </c>
      <c r="L234" s="26" t="n">
        <v>137.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45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31" t="n">
        <v>1662.28</v>
      </c>
      <c r="G235" s="25" t="n">
        <v>142.34</v>
      </c>
      <c r="H235" s="26" t="n">
        <f aca="false">SUM($C235,$G235,R$4,R$6)</f>
        <v>1847.41</v>
      </c>
      <c r="I235" s="26" t="n">
        <f aca="false">SUM($C235,$G235,S$4,S$6)</f>
        <v>2053.67</v>
      </c>
      <c r="J235" s="26" t="n">
        <f aca="false">SUM($C235,$G235,T$4,T$6)</f>
        <v>2277.93</v>
      </c>
      <c r="K235" s="26" t="n">
        <f aca="false">SUM($C235,$G235,U$4,U$6)</f>
        <v>2596.06</v>
      </c>
      <c r="L235" s="26" t="n">
        <v>0</v>
      </c>
      <c r="M235" s="27" t="n">
        <v>57.8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45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31" t="n">
        <v>1641.13</v>
      </c>
      <c r="G236" s="25" t="n">
        <v>140.49</v>
      </c>
      <c r="H236" s="26" t="n">
        <f aca="false">SUM($C236,$G236,R$4,R$6)</f>
        <v>1824.41</v>
      </c>
      <c r="I236" s="26" t="n">
        <f aca="false">SUM($C236,$G236,S$4,S$6)</f>
        <v>2030.67</v>
      </c>
      <c r="J236" s="26" t="n">
        <f aca="false">SUM($C236,$G236,T$4,T$6)</f>
        <v>2254.93</v>
      </c>
      <c r="K236" s="26" t="n">
        <f aca="false">SUM($C236,$G236,U$4,U$6)</f>
        <v>2573.06</v>
      </c>
      <c r="L236" s="26" t="n">
        <v>0</v>
      </c>
      <c r="M236" s="27" t="n">
        <v>34.9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45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31" t="n">
        <v>1776.54</v>
      </c>
      <c r="G237" s="25" t="n">
        <v>152.29</v>
      </c>
      <c r="H237" s="26" t="n">
        <f aca="false">SUM($C237,$G237,R$4,R$6)</f>
        <v>1971.62</v>
      </c>
      <c r="I237" s="26" t="n">
        <f aca="false">SUM($C237,$G237,S$4,S$6)</f>
        <v>2177.88</v>
      </c>
      <c r="J237" s="26" t="n">
        <f aca="false">SUM($C237,$G237,T$4,T$6)</f>
        <v>2402.14</v>
      </c>
      <c r="K237" s="26" t="n">
        <f aca="false">SUM($C237,$G237,U$4,U$6)</f>
        <v>2720.27</v>
      </c>
      <c r="L237" s="26" t="n">
        <v>0</v>
      </c>
      <c r="M237" s="27" t="n">
        <v>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45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31" t="n">
        <v>1777.85</v>
      </c>
      <c r="G238" s="25" t="n">
        <v>152.4</v>
      </c>
      <c r="H238" s="26" t="n">
        <f aca="false">SUM($C238,$G238,R$4,R$6)</f>
        <v>1973.04</v>
      </c>
      <c r="I238" s="26" t="n">
        <f aca="false">SUM($C238,$G238,S$4,S$6)</f>
        <v>2179.3</v>
      </c>
      <c r="J238" s="26" t="n">
        <f aca="false">SUM($C238,$G238,T$4,T$6)</f>
        <v>2403.56</v>
      </c>
      <c r="K238" s="26" t="n">
        <f aca="false">SUM($C238,$G238,U$4,U$6)</f>
        <v>2721.69</v>
      </c>
      <c r="L238" s="26" t="n">
        <v>0</v>
      </c>
      <c r="M238" s="27" t="n">
        <v>22.7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45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31" t="n">
        <v>1772.54</v>
      </c>
      <c r="G239" s="25" t="n">
        <v>151.94</v>
      </c>
      <c r="H239" s="26" t="n">
        <f aca="false">SUM($C239,$G239,R$4,R$6)</f>
        <v>1967.27</v>
      </c>
      <c r="I239" s="26" t="n">
        <f aca="false">SUM($C239,$G239,S$4,S$6)</f>
        <v>2173.53</v>
      </c>
      <c r="J239" s="26" t="n">
        <f aca="false">SUM($C239,$G239,T$4,T$6)</f>
        <v>2397.79</v>
      </c>
      <c r="K239" s="26" t="n">
        <f aca="false">SUM($C239,$G239,U$4,U$6)</f>
        <v>2715.92</v>
      </c>
      <c r="L239" s="26" t="n">
        <v>0</v>
      </c>
      <c r="M239" s="27" t="n">
        <v>73.7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45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31" t="n">
        <v>1769.86</v>
      </c>
      <c r="G240" s="25" t="n">
        <v>151.71</v>
      </c>
      <c r="H240" s="26" t="n">
        <f aca="false">SUM($C240,$G240,R$4,R$6)</f>
        <v>1964.36</v>
      </c>
      <c r="I240" s="26" t="n">
        <f aca="false">SUM($C240,$G240,S$4,S$6)</f>
        <v>2170.62</v>
      </c>
      <c r="J240" s="26" t="n">
        <f aca="false">SUM($C240,$G240,T$4,T$6)</f>
        <v>2394.88</v>
      </c>
      <c r="K240" s="26" t="n">
        <f aca="false">SUM($C240,$G240,U$4,U$6)</f>
        <v>2713.01</v>
      </c>
      <c r="L240" s="26" t="n">
        <v>0</v>
      </c>
      <c r="M240" s="27" t="n">
        <v>15.9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45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31" t="n">
        <v>1767.74</v>
      </c>
      <c r="G241" s="25" t="n">
        <v>151.52</v>
      </c>
      <c r="H241" s="26" t="n">
        <f aca="false">SUM($C241,$G241,R$4,R$6)</f>
        <v>1962.05</v>
      </c>
      <c r="I241" s="26" t="n">
        <f aca="false">SUM($C241,$G241,S$4,S$6)</f>
        <v>2168.31</v>
      </c>
      <c r="J241" s="26" t="n">
        <f aca="false">SUM($C241,$G241,T$4,T$6)</f>
        <v>2392.57</v>
      </c>
      <c r="K241" s="26" t="n">
        <f aca="false">SUM($C241,$G241,U$4,U$6)</f>
        <v>2710.7</v>
      </c>
      <c r="L241" s="26" t="n">
        <v>0</v>
      </c>
      <c r="M241" s="27" t="n">
        <v>97.1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45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31" t="n">
        <v>1764.34</v>
      </c>
      <c r="G242" s="25" t="n">
        <v>151.23</v>
      </c>
      <c r="H242" s="26" t="n">
        <f aca="false">SUM($C242,$G242,R$4,R$6)</f>
        <v>1958.36</v>
      </c>
      <c r="I242" s="26" t="n">
        <f aca="false">SUM($C242,$G242,S$4,S$6)</f>
        <v>2164.62</v>
      </c>
      <c r="J242" s="26" t="n">
        <f aca="false">SUM($C242,$G242,T$4,T$6)</f>
        <v>2388.88</v>
      </c>
      <c r="K242" s="26" t="n">
        <f aca="false">SUM($C242,$G242,U$4,U$6)</f>
        <v>2707.01</v>
      </c>
      <c r="L242" s="26" t="n">
        <v>0</v>
      </c>
      <c r="M242" s="27" t="n">
        <v>173.0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45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31" t="n">
        <v>1640.11</v>
      </c>
      <c r="G243" s="25" t="n">
        <v>140.4</v>
      </c>
      <c r="H243" s="26" t="n">
        <f aca="false">SUM($C243,$G243,R$4,R$6)</f>
        <v>1823.3</v>
      </c>
      <c r="I243" s="26" t="n">
        <f aca="false">SUM($C243,$G243,S$4,S$6)</f>
        <v>2029.56</v>
      </c>
      <c r="J243" s="26" t="n">
        <f aca="false">SUM($C243,$G243,T$4,T$6)</f>
        <v>2253.82</v>
      </c>
      <c r="K243" s="26" t="n">
        <f aca="false">SUM($C243,$G243,U$4,U$6)</f>
        <v>2571.95</v>
      </c>
      <c r="L243" s="26" t="n">
        <v>0</v>
      </c>
      <c r="M243" s="27" t="n">
        <v>84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45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31" t="n">
        <v>1655.36</v>
      </c>
      <c r="G244" s="25" t="n">
        <v>141.73</v>
      </c>
      <c r="H244" s="26" t="n">
        <f aca="false">SUM($C244,$G244,R$4,R$6)</f>
        <v>1839.88</v>
      </c>
      <c r="I244" s="26" t="n">
        <f aca="false">SUM($C244,$G244,S$4,S$6)</f>
        <v>2046.14</v>
      </c>
      <c r="J244" s="26" t="n">
        <f aca="false">SUM($C244,$G244,T$4,T$6)</f>
        <v>2270.4</v>
      </c>
      <c r="K244" s="26" t="n">
        <f aca="false">SUM($C244,$G244,U$4,U$6)</f>
        <v>2588.53</v>
      </c>
      <c r="L244" s="26" t="n">
        <v>0</v>
      </c>
      <c r="M244" s="27" t="n">
        <v>305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45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31" t="n">
        <v>1642.84</v>
      </c>
      <c r="G245" s="25" t="n">
        <v>140.64</v>
      </c>
      <c r="H245" s="26" t="n">
        <f aca="false">SUM($C245,$G245,R$4,R$6)</f>
        <v>1826.27</v>
      </c>
      <c r="I245" s="26" t="n">
        <f aca="false">SUM($C245,$G245,S$4,S$6)</f>
        <v>2032.53</v>
      </c>
      <c r="J245" s="26" t="n">
        <f aca="false">SUM($C245,$G245,T$4,T$6)</f>
        <v>2256.79</v>
      </c>
      <c r="K245" s="26" t="n">
        <f aca="false">SUM($C245,$G245,U$4,U$6)</f>
        <v>2574.92</v>
      </c>
      <c r="L245" s="26" t="n">
        <v>0</v>
      </c>
      <c r="M245" s="27" t="n">
        <v>78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45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31" t="n">
        <v>1634.8</v>
      </c>
      <c r="G246" s="25" t="n">
        <v>139.94</v>
      </c>
      <c r="H246" s="26" t="n">
        <f aca="false">SUM($C246,$G246,R$4,R$6)</f>
        <v>1817.53</v>
      </c>
      <c r="I246" s="26" t="n">
        <f aca="false">SUM($C246,$G246,S$4,S$6)</f>
        <v>2023.79</v>
      </c>
      <c r="J246" s="26" t="n">
        <f aca="false">SUM($C246,$G246,T$4,T$6)</f>
        <v>2248.05</v>
      </c>
      <c r="K246" s="26" t="n">
        <f aca="false">SUM($C246,$G246,U$4,U$6)</f>
        <v>2566.18</v>
      </c>
      <c r="L246" s="26" t="n">
        <v>0</v>
      </c>
      <c r="M246" s="27" t="n">
        <v>174.2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45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31" t="n">
        <v>1771.84</v>
      </c>
      <c r="G247" s="25" t="n">
        <v>151.88</v>
      </c>
      <c r="H247" s="26" t="n">
        <f aca="false">SUM($C247,$G247,R$4,R$6)</f>
        <v>1966.51</v>
      </c>
      <c r="I247" s="26" t="n">
        <f aca="false">SUM($C247,$G247,S$4,S$6)</f>
        <v>2172.77</v>
      </c>
      <c r="J247" s="26" t="n">
        <f aca="false">SUM($C247,$G247,T$4,T$6)</f>
        <v>2397.03</v>
      </c>
      <c r="K247" s="26" t="n">
        <f aca="false">SUM($C247,$G247,U$4,U$6)</f>
        <v>2715.16</v>
      </c>
      <c r="L247" s="26" t="n">
        <v>0</v>
      </c>
      <c r="M247" s="27" t="n">
        <v>245.3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45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31" t="n">
        <v>1633.44</v>
      </c>
      <c r="G248" s="25" t="n">
        <v>139.82</v>
      </c>
      <c r="H248" s="26" t="n">
        <f aca="false">SUM($C248,$G248,R$4,R$6)</f>
        <v>1816.05</v>
      </c>
      <c r="I248" s="26" t="n">
        <f aca="false">SUM($C248,$G248,S$4,S$6)</f>
        <v>2022.31</v>
      </c>
      <c r="J248" s="26" t="n">
        <f aca="false">SUM($C248,$G248,T$4,T$6)</f>
        <v>2246.57</v>
      </c>
      <c r="K248" s="26" t="n">
        <f aca="false">SUM($C248,$G248,U$4,U$6)</f>
        <v>2564.7</v>
      </c>
      <c r="L248" s="26" t="n">
        <v>0</v>
      </c>
      <c r="M248" s="27" t="n">
        <v>148.0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46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31" t="n">
        <v>1648.27</v>
      </c>
      <c r="G249" s="25" t="n">
        <v>141.11</v>
      </c>
      <c r="H249" s="26" t="n">
        <f aca="false">SUM($C249,$G249,R$4,R$6)</f>
        <v>1832.17</v>
      </c>
      <c r="I249" s="26" t="n">
        <f aca="false">SUM($C249,$G249,S$4,S$6)</f>
        <v>2038.43</v>
      </c>
      <c r="J249" s="26" t="n">
        <f aca="false">SUM($C249,$G249,T$4,T$6)</f>
        <v>2262.69</v>
      </c>
      <c r="K249" s="26" t="n">
        <f aca="false">SUM($C249,$G249,U$4,U$6)</f>
        <v>2580.82</v>
      </c>
      <c r="L249" s="26" t="n">
        <v>0</v>
      </c>
      <c r="M249" s="27" t="n">
        <v>167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46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31" t="n">
        <v>1596.91</v>
      </c>
      <c r="G250" s="25" t="n">
        <v>136.64</v>
      </c>
      <c r="H250" s="26" t="n">
        <f aca="false">SUM($C250,$G250,R$4,R$6)</f>
        <v>1776.34</v>
      </c>
      <c r="I250" s="26" t="n">
        <f aca="false">SUM($C250,$G250,S$4,S$6)</f>
        <v>1982.6</v>
      </c>
      <c r="J250" s="26" t="n">
        <f aca="false">SUM($C250,$G250,T$4,T$6)</f>
        <v>2206.86</v>
      </c>
      <c r="K250" s="26" t="n">
        <f aca="false">SUM($C250,$G250,U$4,U$6)</f>
        <v>2524.99</v>
      </c>
      <c r="L250" s="26" t="n">
        <v>0</v>
      </c>
      <c r="M250" s="27" t="n">
        <v>887.8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46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31" t="n">
        <v>1093.34</v>
      </c>
      <c r="G251" s="25" t="n">
        <v>92.77</v>
      </c>
      <c r="H251" s="26" t="n">
        <f aca="false">SUM($C251,$G251,R$4,R$6)</f>
        <v>1228.9</v>
      </c>
      <c r="I251" s="26" t="n">
        <f aca="false">SUM($C251,$G251,S$4,S$6)</f>
        <v>1435.16</v>
      </c>
      <c r="J251" s="26" t="n">
        <f aca="false">SUM($C251,$G251,T$4,T$6)</f>
        <v>1659.42</v>
      </c>
      <c r="K251" s="26" t="n">
        <f aca="false">SUM($C251,$G251,U$4,U$6)</f>
        <v>1977.55</v>
      </c>
      <c r="L251" s="26" t="n">
        <v>0</v>
      </c>
      <c r="M251" s="27" t="n">
        <v>290.3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46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31" t="n">
        <v>1616.1</v>
      </c>
      <c r="G252" s="25" t="n">
        <v>138.31</v>
      </c>
      <c r="H252" s="26" t="n">
        <f aca="false">SUM($C252,$G252,R$4,R$6)</f>
        <v>1797.2</v>
      </c>
      <c r="I252" s="26" t="n">
        <f aca="false">SUM($C252,$G252,S$4,S$6)</f>
        <v>2003.46</v>
      </c>
      <c r="J252" s="26" t="n">
        <f aca="false">SUM($C252,$G252,T$4,T$6)</f>
        <v>2227.72</v>
      </c>
      <c r="K252" s="26" t="n">
        <f aca="false">SUM($C252,$G252,U$4,U$6)</f>
        <v>2545.85</v>
      </c>
      <c r="L252" s="26" t="n">
        <v>0</v>
      </c>
      <c r="M252" s="27" t="n">
        <v>908.8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46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31" t="n">
        <v>1619.51</v>
      </c>
      <c r="G253" s="25" t="n">
        <v>138.61</v>
      </c>
      <c r="H253" s="26" t="n">
        <f aca="false">SUM($C253,$G253,R$4,R$6)</f>
        <v>1800.91</v>
      </c>
      <c r="I253" s="26" t="n">
        <f aca="false">SUM($C253,$G253,S$4,S$6)</f>
        <v>2007.17</v>
      </c>
      <c r="J253" s="26" t="n">
        <f aca="false">SUM($C253,$G253,T$4,T$6)</f>
        <v>2231.43</v>
      </c>
      <c r="K253" s="26" t="n">
        <f aca="false">SUM($C253,$G253,U$4,U$6)</f>
        <v>2549.56</v>
      </c>
      <c r="L253" s="26" t="n">
        <v>0</v>
      </c>
      <c r="M253" s="27" t="n">
        <v>878.9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46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31" t="n">
        <v>1621.94</v>
      </c>
      <c r="G254" s="25" t="n">
        <v>138.82</v>
      </c>
      <c r="H254" s="26" t="n">
        <f aca="false">SUM($C254,$G254,R$4,R$6)</f>
        <v>1803.55</v>
      </c>
      <c r="I254" s="26" t="n">
        <f aca="false">SUM($C254,$G254,S$4,S$6)</f>
        <v>2009.81</v>
      </c>
      <c r="J254" s="26" t="n">
        <f aca="false">SUM($C254,$G254,T$4,T$6)</f>
        <v>2234.07</v>
      </c>
      <c r="K254" s="26" t="n">
        <f aca="false">SUM($C254,$G254,U$4,U$6)</f>
        <v>2552.2</v>
      </c>
      <c r="L254" s="26" t="n">
        <v>0</v>
      </c>
      <c r="M254" s="27" t="n">
        <v>472.5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46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31" t="n">
        <v>1644.92</v>
      </c>
      <c r="G255" s="25" t="n">
        <v>140.82</v>
      </c>
      <c r="H255" s="26" t="n">
        <f aca="false">SUM($C255,$G255,R$4,R$6)</f>
        <v>1828.53</v>
      </c>
      <c r="I255" s="26" t="n">
        <f aca="false">SUM($C255,$G255,S$4,S$6)</f>
        <v>2034.79</v>
      </c>
      <c r="J255" s="26" t="n">
        <f aca="false">SUM($C255,$G255,T$4,T$6)</f>
        <v>2259.05</v>
      </c>
      <c r="K255" s="26" t="n">
        <f aca="false">SUM($C255,$G255,U$4,U$6)</f>
        <v>2577.18</v>
      </c>
      <c r="L255" s="26" t="n">
        <v>0</v>
      </c>
      <c r="M255" s="27" t="n">
        <v>55.61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46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31" t="n">
        <v>1655.95</v>
      </c>
      <c r="G256" s="25" t="n">
        <v>141.78</v>
      </c>
      <c r="H256" s="26" t="n">
        <f aca="false">SUM($C256,$G256,R$4,R$6)</f>
        <v>1840.52</v>
      </c>
      <c r="I256" s="26" t="n">
        <f aca="false">SUM($C256,$G256,S$4,S$6)</f>
        <v>2046.78</v>
      </c>
      <c r="J256" s="26" t="n">
        <f aca="false">SUM($C256,$G256,T$4,T$6)</f>
        <v>2271.04</v>
      </c>
      <c r="K256" s="26" t="n">
        <f aca="false">SUM($C256,$G256,U$4,U$6)</f>
        <v>2589.17</v>
      </c>
      <c r="L256" s="26" t="n">
        <v>0</v>
      </c>
      <c r="M256" s="27" t="n">
        <v>68.9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46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31" t="n">
        <v>1762.03</v>
      </c>
      <c r="G257" s="25" t="n">
        <v>151.03</v>
      </c>
      <c r="H257" s="26" t="n">
        <f aca="false">SUM($C257,$G257,R$4,R$6)</f>
        <v>1955.85</v>
      </c>
      <c r="I257" s="26" t="n">
        <f aca="false">SUM($C257,$G257,S$4,S$6)</f>
        <v>2162.11</v>
      </c>
      <c r="J257" s="26" t="n">
        <f aca="false">SUM($C257,$G257,T$4,T$6)</f>
        <v>2386.37</v>
      </c>
      <c r="K257" s="26" t="n">
        <f aca="false">SUM($C257,$G257,U$4,U$6)</f>
        <v>2704.5</v>
      </c>
      <c r="L257" s="26" t="n">
        <v>0</v>
      </c>
      <c r="M257" s="27" t="n">
        <v>169.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46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31" t="n">
        <v>1776.94</v>
      </c>
      <c r="G258" s="25" t="n">
        <v>152.33</v>
      </c>
      <c r="H258" s="26" t="n">
        <f aca="false">SUM($C258,$G258,R$4,R$6)</f>
        <v>1972.06</v>
      </c>
      <c r="I258" s="26" t="n">
        <f aca="false">SUM($C258,$G258,S$4,S$6)</f>
        <v>2178.32</v>
      </c>
      <c r="J258" s="26" t="n">
        <f aca="false">SUM($C258,$G258,T$4,T$6)</f>
        <v>2402.58</v>
      </c>
      <c r="K258" s="26" t="n">
        <f aca="false">SUM($C258,$G258,U$4,U$6)</f>
        <v>2720.71</v>
      </c>
      <c r="L258" s="26" t="n">
        <v>0</v>
      </c>
      <c r="M258" s="27" t="n">
        <v>187.9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46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31" t="n">
        <v>1798.34</v>
      </c>
      <c r="G259" s="25" t="n">
        <v>154.19</v>
      </c>
      <c r="H259" s="26" t="n">
        <f aca="false">SUM($C259,$G259,R$4,R$6)</f>
        <v>1995.32</v>
      </c>
      <c r="I259" s="26" t="n">
        <f aca="false">SUM($C259,$G259,S$4,S$6)</f>
        <v>2201.58</v>
      </c>
      <c r="J259" s="26" t="n">
        <f aca="false">SUM($C259,$G259,T$4,T$6)</f>
        <v>2425.84</v>
      </c>
      <c r="K259" s="26" t="n">
        <f aca="false">SUM($C259,$G259,U$4,U$6)</f>
        <v>2743.97</v>
      </c>
      <c r="L259" s="26" t="n">
        <v>0</v>
      </c>
      <c r="M259" s="27" t="n">
        <v>218.9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46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31" t="n">
        <v>1781.46</v>
      </c>
      <c r="G260" s="25" t="n">
        <v>152.72</v>
      </c>
      <c r="H260" s="26" t="n">
        <f aca="false">SUM($C260,$G260,R$4,R$6)</f>
        <v>1976.97</v>
      </c>
      <c r="I260" s="26" t="n">
        <f aca="false">SUM($C260,$G260,S$4,S$6)</f>
        <v>2183.23</v>
      </c>
      <c r="J260" s="26" t="n">
        <f aca="false">SUM($C260,$G260,T$4,T$6)</f>
        <v>2407.49</v>
      </c>
      <c r="K260" s="26" t="n">
        <f aca="false">SUM($C260,$G260,U$4,U$6)</f>
        <v>2725.62</v>
      </c>
      <c r="L260" s="26" t="n">
        <v>0</v>
      </c>
      <c r="M260" s="27" t="n">
        <v>237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46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31" t="n">
        <v>1782.15</v>
      </c>
      <c r="G261" s="25" t="n">
        <v>152.78</v>
      </c>
      <c r="H261" s="26" t="n">
        <f aca="false">SUM($C261,$G261,R$4,R$6)</f>
        <v>1977.72</v>
      </c>
      <c r="I261" s="26" t="n">
        <f aca="false">SUM($C261,$G261,S$4,S$6)</f>
        <v>2183.98</v>
      </c>
      <c r="J261" s="26" t="n">
        <f aca="false">SUM($C261,$G261,T$4,T$6)</f>
        <v>2408.24</v>
      </c>
      <c r="K261" s="26" t="n">
        <f aca="false">SUM($C261,$G261,U$4,U$6)</f>
        <v>2726.37</v>
      </c>
      <c r="L261" s="26" t="n">
        <v>0</v>
      </c>
      <c r="M261" s="27" t="n">
        <v>23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46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31" t="n">
        <v>1781.41</v>
      </c>
      <c r="G262" s="25" t="n">
        <v>152.71</v>
      </c>
      <c r="H262" s="26" t="n">
        <f aca="false">SUM($C262,$G262,R$4,R$6)</f>
        <v>1976.91</v>
      </c>
      <c r="I262" s="26" t="n">
        <f aca="false">SUM($C262,$G262,S$4,S$6)</f>
        <v>2183.17</v>
      </c>
      <c r="J262" s="26" t="n">
        <f aca="false">SUM($C262,$G262,T$4,T$6)</f>
        <v>2407.43</v>
      </c>
      <c r="K262" s="26" t="n">
        <f aca="false">SUM($C262,$G262,U$4,U$6)</f>
        <v>2725.56</v>
      </c>
      <c r="L262" s="26" t="n">
        <v>0</v>
      </c>
      <c r="M262" s="27" t="n">
        <v>390.2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46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31" t="n">
        <v>1795.21</v>
      </c>
      <c r="G263" s="25" t="n">
        <v>153.92</v>
      </c>
      <c r="H263" s="26" t="n">
        <f aca="false">SUM($C263,$G263,R$4,R$6)</f>
        <v>1991.92</v>
      </c>
      <c r="I263" s="26" t="n">
        <f aca="false">SUM($C263,$G263,S$4,S$6)</f>
        <v>2198.18</v>
      </c>
      <c r="J263" s="26" t="n">
        <f aca="false">SUM($C263,$G263,T$4,T$6)</f>
        <v>2422.44</v>
      </c>
      <c r="K263" s="26" t="n">
        <f aca="false">SUM($C263,$G263,U$4,U$6)</f>
        <v>2740.57</v>
      </c>
      <c r="L263" s="26" t="n">
        <v>0</v>
      </c>
      <c r="M263" s="27" t="n">
        <v>494.7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46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31" t="n">
        <v>1792.38</v>
      </c>
      <c r="G264" s="25" t="n">
        <v>153.67</v>
      </c>
      <c r="H264" s="26" t="n">
        <f aca="false">SUM($C264,$G264,R$4,R$6)</f>
        <v>1988.84</v>
      </c>
      <c r="I264" s="26" t="n">
        <f aca="false">SUM($C264,$G264,S$4,S$6)</f>
        <v>2195.1</v>
      </c>
      <c r="J264" s="26" t="n">
        <f aca="false">SUM($C264,$G264,T$4,T$6)</f>
        <v>2419.36</v>
      </c>
      <c r="K264" s="26" t="n">
        <f aca="false">SUM($C264,$G264,U$4,U$6)</f>
        <v>2737.49</v>
      </c>
      <c r="L264" s="26" t="n">
        <v>0</v>
      </c>
      <c r="M264" s="27" t="n">
        <v>574.7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46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31" t="n">
        <v>1665.95</v>
      </c>
      <c r="G265" s="25" t="n">
        <v>142.65</v>
      </c>
      <c r="H265" s="26" t="n">
        <f aca="false">SUM($C265,$G265,R$4,R$6)</f>
        <v>1851.39</v>
      </c>
      <c r="I265" s="26" t="n">
        <f aca="false">SUM($C265,$G265,S$4,S$6)</f>
        <v>2057.65</v>
      </c>
      <c r="J265" s="26" t="n">
        <f aca="false">SUM($C265,$G265,T$4,T$6)</f>
        <v>2281.91</v>
      </c>
      <c r="K265" s="26" t="n">
        <f aca="false">SUM($C265,$G265,U$4,U$6)</f>
        <v>2600.04</v>
      </c>
      <c r="L265" s="26" t="n">
        <v>0</v>
      </c>
      <c r="M265" s="27" t="n">
        <v>386.5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46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31" t="n">
        <v>1730.09</v>
      </c>
      <c r="G266" s="25" t="n">
        <v>148.24</v>
      </c>
      <c r="H266" s="26" t="n">
        <f aca="false">SUM($C266,$G266,R$4,R$6)</f>
        <v>1921.12</v>
      </c>
      <c r="I266" s="26" t="n">
        <f aca="false">SUM($C266,$G266,S$4,S$6)</f>
        <v>2127.38</v>
      </c>
      <c r="J266" s="26" t="n">
        <f aca="false">SUM($C266,$G266,T$4,T$6)</f>
        <v>2351.64</v>
      </c>
      <c r="K266" s="26" t="n">
        <f aca="false">SUM($C266,$G266,U$4,U$6)</f>
        <v>2669.77</v>
      </c>
      <c r="L266" s="26" t="n">
        <v>0</v>
      </c>
      <c r="M266" s="27" t="n">
        <v>158.1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46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31" t="n">
        <v>1770.44</v>
      </c>
      <c r="G267" s="25" t="n">
        <v>151.76</v>
      </c>
      <c r="H267" s="26" t="n">
        <f aca="false">SUM($C267,$G267,R$4,R$6)</f>
        <v>1964.99</v>
      </c>
      <c r="I267" s="26" t="n">
        <f aca="false">SUM($C267,$G267,S$4,S$6)</f>
        <v>2171.25</v>
      </c>
      <c r="J267" s="26" t="n">
        <f aca="false">SUM($C267,$G267,T$4,T$6)</f>
        <v>2395.51</v>
      </c>
      <c r="K267" s="26" t="n">
        <f aca="false">SUM($C267,$G267,U$4,U$6)</f>
        <v>2713.64</v>
      </c>
      <c r="L267" s="26" t="n">
        <v>0</v>
      </c>
      <c r="M267" s="27" t="n">
        <v>570.9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46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31" t="n">
        <v>1785.58</v>
      </c>
      <c r="G268" s="25" t="n">
        <v>153.08</v>
      </c>
      <c r="H268" s="26" t="n">
        <f aca="false">SUM($C268,$G268,R$4,R$6)</f>
        <v>1981.45</v>
      </c>
      <c r="I268" s="26" t="n">
        <f aca="false">SUM($C268,$G268,S$4,S$6)</f>
        <v>2187.71</v>
      </c>
      <c r="J268" s="26" t="n">
        <f aca="false">SUM($C268,$G268,T$4,T$6)</f>
        <v>2411.97</v>
      </c>
      <c r="K268" s="26" t="n">
        <f aca="false">SUM($C268,$G268,U$4,U$6)</f>
        <v>2730.1</v>
      </c>
      <c r="L268" s="26" t="n">
        <v>0</v>
      </c>
      <c r="M268" s="27" t="n">
        <v>199.4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46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31" t="n">
        <v>1785.27</v>
      </c>
      <c r="G269" s="25" t="n">
        <v>153.05</v>
      </c>
      <c r="H269" s="26" t="n">
        <f aca="false">SUM($C269,$G269,R$4,R$6)</f>
        <v>1981.11</v>
      </c>
      <c r="I269" s="26" t="n">
        <f aca="false">SUM($C269,$G269,S$4,S$6)</f>
        <v>2187.37</v>
      </c>
      <c r="J269" s="26" t="n">
        <f aca="false">SUM($C269,$G269,T$4,T$6)</f>
        <v>2411.63</v>
      </c>
      <c r="K269" s="26" t="n">
        <f aca="false">SUM($C269,$G269,U$4,U$6)</f>
        <v>2729.76</v>
      </c>
      <c r="L269" s="26" t="n">
        <v>0</v>
      </c>
      <c r="M269" s="27" t="n">
        <v>846.0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46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31" t="n">
        <v>1778.38</v>
      </c>
      <c r="G270" s="25" t="n">
        <v>152.45</v>
      </c>
      <c r="H270" s="26" t="n">
        <f aca="false">SUM($C270,$G270,R$4,R$6)</f>
        <v>1973.62</v>
      </c>
      <c r="I270" s="26" t="n">
        <f aca="false">SUM($C270,$G270,S$4,S$6)</f>
        <v>2179.88</v>
      </c>
      <c r="J270" s="26" t="n">
        <f aca="false">SUM($C270,$G270,T$4,T$6)</f>
        <v>2404.14</v>
      </c>
      <c r="K270" s="26" t="n">
        <f aca="false">SUM($C270,$G270,U$4,U$6)</f>
        <v>2722.27</v>
      </c>
      <c r="L270" s="26" t="n">
        <v>0</v>
      </c>
      <c r="M270" s="27" t="n">
        <v>216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46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31" t="n">
        <v>1699.32</v>
      </c>
      <c r="G271" s="25" t="n">
        <v>145.56</v>
      </c>
      <c r="H271" s="26" t="n">
        <f aca="false">SUM($C271,$G271,R$4,R$6)</f>
        <v>1887.67</v>
      </c>
      <c r="I271" s="26" t="n">
        <f aca="false">SUM($C271,$G271,S$4,S$6)</f>
        <v>2093.93</v>
      </c>
      <c r="J271" s="26" t="n">
        <f aca="false">SUM($C271,$G271,T$4,T$6)</f>
        <v>2318.19</v>
      </c>
      <c r="K271" s="26" t="n">
        <f aca="false">SUM($C271,$G271,U$4,U$6)</f>
        <v>2636.32</v>
      </c>
      <c r="L271" s="26" t="n">
        <v>0</v>
      </c>
      <c r="M271" s="27" t="n">
        <v>824.8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46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31" t="n">
        <v>1669.8</v>
      </c>
      <c r="G272" s="25" t="n">
        <v>142.99</v>
      </c>
      <c r="H272" s="26" t="n">
        <f aca="false">SUM($C272,$G272,R$4,R$6)</f>
        <v>1855.58</v>
      </c>
      <c r="I272" s="26" t="n">
        <f aca="false">SUM($C272,$G272,S$4,S$6)</f>
        <v>2061.84</v>
      </c>
      <c r="J272" s="26" t="n">
        <f aca="false">SUM($C272,$G272,T$4,T$6)</f>
        <v>2286.1</v>
      </c>
      <c r="K272" s="26" t="n">
        <f aca="false">SUM($C272,$G272,U$4,U$6)</f>
        <v>2604.23</v>
      </c>
      <c r="L272" s="26" t="n">
        <v>0</v>
      </c>
      <c r="M272" s="27" t="n">
        <v>1546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47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31" t="n">
        <v>1139.7</v>
      </c>
      <c r="G273" s="25" t="n">
        <v>96.8</v>
      </c>
      <c r="H273" s="26" t="n">
        <f aca="false">SUM($C273,$G273,R$4,R$6)</f>
        <v>1279.29</v>
      </c>
      <c r="I273" s="26" t="n">
        <f aca="false">SUM($C273,$G273,S$4,S$6)</f>
        <v>1485.55</v>
      </c>
      <c r="J273" s="26" t="n">
        <f aca="false">SUM($C273,$G273,T$4,T$6)</f>
        <v>1709.81</v>
      </c>
      <c r="K273" s="26" t="n">
        <f aca="false">SUM($C273,$G273,U$4,U$6)</f>
        <v>2027.94</v>
      </c>
      <c r="L273" s="26" t="n">
        <v>0</v>
      </c>
      <c r="M273" s="27" t="n">
        <v>231.1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47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31" t="n">
        <v>1022.66</v>
      </c>
      <c r="G274" s="25" t="n">
        <v>86.61</v>
      </c>
      <c r="H274" s="26" t="n">
        <f aca="false">SUM($C274,$G274,R$4,R$6)</f>
        <v>1152.06</v>
      </c>
      <c r="I274" s="26" t="n">
        <f aca="false">SUM($C274,$G274,S$4,S$6)</f>
        <v>1358.32</v>
      </c>
      <c r="J274" s="26" t="n">
        <f aca="false">SUM($C274,$G274,T$4,T$6)</f>
        <v>1582.58</v>
      </c>
      <c r="K274" s="26" t="n">
        <f aca="false">SUM($C274,$G274,U$4,U$6)</f>
        <v>1900.71</v>
      </c>
      <c r="L274" s="26" t="n">
        <v>0</v>
      </c>
      <c r="M274" s="27" t="n">
        <v>161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47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31" t="n">
        <v>965.15</v>
      </c>
      <c r="G275" s="25" t="n">
        <v>81.6</v>
      </c>
      <c r="H275" s="26" t="n">
        <f aca="false">SUM($C275,$G275,R$4,R$6)</f>
        <v>1089.54</v>
      </c>
      <c r="I275" s="26" t="n">
        <f aca="false">SUM($C275,$G275,S$4,S$6)</f>
        <v>1295.8</v>
      </c>
      <c r="J275" s="26" t="n">
        <f aca="false">SUM($C275,$G275,T$4,T$6)</f>
        <v>1520.06</v>
      </c>
      <c r="K275" s="26" t="n">
        <f aca="false">SUM($C275,$G275,U$4,U$6)</f>
        <v>1838.19</v>
      </c>
      <c r="L275" s="26" t="n">
        <v>0</v>
      </c>
      <c r="M275" s="27" t="n">
        <v>45.9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47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31" t="n">
        <v>946.56</v>
      </c>
      <c r="G276" s="25" t="n">
        <v>79.98</v>
      </c>
      <c r="H276" s="26" t="n">
        <f aca="false">SUM($C276,$G276,R$4,R$6)</f>
        <v>1069.33</v>
      </c>
      <c r="I276" s="26" t="n">
        <f aca="false">SUM($C276,$G276,S$4,S$6)</f>
        <v>1275.59</v>
      </c>
      <c r="J276" s="26" t="n">
        <f aca="false">SUM($C276,$G276,T$4,T$6)</f>
        <v>1499.85</v>
      </c>
      <c r="K276" s="26" t="n">
        <f aca="false">SUM($C276,$G276,U$4,U$6)</f>
        <v>1817.98</v>
      </c>
      <c r="L276" s="26" t="n">
        <v>0</v>
      </c>
      <c r="M276" s="27" t="n">
        <v>4.1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47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31" t="n">
        <v>993.72</v>
      </c>
      <c r="G277" s="25" t="n">
        <v>84.09</v>
      </c>
      <c r="H277" s="26" t="n">
        <f aca="false">SUM($C277,$G277,R$4,R$6)</f>
        <v>1120.6</v>
      </c>
      <c r="I277" s="26" t="n">
        <f aca="false">SUM($C277,$G277,S$4,S$6)</f>
        <v>1326.86</v>
      </c>
      <c r="J277" s="26" t="n">
        <f aca="false">SUM($C277,$G277,T$4,T$6)</f>
        <v>1551.12</v>
      </c>
      <c r="K277" s="26" t="n">
        <f aca="false">SUM($C277,$G277,U$4,U$6)</f>
        <v>1869.25</v>
      </c>
      <c r="L277" s="26" t="n">
        <v>12.0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47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31" t="n">
        <v>1062.69</v>
      </c>
      <c r="G278" s="25" t="n">
        <v>90.09</v>
      </c>
      <c r="H278" s="26" t="n">
        <f aca="false">SUM($C278,$G278,R$4,R$6)</f>
        <v>1195.57</v>
      </c>
      <c r="I278" s="26" t="n">
        <f aca="false">SUM($C278,$G278,S$4,S$6)</f>
        <v>1401.83</v>
      </c>
      <c r="J278" s="26" t="n">
        <f aca="false">SUM($C278,$G278,T$4,T$6)</f>
        <v>1626.09</v>
      </c>
      <c r="K278" s="26" t="n">
        <f aca="false">SUM($C278,$G278,U$4,U$6)</f>
        <v>1944.22</v>
      </c>
      <c r="L278" s="26" t="n">
        <v>158.0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47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31" t="n">
        <v>1161.82</v>
      </c>
      <c r="G279" s="25" t="n">
        <v>98.73</v>
      </c>
      <c r="H279" s="26" t="n">
        <f aca="false">SUM($C279,$G279,R$4,R$6)</f>
        <v>1303.34</v>
      </c>
      <c r="I279" s="26" t="n">
        <f aca="false">SUM($C279,$G279,S$4,S$6)</f>
        <v>1509.6</v>
      </c>
      <c r="J279" s="26" t="n">
        <f aca="false">SUM($C279,$G279,T$4,T$6)</f>
        <v>1733.86</v>
      </c>
      <c r="K279" s="26" t="n">
        <f aca="false">SUM($C279,$G279,U$4,U$6)</f>
        <v>2051.99</v>
      </c>
      <c r="L279" s="26" t="n">
        <v>104.1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47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31" t="n">
        <v>1614.3</v>
      </c>
      <c r="G280" s="25" t="n">
        <v>138.15</v>
      </c>
      <c r="H280" s="26" t="n">
        <f aca="false">SUM($C280,$G280,R$4,R$6)</f>
        <v>1795.24</v>
      </c>
      <c r="I280" s="26" t="n">
        <f aca="false">SUM($C280,$G280,S$4,S$6)</f>
        <v>2001.5</v>
      </c>
      <c r="J280" s="26" t="n">
        <f aca="false">SUM($C280,$G280,T$4,T$6)</f>
        <v>2225.76</v>
      </c>
      <c r="K280" s="26" t="n">
        <f aca="false">SUM($C280,$G280,U$4,U$6)</f>
        <v>2543.89</v>
      </c>
      <c r="L280" s="26" t="n">
        <v>117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47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31" t="n">
        <v>1627.91</v>
      </c>
      <c r="G281" s="25" t="n">
        <v>139.34</v>
      </c>
      <c r="H281" s="26" t="n">
        <f aca="false">SUM($C281,$G281,R$4,R$6)</f>
        <v>1810.04</v>
      </c>
      <c r="I281" s="26" t="n">
        <f aca="false">SUM($C281,$G281,S$4,S$6)</f>
        <v>2016.3</v>
      </c>
      <c r="J281" s="26" t="n">
        <f aca="false">SUM($C281,$G281,T$4,T$6)</f>
        <v>2240.56</v>
      </c>
      <c r="K281" s="26" t="n">
        <f aca="false">SUM($C281,$G281,U$4,U$6)</f>
        <v>2558.69</v>
      </c>
      <c r="L281" s="26" t="n">
        <v>89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47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31" t="n">
        <v>1772.85</v>
      </c>
      <c r="G282" s="25" t="n">
        <v>151.97</v>
      </c>
      <c r="H282" s="26" t="n">
        <f aca="false">SUM($C282,$G282,R$4,R$6)</f>
        <v>1967.61</v>
      </c>
      <c r="I282" s="26" t="n">
        <f aca="false">SUM($C282,$G282,S$4,S$6)</f>
        <v>2173.87</v>
      </c>
      <c r="J282" s="26" t="n">
        <f aca="false">SUM($C282,$G282,T$4,T$6)</f>
        <v>2398.13</v>
      </c>
      <c r="K282" s="26" t="n">
        <f aca="false">SUM($C282,$G282,U$4,U$6)</f>
        <v>2716.26</v>
      </c>
      <c r="L282" s="26" t="n">
        <v>0</v>
      </c>
      <c r="M282" s="27" t="n">
        <v>130.7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47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31" t="n">
        <v>1832.4</v>
      </c>
      <c r="G283" s="25" t="n">
        <v>157.16</v>
      </c>
      <c r="H283" s="26" t="n">
        <f aca="false">SUM($C283,$G283,R$4,R$6)</f>
        <v>2032.35</v>
      </c>
      <c r="I283" s="26" t="n">
        <f aca="false">SUM($C283,$G283,S$4,S$6)</f>
        <v>2238.61</v>
      </c>
      <c r="J283" s="26" t="n">
        <f aca="false">SUM($C283,$G283,T$4,T$6)</f>
        <v>2462.87</v>
      </c>
      <c r="K283" s="26" t="n">
        <f aca="false">SUM($C283,$G283,U$4,U$6)</f>
        <v>2781</v>
      </c>
      <c r="L283" s="26" t="n">
        <v>0</v>
      </c>
      <c r="M283" s="27" t="n">
        <v>207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47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31" t="n">
        <v>1828.24</v>
      </c>
      <c r="G284" s="25" t="n">
        <v>156.79</v>
      </c>
      <c r="H284" s="26" t="n">
        <f aca="false">SUM($C284,$G284,R$4,R$6)</f>
        <v>2027.82</v>
      </c>
      <c r="I284" s="26" t="n">
        <f aca="false">SUM($C284,$G284,S$4,S$6)</f>
        <v>2234.08</v>
      </c>
      <c r="J284" s="26" t="n">
        <f aca="false">SUM($C284,$G284,T$4,T$6)</f>
        <v>2458.34</v>
      </c>
      <c r="K284" s="26" t="n">
        <f aca="false">SUM($C284,$G284,U$4,U$6)</f>
        <v>2776.47</v>
      </c>
      <c r="L284" s="26" t="n">
        <v>0</v>
      </c>
      <c r="M284" s="27" t="n">
        <v>265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47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31" t="n">
        <v>1834.51</v>
      </c>
      <c r="G285" s="25" t="n">
        <v>157.34</v>
      </c>
      <c r="H285" s="26" t="n">
        <f aca="false">SUM($C285,$G285,R$4,R$6)</f>
        <v>2034.64</v>
      </c>
      <c r="I285" s="26" t="n">
        <f aca="false">SUM($C285,$G285,S$4,S$6)</f>
        <v>2240.9</v>
      </c>
      <c r="J285" s="26" t="n">
        <f aca="false">SUM($C285,$G285,T$4,T$6)</f>
        <v>2465.16</v>
      </c>
      <c r="K285" s="26" t="n">
        <f aca="false">SUM($C285,$G285,U$4,U$6)</f>
        <v>2783.29</v>
      </c>
      <c r="L285" s="26" t="n">
        <v>0</v>
      </c>
      <c r="M285" s="27" t="n">
        <v>265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47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31" t="n">
        <v>1817.7</v>
      </c>
      <c r="G286" s="25" t="n">
        <v>155.88</v>
      </c>
      <c r="H286" s="26" t="n">
        <f aca="false">SUM($C286,$G286,R$4,R$6)</f>
        <v>2016.37</v>
      </c>
      <c r="I286" s="26" t="n">
        <f aca="false">SUM($C286,$G286,S$4,S$6)</f>
        <v>2222.63</v>
      </c>
      <c r="J286" s="26" t="n">
        <f aca="false">SUM($C286,$G286,T$4,T$6)</f>
        <v>2446.89</v>
      </c>
      <c r="K286" s="26" t="n">
        <f aca="false">SUM($C286,$G286,U$4,U$6)</f>
        <v>2765.02</v>
      </c>
      <c r="L286" s="26" t="n">
        <v>0</v>
      </c>
      <c r="M286" s="27" t="n">
        <v>250.8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47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31" t="n">
        <v>1811.14</v>
      </c>
      <c r="G287" s="25" t="n">
        <v>155.3</v>
      </c>
      <c r="H287" s="26" t="n">
        <f aca="false">SUM($C287,$G287,R$4,R$6)</f>
        <v>2009.23</v>
      </c>
      <c r="I287" s="26" t="n">
        <f aca="false">SUM($C287,$G287,S$4,S$6)</f>
        <v>2215.49</v>
      </c>
      <c r="J287" s="26" t="n">
        <f aca="false">SUM($C287,$G287,T$4,T$6)</f>
        <v>2439.75</v>
      </c>
      <c r="K287" s="26" t="n">
        <f aca="false">SUM($C287,$G287,U$4,U$6)</f>
        <v>2757.88</v>
      </c>
      <c r="L287" s="26" t="n">
        <v>0</v>
      </c>
      <c r="M287" s="27" t="n">
        <v>299.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47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31" t="n">
        <v>1806.48</v>
      </c>
      <c r="G288" s="25" t="n">
        <v>154.9</v>
      </c>
      <c r="H288" s="26" t="n">
        <f aca="false">SUM($C288,$G288,R$4,R$6)</f>
        <v>2004.17</v>
      </c>
      <c r="I288" s="26" t="n">
        <f aca="false">SUM($C288,$G288,S$4,S$6)</f>
        <v>2210.43</v>
      </c>
      <c r="J288" s="26" t="n">
        <f aca="false">SUM($C288,$G288,T$4,T$6)</f>
        <v>2434.69</v>
      </c>
      <c r="K288" s="26" t="n">
        <f aca="false">SUM($C288,$G288,U$4,U$6)</f>
        <v>2752.82</v>
      </c>
      <c r="L288" s="26" t="n">
        <v>0</v>
      </c>
      <c r="M288" s="27" t="n">
        <v>272.6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47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31" t="n">
        <v>1625.13</v>
      </c>
      <c r="G289" s="25" t="n">
        <v>139.1</v>
      </c>
      <c r="H289" s="26" t="n">
        <f aca="false">SUM($C289,$G289,R$4,R$6)</f>
        <v>1807.02</v>
      </c>
      <c r="I289" s="26" t="n">
        <f aca="false">SUM($C289,$G289,S$4,S$6)</f>
        <v>2013.28</v>
      </c>
      <c r="J289" s="26" t="n">
        <f aca="false">SUM($C289,$G289,T$4,T$6)</f>
        <v>2237.54</v>
      </c>
      <c r="K289" s="26" t="n">
        <f aca="false">SUM($C289,$G289,U$4,U$6)</f>
        <v>2555.67</v>
      </c>
      <c r="L289" s="26" t="n">
        <v>0</v>
      </c>
      <c r="M289" s="27" t="n">
        <v>76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47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31" t="n">
        <v>1639.71</v>
      </c>
      <c r="G290" s="25" t="n">
        <v>140.37</v>
      </c>
      <c r="H290" s="26" t="n">
        <f aca="false">SUM($C290,$G290,R$4,R$6)</f>
        <v>1822.87</v>
      </c>
      <c r="I290" s="26" t="n">
        <f aca="false">SUM($C290,$G290,S$4,S$6)</f>
        <v>2029.13</v>
      </c>
      <c r="J290" s="26" t="n">
        <f aca="false">SUM($C290,$G290,T$4,T$6)</f>
        <v>2253.39</v>
      </c>
      <c r="K290" s="26" t="n">
        <f aca="false">SUM($C290,$G290,U$4,U$6)</f>
        <v>2571.52</v>
      </c>
      <c r="L290" s="26" t="n">
        <v>0</v>
      </c>
      <c r="M290" s="27" t="n">
        <v>140.0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47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31" t="n">
        <v>1668.58</v>
      </c>
      <c r="G291" s="25" t="n">
        <v>142.88</v>
      </c>
      <c r="H291" s="26" t="n">
        <f aca="false">SUM($C291,$G291,R$4,R$6)</f>
        <v>1854.25</v>
      </c>
      <c r="I291" s="26" t="n">
        <f aca="false">SUM($C291,$G291,S$4,S$6)</f>
        <v>2060.51</v>
      </c>
      <c r="J291" s="26" t="n">
        <f aca="false">SUM($C291,$G291,T$4,T$6)</f>
        <v>2284.77</v>
      </c>
      <c r="K291" s="26" t="n">
        <f aca="false">SUM($C291,$G291,U$4,U$6)</f>
        <v>2602.9</v>
      </c>
      <c r="L291" s="26" t="n">
        <v>0</v>
      </c>
      <c r="M291" s="27" t="n">
        <v>237.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47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31" t="n">
        <v>1774.4</v>
      </c>
      <c r="G292" s="25" t="n">
        <v>152.1</v>
      </c>
      <c r="H292" s="26" t="n">
        <f aca="false">SUM($C292,$G292,R$4,R$6)</f>
        <v>1969.29</v>
      </c>
      <c r="I292" s="26" t="n">
        <f aca="false">SUM($C292,$G292,S$4,S$6)</f>
        <v>2175.55</v>
      </c>
      <c r="J292" s="26" t="n">
        <f aca="false">SUM($C292,$G292,T$4,T$6)</f>
        <v>2399.81</v>
      </c>
      <c r="K292" s="26" t="n">
        <f aca="false">SUM($C292,$G292,U$4,U$6)</f>
        <v>2717.94</v>
      </c>
      <c r="L292" s="26" t="n">
        <v>0</v>
      </c>
      <c r="M292" s="27" t="n">
        <v>507.9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47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31" t="n">
        <v>1667.48</v>
      </c>
      <c r="G293" s="25" t="n">
        <v>142.79</v>
      </c>
      <c r="H293" s="26" t="n">
        <f aca="false">SUM($C293,$G293,R$4,R$6)</f>
        <v>1853.06</v>
      </c>
      <c r="I293" s="26" t="n">
        <f aca="false">SUM($C293,$G293,S$4,S$6)</f>
        <v>2059.32</v>
      </c>
      <c r="J293" s="26" t="n">
        <f aca="false">SUM($C293,$G293,T$4,T$6)</f>
        <v>2283.58</v>
      </c>
      <c r="K293" s="26" t="n">
        <f aca="false">SUM($C293,$G293,U$4,U$6)</f>
        <v>2601.71</v>
      </c>
      <c r="L293" s="26" t="n">
        <v>0</v>
      </c>
      <c r="M293" s="27" t="n">
        <v>492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47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31" t="n">
        <v>1648.54</v>
      </c>
      <c r="G294" s="25" t="n">
        <v>141.14</v>
      </c>
      <c r="H294" s="26" t="n">
        <f aca="false">SUM($C294,$G294,R$4,R$6)</f>
        <v>1832.47</v>
      </c>
      <c r="I294" s="26" t="n">
        <f aca="false">SUM($C294,$G294,S$4,S$6)</f>
        <v>2038.73</v>
      </c>
      <c r="J294" s="26" t="n">
        <f aca="false">SUM($C294,$G294,T$4,T$6)</f>
        <v>2262.99</v>
      </c>
      <c r="K294" s="26" t="n">
        <f aca="false">SUM($C294,$G294,U$4,U$6)</f>
        <v>2581.12</v>
      </c>
      <c r="L294" s="26" t="n">
        <v>0</v>
      </c>
      <c r="M294" s="27" t="n">
        <v>129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47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31" t="n">
        <v>1667.04</v>
      </c>
      <c r="G295" s="25" t="n">
        <v>142.75</v>
      </c>
      <c r="H295" s="26" t="n">
        <f aca="false">SUM($C295,$G295,R$4,R$6)</f>
        <v>1852.58</v>
      </c>
      <c r="I295" s="26" t="n">
        <f aca="false">SUM($C295,$G295,S$4,S$6)</f>
        <v>2058.84</v>
      </c>
      <c r="J295" s="26" t="n">
        <f aca="false">SUM($C295,$G295,T$4,T$6)</f>
        <v>2283.1</v>
      </c>
      <c r="K295" s="26" t="n">
        <f aca="false">SUM($C295,$G295,U$4,U$6)</f>
        <v>2601.23</v>
      </c>
      <c r="L295" s="26" t="n">
        <v>0</v>
      </c>
      <c r="M295" s="27" t="n">
        <v>589.8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47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31" t="n">
        <v>1622.99</v>
      </c>
      <c r="G296" s="25" t="n">
        <v>138.91</v>
      </c>
      <c r="H296" s="26" t="n">
        <f aca="false">SUM($C296,$G296,R$4,R$6)</f>
        <v>1804.69</v>
      </c>
      <c r="I296" s="26" t="n">
        <f aca="false">SUM($C296,$G296,S$4,S$6)</f>
        <v>2010.95</v>
      </c>
      <c r="J296" s="26" t="n">
        <f aca="false">SUM($C296,$G296,T$4,T$6)</f>
        <v>2235.21</v>
      </c>
      <c r="K296" s="26" t="n">
        <f aca="false">SUM($C296,$G296,U$4,U$6)</f>
        <v>2553.34</v>
      </c>
      <c r="L296" s="26" t="n">
        <v>0</v>
      </c>
      <c r="M296" s="27" t="n">
        <v>855.5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48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31" t="n">
        <v>1207.71</v>
      </c>
      <c r="G297" s="25" t="n">
        <v>102.73</v>
      </c>
      <c r="H297" s="26" t="n">
        <f aca="false">SUM($C297,$G297,R$4,R$6)</f>
        <v>1353.23</v>
      </c>
      <c r="I297" s="26" t="n">
        <f aca="false">SUM($C297,$G297,S$4,S$6)</f>
        <v>1559.49</v>
      </c>
      <c r="J297" s="26" t="n">
        <f aca="false">SUM($C297,$G297,T$4,T$6)</f>
        <v>1783.75</v>
      </c>
      <c r="K297" s="26" t="n">
        <f aca="false">SUM($C297,$G297,U$4,U$6)</f>
        <v>2101.88</v>
      </c>
      <c r="L297" s="26" t="n">
        <v>0</v>
      </c>
      <c r="M297" s="27" t="n">
        <v>23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48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31" t="n">
        <v>1084.93</v>
      </c>
      <c r="G298" s="25" t="n">
        <v>92.03</v>
      </c>
      <c r="H298" s="26" t="n">
        <f aca="false">SUM($C298,$G298,R$4,R$6)</f>
        <v>1219.75</v>
      </c>
      <c r="I298" s="26" t="n">
        <f aca="false">SUM($C298,$G298,S$4,S$6)</f>
        <v>1426.01</v>
      </c>
      <c r="J298" s="26" t="n">
        <f aca="false">SUM($C298,$G298,T$4,T$6)</f>
        <v>1650.27</v>
      </c>
      <c r="K298" s="26" t="n">
        <f aca="false">SUM($C298,$G298,U$4,U$6)</f>
        <v>1968.4</v>
      </c>
      <c r="L298" s="26" t="n">
        <v>0</v>
      </c>
      <c r="M298" s="27" t="n">
        <v>131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48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31" t="n">
        <v>1028.22</v>
      </c>
      <c r="G299" s="25" t="n">
        <v>87.09</v>
      </c>
      <c r="H299" s="26" t="n">
        <f aca="false">SUM($C299,$G299,R$4,R$6)</f>
        <v>1158.1</v>
      </c>
      <c r="I299" s="26" t="n">
        <f aca="false">SUM($C299,$G299,S$4,S$6)</f>
        <v>1364.36</v>
      </c>
      <c r="J299" s="26" t="n">
        <f aca="false">SUM($C299,$G299,T$4,T$6)</f>
        <v>1588.62</v>
      </c>
      <c r="K299" s="26" t="n">
        <f aca="false">SUM($C299,$G299,U$4,U$6)</f>
        <v>1906.75</v>
      </c>
      <c r="L299" s="26" t="n">
        <v>0</v>
      </c>
      <c r="M299" s="27" t="n">
        <v>84.4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48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31" t="n">
        <v>1007.82</v>
      </c>
      <c r="G300" s="25" t="n">
        <v>85.31</v>
      </c>
      <c r="H300" s="26" t="n">
        <f aca="false">SUM($C300,$G300,R$4,R$6)</f>
        <v>1135.92</v>
      </c>
      <c r="I300" s="26" t="n">
        <f aca="false">SUM($C300,$G300,S$4,S$6)</f>
        <v>1342.18</v>
      </c>
      <c r="J300" s="26" t="n">
        <f aca="false">SUM($C300,$G300,T$4,T$6)</f>
        <v>1566.44</v>
      </c>
      <c r="K300" s="26" t="n">
        <f aca="false">SUM($C300,$G300,U$4,U$6)</f>
        <v>1884.57</v>
      </c>
      <c r="L300" s="26" t="n">
        <v>0</v>
      </c>
      <c r="M300" s="27" t="n">
        <v>42.4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48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31" t="n">
        <v>1042.3</v>
      </c>
      <c r="G301" s="25" t="n">
        <v>88.32</v>
      </c>
      <c r="H301" s="26" t="n">
        <f aca="false">SUM($C301,$G301,R$4,R$6)</f>
        <v>1173.41</v>
      </c>
      <c r="I301" s="26" t="n">
        <f aca="false">SUM($C301,$G301,S$4,S$6)</f>
        <v>1379.67</v>
      </c>
      <c r="J301" s="26" t="n">
        <f aca="false">SUM($C301,$G301,T$4,T$6)</f>
        <v>1603.93</v>
      </c>
      <c r="K301" s="26" t="n">
        <f aca="false">SUM($C301,$G301,U$4,U$6)</f>
        <v>1922.06</v>
      </c>
      <c r="L301" s="26" t="n">
        <v>82.3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48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31" t="n">
        <v>1129.36</v>
      </c>
      <c r="G302" s="25" t="n">
        <v>95.9</v>
      </c>
      <c r="H302" s="26" t="n">
        <f aca="false">SUM($C302,$G302,R$4,R$6)</f>
        <v>1268.05</v>
      </c>
      <c r="I302" s="26" t="n">
        <f aca="false">SUM($C302,$G302,S$4,S$6)</f>
        <v>1474.31</v>
      </c>
      <c r="J302" s="26" t="n">
        <f aca="false">SUM($C302,$G302,T$4,T$6)</f>
        <v>1698.57</v>
      </c>
      <c r="K302" s="26" t="n">
        <f aca="false">SUM($C302,$G302,U$4,U$6)</f>
        <v>2016.7</v>
      </c>
      <c r="L302" s="26" t="n">
        <v>200.1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48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31" t="n">
        <v>1277</v>
      </c>
      <c r="G303" s="25" t="n">
        <v>108.77</v>
      </c>
      <c r="H303" s="26" t="n">
        <f aca="false">SUM($C303,$G303,R$4,R$6)</f>
        <v>1428.56</v>
      </c>
      <c r="I303" s="26" t="n">
        <f aca="false">SUM($C303,$G303,S$4,S$6)</f>
        <v>1634.82</v>
      </c>
      <c r="J303" s="26" t="n">
        <f aca="false">SUM($C303,$G303,T$4,T$6)</f>
        <v>1859.08</v>
      </c>
      <c r="K303" s="26" t="n">
        <f aca="false">SUM($C303,$G303,U$4,U$6)</f>
        <v>2177.21</v>
      </c>
      <c r="L303" s="26" t="n">
        <v>380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48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31" t="n">
        <v>1621.39</v>
      </c>
      <c r="G304" s="25" t="n">
        <v>138.77</v>
      </c>
      <c r="H304" s="26" t="n">
        <f aca="false">SUM($C304,$G304,R$4,R$6)</f>
        <v>1802.95</v>
      </c>
      <c r="I304" s="26" t="n">
        <f aca="false">SUM($C304,$G304,S$4,S$6)</f>
        <v>2009.21</v>
      </c>
      <c r="J304" s="26" t="n">
        <f aca="false">SUM($C304,$G304,T$4,T$6)</f>
        <v>2233.47</v>
      </c>
      <c r="K304" s="26" t="n">
        <f aca="false">SUM($C304,$G304,U$4,U$6)</f>
        <v>2551.6</v>
      </c>
      <c r="L304" s="26" t="n">
        <v>177.7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48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31" t="n">
        <v>1645.43</v>
      </c>
      <c r="G305" s="25" t="n">
        <v>140.87</v>
      </c>
      <c r="H305" s="26" t="n">
        <f aca="false">SUM($C305,$G305,R$4,R$6)</f>
        <v>1829.09</v>
      </c>
      <c r="I305" s="26" t="n">
        <f aca="false">SUM($C305,$G305,S$4,S$6)</f>
        <v>2035.35</v>
      </c>
      <c r="J305" s="26" t="n">
        <f aca="false">SUM($C305,$G305,T$4,T$6)</f>
        <v>2259.61</v>
      </c>
      <c r="K305" s="26" t="n">
        <f aca="false">SUM($C305,$G305,U$4,U$6)</f>
        <v>2577.74</v>
      </c>
      <c r="L305" s="26" t="n">
        <v>41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48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31" t="n">
        <v>1716.18</v>
      </c>
      <c r="G306" s="25" t="n">
        <v>147.03</v>
      </c>
      <c r="H306" s="26" t="n">
        <f aca="false">SUM($C306,$G306,R$4,R$6)</f>
        <v>1906</v>
      </c>
      <c r="I306" s="26" t="n">
        <f aca="false">SUM($C306,$G306,S$4,S$6)</f>
        <v>2112.26</v>
      </c>
      <c r="J306" s="26" t="n">
        <f aca="false">SUM($C306,$G306,T$4,T$6)</f>
        <v>2336.52</v>
      </c>
      <c r="K306" s="26" t="n">
        <f aca="false">SUM($C306,$G306,U$4,U$6)</f>
        <v>2654.65</v>
      </c>
      <c r="L306" s="26" t="n">
        <v>0</v>
      </c>
      <c r="M306" s="27" t="n">
        <v>7.0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48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31" t="n">
        <v>1739.68</v>
      </c>
      <c r="G307" s="25" t="n">
        <v>149.08</v>
      </c>
      <c r="H307" s="26" t="n">
        <f aca="false">SUM($C307,$G307,R$4,R$6)</f>
        <v>1931.55</v>
      </c>
      <c r="I307" s="26" t="n">
        <f aca="false">SUM($C307,$G307,S$4,S$6)</f>
        <v>2137.81</v>
      </c>
      <c r="J307" s="26" t="n">
        <f aca="false">SUM($C307,$G307,T$4,T$6)</f>
        <v>2362.07</v>
      </c>
      <c r="K307" s="26" t="n">
        <f aca="false">SUM($C307,$G307,U$4,U$6)</f>
        <v>2680.2</v>
      </c>
      <c r="L307" s="26" t="n">
        <v>0</v>
      </c>
      <c r="M307" s="27" t="n">
        <v>45.9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48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31" t="n">
        <v>1726.13</v>
      </c>
      <c r="G308" s="25" t="n">
        <v>147.9</v>
      </c>
      <c r="H308" s="26" t="n">
        <f aca="false">SUM($C308,$G308,R$4,R$6)</f>
        <v>1916.82</v>
      </c>
      <c r="I308" s="26" t="n">
        <f aca="false">SUM($C308,$G308,S$4,S$6)</f>
        <v>2123.08</v>
      </c>
      <c r="J308" s="26" t="n">
        <f aca="false">SUM($C308,$G308,T$4,T$6)</f>
        <v>2347.34</v>
      </c>
      <c r="K308" s="26" t="n">
        <f aca="false">SUM($C308,$G308,U$4,U$6)</f>
        <v>2665.47</v>
      </c>
      <c r="L308" s="26" t="n">
        <v>0</v>
      </c>
      <c r="M308" s="27" t="n">
        <v>76.7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48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31" t="n">
        <v>1721.57</v>
      </c>
      <c r="G309" s="25" t="n">
        <v>147.5</v>
      </c>
      <c r="H309" s="26" t="n">
        <f aca="false">SUM($C309,$G309,R$4,R$6)</f>
        <v>1911.86</v>
      </c>
      <c r="I309" s="26" t="n">
        <f aca="false">SUM($C309,$G309,S$4,S$6)</f>
        <v>2118.12</v>
      </c>
      <c r="J309" s="26" t="n">
        <f aca="false">SUM($C309,$G309,T$4,T$6)</f>
        <v>2342.38</v>
      </c>
      <c r="K309" s="26" t="n">
        <f aca="false">SUM($C309,$G309,U$4,U$6)</f>
        <v>2660.51</v>
      </c>
      <c r="L309" s="26" t="n">
        <v>0</v>
      </c>
      <c r="M309" s="27" t="n">
        <v>64.9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48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31" t="n">
        <v>1716.09</v>
      </c>
      <c r="G310" s="25" t="n">
        <v>147.02</v>
      </c>
      <c r="H310" s="26" t="n">
        <f aca="false">SUM($C310,$G310,R$4,R$6)</f>
        <v>1905.9</v>
      </c>
      <c r="I310" s="26" t="n">
        <f aca="false">SUM($C310,$G310,S$4,S$6)</f>
        <v>2112.16</v>
      </c>
      <c r="J310" s="26" t="n">
        <f aca="false">SUM($C310,$G310,T$4,T$6)</f>
        <v>2336.42</v>
      </c>
      <c r="K310" s="26" t="n">
        <f aca="false">SUM($C310,$G310,U$4,U$6)</f>
        <v>2654.55</v>
      </c>
      <c r="L310" s="26" t="n">
        <v>0</v>
      </c>
      <c r="M310" s="27" t="n">
        <v>63.3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48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31" t="n">
        <v>1712.44</v>
      </c>
      <c r="G311" s="25" t="n">
        <v>146.71</v>
      </c>
      <c r="H311" s="26" t="n">
        <f aca="false">SUM($C311,$G311,R$4,R$6)</f>
        <v>1901.94</v>
      </c>
      <c r="I311" s="26" t="n">
        <f aca="false">SUM($C311,$G311,S$4,S$6)</f>
        <v>2108.2</v>
      </c>
      <c r="J311" s="26" t="n">
        <f aca="false">SUM($C311,$G311,T$4,T$6)</f>
        <v>2332.46</v>
      </c>
      <c r="K311" s="26" t="n">
        <f aca="false">SUM($C311,$G311,U$4,U$6)</f>
        <v>2650.59</v>
      </c>
      <c r="L311" s="26" t="n">
        <v>0</v>
      </c>
      <c r="M311" s="27" t="n">
        <v>108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48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31" t="n">
        <v>1708.18</v>
      </c>
      <c r="G312" s="25" t="n">
        <v>146.33</v>
      </c>
      <c r="H312" s="26" t="n">
        <f aca="false">SUM($C312,$G312,R$4,R$6)</f>
        <v>1897.3</v>
      </c>
      <c r="I312" s="26" t="n">
        <f aca="false">SUM($C312,$G312,S$4,S$6)</f>
        <v>2103.56</v>
      </c>
      <c r="J312" s="26" t="n">
        <f aca="false">SUM($C312,$G312,T$4,T$6)</f>
        <v>2327.82</v>
      </c>
      <c r="K312" s="26" t="n">
        <f aca="false">SUM($C312,$G312,U$4,U$6)</f>
        <v>2645.95</v>
      </c>
      <c r="L312" s="26" t="n">
        <v>0</v>
      </c>
      <c r="M312" s="27" t="n">
        <v>358.3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48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31" t="n">
        <v>1667.7</v>
      </c>
      <c r="G313" s="25" t="n">
        <v>142.81</v>
      </c>
      <c r="H313" s="26" t="n">
        <f aca="false">SUM($C313,$G313,R$4,R$6)</f>
        <v>1853.3</v>
      </c>
      <c r="I313" s="26" t="n">
        <f aca="false">SUM($C313,$G313,S$4,S$6)</f>
        <v>2059.56</v>
      </c>
      <c r="J313" s="26" t="n">
        <f aca="false">SUM($C313,$G313,T$4,T$6)</f>
        <v>2283.82</v>
      </c>
      <c r="K313" s="26" t="n">
        <f aca="false">SUM($C313,$G313,U$4,U$6)</f>
        <v>2601.95</v>
      </c>
      <c r="L313" s="26" t="n">
        <v>0</v>
      </c>
      <c r="M313" s="27" t="n">
        <v>20.0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48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31" t="n">
        <v>1673.94</v>
      </c>
      <c r="G314" s="25" t="n">
        <v>143.35</v>
      </c>
      <c r="H314" s="26" t="n">
        <f aca="false">SUM($C314,$G314,R$4,R$6)</f>
        <v>1860.08</v>
      </c>
      <c r="I314" s="26" t="n">
        <f aca="false">SUM($C314,$G314,S$4,S$6)</f>
        <v>2066.34</v>
      </c>
      <c r="J314" s="26" t="n">
        <f aca="false">SUM($C314,$G314,T$4,T$6)</f>
        <v>2290.6</v>
      </c>
      <c r="K314" s="26" t="n">
        <f aca="false">SUM($C314,$G314,U$4,U$6)</f>
        <v>2608.73</v>
      </c>
      <c r="L314" s="26" t="n">
        <v>0</v>
      </c>
      <c r="M314" s="27" t="n">
        <v>296.1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48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31" t="n">
        <v>1755.52</v>
      </c>
      <c r="G315" s="25" t="n">
        <v>150.46</v>
      </c>
      <c r="H315" s="26" t="n">
        <f aca="false">SUM($C315,$G315,R$4,R$6)</f>
        <v>1948.77</v>
      </c>
      <c r="I315" s="26" t="n">
        <f aca="false">SUM($C315,$G315,S$4,S$6)</f>
        <v>2155.03</v>
      </c>
      <c r="J315" s="26" t="n">
        <f aca="false">SUM($C315,$G315,T$4,T$6)</f>
        <v>2379.29</v>
      </c>
      <c r="K315" s="26" t="n">
        <f aca="false">SUM($C315,$G315,U$4,U$6)</f>
        <v>2697.42</v>
      </c>
      <c r="L315" s="26" t="n">
        <v>0</v>
      </c>
      <c r="M315" s="27" t="n">
        <v>33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48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31" t="n">
        <v>1767.87</v>
      </c>
      <c r="G316" s="25" t="n">
        <v>151.53</v>
      </c>
      <c r="H316" s="26" t="n">
        <f aca="false">SUM($C316,$G316,R$4,R$6)</f>
        <v>1962.19</v>
      </c>
      <c r="I316" s="26" t="n">
        <f aca="false">SUM($C316,$G316,S$4,S$6)</f>
        <v>2168.45</v>
      </c>
      <c r="J316" s="26" t="n">
        <f aca="false">SUM($C316,$G316,T$4,T$6)</f>
        <v>2392.71</v>
      </c>
      <c r="K316" s="26" t="n">
        <f aca="false">SUM($C316,$G316,U$4,U$6)</f>
        <v>2710.84</v>
      </c>
      <c r="L316" s="26" t="n">
        <v>0</v>
      </c>
      <c r="M316" s="27" t="n">
        <v>49.8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48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31" t="n">
        <v>1762.75</v>
      </c>
      <c r="G317" s="25" t="n">
        <v>151.09</v>
      </c>
      <c r="H317" s="26" t="n">
        <f aca="false">SUM($C317,$G317,R$4,R$6)</f>
        <v>1956.63</v>
      </c>
      <c r="I317" s="26" t="n">
        <f aca="false">SUM($C317,$G317,S$4,S$6)</f>
        <v>2162.89</v>
      </c>
      <c r="J317" s="26" t="n">
        <f aca="false">SUM($C317,$G317,T$4,T$6)</f>
        <v>2387.15</v>
      </c>
      <c r="K317" s="26" t="n">
        <f aca="false">SUM($C317,$G317,U$4,U$6)</f>
        <v>2705.28</v>
      </c>
      <c r="L317" s="26" t="n">
        <v>0</v>
      </c>
      <c r="M317" s="27" t="n">
        <v>699.2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48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31" t="n">
        <v>1749.16</v>
      </c>
      <c r="G318" s="25" t="n">
        <v>149.9</v>
      </c>
      <c r="H318" s="26" t="n">
        <f aca="false">SUM($C318,$G318,R$4,R$6)</f>
        <v>1941.85</v>
      </c>
      <c r="I318" s="26" t="n">
        <f aca="false">SUM($C318,$G318,S$4,S$6)</f>
        <v>2148.11</v>
      </c>
      <c r="J318" s="26" t="n">
        <f aca="false">SUM($C318,$G318,T$4,T$6)</f>
        <v>2372.37</v>
      </c>
      <c r="K318" s="26" t="n">
        <f aca="false">SUM($C318,$G318,U$4,U$6)</f>
        <v>2690.5</v>
      </c>
      <c r="L318" s="26" t="n">
        <v>0</v>
      </c>
      <c r="M318" s="27" t="n">
        <v>803.8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48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31" t="n">
        <v>1752.63</v>
      </c>
      <c r="G319" s="25" t="n">
        <v>150.21</v>
      </c>
      <c r="H319" s="26" t="n">
        <f aca="false">SUM($C319,$G319,R$4,R$6)</f>
        <v>1945.63</v>
      </c>
      <c r="I319" s="26" t="n">
        <f aca="false">SUM($C319,$G319,S$4,S$6)</f>
        <v>2151.89</v>
      </c>
      <c r="J319" s="26" t="n">
        <f aca="false">SUM($C319,$G319,T$4,T$6)</f>
        <v>2376.15</v>
      </c>
      <c r="K319" s="26" t="n">
        <f aca="false">SUM($C319,$G319,U$4,U$6)</f>
        <v>2694.28</v>
      </c>
      <c r="L319" s="26" t="n">
        <v>0</v>
      </c>
      <c r="M319" s="27" t="n">
        <v>181.5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48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31" t="n">
        <v>1666.71</v>
      </c>
      <c r="G320" s="25" t="n">
        <v>142.72</v>
      </c>
      <c r="H320" s="26" t="n">
        <f aca="false">SUM($C320,$G320,R$4,R$6)</f>
        <v>1852.22</v>
      </c>
      <c r="I320" s="26" t="n">
        <f aca="false">SUM($C320,$G320,S$4,S$6)</f>
        <v>2058.48</v>
      </c>
      <c r="J320" s="26" t="n">
        <f aca="false">SUM($C320,$G320,T$4,T$6)</f>
        <v>2282.74</v>
      </c>
      <c r="K320" s="26" t="n">
        <f aca="false">SUM($C320,$G320,U$4,U$6)</f>
        <v>2600.87</v>
      </c>
      <c r="L320" s="26" t="n">
        <v>0</v>
      </c>
      <c r="M320" s="27" t="n">
        <v>92.2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49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31" t="n">
        <v>1648.13</v>
      </c>
      <c r="G321" s="25" t="n">
        <v>141.1</v>
      </c>
      <c r="H321" s="26" t="n">
        <f aca="false">SUM($C321,$G321,R$4,R$6)</f>
        <v>1832.02</v>
      </c>
      <c r="I321" s="26" t="n">
        <f aca="false">SUM($C321,$G321,S$4,S$6)</f>
        <v>2038.28</v>
      </c>
      <c r="J321" s="26" t="n">
        <f aca="false">SUM($C321,$G321,T$4,T$6)</f>
        <v>2262.54</v>
      </c>
      <c r="K321" s="26" t="n">
        <f aca="false">SUM($C321,$G321,U$4,U$6)</f>
        <v>2580.67</v>
      </c>
      <c r="L321" s="26" t="n">
        <v>0</v>
      </c>
      <c r="M321" s="27" t="n">
        <v>706.7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49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31" t="n">
        <v>1642.91</v>
      </c>
      <c r="G322" s="25" t="n">
        <v>140.65</v>
      </c>
      <c r="H322" s="26" t="n">
        <f aca="false">SUM($C322,$G322,R$4,R$6)</f>
        <v>1826.35</v>
      </c>
      <c r="I322" s="26" t="n">
        <f aca="false">SUM($C322,$G322,S$4,S$6)</f>
        <v>2032.61</v>
      </c>
      <c r="J322" s="26" t="n">
        <f aca="false">SUM($C322,$G322,T$4,T$6)</f>
        <v>2256.87</v>
      </c>
      <c r="K322" s="26" t="n">
        <f aca="false">SUM($C322,$G322,U$4,U$6)</f>
        <v>2575</v>
      </c>
      <c r="L322" s="26" t="n">
        <v>0</v>
      </c>
      <c r="M322" s="27" t="n">
        <v>769.2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49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31" t="n">
        <v>1179.88</v>
      </c>
      <c r="G323" s="25" t="n">
        <v>100.31</v>
      </c>
      <c r="H323" s="26" t="n">
        <f aca="false">SUM($C323,$G323,R$4,R$6)</f>
        <v>1322.98</v>
      </c>
      <c r="I323" s="26" t="n">
        <f aca="false">SUM($C323,$G323,S$4,S$6)</f>
        <v>1529.24</v>
      </c>
      <c r="J323" s="26" t="n">
        <f aca="false">SUM($C323,$G323,T$4,T$6)</f>
        <v>1753.5</v>
      </c>
      <c r="K323" s="26" t="n">
        <f aca="false">SUM($C323,$G323,U$4,U$6)</f>
        <v>2071.63</v>
      </c>
      <c r="L323" s="26" t="n">
        <v>0</v>
      </c>
      <c r="M323" s="27" t="n">
        <v>141.9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49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31" t="n">
        <v>1149.02</v>
      </c>
      <c r="G324" s="25" t="n">
        <v>97.62</v>
      </c>
      <c r="H324" s="26" t="n">
        <f aca="false">SUM($C324,$G324,R$4,R$6)</f>
        <v>1289.43</v>
      </c>
      <c r="I324" s="26" t="n">
        <f aca="false">SUM($C324,$G324,S$4,S$6)</f>
        <v>1495.69</v>
      </c>
      <c r="J324" s="26" t="n">
        <f aca="false">SUM($C324,$G324,T$4,T$6)</f>
        <v>1719.95</v>
      </c>
      <c r="K324" s="26" t="n">
        <f aca="false">SUM($C324,$G324,U$4,U$6)</f>
        <v>2038.08</v>
      </c>
      <c r="L324" s="26" t="n">
        <v>0</v>
      </c>
      <c r="M324" s="27" t="n">
        <v>78.8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49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31" t="n">
        <v>1167.58</v>
      </c>
      <c r="G325" s="25" t="n">
        <v>99.23</v>
      </c>
      <c r="H325" s="26" t="n">
        <f aca="false">SUM($C325,$G325,R$4,R$6)</f>
        <v>1309.6</v>
      </c>
      <c r="I325" s="26" t="n">
        <f aca="false">SUM($C325,$G325,S$4,S$6)</f>
        <v>1515.86</v>
      </c>
      <c r="J325" s="26" t="n">
        <f aca="false">SUM($C325,$G325,T$4,T$6)</f>
        <v>1740.12</v>
      </c>
      <c r="K325" s="26" t="n">
        <f aca="false">SUM($C325,$G325,U$4,U$6)</f>
        <v>2058.25</v>
      </c>
      <c r="L325" s="26" t="n">
        <v>0</v>
      </c>
      <c r="M325" s="27" t="n">
        <v>70.3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49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31" t="n">
        <v>1213.45</v>
      </c>
      <c r="G326" s="25" t="n">
        <v>103.23</v>
      </c>
      <c r="H326" s="26" t="n">
        <f aca="false">SUM($C326,$G326,R$4,R$6)</f>
        <v>1359.47</v>
      </c>
      <c r="I326" s="26" t="n">
        <f aca="false">SUM($C326,$G326,S$4,S$6)</f>
        <v>1565.73</v>
      </c>
      <c r="J326" s="26" t="n">
        <f aca="false">SUM($C326,$G326,T$4,T$6)</f>
        <v>1789.99</v>
      </c>
      <c r="K326" s="26" t="n">
        <f aca="false">SUM($C326,$G326,U$4,U$6)</f>
        <v>2108.12</v>
      </c>
      <c r="L326" s="26" t="n">
        <v>403.8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49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31" t="n">
        <v>1596.73</v>
      </c>
      <c r="G327" s="25" t="n">
        <v>136.62</v>
      </c>
      <c r="H327" s="26" t="n">
        <f aca="false">SUM($C327,$G327,R$4,R$6)</f>
        <v>1776.14</v>
      </c>
      <c r="I327" s="26" t="n">
        <f aca="false">SUM($C327,$G327,S$4,S$6)</f>
        <v>1982.4</v>
      </c>
      <c r="J327" s="26" t="n">
        <f aca="false">SUM($C327,$G327,T$4,T$6)</f>
        <v>2206.66</v>
      </c>
      <c r="K327" s="26" t="n">
        <f aca="false">SUM($C327,$G327,U$4,U$6)</f>
        <v>2524.79</v>
      </c>
      <c r="L327" s="26" t="n">
        <v>0</v>
      </c>
      <c r="M327" s="27" t="n">
        <v>438.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49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31" t="n">
        <v>1666.23</v>
      </c>
      <c r="G328" s="25" t="n">
        <v>142.68</v>
      </c>
      <c r="H328" s="26" t="n">
        <f aca="false">SUM($C328,$G328,R$4,R$6)</f>
        <v>1851.7</v>
      </c>
      <c r="I328" s="26" t="n">
        <f aca="false">SUM($C328,$G328,S$4,S$6)</f>
        <v>2057.96</v>
      </c>
      <c r="J328" s="26" t="n">
        <f aca="false">SUM($C328,$G328,T$4,T$6)</f>
        <v>2282.22</v>
      </c>
      <c r="K328" s="26" t="n">
        <f aca="false">SUM($C328,$G328,U$4,U$6)</f>
        <v>2600.35</v>
      </c>
      <c r="L328" s="26" t="n">
        <v>0</v>
      </c>
      <c r="M328" s="27" t="n">
        <v>482.1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49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31" t="n">
        <v>1681.12</v>
      </c>
      <c r="G329" s="25" t="n">
        <v>143.98</v>
      </c>
      <c r="H329" s="26" t="n">
        <f aca="false">SUM($C329,$G329,R$4,R$6)</f>
        <v>1867.89</v>
      </c>
      <c r="I329" s="26" t="n">
        <f aca="false">SUM($C329,$G329,S$4,S$6)</f>
        <v>2074.15</v>
      </c>
      <c r="J329" s="26" t="n">
        <f aca="false">SUM($C329,$G329,T$4,T$6)</f>
        <v>2298.41</v>
      </c>
      <c r="K329" s="26" t="n">
        <f aca="false">SUM($C329,$G329,U$4,U$6)</f>
        <v>2616.54</v>
      </c>
      <c r="L329" s="26" t="n">
        <v>0</v>
      </c>
      <c r="M329" s="27" t="n">
        <v>199.0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49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31" t="n">
        <v>1688.81</v>
      </c>
      <c r="G330" s="25" t="n">
        <v>144.65</v>
      </c>
      <c r="H330" s="26" t="n">
        <f aca="false">SUM($C330,$G330,R$4,R$6)</f>
        <v>1876.25</v>
      </c>
      <c r="I330" s="26" t="n">
        <f aca="false">SUM($C330,$G330,S$4,S$6)</f>
        <v>2082.51</v>
      </c>
      <c r="J330" s="26" t="n">
        <f aca="false">SUM($C330,$G330,T$4,T$6)</f>
        <v>2306.77</v>
      </c>
      <c r="K330" s="26" t="n">
        <f aca="false">SUM($C330,$G330,U$4,U$6)</f>
        <v>2624.9</v>
      </c>
      <c r="L330" s="26" t="n">
        <v>0</v>
      </c>
      <c r="M330" s="27" t="n">
        <v>13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49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31" t="n">
        <v>1650.83</v>
      </c>
      <c r="G331" s="25" t="n">
        <v>141.34</v>
      </c>
      <c r="H331" s="26" t="n">
        <f aca="false">SUM($C331,$G331,R$4,R$6)</f>
        <v>1834.96</v>
      </c>
      <c r="I331" s="26" t="n">
        <f aca="false">SUM($C331,$G331,S$4,S$6)</f>
        <v>2041.22</v>
      </c>
      <c r="J331" s="26" t="n">
        <f aca="false">SUM($C331,$G331,T$4,T$6)</f>
        <v>2265.48</v>
      </c>
      <c r="K331" s="26" t="n">
        <f aca="false">SUM($C331,$G331,U$4,U$6)</f>
        <v>2583.61</v>
      </c>
      <c r="L331" s="26" t="n">
        <v>9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49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31" t="n">
        <v>1667.35</v>
      </c>
      <c r="G332" s="25" t="n">
        <v>142.78</v>
      </c>
      <c r="H332" s="26" t="n">
        <f aca="false">SUM($C332,$G332,R$4,R$6)</f>
        <v>1852.92</v>
      </c>
      <c r="I332" s="26" t="n">
        <f aca="false">SUM($C332,$G332,S$4,S$6)</f>
        <v>2059.18</v>
      </c>
      <c r="J332" s="26" t="n">
        <f aca="false">SUM($C332,$G332,T$4,T$6)</f>
        <v>2283.44</v>
      </c>
      <c r="K332" s="26" t="n">
        <f aca="false">SUM($C332,$G332,U$4,U$6)</f>
        <v>2601.57</v>
      </c>
      <c r="L332" s="26" t="n">
        <v>0</v>
      </c>
      <c r="M332" s="27" t="n">
        <v>156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49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31" t="n">
        <v>1667.88</v>
      </c>
      <c r="G333" s="25" t="n">
        <v>142.82</v>
      </c>
      <c r="H333" s="26" t="n">
        <f aca="false">SUM($C333,$G333,R$4,R$6)</f>
        <v>1853.49</v>
      </c>
      <c r="I333" s="26" t="n">
        <f aca="false">SUM($C333,$G333,S$4,S$6)</f>
        <v>2059.75</v>
      </c>
      <c r="J333" s="26" t="n">
        <f aca="false">SUM($C333,$G333,T$4,T$6)</f>
        <v>2284.01</v>
      </c>
      <c r="K333" s="26" t="n">
        <f aca="false">SUM($C333,$G333,U$4,U$6)</f>
        <v>2602.14</v>
      </c>
      <c r="L333" s="26" t="n">
        <v>0</v>
      </c>
      <c r="M333" s="27" t="n">
        <v>149.5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49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31" t="n">
        <v>1663.35</v>
      </c>
      <c r="G334" s="25" t="n">
        <v>142.43</v>
      </c>
      <c r="H334" s="26" t="n">
        <f aca="false">SUM($C334,$G334,R$4,R$6)</f>
        <v>1848.57</v>
      </c>
      <c r="I334" s="26" t="n">
        <f aca="false">SUM($C334,$G334,S$4,S$6)</f>
        <v>2054.83</v>
      </c>
      <c r="J334" s="26" t="n">
        <f aca="false">SUM($C334,$G334,T$4,T$6)</f>
        <v>2279.09</v>
      </c>
      <c r="K334" s="26" t="n">
        <f aca="false">SUM($C334,$G334,U$4,U$6)</f>
        <v>2597.22</v>
      </c>
      <c r="L334" s="26" t="n">
        <v>0</v>
      </c>
      <c r="M334" s="27" t="n">
        <v>130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49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31" t="n">
        <v>1661.43</v>
      </c>
      <c r="G335" s="25" t="n">
        <v>142.26</v>
      </c>
      <c r="H335" s="26" t="n">
        <f aca="false">SUM($C335,$G335,R$4,R$6)</f>
        <v>1846.48</v>
      </c>
      <c r="I335" s="26" t="n">
        <f aca="false">SUM($C335,$G335,S$4,S$6)</f>
        <v>2052.74</v>
      </c>
      <c r="J335" s="26" t="n">
        <f aca="false">SUM($C335,$G335,T$4,T$6)</f>
        <v>2277</v>
      </c>
      <c r="K335" s="26" t="n">
        <f aca="false">SUM($C335,$G335,U$4,U$6)</f>
        <v>2595.13</v>
      </c>
      <c r="L335" s="26" t="n">
        <v>0</v>
      </c>
      <c r="M335" s="27" t="n">
        <v>155.2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49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31" t="n">
        <v>1660.71</v>
      </c>
      <c r="G336" s="25" t="n">
        <v>142.2</v>
      </c>
      <c r="H336" s="26" t="n">
        <f aca="false">SUM($C336,$G336,R$4,R$6)</f>
        <v>1845.7</v>
      </c>
      <c r="I336" s="26" t="n">
        <f aca="false">SUM($C336,$G336,S$4,S$6)</f>
        <v>2051.96</v>
      </c>
      <c r="J336" s="26" t="n">
        <f aca="false">SUM($C336,$G336,T$4,T$6)</f>
        <v>2276.22</v>
      </c>
      <c r="K336" s="26" t="n">
        <f aca="false">SUM($C336,$G336,U$4,U$6)</f>
        <v>2594.35</v>
      </c>
      <c r="L336" s="26" t="n">
        <v>0</v>
      </c>
      <c r="M336" s="27" t="n">
        <v>355.8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49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31" t="n">
        <v>1645.65</v>
      </c>
      <c r="G337" s="25" t="n">
        <v>140.89</v>
      </c>
      <c r="H337" s="26" t="n">
        <f aca="false">SUM($C337,$G337,R$4,R$6)</f>
        <v>1829.33</v>
      </c>
      <c r="I337" s="26" t="n">
        <f aca="false">SUM($C337,$G337,S$4,S$6)</f>
        <v>2035.59</v>
      </c>
      <c r="J337" s="26" t="n">
        <f aca="false">SUM($C337,$G337,T$4,T$6)</f>
        <v>2259.85</v>
      </c>
      <c r="K337" s="26" t="n">
        <f aca="false">SUM($C337,$G337,U$4,U$6)</f>
        <v>2577.98</v>
      </c>
      <c r="L337" s="26" t="n">
        <v>0</v>
      </c>
      <c r="M337" s="27" t="n">
        <v>377.1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49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31" t="n">
        <v>1653.21</v>
      </c>
      <c r="G338" s="25" t="n">
        <v>141.54</v>
      </c>
      <c r="H338" s="26" t="n">
        <f aca="false">SUM($C338,$G338,R$4,R$6)</f>
        <v>1837.54</v>
      </c>
      <c r="I338" s="26" t="n">
        <f aca="false">SUM($C338,$G338,S$4,S$6)</f>
        <v>2043.8</v>
      </c>
      <c r="J338" s="26" t="n">
        <f aca="false">SUM($C338,$G338,T$4,T$6)</f>
        <v>2268.06</v>
      </c>
      <c r="K338" s="26" t="n">
        <f aca="false">SUM($C338,$G338,U$4,U$6)</f>
        <v>2586.19</v>
      </c>
      <c r="L338" s="26" t="n">
        <v>0</v>
      </c>
      <c r="M338" s="27" t="n">
        <v>9.0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49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31" t="n">
        <v>1785.09</v>
      </c>
      <c r="G339" s="25" t="n">
        <v>153.04</v>
      </c>
      <c r="H339" s="26" t="n">
        <f aca="false">SUM($C339,$G339,R$4,R$6)</f>
        <v>1980.92</v>
      </c>
      <c r="I339" s="26" t="n">
        <f aca="false">SUM($C339,$G339,S$4,S$6)</f>
        <v>2187.18</v>
      </c>
      <c r="J339" s="26" t="n">
        <f aca="false">SUM($C339,$G339,T$4,T$6)</f>
        <v>2411.44</v>
      </c>
      <c r="K339" s="26" t="n">
        <f aca="false">SUM($C339,$G339,U$4,U$6)</f>
        <v>2729.57</v>
      </c>
      <c r="L339" s="26" t="n">
        <v>0</v>
      </c>
      <c r="M339" s="27" t="n">
        <v>37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49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31" t="n">
        <v>1800.88</v>
      </c>
      <c r="G340" s="25" t="n">
        <v>154.41</v>
      </c>
      <c r="H340" s="26" t="n">
        <f aca="false">SUM($C340,$G340,R$4,R$6)</f>
        <v>1998.08</v>
      </c>
      <c r="I340" s="26" t="n">
        <f aca="false">SUM($C340,$G340,S$4,S$6)</f>
        <v>2204.34</v>
      </c>
      <c r="J340" s="26" t="n">
        <f aca="false">SUM($C340,$G340,T$4,T$6)</f>
        <v>2428.6</v>
      </c>
      <c r="K340" s="26" t="n">
        <f aca="false">SUM($C340,$G340,U$4,U$6)</f>
        <v>2746.73</v>
      </c>
      <c r="L340" s="26" t="n">
        <v>0</v>
      </c>
      <c r="M340" s="27" t="n">
        <v>625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49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31" t="n">
        <v>1802.27</v>
      </c>
      <c r="G341" s="25" t="n">
        <v>154.53</v>
      </c>
      <c r="H341" s="26" t="n">
        <f aca="false">SUM($C341,$G341,R$4,R$6)</f>
        <v>1999.59</v>
      </c>
      <c r="I341" s="26" t="n">
        <f aca="false">SUM($C341,$G341,S$4,S$6)</f>
        <v>2205.85</v>
      </c>
      <c r="J341" s="26" t="n">
        <f aca="false">SUM($C341,$G341,T$4,T$6)</f>
        <v>2430.11</v>
      </c>
      <c r="K341" s="26" t="n">
        <f aca="false">SUM($C341,$G341,U$4,U$6)</f>
        <v>2748.24</v>
      </c>
      <c r="L341" s="26" t="n">
        <v>0</v>
      </c>
      <c r="M341" s="27" t="n">
        <v>228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49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31" t="n">
        <v>1791.28</v>
      </c>
      <c r="G342" s="25" t="n">
        <v>153.57</v>
      </c>
      <c r="H342" s="26" t="n">
        <f aca="false">SUM($C342,$G342,R$4,R$6)</f>
        <v>1987.64</v>
      </c>
      <c r="I342" s="26" t="n">
        <f aca="false">SUM($C342,$G342,S$4,S$6)</f>
        <v>2193.9</v>
      </c>
      <c r="J342" s="26" t="n">
        <f aca="false">SUM($C342,$G342,T$4,T$6)</f>
        <v>2418.16</v>
      </c>
      <c r="K342" s="26" t="n">
        <f aca="false">SUM($C342,$G342,U$4,U$6)</f>
        <v>2736.29</v>
      </c>
      <c r="L342" s="26" t="n">
        <v>0</v>
      </c>
      <c r="M342" s="27" t="n">
        <v>704.0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49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31" t="n">
        <v>1816.81</v>
      </c>
      <c r="G343" s="25" t="n">
        <v>155.8</v>
      </c>
      <c r="H343" s="26" t="n">
        <f aca="false">SUM($C343,$G343,R$4,R$6)</f>
        <v>2015.4</v>
      </c>
      <c r="I343" s="26" t="n">
        <f aca="false">SUM($C343,$G343,S$4,S$6)</f>
        <v>2221.66</v>
      </c>
      <c r="J343" s="26" t="n">
        <f aca="false">SUM($C343,$G343,T$4,T$6)</f>
        <v>2445.92</v>
      </c>
      <c r="K343" s="26" t="n">
        <f aca="false">SUM($C343,$G343,U$4,U$6)</f>
        <v>2764.05</v>
      </c>
      <c r="L343" s="26" t="n">
        <v>0</v>
      </c>
      <c r="M343" s="27" t="n">
        <v>2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49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31" t="n">
        <v>1681.63</v>
      </c>
      <c r="G344" s="25" t="n">
        <v>144.02</v>
      </c>
      <c r="H344" s="26" t="n">
        <f aca="false">SUM($C344,$G344,R$4,R$6)</f>
        <v>1868.44</v>
      </c>
      <c r="I344" s="26" t="n">
        <f aca="false">SUM($C344,$G344,S$4,S$6)</f>
        <v>2074.7</v>
      </c>
      <c r="J344" s="26" t="n">
        <f aca="false">SUM($C344,$G344,T$4,T$6)</f>
        <v>2298.96</v>
      </c>
      <c r="K344" s="26" t="n">
        <f aca="false">SUM($C344,$G344,U$4,U$6)</f>
        <v>2617.09</v>
      </c>
      <c r="L344" s="26" t="n">
        <v>0</v>
      </c>
      <c r="M344" s="27" t="n">
        <v>766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50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31" t="n">
        <v>1658.79</v>
      </c>
      <c r="G345" s="25" t="n">
        <v>142.03</v>
      </c>
      <c r="H345" s="26" t="n">
        <f aca="false">SUM($C345,$G345,R$4,R$6)</f>
        <v>1843.61</v>
      </c>
      <c r="I345" s="26" t="n">
        <f aca="false">SUM($C345,$G345,S$4,S$6)</f>
        <v>2049.87</v>
      </c>
      <c r="J345" s="26" t="n">
        <f aca="false">SUM($C345,$G345,T$4,T$6)</f>
        <v>2274.13</v>
      </c>
      <c r="K345" s="26" t="n">
        <f aca="false">SUM($C345,$G345,U$4,U$6)</f>
        <v>2592.26</v>
      </c>
      <c r="L345" s="26" t="n">
        <v>0</v>
      </c>
      <c r="M345" s="27" t="n">
        <v>127.9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50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31" t="n">
        <v>1631.34</v>
      </c>
      <c r="G346" s="25" t="n">
        <v>139.64</v>
      </c>
      <c r="H346" s="26" t="n">
        <f aca="false">SUM($C346,$G346,R$4,R$6)</f>
        <v>1813.77</v>
      </c>
      <c r="I346" s="26" t="n">
        <f aca="false">SUM($C346,$G346,S$4,S$6)</f>
        <v>2020.03</v>
      </c>
      <c r="J346" s="26" t="n">
        <f aca="false">SUM($C346,$G346,T$4,T$6)</f>
        <v>2244.29</v>
      </c>
      <c r="K346" s="26" t="n">
        <f aca="false">SUM($C346,$G346,U$4,U$6)</f>
        <v>2562.42</v>
      </c>
      <c r="L346" s="26" t="n">
        <v>0</v>
      </c>
      <c r="M346" s="27" t="n">
        <v>630.1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50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31" t="n">
        <v>1605.07</v>
      </c>
      <c r="G347" s="25" t="n">
        <v>137.35</v>
      </c>
      <c r="H347" s="26" t="n">
        <f aca="false">SUM($C347,$G347,R$4,R$6)</f>
        <v>1785.21</v>
      </c>
      <c r="I347" s="26" t="n">
        <f aca="false">SUM($C347,$G347,S$4,S$6)</f>
        <v>1991.47</v>
      </c>
      <c r="J347" s="26" t="n">
        <f aca="false">SUM($C347,$G347,T$4,T$6)</f>
        <v>2215.73</v>
      </c>
      <c r="K347" s="26" t="n">
        <f aca="false">SUM($C347,$G347,U$4,U$6)</f>
        <v>2533.86</v>
      </c>
      <c r="L347" s="26" t="n">
        <v>0</v>
      </c>
      <c r="M347" s="27" t="n">
        <v>603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50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31" t="n">
        <v>1041.7</v>
      </c>
      <c r="G348" s="25" t="n">
        <v>88.27</v>
      </c>
      <c r="H348" s="26" t="n">
        <f aca="false">SUM($C348,$G348,R$4,R$6)</f>
        <v>1172.76</v>
      </c>
      <c r="I348" s="26" t="n">
        <f aca="false">SUM($C348,$G348,S$4,S$6)</f>
        <v>1379.02</v>
      </c>
      <c r="J348" s="26" t="n">
        <f aca="false">SUM($C348,$G348,T$4,T$6)</f>
        <v>1603.28</v>
      </c>
      <c r="K348" s="26" t="n">
        <f aca="false">SUM($C348,$G348,U$4,U$6)</f>
        <v>1921.41</v>
      </c>
      <c r="L348" s="26" t="n">
        <v>20.3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50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31" t="n">
        <v>1106.47</v>
      </c>
      <c r="G349" s="25" t="n">
        <v>93.91</v>
      </c>
      <c r="H349" s="26" t="n">
        <f aca="false">SUM($C349,$G349,R$4,R$6)</f>
        <v>1243.17</v>
      </c>
      <c r="I349" s="26" t="n">
        <f aca="false">SUM($C349,$G349,S$4,S$6)</f>
        <v>1449.43</v>
      </c>
      <c r="J349" s="26" t="n">
        <f aca="false">SUM($C349,$G349,T$4,T$6)</f>
        <v>1673.69</v>
      </c>
      <c r="K349" s="26" t="n">
        <f aca="false">SUM($C349,$G349,U$4,U$6)</f>
        <v>1991.82</v>
      </c>
      <c r="L349" s="26" t="n">
        <v>0</v>
      </c>
      <c r="M349" s="27" t="n">
        <v>15.3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50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31" t="n">
        <v>1331.64</v>
      </c>
      <c r="G350" s="25" t="n">
        <v>113.53</v>
      </c>
      <c r="H350" s="26" t="n">
        <f aca="false">SUM($C350,$G350,R$4,R$6)</f>
        <v>1487.96</v>
      </c>
      <c r="I350" s="26" t="n">
        <f aca="false">SUM($C350,$G350,S$4,S$6)</f>
        <v>1694.22</v>
      </c>
      <c r="J350" s="26" t="n">
        <f aca="false">SUM($C350,$G350,T$4,T$6)</f>
        <v>1918.48</v>
      </c>
      <c r="K350" s="26" t="n">
        <f aca="false">SUM($C350,$G350,U$4,U$6)</f>
        <v>2236.61</v>
      </c>
      <c r="L350" s="26" t="n">
        <v>0</v>
      </c>
      <c r="M350" s="27" t="n">
        <v>20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50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31" t="n">
        <v>1578.09</v>
      </c>
      <c r="G351" s="25" t="n">
        <v>135</v>
      </c>
      <c r="H351" s="26" t="n">
        <f aca="false">SUM($C351,$G351,R$4,R$6)</f>
        <v>1755.88</v>
      </c>
      <c r="I351" s="26" t="n">
        <f aca="false">SUM($C351,$G351,S$4,S$6)</f>
        <v>1962.14</v>
      </c>
      <c r="J351" s="26" t="n">
        <f aca="false">SUM($C351,$G351,T$4,T$6)</f>
        <v>2186.4</v>
      </c>
      <c r="K351" s="26" t="n">
        <f aca="false">SUM($C351,$G351,U$4,U$6)</f>
        <v>2504.53</v>
      </c>
      <c r="L351" s="26" t="n">
        <v>0</v>
      </c>
      <c r="M351" s="27" t="n">
        <v>6.5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50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31" t="n">
        <v>1653.3</v>
      </c>
      <c r="G352" s="25" t="n">
        <v>141.55</v>
      </c>
      <c r="H352" s="26" t="n">
        <f aca="false">SUM($C352,$G352,R$4,R$6)</f>
        <v>1837.64</v>
      </c>
      <c r="I352" s="26" t="n">
        <f aca="false">SUM($C352,$G352,S$4,S$6)</f>
        <v>2043.9</v>
      </c>
      <c r="J352" s="26" t="n">
        <f aca="false">SUM($C352,$G352,T$4,T$6)</f>
        <v>2268.16</v>
      </c>
      <c r="K352" s="26" t="n">
        <f aca="false">SUM($C352,$G352,U$4,U$6)</f>
        <v>2586.29</v>
      </c>
      <c r="L352" s="26" t="n">
        <v>52.1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50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31" t="n">
        <v>1635.95</v>
      </c>
      <c r="G353" s="25" t="n">
        <v>140.04</v>
      </c>
      <c r="H353" s="26" t="n">
        <f aca="false">SUM($C353,$G353,R$4,R$6)</f>
        <v>1818.78</v>
      </c>
      <c r="I353" s="26" t="n">
        <f aca="false">SUM($C353,$G353,S$4,S$6)</f>
        <v>2025.04</v>
      </c>
      <c r="J353" s="26" t="n">
        <f aca="false">SUM($C353,$G353,T$4,T$6)</f>
        <v>2249.3</v>
      </c>
      <c r="K353" s="26" t="n">
        <f aca="false">SUM($C353,$G353,U$4,U$6)</f>
        <v>2567.43</v>
      </c>
      <c r="L353" s="26" t="n">
        <v>147.9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50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31" t="n">
        <v>1654.4</v>
      </c>
      <c r="G354" s="25" t="n">
        <v>141.65</v>
      </c>
      <c r="H354" s="26" t="n">
        <f aca="false">SUM($C354,$G354,R$4,R$6)</f>
        <v>1838.84</v>
      </c>
      <c r="I354" s="26" t="n">
        <f aca="false">SUM($C354,$G354,S$4,S$6)</f>
        <v>2045.1</v>
      </c>
      <c r="J354" s="26" t="n">
        <f aca="false">SUM($C354,$G354,T$4,T$6)</f>
        <v>2269.36</v>
      </c>
      <c r="K354" s="26" t="n">
        <f aca="false">SUM($C354,$G354,U$4,U$6)</f>
        <v>2587.49</v>
      </c>
      <c r="L354" s="26" t="n">
        <v>0</v>
      </c>
      <c r="M354" s="27" t="n">
        <v>265.6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50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31" t="n">
        <v>1640.87</v>
      </c>
      <c r="G355" s="25" t="n">
        <v>140.47</v>
      </c>
      <c r="H355" s="26" t="n">
        <f aca="false">SUM($C355,$G355,R$4,R$6)</f>
        <v>1824.13</v>
      </c>
      <c r="I355" s="26" t="n">
        <f aca="false">SUM($C355,$G355,S$4,S$6)</f>
        <v>2030.39</v>
      </c>
      <c r="J355" s="26" t="n">
        <f aca="false">SUM($C355,$G355,T$4,T$6)</f>
        <v>2254.65</v>
      </c>
      <c r="K355" s="26" t="n">
        <f aca="false">SUM($C355,$G355,U$4,U$6)</f>
        <v>2572.78</v>
      </c>
      <c r="L355" s="26" t="n">
        <v>0</v>
      </c>
      <c r="M355" s="27" t="n">
        <v>242.0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50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31" t="n">
        <v>1640.61</v>
      </c>
      <c r="G356" s="25" t="n">
        <v>140.45</v>
      </c>
      <c r="H356" s="26" t="n">
        <f aca="false">SUM($C356,$G356,R$4,R$6)</f>
        <v>1823.85</v>
      </c>
      <c r="I356" s="26" t="n">
        <f aca="false">SUM($C356,$G356,S$4,S$6)</f>
        <v>2030.11</v>
      </c>
      <c r="J356" s="26" t="n">
        <f aca="false">SUM($C356,$G356,T$4,T$6)</f>
        <v>2254.37</v>
      </c>
      <c r="K356" s="26" t="n">
        <f aca="false">SUM($C356,$G356,U$4,U$6)</f>
        <v>2572.5</v>
      </c>
      <c r="L356" s="26" t="n">
        <v>0</v>
      </c>
      <c r="M356" s="27" t="n">
        <v>14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50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31" t="n">
        <v>1641.33</v>
      </c>
      <c r="G357" s="25" t="n">
        <v>140.51</v>
      </c>
      <c r="H357" s="26" t="n">
        <f aca="false">SUM($C357,$G357,R$4,R$6)</f>
        <v>1824.63</v>
      </c>
      <c r="I357" s="26" t="n">
        <f aca="false">SUM($C357,$G357,S$4,S$6)</f>
        <v>2030.89</v>
      </c>
      <c r="J357" s="26" t="n">
        <f aca="false">SUM($C357,$G357,T$4,T$6)</f>
        <v>2255.15</v>
      </c>
      <c r="K357" s="26" t="n">
        <f aca="false">SUM($C357,$G357,U$4,U$6)</f>
        <v>2573.28</v>
      </c>
      <c r="L357" s="26" t="n">
        <v>0</v>
      </c>
      <c r="M357" s="27" t="n">
        <v>384.3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50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31" t="n">
        <v>1640.95</v>
      </c>
      <c r="G358" s="25" t="n">
        <v>140.48</v>
      </c>
      <c r="H358" s="26" t="n">
        <f aca="false">SUM($C358,$G358,R$4,R$6)</f>
        <v>1824.22</v>
      </c>
      <c r="I358" s="26" t="n">
        <f aca="false">SUM($C358,$G358,S$4,S$6)</f>
        <v>2030.48</v>
      </c>
      <c r="J358" s="26" t="n">
        <f aca="false">SUM($C358,$G358,T$4,T$6)</f>
        <v>2254.74</v>
      </c>
      <c r="K358" s="26" t="n">
        <f aca="false">SUM($C358,$G358,U$4,U$6)</f>
        <v>2572.87</v>
      </c>
      <c r="L358" s="26" t="n">
        <v>0</v>
      </c>
      <c r="M358" s="27" t="n">
        <v>16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50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31" t="n">
        <v>1643.39</v>
      </c>
      <c r="G359" s="25" t="n">
        <v>140.69</v>
      </c>
      <c r="H359" s="26" t="n">
        <f aca="false">SUM($C359,$G359,R$4,R$6)</f>
        <v>1826.87</v>
      </c>
      <c r="I359" s="26" t="n">
        <f aca="false">SUM($C359,$G359,S$4,S$6)</f>
        <v>2033.13</v>
      </c>
      <c r="J359" s="26" t="n">
        <f aca="false">SUM($C359,$G359,T$4,T$6)</f>
        <v>2257.39</v>
      </c>
      <c r="K359" s="26" t="n">
        <f aca="false">SUM($C359,$G359,U$4,U$6)</f>
        <v>2575.52</v>
      </c>
      <c r="L359" s="26" t="n">
        <v>0</v>
      </c>
      <c r="M359" s="27" t="n">
        <v>444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50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31" t="n">
        <v>1723.32</v>
      </c>
      <c r="G360" s="25" t="n">
        <v>147.65</v>
      </c>
      <c r="H360" s="26" t="n">
        <f aca="false">SUM($C360,$G360,R$4,R$6)</f>
        <v>1913.76</v>
      </c>
      <c r="I360" s="26" t="n">
        <f aca="false">SUM($C360,$G360,S$4,S$6)</f>
        <v>2120.02</v>
      </c>
      <c r="J360" s="26" t="n">
        <f aca="false">SUM($C360,$G360,T$4,T$6)</f>
        <v>2344.28</v>
      </c>
      <c r="K360" s="26" t="n">
        <f aca="false">SUM($C360,$G360,U$4,U$6)</f>
        <v>2662.41</v>
      </c>
      <c r="L360" s="26" t="n">
        <v>0</v>
      </c>
      <c r="M360" s="27" t="n">
        <v>112.2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50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31" t="n">
        <v>1616.53</v>
      </c>
      <c r="G361" s="25" t="n">
        <v>138.35</v>
      </c>
      <c r="H361" s="26" t="n">
        <f aca="false">SUM($C361,$G361,R$4,R$6)</f>
        <v>1797.67</v>
      </c>
      <c r="I361" s="26" t="n">
        <f aca="false">SUM($C361,$G361,S$4,S$6)</f>
        <v>2003.93</v>
      </c>
      <c r="J361" s="26" t="n">
        <f aca="false">SUM($C361,$G361,T$4,T$6)</f>
        <v>2228.19</v>
      </c>
      <c r="K361" s="26" t="n">
        <f aca="false">SUM($C361,$G361,U$4,U$6)</f>
        <v>2546.32</v>
      </c>
      <c r="L361" s="26" t="n">
        <v>0</v>
      </c>
      <c r="M361" s="27" t="n">
        <v>441.5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50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31" t="n">
        <v>1730.79</v>
      </c>
      <c r="G362" s="25" t="n">
        <v>148.3</v>
      </c>
      <c r="H362" s="26" t="n">
        <f aca="false">SUM($C362,$G362,R$4,R$6)</f>
        <v>1921.88</v>
      </c>
      <c r="I362" s="26" t="n">
        <f aca="false">SUM($C362,$G362,S$4,S$6)</f>
        <v>2128.14</v>
      </c>
      <c r="J362" s="26" t="n">
        <f aca="false">SUM($C362,$G362,T$4,T$6)</f>
        <v>2352.4</v>
      </c>
      <c r="K362" s="26" t="n">
        <f aca="false">SUM($C362,$G362,U$4,U$6)</f>
        <v>2670.53</v>
      </c>
      <c r="L362" s="26" t="n">
        <v>0</v>
      </c>
      <c r="M362" s="27" t="n">
        <v>251.5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50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31" t="n">
        <v>1784.85</v>
      </c>
      <c r="G363" s="25" t="n">
        <v>153.01</v>
      </c>
      <c r="H363" s="26" t="n">
        <f aca="false">SUM($C363,$G363,R$4,R$6)</f>
        <v>1980.65</v>
      </c>
      <c r="I363" s="26" t="n">
        <f aca="false">SUM($C363,$G363,S$4,S$6)</f>
        <v>2186.91</v>
      </c>
      <c r="J363" s="26" t="n">
        <f aca="false">SUM($C363,$G363,T$4,T$6)</f>
        <v>2411.17</v>
      </c>
      <c r="K363" s="26" t="n">
        <f aca="false">SUM($C363,$G363,U$4,U$6)</f>
        <v>2729.3</v>
      </c>
      <c r="L363" s="26" t="n">
        <v>0</v>
      </c>
      <c r="M363" s="27" t="n">
        <v>173.6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50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31" t="n">
        <v>1793.45</v>
      </c>
      <c r="G364" s="25" t="n">
        <v>153.76</v>
      </c>
      <c r="H364" s="26" t="n">
        <f aca="false">SUM($C364,$G364,R$4,R$6)</f>
        <v>1990</v>
      </c>
      <c r="I364" s="26" t="n">
        <f aca="false">SUM($C364,$G364,S$4,S$6)</f>
        <v>2196.26</v>
      </c>
      <c r="J364" s="26" t="n">
        <f aca="false">SUM($C364,$G364,T$4,T$6)</f>
        <v>2420.52</v>
      </c>
      <c r="K364" s="26" t="n">
        <f aca="false">SUM($C364,$G364,U$4,U$6)</f>
        <v>2738.65</v>
      </c>
      <c r="L364" s="26" t="n">
        <v>0</v>
      </c>
      <c r="M364" s="27" t="n">
        <v>660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50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31" t="n">
        <v>1803.36</v>
      </c>
      <c r="G365" s="25" t="n">
        <v>154.63</v>
      </c>
      <c r="H365" s="26" t="n">
        <f aca="false">SUM($C365,$G365,R$4,R$6)</f>
        <v>2000.78</v>
      </c>
      <c r="I365" s="26" t="n">
        <f aca="false">SUM($C365,$G365,S$4,S$6)</f>
        <v>2207.04</v>
      </c>
      <c r="J365" s="26" t="n">
        <f aca="false">SUM($C365,$G365,T$4,T$6)</f>
        <v>2431.3</v>
      </c>
      <c r="K365" s="26" t="n">
        <f aca="false">SUM($C365,$G365,U$4,U$6)</f>
        <v>2749.43</v>
      </c>
      <c r="L365" s="26" t="n">
        <v>0</v>
      </c>
      <c r="M365" s="27" t="n">
        <v>224.9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50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31" t="n">
        <v>1775.05</v>
      </c>
      <c r="G366" s="25" t="n">
        <v>152.16</v>
      </c>
      <c r="H366" s="26" t="n">
        <f aca="false">SUM($C366,$G366,R$4,R$6)</f>
        <v>1970</v>
      </c>
      <c r="I366" s="26" t="n">
        <f aca="false">SUM($C366,$G366,S$4,S$6)</f>
        <v>2176.26</v>
      </c>
      <c r="J366" s="26" t="n">
        <f aca="false">SUM($C366,$G366,T$4,T$6)</f>
        <v>2400.52</v>
      </c>
      <c r="K366" s="26" t="n">
        <f aca="false">SUM($C366,$G366,U$4,U$6)</f>
        <v>2718.65</v>
      </c>
      <c r="L366" s="26" t="n">
        <v>0</v>
      </c>
      <c r="M366" s="27" t="n">
        <v>731.8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50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31" t="n">
        <v>1792.53</v>
      </c>
      <c r="G367" s="25" t="n">
        <v>153.68</v>
      </c>
      <c r="H367" s="26" t="n">
        <f aca="false">SUM($C367,$G367,R$4,R$6)</f>
        <v>1989</v>
      </c>
      <c r="I367" s="26" t="n">
        <f aca="false">SUM($C367,$G367,S$4,S$6)</f>
        <v>2195.26</v>
      </c>
      <c r="J367" s="26" t="n">
        <f aca="false">SUM($C367,$G367,T$4,T$6)</f>
        <v>2419.52</v>
      </c>
      <c r="K367" s="26" t="n">
        <f aca="false">SUM($C367,$G367,U$4,U$6)</f>
        <v>2737.65</v>
      </c>
      <c r="L367" s="26" t="n">
        <v>0</v>
      </c>
      <c r="M367" s="27" t="n">
        <v>213.1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50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31" t="n">
        <v>1639.72</v>
      </c>
      <c r="G368" s="25" t="n">
        <v>140.37</v>
      </c>
      <c r="H368" s="26" t="n">
        <f aca="false">SUM($C368,$G368,R$4,R$6)</f>
        <v>1822.88</v>
      </c>
      <c r="I368" s="26" t="n">
        <f aca="false">SUM($C368,$G368,S$4,S$6)</f>
        <v>2029.14</v>
      </c>
      <c r="J368" s="26" t="n">
        <f aca="false">SUM($C368,$G368,T$4,T$6)</f>
        <v>2253.4</v>
      </c>
      <c r="K368" s="26" t="n">
        <f aca="false">SUM($C368,$G368,U$4,U$6)</f>
        <v>2571.53</v>
      </c>
      <c r="L368" s="26" t="n">
        <v>0</v>
      </c>
      <c r="M368" s="27" t="n">
        <v>686.1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51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31" t="n">
        <v>1656.79</v>
      </c>
      <c r="G369" s="25" t="n">
        <v>141.86</v>
      </c>
      <c r="H369" s="26" t="n">
        <f aca="false">SUM($C369,$G369,R$4,R$6)</f>
        <v>1841.44</v>
      </c>
      <c r="I369" s="26" t="n">
        <f aca="false">SUM($C369,$G369,S$4,S$6)</f>
        <v>2047.7</v>
      </c>
      <c r="J369" s="26" t="n">
        <f aca="false">SUM($C369,$G369,T$4,T$6)</f>
        <v>2271.96</v>
      </c>
      <c r="K369" s="26" t="n">
        <f aca="false">SUM($C369,$G369,U$4,U$6)</f>
        <v>2590.09</v>
      </c>
      <c r="L369" s="26" t="n">
        <v>0</v>
      </c>
      <c r="M369" s="27" t="n">
        <v>112.7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51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31" t="n">
        <v>1675.85</v>
      </c>
      <c r="G370" s="25" t="n">
        <v>143.52</v>
      </c>
      <c r="H370" s="26" t="n">
        <f aca="false">SUM($C370,$G370,R$4,R$6)</f>
        <v>1862.16</v>
      </c>
      <c r="I370" s="26" t="n">
        <f aca="false">SUM($C370,$G370,S$4,S$6)</f>
        <v>2068.42</v>
      </c>
      <c r="J370" s="26" t="n">
        <f aca="false">SUM($C370,$G370,T$4,T$6)</f>
        <v>2292.68</v>
      </c>
      <c r="K370" s="26" t="n">
        <f aca="false">SUM($C370,$G370,U$4,U$6)</f>
        <v>2610.81</v>
      </c>
      <c r="L370" s="26" t="n">
        <v>0</v>
      </c>
      <c r="M370" s="27" t="n">
        <v>181.4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51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31" t="n">
        <v>1120.8</v>
      </c>
      <c r="G371" s="25" t="n">
        <v>95.16</v>
      </c>
      <c r="H371" s="26" t="n">
        <f aca="false">SUM($C371,$G371,R$4,R$6)</f>
        <v>1258.75</v>
      </c>
      <c r="I371" s="26" t="n">
        <f aca="false">SUM($C371,$G371,S$4,S$6)</f>
        <v>1465.01</v>
      </c>
      <c r="J371" s="26" t="n">
        <f aca="false">SUM($C371,$G371,T$4,T$6)</f>
        <v>1689.27</v>
      </c>
      <c r="K371" s="26" t="n">
        <f aca="false">SUM($C371,$G371,U$4,U$6)</f>
        <v>2007.4</v>
      </c>
      <c r="L371" s="26" t="n">
        <v>0</v>
      </c>
      <c r="M371" s="27" t="n">
        <v>2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51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31" t="n">
        <v>1041.04</v>
      </c>
      <c r="G372" s="25" t="n">
        <v>88.21</v>
      </c>
      <c r="H372" s="26" t="n">
        <f aca="false">SUM($C372,$G372,R$4,R$6)</f>
        <v>1172.04</v>
      </c>
      <c r="I372" s="26" t="n">
        <f aca="false">SUM($C372,$G372,S$4,S$6)</f>
        <v>1378.3</v>
      </c>
      <c r="J372" s="26" t="n">
        <f aca="false">SUM($C372,$G372,T$4,T$6)</f>
        <v>1602.56</v>
      </c>
      <c r="K372" s="26" t="n">
        <f aca="false">SUM($C372,$G372,U$4,U$6)</f>
        <v>1920.69</v>
      </c>
      <c r="L372" s="26" t="n">
        <v>0</v>
      </c>
      <c r="M372" s="27" t="n">
        <v>156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51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31" t="n">
        <v>1107.8</v>
      </c>
      <c r="G373" s="25" t="n">
        <v>94.02</v>
      </c>
      <c r="H373" s="26" t="n">
        <f aca="false">SUM($C373,$G373,R$4,R$6)</f>
        <v>1244.61</v>
      </c>
      <c r="I373" s="26" t="n">
        <f aca="false">SUM($C373,$G373,S$4,S$6)</f>
        <v>1450.87</v>
      </c>
      <c r="J373" s="26" t="n">
        <f aca="false">SUM($C373,$G373,T$4,T$6)</f>
        <v>1675.13</v>
      </c>
      <c r="K373" s="26" t="n">
        <f aca="false">SUM($C373,$G373,U$4,U$6)</f>
        <v>1993.26</v>
      </c>
      <c r="L373" s="26" t="n">
        <v>0</v>
      </c>
      <c r="M373" s="27" t="n">
        <v>71.5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51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31" t="n">
        <v>1542.25</v>
      </c>
      <c r="G374" s="25" t="n">
        <v>131.88</v>
      </c>
      <c r="H374" s="26" t="n">
        <f aca="false">SUM($C374,$G374,R$4,R$6)</f>
        <v>1716.92</v>
      </c>
      <c r="I374" s="26" t="n">
        <f aca="false">SUM($C374,$G374,S$4,S$6)</f>
        <v>1923.18</v>
      </c>
      <c r="J374" s="26" t="n">
        <f aca="false">SUM($C374,$G374,T$4,T$6)</f>
        <v>2147.44</v>
      </c>
      <c r="K374" s="26" t="n">
        <f aca="false">SUM($C374,$G374,U$4,U$6)</f>
        <v>2465.57</v>
      </c>
      <c r="L374" s="26" t="n">
        <v>53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51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31" t="n">
        <v>1628.3</v>
      </c>
      <c r="G375" s="25" t="n">
        <v>139.37</v>
      </c>
      <c r="H375" s="26" t="n">
        <f aca="false">SUM($C375,$G375,R$4,R$6)</f>
        <v>1810.46</v>
      </c>
      <c r="I375" s="26" t="n">
        <f aca="false">SUM($C375,$G375,S$4,S$6)</f>
        <v>2016.72</v>
      </c>
      <c r="J375" s="26" t="n">
        <f aca="false">SUM($C375,$G375,T$4,T$6)</f>
        <v>2240.98</v>
      </c>
      <c r="K375" s="26" t="n">
        <f aca="false">SUM($C375,$G375,U$4,U$6)</f>
        <v>2559.11</v>
      </c>
      <c r="L375" s="26" t="n">
        <v>18.0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51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31" t="n">
        <v>1707.89</v>
      </c>
      <c r="G376" s="25" t="n">
        <v>146.31</v>
      </c>
      <c r="H376" s="26" t="n">
        <f aca="false">SUM($C376,$G376,R$4,R$6)</f>
        <v>1896.99</v>
      </c>
      <c r="I376" s="26" t="n">
        <f aca="false">SUM($C376,$G376,S$4,S$6)</f>
        <v>2103.25</v>
      </c>
      <c r="J376" s="26" t="n">
        <f aca="false">SUM($C376,$G376,T$4,T$6)</f>
        <v>2327.51</v>
      </c>
      <c r="K376" s="26" t="n">
        <f aca="false">SUM($C376,$G376,U$4,U$6)</f>
        <v>2645.64</v>
      </c>
      <c r="L376" s="26" t="n">
        <v>0</v>
      </c>
      <c r="M376" s="27" t="n">
        <v>163.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51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31" t="n">
        <v>1676.16</v>
      </c>
      <c r="G377" s="25" t="n">
        <v>143.54</v>
      </c>
      <c r="H377" s="26" t="n">
        <f aca="false">SUM($C377,$G377,R$4,R$6)</f>
        <v>1862.49</v>
      </c>
      <c r="I377" s="26" t="n">
        <f aca="false">SUM($C377,$G377,S$4,S$6)</f>
        <v>2068.75</v>
      </c>
      <c r="J377" s="26" t="n">
        <f aca="false">SUM($C377,$G377,T$4,T$6)</f>
        <v>2293.01</v>
      </c>
      <c r="K377" s="26" t="n">
        <f aca="false">SUM($C377,$G377,U$4,U$6)</f>
        <v>2611.14</v>
      </c>
      <c r="L377" s="26" t="n">
        <v>78.8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51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31" t="n">
        <v>1821.58</v>
      </c>
      <c r="G378" s="25" t="n">
        <v>156.21</v>
      </c>
      <c r="H378" s="26" t="n">
        <f aca="false">SUM($C378,$G378,R$4,R$6)</f>
        <v>2020.58</v>
      </c>
      <c r="I378" s="26" t="n">
        <f aca="false">SUM($C378,$G378,S$4,S$6)</f>
        <v>2226.84</v>
      </c>
      <c r="J378" s="26" t="n">
        <f aca="false">SUM($C378,$G378,T$4,T$6)</f>
        <v>2451.1</v>
      </c>
      <c r="K378" s="26" t="n">
        <f aca="false">SUM($C378,$G378,U$4,U$6)</f>
        <v>2769.23</v>
      </c>
      <c r="L378" s="26" t="n">
        <v>0</v>
      </c>
      <c r="M378" s="27" t="n">
        <v>77.3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51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31" t="n">
        <v>1829.07</v>
      </c>
      <c r="G379" s="25" t="n">
        <v>156.87</v>
      </c>
      <c r="H379" s="26" t="n">
        <f aca="false">SUM($C379,$G379,R$4,R$6)</f>
        <v>2028.73</v>
      </c>
      <c r="I379" s="26" t="n">
        <f aca="false">SUM($C379,$G379,S$4,S$6)</f>
        <v>2234.99</v>
      </c>
      <c r="J379" s="26" t="n">
        <f aca="false">SUM($C379,$G379,T$4,T$6)</f>
        <v>2459.25</v>
      </c>
      <c r="K379" s="26" t="n">
        <f aca="false">SUM($C379,$G379,U$4,U$6)</f>
        <v>2777.38</v>
      </c>
      <c r="L379" s="26" t="n">
        <v>223.8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51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31" t="n">
        <v>1843.87</v>
      </c>
      <c r="G380" s="25" t="n">
        <v>158.16</v>
      </c>
      <c r="H380" s="26" t="n">
        <f aca="false">SUM($C380,$G380,R$4,R$6)</f>
        <v>2044.82</v>
      </c>
      <c r="I380" s="26" t="n">
        <f aca="false">SUM($C380,$G380,S$4,S$6)</f>
        <v>2251.08</v>
      </c>
      <c r="J380" s="26" t="n">
        <f aca="false">SUM($C380,$G380,T$4,T$6)</f>
        <v>2475.34</v>
      </c>
      <c r="K380" s="26" t="n">
        <f aca="false">SUM($C380,$G380,U$4,U$6)</f>
        <v>2793.47</v>
      </c>
      <c r="L380" s="26" t="n">
        <v>0</v>
      </c>
      <c r="M380" s="27" t="n">
        <v>148.3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51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31" t="n">
        <v>2176.61</v>
      </c>
      <c r="G381" s="25" t="n">
        <v>187.15</v>
      </c>
      <c r="H381" s="26" t="n">
        <f aca="false">SUM($C381,$G381,R$4,R$6)</f>
        <v>2406.55</v>
      </c>
      <c r="I381" s="26" t="n">
        <f aca="false">SUM($C381,$G381,S$4,S$6)</f>
        <v>2612.81</v>
      </c>
      <c r="J381" s="26" t="n">
        <f aca="false">SUM($C381,$G381,T$4,T$6)</f>
        <v>2837.07</v>
      </c>
      <c r="K381" s="26" t="n">
        <f aca="false">SUM($C381,$G381,U$4,U$6)</f>
        <v>3155.2</v>
      </c>
      <c r="L381" s="26" t="n">
        <v>0</v>
      </c>
      <c r="M381" s="27" t="n">
        <v>378.6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51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31" t="n">
        <v>2180.25</v>
      </c>
      <c r="G382" s="25" t="n">
        <v>187.46</v>
      </c>
      <c r="H382" s="26" t="n">
        <f aca="false">SUM($C382,$G382,R$4,R$6)</f>
        <v>2410.5</v>
      </c>
      <c r="I382" s="26" t="n">
        <f aca="false">SUM($C382,$G382,S$4,S$6)</f>
        <v>2616.76</v>
      </c>
      <c r="J382" s="26" t="n">
        <f aca="false">SUM($C382,$G382,T$4,T$6)</f>
        <v>2841.02</v>
      </c>
      <c r="K382" s="26" t="n">
        <f aca="false">SUM($C382,$G382,U$4,U$6)</f>
        <v>3159.15</v>
      </c>
      <c r="L382" s="26" t="n">
        <v>0</v>
      </c>
      <c r="M382" s="27" t="n">
        <v>330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51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31" t="n">
        <v>1841.17</v>
      </c>
      <c r="G383" s="25" t="n">
        <v>157.92</v>
      </c>
      <c r="H383" s="26" t="n">
        <f aca="false">SUM($C383,$G383,R$4,R$6)</f>
        <v>2041.88</v>
      </c>
      <c r="I383" s="26" t="n">
        <f aca="false">SUM($C383,$G383,S$4,S$6)</f>
        <v>2248.14</v>
      </c>
      <c r="J383" s="26" t="n">
        <f aca="false">SUM($C383,$G383,T$4,T$6)</f>
        <v>2472.4</v>
      </c>
      <c r="K383" s="26" t="n">
        <f aca="false">SUM($C383,$G383,U$4,U$6)</f>
        <v>2790.53</v>
      </c>
      <c r="L383" s="26" t="n">
        <v>0</v>
      </c>
      <c r="M383" s="27" t="n">
        <v>157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51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31" t="n">
        <v>1836.84</v>
      </c>
      <c r="G384" s="25" t="n">
        <v>157.54</v>
      </c>
      <c r="H384" s="26" t="n">
        <f aca="false">SUM($C384,$G384,R$4,R$6)</f>
        <v>2037.17</v>
      </c>
      <c r="I384" s="26" t="n">
        <f aca="false">SUM($C384,$G384,S$4,S$6)</f>
        <v>2243.43</v>
      </c>
      <c r="J384" s="26" t="n">
        <f aca="false">SUM($C384,$G384,T$4,T$6)</f>
        <v>2467.69</v>
      </c>
      <c r="K384" s="26" t="n">
        <f aca="false">SUM($C384,$G384,U$4,U$6)</f>
        <v>2785.82</v>
      </c>
      <c r="L384" s="26" t="n">
        <v>0</v>
      </c>
      <c r="M384" s="27" t="n">
        <v>146.2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51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31" t="n">
        <v>1744.13</v>
      </c>
      <c r="G385" s="25" t="n">
        <v>149.47</v>
      </c>
      <c r="H385" s="26" t="n">
        <f aca="false">SUM($C385,$G385,R$4,R$6)</f>
        <v>1936.39</v>
      </c>
      <c r="I385" s="26" t="n">
        <f aca="false">SUM($C385,$G385,S$4,S$6)</f>
        <v>2142.65</v>
      </c>
      <c r="J385" s="26" t="n">
        <f aca="false">SUM($C385,$G385,T$4,T$6)</f>
        <v>2366.91</v>
      </c>
      <c r="K385" s="26" t="n">
        <f aca="false">SUM($C385,$G385,U$4,U$6)</f>
        <v>2685.04</v>
      </c>
      <c r="L385" s="26" t="n">
        <v>0</v>
      </c>
      <c r="M385" s="27" t="n">
        <v>41.5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51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31" t="n">
        <v>1781.35</v>
      </c>
      <c r="G386" s="25" t="n">
        <v>152.71</v>
      </c>
      <c r="H386" s="26" t="n">
        <f aca="false">SUM($C386,$G386,R$4,R$6)</f>
        <v>1976.85</v>
      </c>
      <c r="I386" s="26" t="n">
        <f aca="false">SUM($C386,$G386,S$4,S$6)</f>
        <v>2183.11</v>
      </c>
      <c r="J386" s="26" t="n">
        <f aca="false">SUM($C386,$G386,T$4,T$6)</f>
        <v>2407.37</v>
      </c>
      <c r="K386" s="26" t="n">
        <f aca="false">SUM($C386,$G386,U$4,U$6)</f>
        <v>2725.5</v>
      </c>
      <c r="L386" s="26" t="n">
        <v>0</v>
      </c>
      <c r="M386" s="27" t="n">
        <v>117.0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51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31" t="n">
        <v>1828.38</v>
      </c>
      <c r="G387" s="25" t="n">
        <v>156.81</v>
      </c>
      <c r="H387" s="26" t="n">
        <f aca="false">SUM($C387,$G387,R$4,R$6)</f>
        <v>2027.98</v>
      </c>
      <c r="I387" s="26" t="n">
        <f aca="false">SUM($C387,$G387,S$4,S$6)</f>
        <v>2234.24</v>
      </c>
      <c r="J387" s="26" t="n">
        <f aca="false">SUM($C387,$G387,T$4,T$6)</f>
        <v>2458.5</v>
      </c>
      <c r="K387" s="26" t="n">
        <f aca="false">SUM($C387,$G387,U$4,U$6)</f>
        <v>2776.63</v>
      </c>
      <c r="L387" s="26" t="n">
        <v>0</v>
      </c>
      <c r="M387" s="27" t="n">
        <v>227.9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51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31" t="n">
        <v>1786.44</v>
      </c>
      <c r="G388" s="25" t="n">
        <v>153.15</v>
      </c>
      <c r="H388" s="26" t="n">
        <f aca="false">SUM($C388,$G388,R$4,R$6)</f>
        <v>1982.38</v>
      </c>
      <c r="I388" s="26" t="n">
        <f aca="false">SUM($C388,$G388,S$4,S$6)</f>
        <v>2188.64</v>
      </c>
      <c r="J388" s="26" t="n">
        <f aca="false">SUM($C388,$G388,T$4,T$6)</f>
        <v>2412.9</v>
      </c>
      <c r="K388" s="26" t="n">
        <f aca="false">SUM($C388,$G388,U$4,U$6)</f>
        <v>2731.03</v>
      </c>
      <c r="L388" s="26" t="n">
        <v>0</v>
      </c>
      <c r="M388" s="27" t="n">
        <v>260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51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31" t="n">
        <v>1776.73</v>
      </c>
      <c r="G389" s="25" t="n">
        <v>152.31</v>
      </c>
      <c r="H389" s="26" t="n">
        <f aca="false">SUM($C389,$G389,R$4,R$6)</f>
        <v>1971.83</v>
      </c>
      <c r="I389" s="26" t="n">
        <f aca="false">SUM($C389,$G389,S$4,S$6)</f>
        <v>2178.09</v>
      </c>
      <c r="J389" s="26" t="n">
        <f aca="false">SUM($C389,$G389,T$4,T$6)</f>
        <v>2402.35</v>
      </c>
      <c r="K389" s="26" t="n">
        <f aca="false">SUM($C389,$G389,U$4,U$6)</f>
        <v>2720.48</v>
      </c>
      <c r="L389" s="26" t="n">
        <v>0</v>
      </c>
      <c r="M389" s="27" t="n">
        <v>196.1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51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31" t="n">
        <v>1772</v>
      </c>
      <c r="G390" s="25" t="n">
        <v>151.89</v>
      </c>
      <c r="H390" s="26" t="n">
        <f aca="false">SUM($C390,$G390,R$4,R$6)</f>
        <v>1966.68</v>
      </c>
      <c r="I390" s="26" t="n">
        <f aca="false">SUM($C390,$G390,S$4,S$6)</f>
        <v>2172.94</v>
      </c>
      <c r="J390" s="26" t="n">
        <f aca="false">SUM($C390,$G390,T$4,T$6)</f>
        <v>2397.2</v>
      </c>
      <c r="K390" s="26" t="n">
        <f aca="false">SUM($C390,$G390,U$4,U$6)</f>
        <v>2715.33</v>
      </c>
      <c r="L390" s="26" t="n">
        <v>0</v>
      </c>
      <c r="M390" s="27" t="n">
        <v>211.3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51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31" t="n">
        <v>1779.92</v>
      </c>
      <c r="G391" s="25" t="n">
        <v>152.58</v>
      </c>
      <c r="H391" s="26" t="n">
        <f aca="false">SUM($C391,$G391,R$4,R$6)</f>
        <v>1975.29</v>
      </c>
      <c r="I391" s="26" t="n">
        <f aca="false">SUM($C391,$G391,S$4,S$6)</f>
        <v>2181.55</v>
      </c>
      <c r="J391" s="26" t="n">
        <f aca="false">SUM($C391,$G391,T$4,T$6)</f>
        <v>2405.81</v>
      </c>
      <c r="K391" s="26" t="n">
        <f aca="false">SUM($C391,$G391,U$4,U$6)</f>
        <v>2723.94</v>
      </c>
      <c r="L391" s="26" t="n">
        <v>0</v>
      </c>
      <c r="M391" s="27" t="n">
        <v>183.9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51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31" t="n">
        <v>1676.75</v>
      </c>
      <c r="G392" s="25" t="n">
        <v>143.6</v>
      </c>
      <c r="H392" s="26" t="n">
        <f aca="false">SUM($C392,$G392,R$4,R$6)</f>
        <v>1863.14</v>
      </c>
      <c r="I392" s="26" t="n">
        <f aca="false">SUM($C392,$G392,S$4,S$6)</f>
        <v>2069.4</v>
      </c>
      <c r="J392" s="26" t="n">
        <f aca="false">SUM($C392,$G392,T$4,T$6)</f>
        <v>2293.66</v>
      </c>
      <c r="K392" s="26" t="n">
        <f aca="false">SUM($C392,$G392,U$4,U$6)</f>
        <v>2611.79</v>
      </c>
      <c r="L392" s="26" t="n">
        <v>0</v>
      </c>
      <c r="M392" s="27" t="n">
        <v>68.7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52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31" t="n">
        <v>1639.01</v>
      </c>
      <c r="G393" s="25" t="n">
        <v>140.31</v>
      </c>
      <c r="H393" s="26" t="n">
        <f aca="false">SUM($C393,$G393,R$4,R$6)</f>
        <v>1822.11</v>
      </c>
      <c r="I393" s="26" t="n">
        <f aca="false">SUM($C393,$G393,S$4,S$6)</f>
        <v>2028.37</v>
      </c>
      <c r="J393" s="26" t="n">
        <f aca="false">SUM($C393,$G393,T$4,T$6)</f>
        <v>2252.63</v>
      </c>
      <c r="K393" s="26" t="n">
        <f aca="false">SUM($C393,$G393,U$4,U$6)</f>
        <v>2570.76</v>
      </c>
      <c r="L393" s="26" t="n">
        <v>0</v>
      </c>
      <c r="M393" s="27" t="n">
        <v>61.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52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31" t="n">
        <v>1618.88</v>
      </c>
      <c r="G394" s="25" t="n">
        <v>138.55</v>
      </c>
      <c r="H394" s="26" t="n">
        <f aca="false">SUM($C394,$G394,R$4,R$6)</f>
        <v>1800.22</v>
      </c>
      <c r="I394" s="26" t="n">
        <f aca="false">SUM($C394,$G394,S$4,S$6)</f>
        <v>2006.48</v>
      </c>
      <c r="J394" s="26" t="n">
        <f aca="false">SUM($C394,$G394,T$4,T$6)</f>
        <v>2230.74</v>
      </c>
      <c r="K394" s="26" t="n">
        <f aca="false">SUM($C394,$G394,U$4,U$6)</f>
        <v>2548.87</v>
      </c>
      <c r="L394" s="26" t="n">
        <v>0</v>
      </c>
      <c r="M394" s="27" t="n">
        <v>804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52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31" t="n">
        <v>1058.24</v>
      </c>
      <c r="G395" s="25" t="n">
        <v>89.71</v>
      </c>
      <c r="H395" s="26" t="n">
        <f aca="false">SUM($C395,$G395,R$4,R$6)</f>
        <v>1190.74</v>
      </c>
      <c r="I395" s="26" t="n">
        <f aca="false">SUM($C395,$G395,S$4,S$6)</f>
        <v>1397</v>
      </c>
      <c r="J395" s="26" t="n">
        <f aca="false">SUM($C395,$G395,T$4,T$6)</f>
        <v>1621.26</v>
      </c>
      <c r="K395" s="26" t="n">
        <f aca="false">SUM($C395,$G395,U$4,U$6)</f>
        <v>1939.39</v>
      </c>
      <c r="L395" s="26" t="n">
        <v>0</v>
      </c>
      <c r="M395" s="27" t="n">
        <v>196.0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52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31" t="n">
        <v>1044.46</v>
      </c>
      <c r="G396" s="25" t="n">
        <v>88.51</v>
      </c>
      <c r="H396" s="26" t="n">
        <f aca="false">SUM($C396,$G396,R$4,R$6)</f>
        <v>1175.76</v>
      </c>
      <c r="I396" s="26" t="n">
        <f aca="false">SUM($C396,$G396,S$4,S$6)</f>
        <v>1382.02</v>
      </c>
      <c r="J396" s="26" t="n">
        <f aca="false">SUM($C396,$G396,T$4,T$6)</f>
        <v>1606.28</v>
      </c>
      <c r="K396" s="26" t="n">
        <f aca="false">SUM($C396,$G396,U$4,U$6)</f>
        <v>1924.41</v>
      </c>
      <c r="L396" s="26" t="n">
        <v>0</v>
      </c>
      <c r="M396" s="27" t="n">
        <v>140.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52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31" t="n">
        <v>1106.65</v>
      </c>
      <c r="G397" s="25" t="n">
        <v>93.92</v>
      </c>
      <c r="H397" s="26" t="n">
        <f aca="false">SUM($C397,$G397,R$4,R$6)</f>
        <v>1243.36</v>
      </c>
      <c r="I397" s="26" t="n">
        <f aca="false">SUM($C397,$G397,S$4,S$6)</f>
        <v>1449.62</v>
      </c>
      <c r="J397" s="26" t="n">
        <f aca="false">SUM($C397,$G397,T$4,T$6)</f>
        <v>1673.88</v>
      </c>
      <c r="K397" s="26" t="n">
        <f aca="false">SUM($C397,$G397,U$4,U$6)</f>
        <v>1992.01</v>
      </c>
      <c r="L397" s="26" t="n">
        <v>0</v>
      </c>
      <c r="M397" s="27" t="n">
        <v>4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52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31" t="n">
        <v>1232.97</v>
      </c>
      <c r="G398" s="25" t="n">
        <v>104.93</v>
      </c>
      <c r="H398" s="26" t="n">
        <f aca="false">SUM($C398,$G398,R$4,R$6)</f>
        <v>1380.69</v>
      </c>
      <c r="I398" s="26" t="n">
        <f aca="false">SUM($C398,$G398,S$4,S$6)</f>
        <v>1586.95</v>
      </c>
      <c r="J398" s="26" t="n">
        <f aca="false">SUM($C398,$G398,T$4,T$6)</f>
        <v>1811.21</v>
      </c>
      <c r="K398" s="26" t="n">
        <f aca="false">SUM($C398,$G398,U$4,U$6)</f>
        <v>2129.34</v>
      </c>
      <c r="L398" s="26" t="n">
        <v>374.4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52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31" t="n">
        <v>1624.5</v>
      </c>
      <c r="G399" s="25" t="n">
        <v>139.04</v>
      </c>
      <c r="H399" s="26" t="n">
        <f aca="false">SUM($C399,$G399,R$4,R$6)</f>
        <v>1806.33</v>
      </c>
      <c r="I399" s="26" t="n">
        <f aca="false">SUM($C399,$G399,S$4,S$6)</f>
        <v>2012.59</v>
      </c>
      <c r="J399" s="26" t="n">
        <f aca="false">SUM($C399,$G399,T$4,T$6)</f>
        <v>2236.85</v>
      </c>
      <c r="K399" s="26" t="n">
        <f aca="false">SUM($C399,$G399,U$4,U$6)</f>
        <v>2554.98</v>
      </c>
      <c r="L399" s="26" t="n">
        <v>4.9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52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31" t="n">
        <v>1716.27</v>
      </c>
      <c r="G400" s="25" t="n">
        <v>147.04</v>
      </c>
      <c r="H400" s="26" t="n">
        <f aca="false">SUM($C400,$G400,R$4,R$6)</f>
        <v>1906.1</v>
      </c>
      <c r="I400" s="26" t="n">
        <f aca="false">SUM($C400,$G400,S$4,S$6)</f>
        <v>2112.36</v>
      </c>
      <c r="J400" s="26" t="n">
        <f aca="false">SUM($C400,$G400,T$4,T$6)</f>
        <v>2336.62</v>
      </c>
      <c r="K400" s="26" t="n">
        <f aca="false">SUM($C400,$G400,U$4,U$6)</f>
        <v>2654.75</v>
      </c>
      <c r="L400" s="26" t="n">
        <v>0</v>
      </c>
      <c r="M400" s="27" t="n">
        <v>116.2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52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31" t="n">
        <v>1668.54</v>
      </c>
      <c r="G401" s="25" t="n">
        <v>142.88</v>
      </c>
      <c r="H401" s="26" t="n">
        <f aca="false">SUM($C401,$G401,R$4,R$6)</f>
        <v>1854.21</v>
      </c>
      <c r="I401" s="26" t="n">
        <f aca="false">SUM($C401,$G401,S$4,S$6)</f>
        <v>2060.47</v>
      </c>
      <c r="J401" s="26" t="n">
        <f aca="false">SUM($C401,$G401,T$4,T$6)</f>
        <v>2284.73</v>
      </c>
      <c r="K401" s="26" t="n">
        <f aca="false">SUM($C401,$G401,U$4,U$6)</f>
        <v>2602.86</v>
      </c>
      <c r="L401" s="26" t="n">
        <v>0</v>
      </c>
      <c r="M401" s="27" t="n">
        <v>25.9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52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31" t="n">
        <v>1750.04</v>
      </c>
      <c r="G402" s="25" t="n">
        <v>149.98</v>
      </c>
      <c r="H402" s="26" t="n">
        <f aca="false">SUM($C402,$G402,R$4,R$6)</f>
        <v>1942.81</v>
      </c>
      <c r="I402" s="26" t="n">
        <f aca="false">SUM($C402,$G402,S$4,S$6)</f>
        <v>2149.07</v>
      </c>
      <c r="J402" s="26" t="n">
        <f aca="false">SUM($C402,$G402,T$4,T$6)</f>
        <v>2373.33</v>
      </c>
      <c r="K402" s="26" t="n">
        <f aca="false">SUM($C402,$G402,U$4,U$6)</f>
        <v>2691.46</v>
      </c>
      <c r="L402" s="26" t="n">
        <v>0</v>
      </c>
      <c r="M402" s="27" t="n">
        <v>101.0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52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31" t="n">
        <v>1766.42</v>
      </c>
      <c r="G403" s="25" t="n">
        <v>151.41</v>
      </c>
      <c r="H403" s="26" t="n">
        <f aca="false">SUM($C403,$G403,R$4,R$6)</f>
        <v>1960.62</v>
      </c>
      <c r="I403" s="26" t="n">
        <f aca="false">SUM($C403,$G403,S$4,S$6)</f>
        <v>2166.88</v>
      </c>
      <c r="J403" s="26" t="n">
        <f aca="false">SUM($C403,$G403,T$4,T$6)</f>
        <v>2391.14</v>
      </c>
      <c r="K403" s="26" t="n">
        <f aca="false">SUM($C403,$G403,U$4,U$6)</f>
        <v>2709.27</v>
      </c>
      <c r="L403" s="26" t="n">
        <v>0</v>
      </c>
      <c r="M403" s="27" t="n">
        <v>136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52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31" t="n">
        <v>1751.37</v>
      </c>
      <c r="G404" s="25" t="n">
        <v>150.1</v>
      </c>
      <c r="H404" s="26" t="n">
        <f aca="false">SUM($C404,$G404,R$4,R$6)</f>
        <v>1944.26</v>
      </c>
      <c r="I404" s="26" t="n">
        <f aca="false">SUM($C404,$G404,S$4,S$6)</f>
        <v>2150.52</v>
      </c>
      <c r="J404" s="26" t="n">
        <f aca="false">SUM($C404,$G404,T$4,T$6)</f>
        <v>2374.78</v>
      </c>
      <c r="K404" s="26" t="n">
        <f aca="false">SUM($C404,$G404,U$4,U$6)</f>
        <v>2692.91</v>
      </c>
      <c r="L404" s="26" t="n">
        <v>0</v>
      </c>
      <c r="M404" s="27" t="n">
        <v>174.0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52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31" t="n">
        <v>2116.41</v>
      </c>
      <c r="G405" s="25" t="n">
        <v>181.9</v>
      </c>
      <c r="H405" s="26" t="n">
        <f aca="false">SUM($C405,$G405,R$4,R$6)</f>
        <v>2341.1</v>
      </c>
      <c r="I405" s="26" t="n">
        <f aca="false">SUM($C405,$G405,S$4,S$6)</f>
        <v>2547.36</v>
      </c>
      <c r="J405" s="26" t="n">
        <f aca="false">SUM($C405,$G405,T$4,T$6)</f>
        <v>2771.62</v>
      </c>
      <c r="K405" s="26" t="n">
        <f aca="false">SUM($C405,$G405,U$4,U$6)</f>
        <v>3089.75</v>
      </c>
      <c r="L405" s="26" t="n">
        <v>0</v>
      </c>
      <c r="M405" s="27" t="n">
        <v>736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52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31" t="n">
        <v>1937.47</v>
      </c>
      <c r="G406" s="25" t="n">
        <v>166.31</v>
      </c>
      <c r="H406" s="26" t="n">
        <f aca="false">SUM($C406,$G406,R$4,R$6)</f>
        <v>2146.57</v>
      </c>
      <c r="I406" s="26" t="n">
        <f aca="false">SUM($C406,$G406,S$4,S$6)</f>
        <v>2352.83</v>
      </c>
      <c r="J406" s="26" t="n">
        <f aca="false">SUM($C406,$G406,T$4,T$6)</f>
        <v>2577.09</v>
      </c>
      <c r="K406" s="26" t="n">
        <f aca="false">SUM($C406,$G406,U$4,U$6)</f>
        <v>2895.22</v>
      </c>
      <c r="L406" s="26" t="n">
        <v>0</v>
      </c>
      <c r="M406" s="27" t="n">
        <v>175.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52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31" t="n">
        <v>1716.63</v>
      </c>
      <c r="G407" s="25" t="n">
        <v>147.07</v>
      </c>
      <c r="H407" s="26" t="n">
        <f aca="false">SUM($C407,$G407,R$4,R$6)</f>
        <v>1906.49</v>
      </c>
      <c r="I407" s="26" t="n">
        <f aca="false">SUM($C407,$G407,S$4,S$6)</f>
        <v>2112.75</v>
      </c>
      <c r="J407" s="26" t="n">
        <f aca="false">SUM($C407,$G407,T$4,T$6)</f>
        <v>2337.01</v>
      </c>
      <c r="K407" s="26" t="n">
        <f aca="false">SUM($C407,$G407,U$4,U$6)</f>
        <v>2655.14</v>
      </c>
      <c r="L407" s="26" t="n">
        <v>75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52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31" t="n">
        <v>1805.36</v>
      </c>
      <c r="G408" s="25" t="n">
        <v>154.8</v>
      </c>
      <c r="H408" s="26" t="n">
        <f aca="false">SUM($C408,$G408,R$4,R$6)</f>
        <v>2002.95</v>
      </c>
      <c r="I408" s="26" t="n">
        <f aca="false">SUM($C408,$G408,S$4,S$6)</f>
        <v>2209.21</v>
      </c>
      <c r="J408" s="26" t="n">
        <f aca="false">SUM($C408,$G408,T$4,T$6)</f>
        <v>2433.47</v>
      </c>
      <c r="K408" s="26" t="n">
        <f aca="false">SUM($C408,$G408,U$4,U$6)</f>
        <v>2751.6</v>
      </c>
      <c r="L408" s="26" t="n">
        <v>0</v>
      </c>
      <c r="M408" s="27" t="n">
        <v>28.5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52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31" t="n">
        <v>1637.59</v>
      </c>
      <c r="G409" s="25" t="n">
        <v>140.18</v>
      </c>
      <c r="H409" s="26" t="n">
        <f aca="false">SUM($C409,$G409,R$4,R$6)</f>
        <v>1820.56</v>
      </c>
      <c r="I409" s="26" t="n">
        <f aca="false">SUM($C409,$G409,S$4,S$6)</f>
        <v>2026.82</v>
      </c>
      <c r="J409" s="26" t="n">
        <f aca="false">SUM($C409,$G409,T$4,T$6)</f>
        <v>2251.08</v>
      </c>
      <c r="K409" s="26" t="n">
        <f aca="false">SUM($C409,$G409,U$4,U$6)</f>
        <v>2569.21</v>
      </c>
      <c r="L409" s="26" t="n">
        <v>0</v>
      </c>
      <c r="M409" s="27" t="n">
        <v>111.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52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31" t="n">
        <v>1707.29</v>
      </c>
      <c r="G410" s="25" t="n">
        <v>146.26</v>
      </c>
      <c r="H410" s="26" t="n">
        <f aca="false">SUM($C410,$G410,R$4,R$6)</f>
        <v>1896.34</v>
      </c>
      <c r="I410" s="26" t="n">
        <f aca="false">SUM($C410,$G410,S$4,S$6)</f>
        <v>2102.6</v>
      </c>
      <c r="J410" s="26" t="n">
        <f aca="false">SUM($C410,$G410,T$4,T$6)</f>
        <v>2326.86</v>
      </c>
      <c r="K410" s="26" t="n">
        <f aca="false">SUM($C410,$G410,U$4,U$6)</f>
        <v>2644.99</v>
      </c>
      <c r="L410" s="26" t="n">
        <v>40.0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52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31" t="n">
        <v>1731.43</v>
      </c>
      <c r="G411" s="25" t="n">
        <v>148.36</v>
      </c>
      <c r="H411" s="26" t="n">
        <f aca="false">SUM($C411,$G411,R$4,R$6)</f>
        <v>1922.58</v>
      </c>
      <c r="I411" s="26" t="n">
        <f aca="false">SUM($C411,$G411,S$4,S$6)</f>
        <v>2128.84</v>
      </c>
      <c r="J411" s="26" t="n">
        <f aca="false">SUM($C411,$G411,T$4,T$6)</f>
        <v>2353.1</v>
      </c>
      <c r="K411" s="26" t="n">
        <f aca="false">SUM($C411,$G411,U$4,U$6)</f>
        <v>2671.23</v>
      </c>
      <c r="L411" s="26" t="n">
        <v>45.1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52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31" t="n">
        <v>1771.92</v>
      </c>
      <c r="G412" s="25" t="n">
        <v>151.89</v>
      </c>
      <c r="H412" s="26" t="n">
        <f aca="false">SUM($C412,$G412,R$4,R$6)</f>
        <v>1966.6</v>
      </c>
      <c r="I412" s="26" t="n">
        <f aca="false">SUM($C412,$G412,S$4,S$6)</f>
        <v>2172.86</v>
      </c>
      <c r="J412" s="26" t="n">
        <f aca="false">SUM($C412,$G412,T$4,T$6)</f>
        <v>2397.12</v>
      </c>
      <c r="K412" s="26" t="n">
        <f aca="false">SUM($C412,$G412,U$4,U$6)</f>
        <v>2715.25</v>
      </c>
      <c r="L412" s="26" t="n">
        <v>0</v>
      </c>
      <c r="M412" s="27" t="n">
        <v>61.6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52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31" t="n">
        <v>1664.19</v>
      </c>
      <c r="G413" s="25" t="n">
        <v>142.5</v>
      </c>
      <c r="H413" s="26" t="n">
        <f aca="false">SUM($C413,$G413,R$4,R$6)</f>
        <v>1849.48</v>
      </c>
      <c r="I413" s="26" t="n">
        <f aca="false">SUM($C413,$G413,S$4,S$6)</f>
        <v>2055.74</v>
      </c>
      <c r="J413" s="26" t="n">
        <f aca="false">SUM($C413,$G413,T$4,T$6)</f>
        <v>2280</v>
      </c>
      <c r="K413" s="26" t="n">
        <f aca="false">SUM($C413,$G413,U$4,U$6)</f>
        <v>2598.13</v>
      </c>
      <c r="L413" s="26" t="n">
        <v>75.2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52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31" t="n">
        <v>1669.27</v>
      </c>
      <c r="G414" s="25" t="n">
        <v>142.94</v>
      </c>
      <c r="H414" s="26" t="n">
        <f aca="false">SUM($C414,$G414,R$4,R$6)</f>
        <v>1855</v>
      </c>
      <c r="I414" s="26" t="n">
        <f aca="false">SUM($C414,$G414,S$4,S$6)</f>
        <v>2061.26</v>
      </c>
      <c r="J414" s="26" t="n">
        <f aca="false">SUM($C414,$G414,T$4,T$6)</f>
        <v>2285.52</v>
      </c>
      <c r="K414" s="26" t="n">
        <f aca="false">SUM($C414,$G414,U$4,U$6)</f>
        <v>2603.65</v>
      </c>
      <c r="L414" s="26" t="n">
        <v>55.1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52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31" t="n">
        <v>1662.54</v>
      </c>
      <c r="G415" s="25" t="n">
        <v>142.36</v>
      </c>
      <c r="H415" s="26" t="n">
        <f aca="false">SUM($C415,$G415,R$4,R$6)</f>
        <v>1847.69</v>
      </c>
      <c r="I415" s="26" t="n">
        <f aca="false">SUM($C415,$G415,S$4,S$6)</f>
        <v>2053.95</v>
      </c>
      <c r="J415" s="26" t="n">
        <f aca="false">SUM($C415,$G415,T$4,T$6)</f>
        <v>2278.21</v>
      </c>
      <c r="K415" s="26" t="n">
        <f aca="false">SUM($C415,$G415,U$4,U$6)</f>
        <v>2596.34</v>
      </c>
      <c r="L415" s="26" t="n">
        <v>129.07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52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31" t="n">
        <v>1663.33</v>
      </c>
      <c r="G416" s="25" t="n">
        <v>142.43</v>
      </c>
      <c r="H416" s="26" t="n">
        <f aca="false">SUM($C416,$G416,R$4,R$6)</f>
        <v>1848.55</v>
      </c>
      <c r="I416" s="26" t="n">
        <f aca="false">SUM($C416,$G416,S$4,S$6)</f>
        <v>2054.81</v>
      </c>
      <c r="J416" s="26" t="n">
        <f aca="false">SUM($C416,$G416,T$4,T$6)</f>
        <v>2279.07</v>
      </c>
      <c r="K416" s="26" t="n">
        <f aca="false">SUM($C416,$G416,U$4,U$6)</f>
        <v>2597.2</v>
      </c>
      <c r="L416" s="26" t="n">
        <v>0</v>
      </c>
      <c r="M416" s="27" t="n">
        <v>102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53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31" t="n">
        <v>1648.21</v>
      </c>
      <c r="G417" s="25" t="n">
        <v>141.11</v>
      </c>
      <c r="H417" s="26" t="n">
        <f aca="false">SUM($C417,$G417,R$4,R$6)</f>
        <v>1832.11</v>
      </c>
      <c r="I417" s="26" t="n">
        <f aca="false">SUM($C417,$G417,S$4,S$6)</f>
        <v>2038.37</v>
      </c>
      <c r="J417" s="26" t="n">
        <f aca="false">SUM($C417,$G417,T$4,T$6)</f>
        <v>2262.63</v>
      </c>
      <c r="K417" s="26" t="n">
        <f aca="false">SUM($C417,$G417,U$4,U$6)</f>
        <v>2580.76</v>
      </c>
      <c r="L417" s="26" t="n">
        <v>0</v>
      </c>
      <c r="M417" s="27" t="n">
        <v>775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53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31" t="n">
        <v>1436.2</v>
      </c>
      <c r="G418" s="25" t="n">
        <v>122.64</v>
      </c>
      <c r="H418" s="26" t="n">
        <f aca="false">SUM($C418,$G418,R$4,R$6)</f>
        <v>1601.63</v>
      </c>
      <c r="I418" s="26" t="n">
        <f aca="false">SUM($C418,$G418,S$4,S$6)</f>
        <v>1807.89</v>
      </c>
      <c r="J418" s="26" t="n">
        <f aca="false">SUM($C418,$G418,T$4,T$6)</f>
        <v>2032.15</v>
      </c>
      <c r="K418" s="26" t="n">
        <f aca="false">SUM($C418,$G418,U$4,U$6)</f>
        <v>2350.28</v>
      </c>
      <c r="L418" s="26" t="n">
        <v>0</v>
      </c>
      <c r="M418" s="27" t="n">
        <v>613.3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53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31" t="n">
        <v>1043.52</v>
      </c>
      <c r="G419" s="25" t="n">
        <v>88.42</v>
      </c>
      <c r="H419" s="26" t="n">
        <f aca="false">SUM($C419,$G419,R$4,R$6)</f>
        <v>1174.73</v>
      </c>
      <c r="I419" s="26" t="n">
        <f aca="false">SUM($C419,$G419,S$4,S$6)</f>
        <v>1380.99</v>
      </c>
      <c r="J419" s="26" t="n">
        <f aca="false">SUM($C419,$G419,T$4,T$6)</f>
        <v>1605.25</v>
      </c>
      <c r="K419" s="26" t="n">
        <f aca="false">SUM($C419,$G419,U$4,U$6)</f>
        <v>1923.38</v>
      </c>
      <c r="L419" s="26" t="n">
        <v>0</v>
      </c>
      <c r="M419" s="27" t="n">
        <v>98.7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53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31" t="n">
        <v>1039.29</v>
      </c>
      <c r="G420" s="25" t="n">
        <v>88.06</v>
      </c>
      <c r="H420" s="26" t="n">
        <f aca="false">SUM($C420,$G420,R$4,R$6)</f>
        <v>1170.14</v>
      </c>
      <c r="I420" s="26" t="n">
        <f aca="false">SUM($C420,$G420,S$4,S$6)</f>
        <v>1376.4</v>
      </c>
      <c r="J420" s="26" t="n">
        <f aca="false">SUM($C420,$G420,T$4,T$6)</f>
        <v>1600.66</v>
      </c>
      <c r="K420" s="26" t="n">
        <f aca="false">SUM($C420,$G420,U$4,U$6)</f>
        <v>1918.79</v>
      </c>
      <c r="L420" s="26" t="n">
        <v>0</v>
      </c>
      <c r="M420" s="27" t="n">
        <v>88.7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53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31" t="n">
        <v>1080.73</v>
      </c>
      <c r="G421" s="25" t="n">
        <v>91.67</v>
      </c>
      <c r="H421" s="26" t="n">
        <f aca="false">SUM($C421,$G421,R$4,R$6)</f>
        <v>1215.19</v>
      </c>
      <c r="I421" s="26" t="n">
        <f aca="false">SUM($C421,$G421,S$4,S$6)</f>
        <v>1421.45</v>
      </c>
      <c r="J421" s="26" t="n">
        <f aca="false">SUM($C421,$G421,T$4,T$6)</f>
        <v>1645.71</v>
      </c>
      <c r="K421" s="26" t="n">
        <f aca="false">SUM($C421,$G421,U$4,U$6)</f>
        <v>1963.84</v>
      </c>
      <c r="L421" s="26" t="n">
        <v>33.3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53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31" t="n">
        <v>1617.08</v>
      </c>
      <c r="G422" s="25" t="n">
        <v>138.4</v>
      </c>
      <c r="H422" s="26" t="n">
        <f aca="false">SUM($C422,$G422,R$4,R$6)</f>
        <v>1798.27</v>
      </c>
      <c r="I422" s="26" t="n">
        <f aca="false">SUM($C422,$G422,S$4,S$6)</f>
        <v>2004.53</v>
      </c>
      <c r="J422" s="26" t="n">
        <f aca="false">SUM($C422,$G422,T$4,T$6)</f>
        <v>2228.79</v>
      </c>
      <c r="K422" s="26" t="n">
        <f aca="false">SUM($C422,$G422,U$4,U$6)</f>
        <v>2546.92</v>
      </c>
      <c r="L422" s="26" t="n">
        <v>0</v>
      </c>
      <c r="M422" s="27" t="n">
        <v>392.6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53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31" t="n">
        <v>1641.84</v>
      </c>
      <c r="G423" s="25" t="n">
        <v>140.55</v>
      </c>
      <c r="H423" s="26" t="n">
        <f aca="false">SUM($C423,$G423,R$4,R$6)</f>
        <v>1825.18</v>
      </c>
      <c r="I423" s="26" t="n">
        <f aca="false">SUM($C423,$G423,S$4,S$6)</f>
        <v>2031.44</v>
      </c>
      <c r="J423" s="26" t="n">
        <f aca="false">SUM($C423,$G423,T$4,T$6)</f>
        <v>2255.7</v>
      </c>
      <c r="K423" s="26" t="n">
        <f aca="false">SUM($C423,$G423,U$4,U$6)</f>
        <v>2573.83</v>
      </c>
      <c r="L423" s="26" t="n">
        <v>0</v>
      </c>
      <c r="M423" s="27" t="n">
        <v>218.34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53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31" t="n">
        <v>1628.8</v>
      </c>
      <c r="G424" s="25" t="n">
        <v>139.42</v>
      </c>
      <c r="H424" s="26" t="n">
        <f aca="false">SUM($C424,$G424,R$4,R$6)</f>
        <v>1811.01</v>
      </c>
      <c r="I424" s="26" t="n">
        <f aca="false">SUM($C424,$G424,S$4,S$6)</f>
        <v>2017.27</v>
      </c>
      <c r="J424" s="26" t="n">
        <f aca="false">SUM($C424,$G424,T$4,T$6)</f>
        <v>2241.53</v>
      </c>
      <c r="K424" s="26" t="n">
        <f aca="false">SUM($C424,$G424,U$4,U$6)</f>
        <v>2559.66</v>
      </c>
      <c r="L424" s="26" t="n">
        <v>0</v>
      </c>
      <c r="M424" s="27" t="n">
        <v>185.5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53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31" t="n">
        <v>1745.08</v>
      </c>
      <c r="G425" s="25" t="n">
        <v>149.55</v>
      </c>
      <c r="H425" s="26" t="n">
        <f aca="false">SUM($C425,$G425,R$4,R$6)</f>
        <v>1937.42</v>
      </c>
      <c r="I425" s="26" t="n">
        <f aca="false">SUM($C425,$G425,S$4,S$6)</f>
        <v>2143.68</v>
      </c>
      <c r="J425" s="26" t="n">
        <f aca="false">SUM($C425,$G425,T$4,T$6)</f>
        <v>2367.94</v>
      </c>
      <c r="K425" s="26" t="n">
        <f aca="false">SUM($C425,$G425,U$4,U$6)</f>
        <v>2686.07</v>
      </c>
      <c r="L425" s="26" t="n">
        <v>0</v>
      </c>
      <c r="M425" s="27" t="n">
        <v>34.0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53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31" t="n">
        <v>1748.71</v>
      </c>
      <c r="G426" s="25" t="n">
        <v>149.87</v>
      </c>
      <c r="H426" s="26" t="n">
        <f aca="false">SUM($C426,$G426,R$4,R$6)</f>
        <v>1941.37</v>
      </c>
      <c r="I426" s="26" t="n">
        <f aca="false">SUM($C426,$G426,S$4,S$6)</f>
        <v>2147.63</v>
      </c>
      <c r="J426" s="26" t="n">
        <f aca="false">SUM($C426,$G426,T$4,T$6)</f>
        <v>2371.89</v>
      </c>
      <c r="K426" s="26" t="n">
        <f aca="false">SUM($C426,$G426,U$4,U$6)</f>
        <v>2690.02</v>
      </c>
      <c r="L426" s="26" t="n">
        <v>0</v>
      </c>
      <c r="M426" s="27" t="n">
        <v>28.2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53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31" t="n">
        <v>1755.3</v>
      </c>
      <c r="G427" s="25" t="n">
        <v>150.44</v>
      </c>
      <c r="H427" s="26" t="n">
        <f aca="false">SUM($C427,$G427,R$4,R$6)</f>
        <v>1948.53</v>
      </c>
      <c r="I427" s="26" t="n">
        <f aca="false">SUM($C427,$G427,S$4,S$6)</f>
        <v>2154.79</v>
      </c>
      <c r="J427" s="26" t="n">
        <f aca="false">SUM($C427,$G427,T$4,T$6)</f>
        <v>2379.05</v>
      </c>
      <c r="K427" s="26" t="n">
        <f aca="false">SUM($C427,$G427,U$4,U$6)</f>
        <v>2697.18</v>
      </c>
      <c r="L427" s="26" t="n">
        <v>0</v>
      </c>
      <c r="M427" s="27" t="n">
        <v>152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53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31" t="n">
        <v>1754.14</v>
      </c>
      <c r="G428" s="25" t="n">
        <v>150.34</v>
      </c>
      <c r="H428" s="26" t="n">
        <f aca="false">SUM($C428,$G428,R$4,R$6)</f>
        <v>1947.27</v>
      </c>
      <c r="I428" s="26" t="n">
        <f aca="false">SUM($C428,$G428,S$4,S$6)</f>
        <v>2153.53</v>
      </c>
      <c r="J428" s="26" t="n">
        <f aca="false">SUM($C428,$G428,T$4,T$6)</f>
        <v>2377.79</v>
      </c>
      <c r="K428" s="26" t="n">
        <f aca="false">SUM($C428,$G428,U$4,U$6)</f>
        <v>2695.92</v>
      </c>
      <c r="L428" s="26" t="n">
        <v>0</v>
      </c>
      <c r="M428" s="27" t="n">
        <v>196.0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53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31" t="n">
        <v>1771.82</v>
      </c>
      <c r="G429" s="25" t="n">
        <v>151.88</v>
      </c>
      <c r="H429" s="26" t="n">
        <f aca="false">SUM($C429,$G429,R$4,R$6)</f>
        <v>1966.49</v>
      </c>
      <c r="I429" s="26" t="n">
        <f aca="false">SUM($C429,$G429,S$4,S$6)</f>
        <v>2172.75</v>
      </c>
      <c r="J429" s="26" t="n">
        <f aca="false">SUM($C429,$G429,T$4,T$6)</f>
        <v>2397.01</v>
      </c>
      <c r="K429" s="26" t="n">
        <f aca="false">SUM($C429,$G429,U$4,U$6)</f>
        <v>2715.14</v>
      </c>
      <c r="L429" s="26" t="n">
        <v>0</v>
      </c>
      <c r="M429" s="27" t="n">
        <v>233.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53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31" t="n">
        <v>1770.28</v>
      </c>
      <c r="G430" s="25" t="n">
        <v>151.74</v>
      </c>
      <c r="H430" s="26" t="n">
        <f aca="false">SUM($C430,$G430,R$4,R$6)</f>
        <v>1964.81</v>
      </c>
      <c r="I430" s="26" t="n">
        <f aca="false">SUM($C430,$G430,S$4,S$6)</f>
        <v>2171.07</v>
      </c>
      <c r="J430" s="26" t="n">
        <f aca="false">SUM($C430,$G430,T$4,T$6)</f>
        <v>2395.33</v>
      </c>
      <c r="K430" s="26" t="n">
        <f aca="false">SUM($C430,$G430,U$4,U$6)</f>
        <v>2713.46</v>
      </c>
      <c r="L430" s="26" t="n">
        <v>0</v>
      </c>
      <c r="M430" s="27" t="n">
        <v>409.2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53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31" t="n">
        <v>1758.53</v>
      </c>
      <c r="G431" s="25" t="n">
        <v>150.72</v>
      </c>
      <c r="H431" s="26" t="n">
        <f aca="false">SUM($C431,$G431,R$4,R$6)</f>
        <v>1952.04</v>
      </c>
      <c r="I431" s="26" t="n">
        <f aca="false">SUM($C431,$G431,S$4,S$6)</f>
        <v>2158.3</v>
      </c>
      <c r="J431" s="26" t="n">
        <f aca="false">SUM($C431,$G431,T$4,T$6)</f>
        <v>2382.56</v>
      </c>
      <c r="K431" s="26" t="n">
        <f aca="false">SUM($C431,$G431,U$4,U$6)</f>
        <v>2700.69</v>
      </c>
      <c r="L431" s="26" t="n">
        <v>0</v>
      </c>
      <c r="M431" s="27" t="n">
        <v>424.5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53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31" t="n">
        <v>1757.93</v>
      </c>
      <c r="G432" s="25" t="n">
        <v>150.67</v>
      </c>
      <c r="H432" s="26" t="n">
        <f aca="false">SUM($C432,$G432,R$4,R$6)</f>
        <v>1951.39</v>
      </c>
      <c r="I432" s="26" t="n">
        <f aca="false">SUM($C432,$G432,S$4,S$6)</f>
        <v>2157.65</v>
      </c>
      <c r="J432" s="26" t="n">
        <f aca="false">SUM($C432,$G432,T$4,T$6)</f>
        <v>2381.91</v>
      </c>
      <c r="K432" s="26" t="n">
        <f aca="false">SUM($C432,$G432,U$4,U$6)</f>
        <v>2700.04</v>
      </c>
      <c r="L432" s="26" t="n">
        <v>0</v>
      </c>
      <c r="M432" s="27" t="n">
        <v>119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53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31" t="n">
        <v>1603.47</v>
      </c>
      <c r="G433" s="25" t="n">
        <v>137.21</v>
      </c>
      <c r="H433" s="26" t="n">
        <f aca="false">SUM($C433,$G433,R$4,R$6)</f>
        <v>1783.47</v>
      </c>
      <c r="I433" s="26" t="n">
        <f aca="false">SUM($C433,$G433,S$4,S$6)</f>
        <v>1989.73</v>
      </c>
      <c r="J433" s="26" t="n">
        <f aca="false">SUM($C433,$G433,T$4,T$6)</f>
        <v>2213.99</v>
      </c>
      <c r="K433" s="26" t="n">
        <f aca="false">SUM($C433,$G433,U$4,U$6)</f>
        <v>2532.12</v>
      </c>
      <c r="L433" s="26" t="n">
        <v>0</v>
      </c>
      <c r="M433" s="27" t="n">
        <v>272.5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53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31" t="n">
        <v>1593.32</v>
      </c>
      <c r="G434" s="25" t="n">
        <v>136.33</v>
      </c>
      <c r="H434" s="26" t="n">
        <f aca="false">SUM($C434,$G434,R$4,R$6)</f>
        <v>1772.44</v>
      </c>
      <c r="I434" s="26" t="n">
        <f aca="false">SUM($C434,$G434,S$4,S$6)</f>
        <v>1978.7</v>
      </c>
      <c r="J434" s="26" t="n">
        <f aca="false">SUM($C434,$G434,T$4,T$6)</f>
        <v>2202.96</v>
      </c>
      <c r="K434" s="26" t="n">
        <f aca="false">SUM($C434,$G434,U$4,U$6)</f>
        <v>2521.09</v>
      </c>
      <c r="L434" s="26" t="n">
        <v>17.1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53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31" t="n">
        <v>1641.52</v>
      </c>
      <c r="G435" s="25" t="n">
        <v>140.53</v>
      </c>
      <c r="H435" s="26" t="n">
        <f aca="false">SUM($C435,$G435,R$4,R$6)</f>
        <v>1824.84</v>
      </c>
      <c r="I435" s="26" t="n">
        <f aca="false">SUM($C435,$G435,S$4,S$6)</f>
        <v>2031.1</v>
      </c>
      <c r="J435" s="26" t="n">
        <f aca="false">SUM($C435,$G435,T$4,T$6)</f>
        <v>2255.36</v>
      </c>
      <c r="K435" s="26" t="n">
        <f aca="false">SUM($C435,$G435,U$4,U$6)</f>
        <v>2573.49</v>
      </c>
      <c r="L435" s="26" t="n">
        <v>0</v>
      </c>
      <c r="M435" s="27" t="n">
        <v>86.3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53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31" t="n">
        <v>1654.28</v>
      </c>
      <c r="G436" s="25" t="n">
        <v>141.64</v>
      </c>
      <c r="H436" s="26" t="n">
        <f aca="false">SUM($C436,$G436,R$4,R$6)</f>
        <v>1838.71</v>
      </c>
      <c r="I436" s="26" t="n">
        <f aca="false">SUM($C436,$G436,S$4,S$6)</f>
        <v>2044.97</v>
      </c>
      <c r="J436" s="26" t="n">
        <f aca="false">SUM($C436,$G436,T$4,T$6)</f>
        <v>2269.23</v>
      </c>
      <c r="K436" s="26" t="n">
        <f aca="false">SUM($C436,$G436,U$4,U$6)</f>
        <v>2587.36</v>
      </c>
      <c r="L436" s="26" t="n">
        <v>0</v>
      </c>
      <c r="M436" s="27" t="n">
        <v>540.2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53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31" t="n">
        <v>1648.09</v>
      </c>
      <c r="G437" s="25" t="n">
        <v>141.1</v>
      </c>
      <c r="H437" s="26" t="n">
        <f aca="false">SUM($C437,$G437,R$4,R$6)</f>
        <v>1831.98</v>
      </c>
      <c r="I437" s="26" t="n">
        <f aca="false">SUM($C437,$G437,S$4,S$6)</f>
        <v>2038.24</v>
      </c>
      <c r="J437" s="26" t="n">
        <f aca="false">SUM($C437,$G437,T$4,T$6)</f>
        <v>2262.5</v>
      </c>
      <c r="K437" s="26" t="n">
        <f aca="false">SUM($C437,$G437,U$4,U$6)</f>
        <v>2580.63</v>
      </c>
      <c r="L437" s="26" t="n">
        <v>0</v>
      </c>
      <c r="M437" s="27" t="n">
        <v>60.5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53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31" t="n">
        <v>1664.32</v>
      </c>
      <c r="G438" s="25" t="n">
        <v>142.51</v>
      </c>
      <c r="H438" s="26" t="n">
        <f aca="false">SUM($C438,$G438,R$4,R$6)</f>
        <v>1849.62</v>
      </c>
      <c r="I438" s="26" t="n">
        <f aca="false">SUM($C438,$G438,S$4,S$6)</f>
        <v>2055.88</v>
      </c>
      <c r="J438" s="26" t="n">
        <f aca="false">SUM($C438,$G438,T$4,T$6)</f>
        <v>2280.14</v>
      </c>
      <c r="K438" s="26" t="n">
        <f aca="false">SUM($C438,$G438,U$4,U$6)</f>
        <v>2598.27</v>
      </c>
      <c r="L438" s="26" t="n">
        <v>0</v>
      </c>
      <c r="M438" s="27" t="n">
        <v>85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53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31" t="n">
        <v>1634.56</v>
      </c>
      <c r="G439" s="25" t="n">
        <v>139.92</v>
      </c>
      <c r="H439" s="26" t="n">
        <f aca="false">SUM($C439,$G439,R$4,R$6)</f>
        <v>1817.27</v>
      </c>
      <c r="I439" s="26" t="n">
        <f aca="false">SUM($C439,$G439,S$4,S$6)</f>
        <v>2023.53</v>
      </c>
      <c r="J439" s="26" t="n">
        <f aca="false">SUM($C439,$G439,T$4,T$6)</f>
        <v>2247.79</v>
      </c>
      <c r="K439" s="26" t="n">
        <f aca="false">SUM($C439,$G439,U$4,U$6)</f>
        <v>2565.92</v>
      </c>
      <c r="L439" s="26" t="n">
        <v>0</v>
      </c>
      <c r="M439" s="27" t="n">
        <v>33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53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31" t="n">
        <v>1624.28</v>
      </c>
      <c r="G440" s="25" t="n">
        <v>139.02</v>
      </c>
      <c r="H440" s="26" t="n">
        <f aca="false">SUM($C440,$G440,R$4,R$6)</f>
        <v>1806.09</v>
      </c>
      <c r="I440" s="26" t="n">
        <f aca="false">SUM($C440,$G440,S$4,S$6)</f>
        <v>2012.35</v>
      </c>
      <c r="J440" s="26" t="n">
        <f aca="false">SUM($C440,$G440,T$4,T$6)</f>
        <v>2236.61</v>
      </c>
      <c r="K440" s="26" t="n">
        <f aca="false">SUM($C440,$G440,U$4,U$6)</f>
        <v>2554.74</v>
      </c>
      <c r="L440" s="26" t="n">
        <v>0</v>
      </c>
      <c r="M440" s="27" t="n">
        <v>877.5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54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31" t="n">
        <v>1559.29</v>
      </c>
      <c r="G441" s="25" t="n">
        <v>133.36</v>
      </c>
      <c r="H441" s="26" t="n">
        <f aca="false">SUM($C441,$G441,R$4,R$6)</f>
        <v>1735.44</v>
      </c>
      <c r="I441" s="26" t="n">
        <f aca="false">SUM($C441,$G441,S$4,S$6)</f>
        <v>1941.7</v>
      </c>
      <c r="J441" s="26" t="n">
        <f aca="false">SUM($C441,$G441,T$4,T$6)</f>
        <v>2165.96</v>
      </c>
      <c r="K441" s="26" t="n">
        <f aca="false">SUM($C441,$G441,U$4,U$6)</f>
        <v>2484.09</v>
      </c>
      <c r="L441" s="26" t="n">
        <v>0</v>
      </c>
      <c r="M441" s="27" t="n">
        <v>609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54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31" t="n">
        <v>1559.67</v>
      </c>
      <c r="G442" s="25" t="n">
        <v>133.39</v>
      </c>
      <c r="H442" s="26" t="n">
        <f aca="false">SUM($C442,$G442,R$4,R$6)</f>
        <v>1735.85</v>
      </c>
      <c r="I442" s="26" t="n">
        <f aca="false">SUM($C442,$G442,S$4,S$6)</f>
        <v>1942.11</v>
      </c>
      <c r="J442" s="26" t="n">
        <f aca="false">SUM($C442,$G442,T$4,T$6)</f>
        <v>2166.37</v>
      </c>
      <c r="K442" s="26" t="n">
        <f aca="false">SUM($C442,$G442,U$4,U$6)</f>
        <v>2484.5</v>
      </c>
      <c r="L442" s="26" t="n">
        <v>0</v>
      </c>
      <c r="M442" s="27" t="n">
        <v>611.1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54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31" t="n">
        <v>1369.6</v>
      </c>
      <c r="G443" s="25" t="n">
        <v>116.83</v>
      </c>
      <c r="H443" s="26" t="n">
        <f aca="false">SUM($C443,$G443,R$4,R$6)</f>
        <v>1529.22</v>
      </c>
      <c r="I443" s="26" t="n">
        <f aca="false">SUM($C443,$G443,S$4,S$6)</f>
        <v>1735.48</v>
      </c>
      <c r="J443" s="26" t="n">
        <f aca="false">SUM($C443,$G443,T$4,T$6)</f>
        <v>1959.74</v>
      </c>
      <c r="K443" s="26" t="n">
        <f aca="false">SUM($C443,$G443,U$4,U$6)</f>
        <v>2277.87</v>
      </c>
      <c r="L443" s="26" t="n">
        <v>0</v>
      </c>
      <c r="M443" s="27" t="n">
        <v>391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54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31" t="n">
        <v>1039.46</v>
      </c>
      <c r="G444" s="25" t="n">
        <v>88.07</v>
      </c>
      <c r="H444" s="26" t="n">
        <f aca="false">SUM($C444,$G444,R$4,R$6)</f>
        <v>1170.32</v>
      </c>
      <c r="I444" s="26" t="n">
        <f aca="false">SUM($C444,$G444,S$4,S$6)</f>
        <v>1376.58</v>
      </c>
      <c r="J444" s="26" t="n">
        <f aca="false">SUM($C444,$G444,T$4,T$6)</f>
        <v>1600.84</v>
      </c>
      <c r="K444" s="26" t="n">
        <f aca="false">SUM($C444,$G444,U$4,U$6)</f>
        <v>1918.97</v>
      </c>
      <c r="L444" s="26" t="n">
        <v>0</v>
      </c>
      <c r="M444" s="27" t="n">
        <v>164.3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54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31" t="n">
        <v>1040.51</v>
      </c>
      <c r="G445" s="25" t="n">
        <v>88.16</v>
      </c>
      <c r="H445" s="26" t="n">
        <f aca="false">SUM($C445,$G445,R$4,R$6)</f>
        <v>1171.46</v>
      </c>
      <c r="I445" s="26" t="n">
        <f aca="false">SUM($C445,$G445,S$4,S$6)</f>
        <v>1377.72</v>
      </c>
      <c r="J445" s="26" t="n">
        <f aca="false">SUM($C445,$G445,T$4,T$6)</f>
        <v>1601.98</v>
      </c>
      <c r="K445" s="26" t="n">
        <f aca="false">SUM($C445,$G445,U$4,U$6)</f>
        <v>1920.11</v>
      </c>
      <c r="L445" s="26" t="n">
        <v>0</v>
      </c>
      <c r="M445" s="27" t="n">
        <v>28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54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31" t="n">
        <v>1423.15</v>
      </c>
      <c r="G446" s="25" t="n">
        <v>121.5</v>
      </c>
      <c r="H446" s="26" t="n">
        <f aca="false">SUM($C446,$G446,R$4,R$6)</f>
        <v>1587.44</v>
      </c>
      <c r="I446" s="26" t="n">
        <f aca="false">SUM($C446,$G446,S$4,S$6)</f>
        <v>1793.7</v>
      </c>
      <c r="J446" s="26" t="n">
        <f aca="false">SUM($C446,$G446,T$4,T$6)</f>
        <v>2017.96</v>
      </c>
      <c r="K446" s="26" t="n">
        <f aca="false">SUM($C446,$G446,U$4,U$6)</f>
        <v>2336.09</v>
      </c>
      <c r="L446" s="26" t="n">
        <v>180.0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54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31" t="n">
        <v>1591.38</v>
      </c>
      <c r="G447" s="25" t="n">
        <v>136.16</v>
      </c>
      <c r="H447" s="26" t="n">
        <f aca="false">SUM($C447,$G447,R$4,R$6)</f>
        <v>1770.33</v>
      </c>
      <c r="I447" s="26" t="n">
        <f aca="false">SUM($C447,$G447,S$4,S$6)</f>
        <v>1976.59</v>
      </c>
      <c r="J447" s="26" t="n">
        <f aca="false">SUM($C447,$G447,T$4,T$6)</f>
        <v>2200.85</v>
      </c>
      <c r="K447" s="26" t="n">
        <f aca="false">SUM($C447,$G447,U$4,U$6)</f>
        <v>2518.98</v>
      </c>
      <c r="L447" s="26" t="n">
        <v>0</v>
      </c>
      <c r="M447" s="27" t="n">
        <v>6.6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54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31" t="n">
        <v>1589.7</v>
      </c>
      <c r="G448" s="25" t="n">
        <v>136.01</v>
      </c>
      <c r="H448" s="26" t="n">
        <f aca="false">SUM($C448,$G448,R$4,R$6)</f>
        <v>1768.5</v>
      </c>
      <c r="I448" s="26" t="n">
        <f aca="false">SUM($C448,$G448,S$4,S$6)</f>
        <v>1974.76</v>
      </c>
      <c r="J448" s="26" t="n">
        <f aca="false">SUM($C448,$G448,T$4,T$6)</f>
        <v>2199.02</v>
      </c>
      <c r="K448" s="26" t="n">
        <f aca="false">SUM($C448,$G448,U$4,U$6)</f>
        <v>2517.15</v>
      </c>
      <c r="L448" s="26" t="n">
        <v>227.6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54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31" t="n">
        <v>1593.08</v>
      </c>
      <c r="G449" s="25" t="n">
        <v>136.31</v>
      </c>
      <c r="H449" s="26" t="n">
        <f aca="false">SUM($C449,$G449,R$4,R$6)</f>
        <v>1772.18</v>
      </c>
      <c r="I449" s="26" t="n">
        <f aca="false">SUM($C449,$G449,S$4,S$6)</f>
        <v>1978.44</v>
      </c>
      <c r="J449" s="26" t="n">
        <f aca="false">SUM($C449,$G449,T$4,T$6)</f>
        <v>2202.7</v>
      </c>
      <c r="K449" s="26" t="n">
        <f aca="false">SUM($C449,$G449,U$4,U$6)</f>
        <v>2520.83</v>
      </c>
      <c r="L449" s="26" t="n">
        <v>360.6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54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31" t="n">
        <v>1592.56</v>
      </c>
      <c r="G450" s="25" t="n">
        <v>136.26</v>
      </c>
      <c r="H450" s="26" t="n">
        <f aca="false">SUM($C450,$G450,R$4,R$6)</f>
        <v>1771.61</v>
      </c>
      <c r="I450" s="26" t="n">
        <f aca="false">SUM($C450,$G450,S$4,S$6)</f>
        <v>1977.87</v>
      </c>
      <c r="J450" s="26" t="n">
        <f aca="false">SUM($C450,$G450,T$4,T$6)</f>
        <v>2202.13</v>
      </c>
      <c r="K450" s="26" t="n">
        <f aca="false">SUM($C450,$G450,U$4,U$6)</f>
        <v>2520.26</v>
      </c>
      <c r="L450" s="26" t="n">
        <v>0</v>
      </c>
      <c r="M450" s="27" t="n">
        <v>138.6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54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31" t="n">
        <v>1598.22</v>
      </c>
      <c r="G451" s="25" t="n">
        <v>136.75</v>
      </c>
      <c r="H451" s="26" t="n">
        <f aca="false">SUM($C451,$G451,R$4,R$6)</f>
        <v>1777.76</v>
      </c>
      <c r="I451" s="26" t="n">
        <f aca="false">SUM($C451,$G451,S$4,S$6)</f>
        <v>1984.02</v>
      </c>
      <c r="J451" s="26" t="n">
        <f aca="false">SUM($C451,$G451,T$4,T$6)</f>
        <v>2208.28</v>
      </c>
      <c r="K451" s="26" t="n">
        <f aca="false">SUM($C451,$G451,U$4,U$6)</f>
        <v>2526.41</v>
      </c>
      <c r="L451" s="26" t="n">
        <v>0</v>
      </c>
      <c r="M451" s="27" t="n">
        <v>230.7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54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31" t="n">
        <v>1596.15</v>
      </c>
      <c r="G452" s="25" t="n">
        <v>136.57</v>
      </c>
      <c r="H452" s="26" t="n">
        <f aca="false">SUM($C452,$G452,R$4,R$6)</f>
        <v>1775.51</v>
      </c>
      <c r="I452" s="26" t="n">
        <f aca="false">SUM($C452,$G452,S$4,S$6)</f>
        <v>1981.77</v>
      </c>
      <c r="J452" s="26" t="n">
        <f aca="false">SUM($C452,$G452,T$4,T$6)</f>
        <v>2206.03</v>
      </c>
      <c r="K452" s="26" t="n">
        <f aca="false">SUM($C452,$G452,U$4,U$6)</f>
        <v>2524.16</v>
      </c>
      <c r="L452" s="26" t="n">
        <v>0</v>
      </c>
      <c r="M452" s="27" t="n">
        <v>303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54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31" t="n">
        <v>1596.13</v>
      </c>
      <c r="G453" s="25" t="n">
        <v>136.57</v>
      </c>
      <c r="H453" s="26" t="n">
        <f aca="false">SUM($C453,$G453,R$4,R$6)</f>
        <v>1775.49</v>
      </c>
      <c r="I453" s="26" t="n">
        <f aca="false">SUM($C453,$G453,S$4,S$6)</f>
        <v>1981.75</v>
      </c>
      <c r="J453" s="26" t="n">
        <f aca="false">SUM($C453,$G453,T$4,T$6)</f>
        <v>2206.01</v>
      </c>
      <c r="K453" s="26" t="n">
        <f aca="false">SUM($C453,$G453,U$4,U$6)</f>
        <v>2524.14</v>
      </c>
      <c r="L453" s="26" t="n">
        <v>0</v>
      </c>
      <c r="M453" s="27" t="n">
        <v>307.2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54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31" t="n">
        <v>1594.29</v>
      </c>
      <c r="G454" s="25" t="n">
        <v>136.41</v>
      </c>
      <c r="H454" s="26" t="n">
        <f aca="false">SUM($C454,$G454,R$4,R$6)</f>
        <v>1773.49</v>
      </c>
      <c r="I454" s="26" t="n">
        <f aca="false">SUM($C454,$G454,S$4,S$6)</f>
        <v>1979.75</v>
      </c>
      <c r="J454" s="26" t="n">
        <f aca="false">SUM($C454,$G454,T$4,T$6)</f>
        <v>2204.01</v>
      </c>
      <c r="K454" s="26" t="n">
        <f aca="false">SUM($C454,$G454,U$4,U$6)</f>
        <v>2522.14</v>
      </c>
      <c r="L454" s="26" t="n">
        <v>0</v>
      </c>
      <c r="M454" s="27" t="n">
        <v>302.3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54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31" t="n">
        <v>1590.33</v>
      </c>
      <c r="G455" s="25" t="n">
        <v>136.07</v>
      </c>
      <c r="H455" s="26" t="n">
        <f aca="false">SUM($C455,$G455,R$4,R$6)</f>
        <v>1769.19</v>
      </c>
      <c r="I455" s="26" t="n">
        <f aca="false">SUM($C455,$G455,S$4,S$6)</f>
        <v>1975.45</v>
      </c>
      <c r="J455" s="26" t="n">
        <f aca="false">SUM($C455,$G455,T$4,T$6)</f>
        <v>2199.71</v>
      </c>
      <c r="K455" s="26" t="n">
        <f aca="false">SUM($C455,$G455,U$4,U$6)</f>
        <v>2517.84</v>
      </c>
      <c r="L455" s="26" t="n">
        <v>0</v>
      </c>
      <c r="M455" s="27" t="n">
        <v>8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54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31" t="n">
        <v>1590.79</v>
      </c>
      <c r="G456" s="25" t="n">
        <v>136.11</v>
      </c>
      <c r="H456" s="26" t="n">
        <f aca="false">SUM($C456,$G456,R$4,R$6)</f>
        <v>1769.69</v>
      </c>
      <c r="I456" s="26" t="n">
        <f aca="false">SUM($C456,$G456,S$4,S$6)</f>
        <v>1975.95</v>
      </c>
      <c r="J456" s="26" t="n">
        <f aca="false">SUM($C456,$G456,T$4,T$6)</f>
        <v>2200.21</v>
      </c>
      <c r="K456" s="26" t="n">
        <f aca="false">SUM($C456,$G456,U$4,U$6)</f>
        <v>2518.34</v>
      </c>
      <c r="L456" s="26" t="n">
        <v>1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54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31" t="n">
        <v>1600.46</v>
      </c>
      <c r="G457" s="25" t="n">
        <v>136.95</v>
      </c>
      <c r="H457" s="26" t="n">
        <f aca="false">SUM($C457,$G457,R$4,R$6)</f>
        <v>1780.2</v>
      </c>
      <c r="I457" s="26" t="n">
        <f aca="false">SUM($C457,$G457,S$4,S$6)</f>
        <v>1986.46</v>
      </c>
      <c r="J457" s="26" t="n">
        <f aca="false">SUM($C457,$G457,T$4,T$6)</f>
        <v>2210.72</v>
      </c>
      <c r="K457" s="26" t="n">
        <f aca="false">SUM($C457,$G457,U$4,U$6)</f>
        <v>2528.85</v>
      </c>
      <c r="L457" s="26" t="n">
        <v>16.8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54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31" t="n">
        <v>1595.78</v>
      </c>
      <c r="G458" s="25" t="n">
        <v>136.54</v>
      </c>
      <c r="H458" s="26" t="n">
        <f aca="false">SUM($C458,$G458,R$4,R$6)</f>
        <v>1775.11</v>
      </c>
      <c r="I458" s="26" t="n">
        <f aca="false">SUM($C458,$G458,S$4,S$6)</f>
        <v>1981.37</v>
      </c>
      <c r="J458" s="26" t="n">
        <f aca="false">SUM($C458,$G458,T$4,T$6)</f>
        <v>2205.63</v>
      </c>
      <c r="K458" s="26" t="n">
        <f aca="false">SUM($C458,$G458,U$4,U$6)</f>
        <v>2523.76</v>
      </c>
      <c r="L458" s="26" t="n">
        <v>33.8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54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31" t="n">
        <v>1624.87</v>
      </c>
      <c r="G459" s="25" t="n">
        <v>139.08</v>
      </c>
      <c r="H459" s="26" t="n">
        <f aca="false">SUM($C459,$G459,R$4,R$6)</f>
        <v>1806.74</v>
      </c>
      <c r="I459" s="26" t="n">
        <f aca="false">SUM($C459,$G459,S$4,S$6)</f>
        <v>2013</v>
      </c>
      <c r="J459" s="26" t="n">
        <f aca="false">SUM($C459,$G459,T$4,T$6)</f>
        <v>2237.26</v>
      </c>
      <c r="K459" s="26" t="n">
        <f aca="false">SUM($C459,$G459,U$4,U$6)</f>
        <v>2555.39</v>
      </c>
      <c r="L459" s="26" t="n">
        <v>25.4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54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31" t="n">
        <v>1636.22</v>
      </c>
      <c r="G460" s="25" t="n">
        <v>140.06</v>
      </c>
      <c r="H460" s="26" t="n">
        <f aca="false">SUM($C460,$G460,R$4,R$6)</f>
        <v>1819.07</v>
      </c>
      <c r="I460" s="26" t="n">
        <f aca="false">SUM($C460,$G460,S$4,S$6)</f>
        <v>2025.33</v>
      </c>
      <c r="J460" s="26" t="n">
        <f aca="false">SUM($C460,$G460,T$4,T$6)</f>
        <v>2249.59</v>
      </c>
      <c r="K460" s="26" t="n">
        <f aca="false">SUM($C460,$G460,U$4,U$6)</f>
        <v>2567.72</v>
      </c>
      <c r="L460" s="26" t="n">
        <v>89.7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54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31" t="n">
        <v>1614.66</v>
      </c>
      <c r="G461" s="25" t="n">
        <v>138.19</v>
      </c>
      <c r="H461" s="26" t="n">
        <f aca="false">SUM($C461,$G461,R$4,R$6)</f>
        <v>1795.64</v>
      </c>
      <c r="I461" s="26" t="n">
        <f aca="false">SUM($C461,$G461,S$4,S$6)</f>
        <v>2001.9</v>
      </c>
      <c r="J461" s="26" t="n">
        <f aca="false">SUM($C461,$G461,T$4,T$6)</f>
        <v>2226.16</v>
      </c>
      <c r="K461" s="26" t="n">
        <f aca="false">SUM($C461,$G461,U$4,U$6)</f>
        <v>2544.29</v>
      </c>
      <c r="L461" s="26" t="n">
        <v>3.54</v>
      </c>
      <c r="M461" s="27" t="n">
        <v>0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54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31" t="n">
        <v>1632.1</v>
      </c>
      <c r="G462" s="25" t="n">
        <v>139.71</v>
      </c>
      <c r="H462" s="26" t="n">
        <f aca="false">SUM($C462,$G462,R$4,R$6)</f>
        <v>1814.6</v>
      </c>
      <c r="I462" s="26" t="n">
        <f aca="false">SUM($C462,$G462,S$4,S$6)</f>
        <v>2020.86</v>
      </c>
      <c r="J462" s="26" t="n">
        <f aca="false">SUM($C462,$G462,T$4,T$6)</f>
        <v>2245.12</v>
      </c>
      <c r="K462" s="26" t="n">
        <f aca="false">SUM($C462,$G462,U$4,U$6)</f>
        <v>2563.25</v>
      </c>
      <c r="L462" s="26" t="n">
        <v>0</v>
      </c>
      <c r="M462" s="27" t="n">
        <v>32.5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54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31" t="n">
        <v>1617.81</v>
      </c>
      <c r="G463" s="25" t="n">
        <v>138.46</v>
      </c>
      <c r="H463" s="26" t="n">
        <f aca="false">SUM($C463,$G463,R$4,R$6)</f>
        <v>1799.06</v>
      </c>
      <c r="I463" s="26" t="n">
        <f aca="false">SUM($C463,$G463,S$4,S$6)</f>
        <v>2005.32</v>
      </c>
      <c r="J463" s="26" t="n">
        <f aca="false">SUM($C463,$G463,T$4,T$6)</f>
        <v>2229.58</v>
      </c>
      <c r="K463" s="26" t="n">
        <f aca="false">SUM($C463,$G463,U$4,U$6)</f>
        <v>2547.71</v>
      </c>
      <c r="L463" s="26" t="n">
        <v>0</v>
      </c>
      <c r="M463" s="27" t="n">
        <v>271.0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54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31" t="n">
        <v>1592.19</v>
      </c>
      <c r="G464" s="25" t="n">
        <v>136.23</v>
      </c>
      <c r="H464" s="26" t="n">
        <f aca="false">SUM($C464,$G464,R$4,R$6)</f>
        <v>1771.21</v>
      </c>
      <c r="I464" s="26" t="n">
        <f aca="false">SUM($C464,$G464,S$4,S$6)</f>
        <v>1977.47</v>
      </c>
      <c r="J464" s="26" t="n">
        <f aca="false">SUM($C464,$G464,T$4,T$6)</f>
        <v>2201.73</v>
      </c>
      <c r="K464" s="26" t="n">
        <f aca="false">SUM($C464,$G464,U$4,U$6)</f>
        <v>2519.86</v>
      </c>
      <c r="L464" s="26" t="n">
        <v>0</v>
      </c>
      <c r="M464" s="27" t="n">
        <v>811.9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55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31" t="n">
        <v>1616.97</v>
      </c>
      <c r="G465" s="25" t="n">
        <v>138.39</v>
      </c>
      <c r="H465" s="26" t="n">
        <f aca="false">SUM($C465,$G465,R$4,R$6)</f>
        <v>1798.15</v>
      </c>
      <c r="I465" s="26" t="n">
        <f aca="false">SUM($C465,$G465,S$4,S$6)</f>
        <v>2004.41</v>
      </c>
      <c r="J465" s="26" t="n">
        <f aca="false">SUM($C465,$G465,T$4,T$6)</f>
        <v>2228.67</v>
      </c>
      <c r="K465" s="26" t="n">
        <f aca="false">SUM($C465,$G465,U$4,U$6)</f>
        <v>2546.8</v>
      </c>
      <c r="L465" s="26" t="n">
        <v>0</v>
      </c>
      <c r="M465" s="27" t="n">
        <v>75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55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31" t="n">
        <v>1607.46</v>
      </c>
      <c r="G466" s="25" t="n">
        <v>137.56</v>
      </c>
      <c r="H466" s="26" t="n">
        <f aca="false">SUM($C466,$G466,R$4,R$6)</f>
        <v>1787.81</v>
      </c>
      <c r="I466" s="26" t="n">
        <f aca="false">SUM($C466,$G466,S$4,S$6)</f>
        <v>1994.07</v>
      </c>
      <c r="J466" s="26" t="n">
        <f aca="false">SUM($C466,$G466,T$4,T$6)</f>
        <v>2218.33</v>
      </c>
      <c r="K466" s="26" t="n">
        <f aca="false">SUM($C466,$G466,U$4,U$6)</f>
        <v>2536.46</v>
      </c>
      <c r="L466" s="26" t="n">
        <v>0</v>
      </c>
      <c r="M466" s="27" t="n">
        <v>63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55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31" t="n">
        <v>1600.51</v>
      </c>
      <c r="G467" s="25" t="n">
        <v>136.95</v>
      </c>
      <c r="H467" s="26" t="n">
        <f aca="false">SUM($C467,$G467,R$4,R$6)</f>
        <v>1780.25</v>
      </c>
      <c r="I467" s="26" t="n">
        <f aca="false">SUM($C467,$G467,S$4,S$6)</f>
        <v>1986.51</v>
      </c>
      <c r="J467" s="26" t="n">
        <f aca="false">SUM($C467,$G467,T$4,T$6)</f>
        <v>2210.77</v>
      </c>
      <c r="K467" s="26" t="n">
        <f aca="false">SUM($C467,$G467,U$4,U$6)</f>
        <v>2528.9</v>
      </c>
      <c r="L467" s="26" t="n">
        <v>0</v>
      </c>
      <c r="M467" s="27" t="n">
        <v>268.0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55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31" t="n">
        <v>1420.86</v>
      </c>
      <c r="G468" s="25" t="n">
        <v>121.3</v>
      </c>
      <c r="H468" s="26" t="n">
        <f aca="false">SUM($C468,$G468,R$4,R$6)</f>
        <v>1584.95</v>
      </c>
      <c r="I468" s="26" t="n">
        <f aca="false">SUM($C468,$G468,S$4,S$6)</f>
        <v>1791.21</v>
      </c>
      <c r="J468" s="26" t="n">
        <f aca="false">SUM($C468,$G468,T$4,T$6)</f>
        <v>2015.47</v>
      </c>
      <c r="K468" s="26" t="n">
        <f aca="false">SUM($C468,$G468,U$4,U$6)</f>
        <v>2333.6</v>
      </c>
      <c r="L468" s="26" t="n">
        <v>0</v>
      </c>
      <c r="M468" s="27" t="n">
        <v>79.7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55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31" t="n">
        <v>1446.09</v>
      </c>
      <c r="G469" s="25" t="n">
        <v>123.5</v>
      </c>
      <c r="H469" s="26" t="n">
        <f aca="false">SUM($C469,$G469,R$4,R$6)</f>
        <v>1612.38</v>
      </c>
      <c r="I469" s="26" t="n">
        <f aca="false">SUM($C469,$G469,S$4,S$6)</f>
        <v>1818.64</v>
      </c>
      <c r="J469" s="26" t="n">
        <f aca="false">SUM($C469,$G469,T$4,T$6)</f>
        <v>2042.9</v>
      </c>
      <c r="K469" s="26" t="n">
        <f aca="false">SUM($C469,$G469,U$4,U$6)</f>
        <v>2361.03</v>
      </c>
      <c r="L469" s="26" t="n">
        <v>126.5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55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31" t="n">
        <v>1599.18</v>
      </c>
      <c r="G470" s="25" t="n">
        <v>136.84</v>
      </c>
      <c r="H470" s="26" t="n">
        <f aca="false">SUM($C470,$G470,R$4,R$6)</f>
        <v>1778.81</v>
      </c>
      <c r="I470" s="26" t="n">
        <f aca="false">SUM($C470,$G470,S$4,S$6)</f>
        <v>1985.07</v>
      </c>
      <c r="J470" s="26" t="n">
        <f aca="false">SUM($C470,$G470,T$4,T$6)</f>
        <v>2209.33</v>
      </c>
      <c r="K470" s="26" t="n">
        <f aca="false">SUM($C470,$G470,U$4,U$6)</f>
        <v>2527.46</v>
      </c>
      <c r="L470" s="26" t="n">
        <v>0</v>
      </c>
      <c r="M470" s="27" t="n">
        <v>18.11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55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31" t="n">
        <v>1629.99</v>
      </c>
      <c r="G471" s="25" t="n">
        <v>139.52</v>
      </c>
      <c r="H471" s="26" t="n">
        <f aca="false">SUM($C471,$G471,R$4,R$6)</f>
        <v>1812.3</v>
      </c>
      <c r="I471" s="26" t="n">
        <f aca="false">SUM($C471,$G471,S$4,S$6)</f>
        <v>2018.56</v>
      </c>
      <c r="J471" s="26" t="n">
        <f aca="false">SUM($C471,$G471,T$4,T$6)</f>
        <v>2242.82</v>
      </c>
      <c r="K471" s="26" t="n">
        <f aca="false">SUM($C471,$G471,U$4,U$6)</f>
        <v>2560.95</v>
      </c>
      <c r="L471" s="26" t="n">
        <v>128.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55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31" t="n">
        <v>1628.45</v>
      </c>
      <c r="G472" s="25" t="n">
        <v>139.39</v>
      </c>
      <c r="H472" s="26" t="n">
        <f aca="false">SUM($C472,$G472,R$4,R$6)</f>
        <v>1810.63</v>
      </c>
      <c r="I472" s="26" t="n">
        <f aca="false">SUM($C472,$G472,S$4,S$6)</f>
        <v>2016.89</v>
      </c>
      <c r="J472" s="26" t="n">
        <f aca="false">SUM($C472,$G472,T$4,T$6)</f>
        <v>2241.15</v>
      </c>
      <c r="K472" s="26" t="n">
        <f aca="false">SUM($C472,$G472,U$4,U$6)</f>
        <v>2559.28</v>
      </c>
      <c r="L472" s="26" t="n">
        <v>10.5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55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31" t="n">
        <v>1760.04</v>
      </c>
      <c r="G473" s="25" t="n">
        <v>150.85</v>
      </c>
      <c r="H473" s="26" t="n">
        <f aca="false">SUM($C473,$G473,R$4,R$6)</f>
        <v>1953.68</v>
      </c>
      <c r="I473" s="26" t="n">
        <f aca="false">SUM($C473,$G473,S$4,S$6)</f>
        <v>2159.94</v>
      </c>
      <c r="J473" s="26" t="n">
        <f aca="false">SUM($C473,$G473,T$4,T$6)</f>
        <v>2384.2</v>
      </c>
      <c r="K473" s="26" t="n">
        <f aca="false">SUM($C473,$G473,U$4,U$6)</f>
        <v>2702.33</v>
      </c>
      <c r="L473" s="26" t="n">
        <v>0</v>
      </c>
      <c r="M473" s="27" t="n">
        <v>86.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55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31" t="n">
        <v>1778.62</v>
      </c>
      <c r="G474" s="25" t="n">
        <v>152.47</v>
      </c>
      <c r="H474" s="26" t="n">
        <f aca="false">SUM($C474,$G474,R$4,R$6)</f>
        <v>1973.88</v>
      </c>
      <c r="I474" s="26" t="n">
        <f aca="false">SUM($C474,$G474,S$4,S$6)</f>
        <v>2180.14</v>
      </c>
      <c r="J474" s="26" t="n">
        <f aca="false">SUM($C474,$G474,T$4,T$6)</f>
        <v>2404.4</v>
      </c>
      <c r="K474" s="26" t="n">
        <f aca="false">SUM($C474,$G474,U$4,U$6)</f>
        <v>2722.53</v>
      </c>
      <c r="L474" s="26" t="n">
        <v>0</v>
      </c>
      <c r="M474" s="27" t="n">
        <v>100.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55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31" t="n">
        <v>1781.47</v>
      </c>
      <c r="G475" s="25" t="n">
        <v>152.72</v>
      </c>
      <c r="H475" s="26" t="n">
        <f aca="false">SUM($C475,$G475,R$4,R$6)</f>
        <v>1976.98</v>
      </c>
      <c r="I475" s="26" t="n">
        <f aca="false">SUM($C475,$G475,S$4,S$6)</f>
        <v>2183.24</v>
      </c>
      <c r="J475" s="26" t="n">
        <f aca="false">SUM($C475,$G475,T$4,T$6)</f>
        <v>2407.5</v>
      </c>
      <c r="K475" s="26" t="n">
        <f aca="false">SUM($C475,$G475,U$4,U$6)</f>
        <v>2725.63</v>
      </c>
      <c r="L475" s="26" t="n">
        <v>0</v>
      </c>
      <c r="M475" s="27" t="n">
        <v>134.1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55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31" t="n">
        <v>1776.98</v>
      </c>
      <c r="G476" s="25" t="n">
        <v>152.33</v>
      </c>
      <c r="H476" s="26" t="n">
        <f aca="false">SUM($C476,$G476,R$4,R$6)</f>
        <v>1972.1</v>
      </c>
      <c r="I476" s="26" t="n">
        <f aca="false">SUM($C476,$G476,S$4,S$6)</f>
        <v>2178.36</v>
      </c>
      <c r="J476" s="26" t="n">
        <f aca="false">SUM($C476,$G476,T$4,T$6)</f>
        <v>2402.62</v>
      </c>
      <c r="K476" s="26" t="n">
        <f aca="false">SUM($C476,$G476,U$4,U$6)</f>
        <v>2720.75</v>
      </c>
      <c r="L476" s="26" t="n">
        <v>0</v>
      </c>
      <c r="M476" s="27" t="n">
        <v>144.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55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31" t="n">
        <v>1781.26</v>
      </c>
      <c r="G477" s="25" t="n">
        <v>152.7</v>
      </c>
      <c r="H477" s="26" t="n">
        <f aca="false">SUM($C477,$G477,R$4,R$6)</f>
        <v>1976.75</v>
      </c>
      <c r="I477" s="26" t="n">
        <f aca="false">SUM($C477,$G477,S$4,S$6)</f>
        <v>2183.01</v>
      </c>
      <c r="J477" s="26" t="n">
        <f aca="false">SUM($C477,$G477,T$4,T$6)</f>
        <v>2407.27</v>
      </c>
      <c r="K477" s="26" t="n">
        <f aca="false">SUM($C477,$G477,U$4,U$6)</f>
        <v>2725.4</v>
      </c>
      <c r="L477" s="26" t="n">
        <v>0</v>
      </c>
      <c r="M477" s="27" t="n">
        <v>155.1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55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31" t="n">
        <v>1773.61</v>
      </c>
      <c r="G478" s="25" t="n">
        <v>152.03</v>
      </c>
      <c r="H478" s="26" t="n">
        <f aca="false">SUM($C478,$G478,R$4,R$6)</f>
        <v>1968.43</v>
      </c>
      <c r="I478" s="26" t="n">
        <f aca="false">SUM($C478,$G478,S$4,S$6)</f>
        <v>2174.69</v>
      </c>
      <c r="J478" s="26" t="n">
        <f aca="false">SUM($C478,$G478,T$4,T$6)</f>
        <v>2398.95</v>
      </c>
      <c r="K478" s="26" t="n">
        <f aca="false">SUM($C478,$G478,U$4,U$6)</f>
        <v>2717.08</v>
      </c>
      <c r="L478" s="26" t="n">
        <v>0</v>
      </c>
      <c r="M478" s="27" t="n">
        <v>137.1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55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31" t="n">
        <v>1768.91</v>
      </c>
      <c r="G479" s="25" t="n">
        <v>151.63</v>
      </c>
      <c r="H479" s="26" t="n">
        <f aca="false">SUM($C479,$G479,R$4,R$6)</f>
        <v>1963.33</v>
      </c>
      <c r="I479" s="26" t="n">
        <f aca="false">SUM($C479,$G479,S$4,S$6)</f>
        <v>2169.59</v>
      </c>
      <c r="J479" s="26" t="n">
        <f aca="false">SUM($C479,$G479,T$4,T$6)</f>
        <v>2393.85</v>
      </c>
      <c r="K479" s="26" t="n">
        <f aca="false">SUM($C479,$G479,U$4,U$6)</f>
        <v>2711.98</v>
      </c>
      <c r="L479" s="26" t="n">
        <v>0</v>
      </c>
      <c r="M479" s="27" t="n">
        <v>131.4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55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31" t="n">
        <v>1768.24</v>
      </c>
      <c r="G480" s="25" t="n">
        <v>151.57</v>
      </c>
      <c r="H480" s="26" t="n">
        <f aca="false">SUM($C480,$G480,R$4,R$6)</f>
        <v>1962.6</v>
      </c>
      <c r="I480" s="26" t="n">
        <f aca="false">SUM($C480,$G480,S$4,S$6)</f>
        <v>2168.86</v>
      </c>
      <c r="J480" s="26" t="n">
        <f aca="false">SUM($C480,$G480,T$4,T$6)</f>
        <v>2393.12</v>
      </c>
      <c r="K480" s="26" t="n">
        <f aca="false">SUM($C480,$G480,U$4,U$6)</f>
        <v>2711.25</v>
      </c>
      <c r="L480" s="26" t="n">
        <v>0</v>
      </c>
      <c r="M480" s="27" t="n">
        <v>184.9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55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31" t="n">
        <v>1629.54</v>
      </c>
      <c r="G481" s="25" t="n">
        <v>139.48</v>
      </c>
      <c r="H481" s="26" t="n">
        <f aca="false">SUM($C481,$G481,R$4,R$6)</f>
        <v>1811.81</v>
      </c>
      <c r="I481" s="26" t="n">
        <f aca="false">SUM($C481,$G481,S$4,S$6)</f>
        <v>2018.07</v>
      </c>
      <c r="J481" s="26" t="n">
        <f aca="false">SUM($C481,$G481,T$4,T$6)</f>
        <v>2242.33</v>
      </c>
      <c r="K481" s="26" t="n">
        <f aca="false">SUM($C481,$G481,U$4,U$6)</f>
        <v>2560.46</v>
      </c>
      <c r="L481" s="26" t="n">
        <v>6.07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55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31" t="n">
        <v>1630.97</v>
      </c>
      <c r="G482" s="25" t="n">
        <v>139.61</v>
      </c>
      <c r="H482" s="26" t="n">
        <f aca="false">SUM($C482,$G482,R$4,R$6)</f>
        <v>1813.37</v>
      </c>
      <c r="I482" s="26" t="n">
        <f aca="false">SUM($C482,$G482,S$4,S$6)</f>
        <v>2019.63</v>
      </c>
      <c r="J482" s="26" t="n">
        <f aca="false">SUM($C482,$G482,T$4,T$6)</f>
        <v>2243.89</v>
      </c>
      <c r="K482" s="26" t="n">
        <f aca="false">SUM($C482,$G482,U$4,U$6)</f>
        <v>2562.02</v>
      </c>
      <c r="L482" s="26" t="n">
        <v>0</v>
      </c>
      <c r="M482" s="27" t="n">
        <v>283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55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31" t="n">
        <v>1762.67</v>
      </c>
      <c r="G483" s="25" t="n">
        <v>151.08</v>
      </c>
      <c r="H483" s="26" t="n">
        <f aca="false">SUM($C483,$G483,R$4,R$6)</f>
        <v>1956.54</v>
      </c>
      <c r="I483" s="26" t="n">
        <f aca="false">SUM($C483,$G483,S$4,S$6)</f>
        <v>2162.8</v>
      </c>
      <c r="J483" s="26" t="n">
        <f aca="false">SUM($C483,$G483,T$4,T$6)</f>
        <v>2387.06</v>
      </c>
      <c r="K483" s="26" t="n">
        <f aca="false">SUM($C483,$G483,U$4,U$6)</f>
        <v>2705.19</v>
      </c>
      <c r="L483" s="26" t="n">
        <v>0</v>
      </c>
      <c r="M483" s="27" t="n">
        <v>443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55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31" t="n">
        <v>1778.66</v>
      </c>
      <c r="G484" s="25" t="n">
        <v>152.47</v>
      </c>
      <c r="H484" s="26" t="n">
        <f aca="false">SUM($C484,$G484,R$4,R$6)</f>
        <v>1973.92</v>
      </c>
      <c r="I484" s="26" t="n">
        <f aca="false">SUM($C484,$G484,S$4,S$6)</f>
        <v>2180.18</v>
      </c>
      <c r="J484" s="26" t="n">
        <f aca="false">SUM($C484,$G484,T$4,T$6)</f>
        <v>2404.44</v>
      </c>
      <c r="K484" s="26" t="n">
        <f aca="false">SUM($C484,$G484,U$4,U$6)</f>
        <v>2722.57</v>
      </c>
      <c r="L484" s="26" t="n">
        <v>0</v>
      </c>
      <c r="M484" s="27" t="n">
        <v>580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55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31" t="n">
        <v>1770.68</v>
      </c>
      <c r="G485" s="25" t="n">
        <v>151.78</v>
      </c>
      <c r="H485" s="26" t="n">
        <f aca="false">SUM($C485,$G485,R$4,R$6)</f>
        <v>1965.25</v>
      </c>
      <c r="I485" s="26" t="n">
        <f aca="false">SUM($C485,$G485,S$4,S$6)</f>
        <v>2171.51</v>
      </c>
      <c r="J485" s="26" t="n">
        <f aca="false">SUM($C485,$G485,T$4,T$6)</f>
        <v>2395.77</v>
      </c>
      <c r="K485" s="26" t="n">
        <f aca="false">SUM($C485,$G485,U$4,U$6)</f>
        <v>2713.9</v>
      </c>
      <c r="L485" s="26" t="n">
        <v>0</v>
      </c>
      <c r="M485" s="27" t="n">
        <v>570.8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55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31" t="n">
        <v>1757.45</v>
      </c>
      <c r="G486" s="25" t="n">
        <v>150.63</v>
      </c>
      <c r="H486" s="26" t="n">
        <f aca="false">SUM($C486,$G486,R$4,R$6)</f>
        <v>1950.87</v>
      </c>
      <c r="I486" s="26" t="n">
        <f aca="false">SUM($C486,$G486,S$4,S$6)</f>
        <v>2157.13</v>
      </c>
      <c r="J486" s="26" t="n">
        <f aca="false">SUM($C486,$G486,T$4,T$6)</f>
        <v>2381.39</v>
      </c>
      <c r="K486" s="26" t="n">
        <f aca="false">SUM($C486,$G486,U$4,U$6)</f>
        <v>2699.52</v>
      </c>
      <c r="L486" s="26" t="n">
        <v>0</v>
      </c>
      <c r="M486" s="27" t="n">
        <v>751.6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55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31" t="n">
        <v>1774.13</v>
      </c>
      <c r="G487" s="25" t="n">
        <v>152.08</v>
      </c>
      <c r="H487" s="26" t="n">
        <f aca="false">SUM($C487,$G487,R$4,R$6)</f>
        <v>1969</v>
      </c>
      <c r="I487" s="26" t="n">
        <f aca="false">SUM($C487,$G487,S$4,S$6)</f>
        <v>2175.26</v>
      </c>
      <c r="J487" s="26" t="n">
        <f aca="false">SUM($C487,$G487,T$4,T$6)</f>
        <v>2399.52</v>
      </c>
      <c r="K487" s="26" t="n">
        <f aca="false">SUM($C487,$G487,U$4,U$6)</f>
        <v>2717.65</v>
      </c>
      <c r="L487" s="26" t="n">
        <v>0</v>
      </c>
      <c r="M487" s="27" t="n">
        <v>214.7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55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31" t="n">
        <v>1641.32</v>
      </c>
      <c r="G488" s="25" t="n">
        <v>140.51</v>
      </c>
      <c r="H488" s="26" t="n">
        <f aca="false">SUM($C488,$G488,R$4,R$6)</f>
        <v>1824.62</v>
      </c>
      <c r="I488" s="26" t="n">
        <f aca="false">SUM($C488,$G488,S$4,S$6)</f>
        <v>2030.88</v>
      </c>
      <c r="J488" s="26" t="n">
        <f aca="false">SUM($C488,$G488,T$4,T$6)</f>
        <v>2255.14</v>
      </c>
      <c r="K488" s="26" t="n">
        <f aca="false">SUM($C488,$G488,U$4,U$6)</f>
        <v>2573.27</v>
      </c>
      <c r="L488" s="26" t="n">
        <v>0</v>
      </c>
      <c r="M488" s="27" t="n">
        <v>104.9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56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31" t="n">
        <v>1675.95</v>
      </c>
      <c r="G489" s="25" t="n">
        <v>143.53</v>
      </c>
      <c r="H489" s="26" t="n">
        <f aca="false">SUM($C489,$G489,R$4,R$6)</f>
        <v>1862.27</v>
      </c>
      <c r="I489" s="26" t="n">
        <f aca="false">SUM($C489,$G489,S$4,S$6)</f>
        <v>2068.53</v>
      </c>
      <c r="J489" s="26" t="n">
        <f aca="false">SUM($C489,$G489,T$4,T$6)</f>
        <v>2292.79</v>
      </c>
      <c r="K489" s="26" t="n">
        <f aca="false">SUM($C489,$G489,U$4,U$6)</f>
        <v>2610.92</v>
      </c>
      <c r="L489" s="26" t="n">
        <v>0</v>
      </c>
      <c r="M489" s="27" t="n">
        <v>401.6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56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31" t="n">
        <v>1646.4</v>
      </c>
      <c r="G490" s="25" t="n">
        <v>140.95</v>
      </c>
      <c r="H490" s="26" t="n">
        <f aca="false">SUM($C490,$G490,R$4,R$6)</f>
        <v>1830.14</v>
      </c>
      <c r="I490" s="26" t="n">
        <f aca="false">SUM($C490,$G490,S$4,S$6)</f>
        <v>2036.4</v>
      </c>
      <c r="J490" s="26" t="n">
        <f aca="false">SUM($C490,$G490,T$4,T$6)</f>
        <v>2260.66</v>
      </c>
      <c r="K490" s="26" t="n">
        <f aca="false">SUM($C490,$G490,U$4,U$6)</f>
        <v>2578.79</v>
      </c>
      <c r="L490" s="26" t="n">
        <v>0</v>
      </c>
      <c r="M490" s="27" t="n">
        <v>743.4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56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31" t="n">
        <v>1642.17</v>
      </c>
      <c r="G491" s="25" t="n">
        <v>140.58</v>
      </c>
      <c r="H491" s="26" t="n">
        <f aca="false">SUM($C491,$G491,R$4,R$6)</f>
        <v>1825.54</v>
      </c>
      <c r="I491" s="26" t="n">
        <f aca="false">SUM($C491,$G491,S$4,S$6)</f>
        <v>2031.8</v>
      </c>
      <c r="J491" s="26" t="n">
        <f aca="false">SUM($C491,$G491,T$4,T$6)</f>
        <v>2256.06</v>
      </c>
      <c r="K491" s="26" t="n">
        <f aca="false">SUM($C491,$G491,U$4,U$6)</f>
        <v>2574.19</v>
      </c>
      <c r="L491" s="26" t="n">
        <v>0</v>
      </c>
      <c r="M491" s="27" t="n">
        <v>789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56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31" t="n">
        <v>1602.83</v>
      </c>
      <c r="G492" s="25" t="n">
        <v>137.16</v>
      </c>
      <c r="H492" s="26" t="n">
        <f aca="false">SUM($C492,$G492,R$4,R$6)</f>
        <v>1782.78</v>
      </c>
      <c r="I492" s="26" t="n">
        <f aca="false">SUM($C492,$G492,S$4,S$6)</f>
        <v>1989.04</v>
      </c>
      <c r="J492" s="26" t="n">
        <f aca="false">SUM($C492,$G492,T$4,T$6)</f>
        <v>2213.3</v>
      </c>
      <c r="K492" s="26" t="n">
        <f aca="false">SUM($C492,$G492,U$4,U$6)</f>
        <v>2531.43</v>
      </c>
      <c r="L492" s="26" t="n">
        <v>0</v>
      </c>
      <c r="M492" s="27" t="n">
        <v>63.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56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31" t="n">
        <v>1603.73</v>
      </c>
      <c r="G493" s="25" t="n">
        <v>137.23</v>
      </c>
      <c r="H493" s="26" t="n">
        <f aca="false">SUM($C493,$G493,R$4,R$6)</f>
        <v>1783.75</v>
      </c>
      <c r="I493" s="26" t="n">
        <f aca="false">SUM($C493,$G493,S$4,S$6)</f>
        <v>1990.01</v>
      </c>
      <c r="J493" s="26" t="n">
        <f aca="false">SUM($C493,$G493,T$4,T$6)</f>
        <v>2214.27</v>
      </c>
      <c r="K493" s="26" t="n">
        <f aca="false">SUM($C493,$G493,U$4,U$6)</f>
        <v>2532.4</v>
      </c>
      <c r="L493" s="26" t="n">
        <v>0</v>
      </c>
      <c r="M493" s="27" t="n">
        <v>51.4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56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31" t="n">
        <v>1600.88</v>
      </c>
      <c r="G494" s="25" t="n">
        <v>136.99</v>
      </c>
      <c r="H494" s="26" t="n">
        <f aca="false">SUM($C494,$G494,R$4,R$6)</f>
        <v>1780.66</v>
      </c>
      <c r="I494" s="26" t="n">
        <f aca="false">SUM($C494,$G494,S$4,S$6)</f>
        <v>1986.92</v>
      </c>
      <c r="J494" s="26" t="n">
        <f aca="false">SUM($C494,$G494,T$4,T$6)</f>
        <v>2211.18</v>
      </c>
      <c r="K494" s="26" t="n">
        <f aca="false">SUM($C494,$G494,U$4,U$6)</f>
        <v>2529.31</v>
      </c>
      <c r="L494" s="26" t="n">
        <v>0</v>
      </c>
      <c r="M494" s="27" t="n">
        <v>39.7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56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31" t="n">
        <v>1647.79</v>
      </c>
      <c r="G495" s="25" t="n">
        <v>141.07</v>
      </c>
      <c r="H495" s="26" t="n">
        <f aca="false">SUM($C495,$G495,R$4,R$6)</f>
        <v>1831.65</v>
      </c>
      <c r="I495" s="26" t="n">
        <f aca="false">SUM($C495,$G495,S$4,S$6)</f>
        <v>2037.91</v>
      </c>
      <c r="J495" s="26" t="n">
        <f aca="false">SUM($C495,$G495,T$4,T$6)</f>
        <v>2262.17</v>
      </c>
      <c r="K495" s="26" t="n">
        <f aca="false">SUM($C495,$G495,U$4,U$6)</f>
        <v>2580.3</v>
      </c>
      <c r="L495" s="26" t="n">
        <v>0</v>
      </c>
      <c r="M495" s="27" t="n">
        <v>29.6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56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31" t="n">
        <v>1609.36</v>
      </c>
      <c r="G496" s="25" t="n">
        <v>137.72</v>
      </c>
      <c r="H496" s="26" t="n">
        <f aca="false">SUM($C496,$G496,R$4,R$6)</f>
        <v>1789.87</v>
      </c>
      <c r="I496" s="26" t="n">
        <f aca="false">SUM($C496,$G496,S$4,S$6)</f>
        <v>1996.13</v>
      </c>
      <c r="J496" s="26" t="n">
        <f aca="false">SUM($C496,$G496,T$4,T$6)</f>
        <v>2220.39</v>
      </c>
      <c r="K496" s="26" t="n">
        <f aca="false">SUM($C496,$G496,U$4,U$6)</f>
        <v>2538.52</v>
      </c>
      <c r="L496" s="26" t="n">
        <v>0</v>
      </c>
      <c r="M496" s="27" t="n">
        <v>494.6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56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31" t="n">
        <v>1652.21</v>
      </c>
      <c r="G497" s="25" t="n">
        <v>141.46</v>
      </c>
      <c r="H497" s="26" t="n">
        <f aca="false">SUM($C497,$G497,R$4,R$6)</f>
        <v>1836.46</v>
      </c>
      <c r="I497" s="26" t="n">
        <f aca="false">SUM($C497,$G497,S$4,S$6)</f>
        <v>2042.72</v>
      </c>
      <c r="J497" s="26" t="n">
        <f aca="false">SUM($C497,$G497,T$4,T$6)</f>
        <v>2266.98</v>
      </c>
      <c r="K497" s="26" t="n">
        <f aca="false">SUM($C497,$G497,U$4,U$6)</f>
        <v>2585.11</v>
      </c>
      <c r="L497" s="26" t="n">
        <v>20.8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56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31" t="n">
        <v>1752.68</v>
      </c>
      <c r="G498" s="25" t="n">
        <v>150.21</v>
      </c>
      <c r="H498" s="26" t="n">
        <f aca="false">SUM($C498,$G498,R$4,R$6)</f>
        <v>1945.68</v>
      </c>
      <c r="I498" s="26" t="n">
        <f aca="false">SUM($C498,$G498,S$4,S$6)</f>
        <v>2151.94</v>
      </c>
      <c r="J498" s="26" t="n">
        <f aca="false">SUM($C498,$G498,T$4,T$6)</f>
        <v>2376.2</v>
      </c>
      <c r="K498" s="26" t="n">
        <f aca="false">SUM($C498,$G498,U$4,U$6)</f>
        <v>2694.33</v>
      </c>
      <c r="L498" s="26" t="n">
        <v>6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56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31" t="n">
        <v>1763.14</v>
      </c>
      <c r="G499" s="25" t="n">
        <v>151.12</v>
      </c>
      <c r="H499" s="26" t="n">
        <f aca="false">SUM($C499,$G499,R$4,R$6)</f>
        <v>1957.05</v>
      </c>
      <c r="I499" s="26" t="n">
        <f aca="false">SUM($C499,$G499,S$4,S$6)</f>
        <v>2163.31</v>
      </c>
      <c r="J499" s="26" t="n">
        <f aca="false">SUM($C499,$G499,T$4,T$6)</f>
        <v>2387.57</v>
      </c>
      <c r="K499" s="26" t="n">
        <f aca="false">SUM($C499,$G499,U$4,U$6)</f>
        <v>2705.7</v>
      </c>
      <c r="L499" s="26" t="n">
        <v>19.3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56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31" t="n">
        <v>1701.17</v>
      </c>
      <c r="G500" s="25" t="n">
        <v>145.72</v>
      </c>
      <c r="H500" s="26" t="n">
        <f aca="false">SUM($C500,$G500,R$4,R$6)</f>
        <v>1889.68</v>
      </c>
      <c r="I500" s="26" t="n">
        <f aca="false">SUM($C500,$G500,S$4,S$6)</f>
        <v>2095.94</v>
      </c>
      <c r="J500" s="26" t="n">
        <f aca="false">SUM($C500,$G500,T$4,T$6)</f>
        <v>2320.2</v>
      </c>
      <c r="K500" s="26" t="n">
        <f aca="false">SUM($C500,$G500,U$4,U$6)</f>
        <v>2638.33</v>
      </c>
      <c r="L500" s="26" t="n">
        <v>0</v>
      </c>
      <c r="M500" s="27" t="n">
        <v>399.5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56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31" t="n">
        <v>1764.89</v>
      </c>
      <c r="G501" s="25" t="n">
        <v>151.28</v>
      </c>
      <c r="H501" s="26" t="n">
        <f aca="false">SUM($C501,$G501,R$4,R$6)</f>
        <v>1958.96</v>
      </c>
      <c r="I501" s="26" t="n">
        <f aca="false">SUM($C501,$G501,S$4,S$6)</f>
        <v>2165.22</v>
      </c>
      <c r="J501" s="26" t="n">
        <f aca="false">SUM($C501,$G501,T$4,T$6)</f>
        <v>2389.48</v>
      </c>
      <c r="K501" s="26" t="n">
        <f aca="false">SUM($C501,$G501,U$4,U$6)</f>
        <v>2707.61</v>
      </c>
      <c r="L501" s="26" t="n">
        <v>0</v>
      </c>
      <c r="M501" s="27" t="n">
        <v>147.9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56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31" t="n">
        <v>1702.47</v>
      </c>
      <c r="G502" s="25" t="n">
        <v>145.84</v>
      </c>
      <c r="H502" s="26" t="n">
        <f aca="false">SUM($C502,$G502,R$4,R$6)</f>
        <v>1891.1</v>
      </c>
      <c r="I502" s="26" t="n">
        <f aca="false">SUM($C502,$G502,S$4,S$6)</f>
        <v>2097.36</v>
      </c>
      <c r="J502" s="26" t="n">
        <f aca="false">SUM($C502,$G502,T$4,T$6)</f>
        <v>2321.62</v>
      </c>
      <c r="K502" s="26" t="n">
        <f aca="false">SUM($C502,$G502,U$4,U$6)</f>
        <v>2639.75</v>
      </c>
      <c r="L502" s="26" t="n">
        <v>0</v>
      </c>
      <c r="M502" s="27" t="n">
        <v>512.9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56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31" t="n">
        <v>1673</v>
      </c>
      <c r="G503" s="25" t="n">
        <v>143.27</v>
      </c>
      <c r="H503" s="26" t="n">
        <f aca="false">SUM($C503,$G503,R$4,R$6)</f>
        <v>1859.06</v>
      </c>
      <c r="I503" s="26" t="n">
        <f aca="false">SUM($C503,$G503,S$4,S$6)</f>
        <v>2065.32</v>
      </c>
      <c r="J503" s="26" t="n">
        <f aca="false">SUM($C503,$G503,T$4,T$6)</f>
        <v>2289.58</v>
      </c>
      <c r="K503" s="26" t="n">
        <f aca="false">SUM($C503,$G503,U$4,U$6)</f>
        <v>2607.71</v>
      </c>
      <c r="L503" s="26" t="n">
        <v>0</v>
      </c>
      <c r="M503" s="27" t="n">
        <v>528.6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56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31" t="n">
        <v>1670.52</v>
      </c>
      <c r="G504" s="25" t="n">
        <v>143.05</v>
      </c>
      <c r="H504" s="26" t="n">
        <f aca="false">SUM($C504,$G504,R$4,R$6)</f>
        <v>1856.36</v>
      </c>
      <c r="I504" s="26" t="n">
        <f aca="false">SUM($C504,$G504,S$4,S$6)</f>
        <v>2062.62</v>
      </c>
      <c r="J504" s="26" t="n">
        <f aca="false">SUM($C504,$G504,T$4,T$6)</f>
        <v>2286.88</v>
      </c>
      <c r="K504" s="26" t="n">
        <f aca="false">SUM($C504,$G504,U$4,U$6)</f>
        <v>2605.01</v>
      </c>
      <c r="L504" s="26" t="n">
        <v>0</v>
      </c>
      <c r="M504" s="27" t="n">
        <v>414.2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56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31" t="n">
        <v>1649.38</v>
      </c>
      <c r="G505" s="25" t="n">
        <v>141.21</v>
      </c>
      <c r="H505" s="26" t="n">
        <f aca="false">SUM($C505,$G505,R$4,R$6)</f>
        <v>1833.38</v>
      </c>
      <c r="I505" s="26" t="n">
        <f aca="false">SUM($C505,$G505,S$4,S$6)</f>
        <v>2039.64</v>
      </c>
      <c r="J505" s="26" t="n">
        <f aca="false">SUM($C505,$G505,T$4,T$6)</f>
        <v>2263.9</v>
      </c>
      <c r="K505" s="26" t="n">
        <f aca="false">SUM($C505,$G505,U$4,U$6)</f>
        <v>2582.03</v>
      </c>
      <c r="L505" s="26" t="n">
        <v>0</v>
      </c>
      <c r="M505" s="27" t="n">
        <v>0.6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56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31" t="n">
        <v>1648.01</v>
      </c>
      <c r="G506" s="25" t="n">
        <v>141.09</v>
      </c>
      <c r="H506" s="26" t="n">
        <f aca="false">SUM($C506,$G506,R$4,R$6)</f>
        <v>1831.89</v>
      </c>
      <c r="I506" s="26" t="n">
        <f aca="false">SUM($C506,$G506,S$4,S$6)</f>
        <v>2038.15</v>
      </c>
      <c r="J506" s="26" t="n">
        <f aca="false">SUM($C506,$G506,T$4,T$6)</f>
        <v>2262.41</v>
      </c>
      <c r="K506" s="26" t="n">
        <f aca="false">SUM($C506,$G506,U$4,U$6)</f>
        <v>2580.54</v>
      </c>
      <c r="L506" s="26" t="n">
        <v>0</v>
      </c>
      <c r="M506" s="27" t="n">
        <v>88.7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56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31" t="n">
        <v>1753.3</v>
      </c>
      <c r="G507" s="25" t="n">
        <v>150.27</v>
      </c>
      <c r="H507" s="26" t="n">
        <f aca="false">SUM($C507,$G507,R$4,R$6)</f>
        <v>1946.36</v>
      </c>
      <c r="I507" s="26" t="n">
        <f aca="false">SUM($C507,$G507,S$4,S$6)</f>
        <v>2152.62</v>
      </c>
      <c r="J507" s="26" t="n">
        <f aca="false">SUM($C507,$G507,T$4,T$6)</f>
        <v>2376.88</v>
      </c>
      <c r="K507" s="26" t="n">
        <f aca="false">SUM($C507,$G507,U$4,U$6)</f>
        <v>2695.01</v>
      </c>
      <c r="L507" s="26" t="n">
        <v>2.2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56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31" t="n">
        <v>1755.68</v>
      </c>
      <c r="G508" s="25" t="n">
        <v>150.47</v>
      </c>
      <c r="H508" s="26" t="n">
        <f aca="false">SUM($C508,$G508,R$4,R$6)</f>
        <v>1948.94</v>
      </c>
      <c r="I508" s="26" t="n">
        <f aca="false">SUM($C508,$G508,S$4,S$6)</f>
        <v>2155.2</v>
      </c>
      <c r="J508" s="26" t="n">
        <f aca="false">SUM($C508,$G508,T$4,T$6)</f>
        <v>2379.46</v>
      </c>
      <c r="K508" s="26" t="n">
        <f aca="false">SUM($C508,$G508,U$4,U$6)</f>
        <v>2697.59</v>
      </c>
      <c r="L508" s="26" t="n">
        <v>0</v>
      </c>
      <c r="M508" s="27" t="n">
        <v>42.7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56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31" t="n">
        <v>1755.77</v>
      </c>
      <c r="G509" s="25" t="n">
        <v>150.48</v>
      </c>
      <c r="H509" s="26" t="n">
        <f aca="false">SUM($C509,$G509,R$4,R$6)</f>
        <v>1949.04</v>
      </c>
      <c r="I509" s="26" t="n">
        <f aca="false">SUM($C509,$G509,S$4,S$6)</f>
        <v>2155.3</v>
      </c>
      <c r="J509" s="26" t="n">
        <f aca="false">SUM($C509,$G509,T$4,T$6)</f>
        <v>2379.56</v>
      </c>
      <c r="K509" s="26" t="n">
        <f aca="false">SUM($C509,$G509,U$4,U$6)</f>
        <v>2697.69</v>
      </c>
      <c r="L509" s="26" t="n">
        <v>0</v>
      </c>
      <c r="M509" s="27" t="n">
        <v>43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56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31" t="n">
        <v>1770.12</v>
      </c>
      <c r="G510" s="25" t="n">
        <v>151.73</v>
      </c>
      <c r="H510" s="26" t="n">
        <f aca="false">SUM($C510,$G510,R$4,R$6)</f>
        <v>1964.64</v>
      </c>
      <c r="I510" s="26" t="n">
        <f aca="false">SUM($C510,$G510,S$4,S$6)</f>
        <v>2170.9</v>
      </c>
      <c r="J510" s="26" t="n">
        <f aca="false">SUM($C510,$G510,T$4,T$6)</f>
        <v>2395.16</v>
      </c>
      <c r="K510" s="26" t="n">
        <f aca="false">SUM($C510,$G510,U$4,U$6)</f>
        <v>2713.29</v>
      </c>
      <c r="L510" s="26" t="n">
        <v>0</v>
      </c>
      <c r="M510" s="27" t="n">
        <v>533.5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56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31" t="n">
        <v>1755.78</v>
      </c>
      <c r="G511" s="25" t="n">
        <v>150.48</v>
      </c>
      <c r="H511" s="26" t="n">
        <f aca="false">SUM($C511,$G511,R$4,R$6)</f>
        <v>1949.05</v>
      </c>
      <c r="I511" s="26" t="n">
        <f aca="false">SUM($C511,$G511,S$4,S$6)</f>
        <v>2155.31</v>
      </c>
      <c r="J511" s="26" t="n">
        <f aca="false">SUM($C511,$G511,T$4,T$6)</f>
        <v>2379.57</v>
      </c>
      <c r="K511" s="26" t="n">
        <f aca="false">SUM($C511,$G511,U$4,U$6)</f>
        <v>2697.7</v>
      </c>
      <c r="L511" s="26" t="n">
        <v>0</v>
      </c>
      <c r="M511" s="27" t="n">
        <v>242.7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56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31" t="n">
        <v>1692.84</v>
      </c>
      <c r="G512" s="25" t="n">
        <v>145</v>
      </c>
      <c r="H512" s="26" t="n">
        <f aca="false">SUM($C512,$G512,R$4,R$6)</f>
        <v>1880.63</v>
      </c>
      <c r="I512" s="26" t="n">
        <f aca="false">SUM($C512,$G512,S$4,S$6)</f>
        <v>2086.89</v>
      </c>
      <c r="J512" s="26" t="n">
        <f aca="false">SUM($C512,$G512,T$4,T$6)</f>
        <v>2311.15</v>
      </c>
      <c r="K512" s="26" t="n">
        <f aca="false">SUM($C512,$G512,U$4,U$6)</f>
        <v>2629.28</v>
      </c>
      <c r="L512" s="26" t="n">
        <v>0</v>
      </c>
      <c r="M512" s="27" t="n">
        <v>142.0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57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31" t="n">
        <v>1614.77</v>
      </c>
      <c r="G513" s="25" t="n">
        <v>138.2</v>
      </c>
      <c r="H513" s="26" t="n">
        <f aca="false">SUM($C513,$G513,R$4,R$6)</f>
        <v>1795.76</v>
      </c>
      <c r="I513" s="26" t="n">
        <f aca="false">SUM($C513,$G513,S$4,S$6)</f>
        <v>2002.02</v>
      </c>
      <c r="J513" s="26" t="n">
        <f aca="false">SUM($C513,$G513,T$4,T$6)</f>
        <v>2226.28</v>
      </c>
      <c r="K513" s="26" t="n">
        <f aca="false">SUM($C513,$G513,U$4,U$6)</f>
        <v>2544.41</v>
      </c>
      <c r="L513" s="26" t="n">
        <v>0</v>
      </c>
      <c r="M513" s="27" t="n">
        <v>73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57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31" t="n">
        <v>1606.46</v>
      </c>
      <c r="G514" s="25" t="n">
        <v>137.47</v>
      </c>
      <c r="H514" s="26" t="n">
        <f aca="false">SUM($C514,$G514,R$4,R$6)</f>
        <v>1786.72</v>
      </c>
      <c r="I514" s="26" t="n">
        <f aca="false">SUM($C514,$G514,S$4,S$6)</f>
        <v>1992.98</v>
      </c>
      <c r="J514" s="26" t="n">
        <f aca="false">SUM($C514,$G514,T$4,T$6)</f>
        <v>2217.24</v>
      </c>
      <c r="K514" s="26" t="n">
        <f aca="false">SUM($C514,$G514,U$4,U$6)</f>
        <v>2535.37</v>
      </c>
      <c r="L514" s="26" t="n">
        <v>0</v>
      </c>
      <c r="M514" s="27" t="n">
        <v>727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57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31" t="n">
        <v>1595.13</v>
      </c>
      <c r="G515" s="25" t="n">
        <v>136.48</v>
      </c>
      <c r="H515" s="26" t="n">
        <f aca="false">SUM($C515,$G515,R$4,R$6)</f>
        <v>1774.4</v>
      </c>
      <c r="I515" s="26" t="n">
        <f aca="false">SUM($C515,$G515,S$4,S$6)</f>
        <v>1980.66</v>
      </c>
      <c r="J515" s="26" t="n">
        <f aca="false">SUM($C515,$G515,T$4,T$6)</f>
        <v>2204.92</v>
      </c>
      <c r="K515" s="26" t="n">
        <f aca="false">SUM($C515,$G515,U$4,U$6)</f>
        <v>2523.05</v>
      </c>
      <c r="L515" s="26" t="n">
        <v>0</v>
      </c>
      <c r="M515" s="27" t="n">
        <v>735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57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31" t="n">
        <v>1590.62</v>
      </c>
      <c r="G516" s="25" t="n">
        <v>136.09</v>
      </c>
      <c r="H516" s="26" t="n">
        <f aca="false">SUM($C516,$G516,R$4,R$6)</f>
        <v>1769.5</v>
      </c>
      <c r="I516" s="26" t="n">
        <f aca="false">SUM($C516,$G516,S$4,S$6)</f>
        <v>1975.76</v>
      </c>
      <c r="J516" s="26" t="n">
        <f aca="false">SUM($C516,$G516,T$4,T$6)</f>
        <v>2200.02</v>
      </c>
      <c r="K516" s="26" t="n">
        <f aca="false">SUM($C516,$G516,U$4,U$6)</f>
        <v>2518.15</v>
      </c>
      <c r="L516" s="26" t="n">
        <v>0</v>
      </c>
      <c r="M516" s="27" t="n">
        <v>286.0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57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31" t="n">
        <v>1589.96</v>
      </c>
      <c r="G517" s="25" t="n">
        <v>136.03</v>
      </c>
      <c r="H517" s="26" t="n">
        <f aca="false">SUM($C517,$G517,R$4,R$6)</f>
        <v>1768.78</v>
      </c>
      <c r="I517" s="26" t="n">
        <f aca="false">SUM($C517,$G517,S$4,S$6)</f>
        <v>1975.04</v>
      </c>
      <c r="J517" s="26" t="n">
        <f aca="false">SUM($C517,$G517,T$4,T$6)</f>
        <v>2199.3</v>
      </c>
      <c r="K517" s="26" t="n">
        <f aca="false">SUM($C517,$G517,U$4,U$6)</f>
        <v>2517.43</v>
      </c>
      <c r="L517" s="26" t="n">
        <v>0</v>
      </c>
      <c r="M517" s="27" t="n">
        <v>63.3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57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31" t="n">
        <v>1595.22</v>
      </c>
      <c r="G518" s="25" t="n">
        <v>136.49</v>
      </c>
      <c r="H518" s="26" t="n">
        <f aca="false">SUM($C518,$G518,R$4,R$6)</f>
        <v>1774.5</v>
      </c>
      <c r="I518" s="26" t="n">
        <f aca="false">SUM($C518,$G518,S$4,S$6)</f>
        <v>1980.76</v>
      </c>
      <c r="J518" s="26" t="n">
        <f aca="false">SUM($C518,$G518,T$4,T$6)</f>
        <v>2205.02</v>
      </c>
      <c r="K518" s="26" t="n">
        <f aca="false">SUM($C518,$G518,U$4,U$6)</f>
        <v>2523.15</v>
      </c>
      <c r="L518" s="26" t="n">
        <v>0</v>
      </c>
      <c r="M518" s="27" t="n">
        <v>52.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57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31" t="n">
        <v>1590.07</v>
      </c>
      <c r="G519" s="25" t="n">
        <v>136.04</v>
      </c>
      <c r="H519" s="26" t="n">
        <f aca="false">SUM($C519,$G519,R$4,R$6)</f>
        <v>1768.9</v>
      </c>
      <c r="I519" s="26" t="n">
        <f aca="false">SUM($C519,$G519,S$4,S$6)</f>
        <v>1975.16</v>
      </c>
      <c r="J519" s="26" t="n">
        <f aca="false">SUM($C519,$G519,T$4,T$6)</f>
        <v>2199.42</v>
      </c>
      <c r="K519" s="26" t="n">
        <f aca="false">SUM($C519,$G519,U$4,U$6)</f>
        <v>2517.55</v>
      </c>
      <c r="L519" s="26" t="n">
        <v>0</v>
      </c>
      <c r="M519" s="27" t="n">
        <v>39.82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57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31" t="n">
        <v>1584.68</v>
      </c>
      <c r="G520" s="25" t="n">
        <v>135.57</v>
      </c>
      <c r="H520" s="26" t="n">
        <f aca="false">SUM($C520,$G520,R$4,R$6)</f>
        <v>1763.04</v>
      </c>
      <c r="I520" s="26" t="n">
        <f aca="false">SUM($C520,$G520,S$4,S$6)</f>
        <v>1969.3</v>
      </c>
      <c r="J520" s="26" t="n">
        <f aca="false">SUM($C520,$G520,T$4,T$6)</f>
        <v>2193.56</v>
      </c>
      <c r="K520" s="26" t="n">
        <f aca="false">SUM($C520,$G520,U$4,U$6)</f>
        <v>2511.69</v>
      </c>
      <c r="L520" s="26" t="n">
        <v>0</v>
      </c>
      <c r="M520" s="27" t="n">
        <v>477.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57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31" t="n">
        <v>1645.21</v>
      </c>
      <c r="G521" s="25" t="n">
        <v>140.85</v>
      </c>
      <c r="H521" s="26" t="n">
        <f aca="false">SUM($C521,$G521,R$4,R$6)</f>
        <v>1828.85</v>
      </c>
      <c r="I521" s="26" t="n">
        <f aca="false">SUM($C521,$G521,S$4,S$6)</f>
        <v>2035.11</v>
      </c>
      <c r="J521" s="26" t="n">
        <f aca="false">SUM($C521,$G521,T$4,T$6)</f>
        <v>2259.37</v>
      </c>
      <c r="K521" s="26" t="n">
        <f aca="false">SUM($C521,$G521,U$4,U$6)</f>
        <v>2577.5</v>
      </c>
      <c r="L521" s="26" t="n">
        <v>0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57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31" t="n">
        <v>1666.66</v>
      </c>
      <c r="G522" s="25" t="n">
        <v>142.72</v>
      </c>
      <c r="H522" s="26" t="n">
        <f aca="false">SUM($C522,$G522,R$4,R$6)</f>
        <v>1852.17</v>
      </c>
      <c r="I522" s="26" t="n">
        <f aca="false">SUM($C522,$G522,S$4,S$6)</f>
        <v>2058.43</v>
      </c>
      <c r="J522" s="26" t="n">
        <f aca="false">SUM($C522,$G522,T$4,T$6)</f>
        <v>2282.69</v>
      </c>
      <c r="K522" s="26" t="n">
        <f aca="false">SUM($C522,$G522,U$4,U$6)</f>
        <v>2600.82</v>
      </c>
      <c r="L522" s="26" t="n">
        <v>0</v>
      </c>
      <c r="M522" s="27" t="n">
        <v>431.4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57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31" t="n">
        <v>1766.23</v>
      </c>
      <c r="G523" s="25" t="n">
        <v>151.39</v>
      </c>
      <c r="H523" s="26" t="n">
        <f aca="false">SUM($C523,$G523,R$4,R$6)</f>
        <v>1960.41</v>
      </c>
      <c r="I523" s="26" t="n">
        <f aca="false">SUM($C523,$G523,S$4,S$6)</f>
        <v>2166.67</v>
      </c>
      <c r="J523" s="26" t="n">
        <f aca="false">SUM($C523,$G523,T$4,T$6)</f>
        <v>2390.93</v>
      </c>
      <c r="K523" s="26" t="n">
        <f aca="false">SUM($C523,$G523,U$4,U$6)</f>
        <v>2709.06</v>
      </c>
      <c r="L523" s="26" t="n">
        <v>0</v>
      </c>
      <c r="M523" s="27" t="n">
        <v>116.9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57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31" t="n">
        <v>1768.92</v>
      </c>
      <c r="G524" s="25" t="n">
        <v>151.63</v>
      </c>
      <c r="H524" s="26" t="n">
        <f aca="false">SUM($C524,$G524,R$4,R$6)</f>
        <v>1963.34</v>
      </c>
      <c r="I524" s="26" t="n">
        <f aca="false">SUM($C524,$G524,S$4,S$6)</f>
        <v>2169.6</v>
      </c>
      <c r="J524" s="26" t="n">
        <f aca="false">SUM($C524,$G524,T$4,T$6)</f>
        <v>2393.86</v>
      </c>
      <c r="K524" s="26" t="n">
        <f aca="false">SUM($C524,$G524,U$4,U$6)</f>
        <v>2711.99</v>
      </c>
      <c r="L524" s="26" t="n">
        <v>0</v>
      </c>
      <c r="M524" s="27" t="n">
        <v>553.9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57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31" t="n">
        <v>1776.39</v>
      </c>
      <c r="G525" s="25" t="n">
        <v>152.28</v>
      </c>
      <c r="H525" s="26" t="n">
        <f aca="false">SUM($C525,$G525,R$4,R$6)</f>
        <v>1971.46</v>
      </c>
      <c r="I525" s="26" t="n">
        <f aca="false">SUM($C525,$G525,S$4,S$6)</f>
        <v>2177.72</v>
      </c>
      <c r="J525" s="26" t="n">
        <f aca="false">SUM($C525,$G525,T$4,T$6)</f>
        <v>2401.98</v>
      </c>
      <c r="K525" s="26" t="n">
        <f aca="false">SUM($C525,$G525,U$4,U$6)</f>
        <v>2720.11</v>
      </c>
      <c r="L525" s="26" t="n">
        <v>0</v>
      </c>
      <c r="M525" s="27" t="n">
        <v>649.3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57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31" t="n">
        <v>1775.17</v>
      </c>
      <c r="G526" s="25" t="n">
        <v>152.17</v>
      </c>
      <c r="H526" s="26" t="n">
        <f aca="false">SUM($C526,$G526,R$4,R$6)</f>
        <v>1970.13</v>
      </c>
      <c r="I526" s="26" t="n">
        <f aca="false">SUM($C526,$G526,S$4,S$6)</f>
        <v>2176.39</v>
      </c>
      <c r="J526" s="26" t="n">
        <f aca="false">SUM($C526,$G526,T$4,T$6)</f>
        <v>2400.65</v>
      </c>
      <c r="K526" s="26" t="n">
        <f aca="false">SUM($C526,$G526,U$4,U$6)</f>
        <v>2718.78</v>
      </c>
      <c r="L526" s="26" t="n">
        <v>0</v>
      </c>
      <c r="M526" s="27" t="n">
        <v>587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57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31" t="n">
        <v>1768.62</v>
      </c>
      <c r="G527" s="25" t="n">
        <v>151.6</v>
      </c>
      <c r="H527" s="26" t="n">
        <f aca="false">SUM($C527,$G527,R$4,R$6)</f>
        <v>1963.01</v>
      </c>
      <c r="I527" s="26" t="n">
        <f aca="false">SUM($C527,$G527,S$4,S$6)</f>
        <v>2169.27</v>
      </c>
      <c r="J527" s="26" t="n">
        <f aca="false">SUM($C527,$G527,T$4,T$6)</f>
        <v>2393.53</v>
      </c>
      <c r="K527" s="26" t="n">
        <f aca="false">SUM($C527,$G527,U$4,U$6)</f>
        <v>2711.66</v>
      </c>
      <c r="L527" s="26" t="n">
        <v>0</v>
      </c>
      <c r="M527" s="27" t="n">
        <v>596.85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57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31" t="n">
        <v>1767.34</v>
      </c>
      <c r="G528" s="25" t="n">
        <v>151.49</v>
      </c>
      <c r="H528" s="26" t="n">
        <f aca="false">SUM($C528,$G528,R$4,R$6)</f>
        <v>1961.62</v>
      </c>
      <c r="I528" s="26" t="n">
        <f aca="false">SUM($C528,$G528,S$4,S$6)</f>
        <v>2167.88</v>
      </c>
      <c r="J528" s="26" t="n">
        <f aca="false">SUM($C528,$G528,T$4,T$6)</f>
        <v>2392.14</v>
      </c>
      <c r="K528" s="26" t="n">
        <f aca="false">SUM($C528,$G528,U$4,U$6)</f>
        <v>2710.27</v>
      </c>
      <c r="L528" s="26" t="n">
        <v>0</v>
      </c>
      <c r="M528" s="27" t="n">
        <v>131.1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57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31" t="n">
        <v>1651.44</v>
      </c>
      <c r="G529" s="25" t="n">
        <v>141.39</v>
      </c>
      <c r="H529" s="26" t="n">
        <f aca="false">SUM($C529,$G529,R$4,R$6)</f>
        <v>1835.62</v>
      </c>
      <c r="I529" s="26" t="n">
        <f aca="false">SUM($C529,$G529,S$4,S$6)</f>
        <v>2041.88</v>
      </c>
      <c r="J529" s="26" t="n">
        <f aca="false">SUM($C529,$G529,T$4,T$6)</f>
        <v>2266.14</v>
      </c>
      <c r="K529" s="26" t="n">
        <f aca="false">SUM($C529,$G529,U$4,U$6)</f>
        <v>2584.27</v>
      </c>
      <c r="L529" s="26" t="n">
        <v>0</v>
      </c>
      <c r="M529" s="27" t="n">
        <v>461.9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57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31" t="n">
        <v>1654.85</v>
      </c>
      <c r="G530" s="25" t="n">
        <v>141.69</v>
      </c>
      <c r="H530" s="26" t="n">
        <f aca="false">SUM($C530,$G530,R$4,R$6)</f>
        <v>1839.33</v>
      </c>
      <c r="I530" s="26" t="n">
        <f aca="false">SUM($C530,$G530,S$4,S$6)</f>
        <v>2045.59</v>
      </c>
      <c r="J530" s="26" t="n">
        <f aca="false">SUM($C530,$G530,T$4,T$6)</f>
        <v>2269.85</v>
      </c>
      <c r="K530" s="26" t="n">
        <f aca="false">SUM($C530,$G530,U$4,U$6)</f>
        <v>2587.98</v>
      </c>
      <c r="L530" s="26" t="n">
        <v>0</v>
      </c>
      <c r="M530" s="27" t="n">
        <v>88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57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31" t="n">
        <v>1764.84</v>
      </c>
      <c r="G531" s="25" t="n">
        <v>151.27</v>
      </c>
      <c r="H531" s="26" t="n">
        <f aca="false">SUM($C531,$G531,R$4,R$6)</f>
        <v>1958.9</v>
      </c>
      <c r="I531" s="26" t="n">
        <f aca="false">SUM($C531,$G531,S$4,S$6)</f>
        <v>2165.16</v>
      </c>
      <c r="J531" s="26" t="n">
        <f aca="false">SUM($C531,$G531,T$4,T$6)</f>
        <v>2389.42</v>
      </c>
      <c r="K531" s="26" t="n">
        <f aca="false">SUM($C531,$G531,U$4,U$6)</f>
        <v>2707.55</v>
      </c>
      <c r="L531" s="26" t="n">
        <v>0</v>
      </c>
      <c r="M531" s="27" t="n">
        <v>635.5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57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31" t="n">
        <v>1777.95</v>
      </c>
      <c r="G532" s="25" t="n">
        <v>152.41</v>
      </c>
      <c r="H532" s="26" t="n">
        <f aca="false">SUM($C532,$G532,R$4,R$6)</f>
        <v>1973.15</v>
      </c>
      <c r="I532" s="26" t="n">
        <f aca="false">SUM($C532,$G532,S$4,S$6)</f>
        <v>2179.41</v>
      </c>
      <c r="J532" s="26" t="n">
        <f aca="false">SUM($C532,$G532,T$4,T$6)</f>
        <v>2403.67</v>
      </c>
      <c r="K532" s="26" t="n">
        <f aca="false">SUM($C532,$G532,U$4,U$6)</f>
        <v>2721.8</v>
      </c>
      <c r="L532" s="26" t="n">
        <v>0</v>
      </c>
      <c r="M532" s="27" t="n">
        <v>626.6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57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31" t="n">
        <v>1764.3</v>
      </c>
      <c r="G533" s="25" t="n">
        <v>151.22</v>
      </c>
      <c r="H533" s="26" t="n">
        <f aca="false">SUM($C533,$G533,R$4,R$6)</f>
        <v>1958.31</v>
      </c>
      <c r="I533" s="26" t="n">
        <f aca="false">SUM($C533,$G533,S$4,S$6)</f>
        <v>2164.57</v>
      </c>
      <c r="J533" s="26" t="n">
        <f aca="false">SUM($C533,$G533,T$4,T$6)</f>
        <v>2388.83</v>
      </c>
      <c r="K533" s="26" t="n">
        <f aca="false">SUM($C533,$G533,U$4,U$6)</f>
        <v>2706.96</v>
      </c>
      <c r="L533" s="26" t="n">
        <v>0</v>
      </c>
      <c r="M533" s="27" t="n">
        <v>737.5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57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31" t="n">
        <v>1777.36</v>
      </c>
      <c r="G534" s="25" t="n">
        <v>152.36</v>
      </c>
      <c r="H534" s="26" t="n">
        <f aca="false">SUM($C534,$G534,R$4,R$6)</f>
        <v>1972.51</v>
      </c>
      <c r="I534" s="26" t="n">
        <f aca="false">SUM($C534,$G534,S$4,S$6)</f>
        <v>2178.77</v>
      </c>
      <c r="J534" s="26" t="n">
        <f aca="false">SUM($C534,$G534,T$4,T$6)</f>
        <v>2403.03</v>
      </c>
      <c r="K534" s="26" t="n">
        <f aca="false">SUM($C534,$G534,U$4,U$6)</f>
        <v>2721.16</v>
      </c>
      <c r="L534" s="26" t="n">
        <v>0</v>
      </c>
      <c r="M534" s="27" t="n">
        <v>639.3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57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31" t="n">
        <v>1774.36</v>
      </c>
      <c r="G535" s="25" t="n">
        <v>152.1</v>
      </c>
      <c r="H535" s="26" t="n">
        <f aca="false">SUM($C535,$G535,R$4,R$6)</f>
        <v>1969.25</v>
      </c>
      <c r="I535" s="26" t="n">
        <f aca="false">SUM($C535,$G535,S$4,S$6)</f>
        <v>2175.51</v>
      </c>
      <c r="J535" s="26" t="n">
        <f aca="false">SUM($C535,$G535,T$4,T$6)</f>
        <v>2399.77</v>
      </c>
      <c r="K535" s="26" t="n">
        <f aca="false">SUM($C535,$G535,U$4,U$6)</f>
        <v>2717.9</v>
      </c>
      <c r="L535" s="26" t="n">
        <v>0</v>
      </c>
      <c r="M535" s="27" t="n">
        <v>217.8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57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31" t="n">
        <v>1660.91</v>
      </c>
      <c r="G536" s="25" t="n">
        <v>142.22</v>
      </c>
      <c r="H536" s="26" t="n">
        <f aca="false">SUM($C536,$G536,R$4,R$6)</f>
        <v>1845.92</v>
      </c>
      <c r="I536" s="26" t="n">
        <f aca="false">SUM($C536,$G536,S$4,S$6)</f>
        <v>2052.18</v>
      </c>
      <c r="J536" s="26" t="n">
        <f aca="false">SUM($C536,$G536,T$4,T$6)</f>
        <v>2276.44</v>
      </c>
      <c r="K536" s="26" t="n">
        <f aca="false">SUM($C536,$G536,U$4,U$6)</f>
        <v>2594.57</v>
      </c>
      <c r="L536" s="26" t="n">
        <v>0</v>
      </c>
      <c r="M536" s="27" t="n">
        <v>182.2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58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31" t="n">
        <v>1647.3</v>
      </c>
      <c r="G537" s="25" t="n">
        <v>141.03</v>
      </c>
      <c r="H537" s="26" t="n">
        <f aca="false">SUM($C537,$G537,R$4,R$6)</f>
        <v>1831.12</v>
      </c>
      <c r="I537" s="26" t="n">
        <f aca="false">SUM($C537,$G537,S$4,S$6)</f>
        <v>2037.38</v>
      </c>
      <c r="J537" s="26" t="n">
        <f aca="false">SUM($C537,$G537,T$4,T$6)</f>
        <v>2261.64</v>
      </c>
      <c r="K537" s="26" t="n">
        <f aca="false">SUM($C537,$G537,U$4,U$6)</f>
        <v>2579.77</v>
      </c>
      <c r="L537" s="26" t="n">
        <v>0</v>
      </c>
      <c r="M537" s="27" t="n">
        <v>90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58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31" t="n">
        <v>1646.43</v>
      </c>
      <c r="G538" s="25" t="n">
        <v>140.95</v>
      </c>
      <c r="H538" s="26" t="n">
        <f aca="false">SUM($C538,$G538,R$4,R$6)</f>
        <v>1830.17</v>
      </c>
      <c r="I538" s="26" t="n">
        <f aca="false">SUM($C538,$G538,S$4,S$6)</f>
        <v>2036.43</v>
      </c>
      <c r="J538" s="26" t="n">
        <f aca="false">SUM($C538,$G538,T$4,T$6)</f>
        <v>2260.69</v>
      </c>
      <c r="K538" s="26" t="n">
        <f aca="false">SUM($C538,$G538,U$4,U$6)</f>
        <v>2578.82</v>
      </c>
      <c r="L538" s="26" t="n">
        <v>0</v>
      </c>
      <c r="M538" s="27" t="n">
        <v>685.1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58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31" t="n">
        <v>1603.09</v>
      </c>
      <c r="G539" s="25" t="n">
        <v>137.18</v>
      </c>
      <c r="H539" s="26" t="n">
        <f aca="false">SUM($C539,$G539,R$4,R$6)</f>
        <v>1783.06</v>
      </c>
      <c r="I539" s="26" t="n">
        <f aca="false">SUM($C539,$G539,S$4,S$6)</f>
        <v>1989.32</v>
      </c>
      <c r="J539" s="26" t="n">
        <f aca="false">SUM($C539,$G539,T$4,T$6)</f>
        <v>2213.58</v>
      </c>
      <c r="K539" s="26" t="n">
        <f aca="false">SUM($C539,$G539,U$4,U$6)</f>
        <v>2531.71</v>
      </c>
      <c r="L539" s="26" t="n">
        <v>0</v>
      </c>
      <c r="M539" s="27" t="n">
        <v>738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58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31" t="n">
        <v>1597.63</v>
      </c>
      <c r="G540" s="25" t="n">
        <v>136.7</v>
      </c>
      <c r="H540" s="26" t="n">
        <f aca="false">SUM($C540,$G540,R$4,R$6)</f>
        <v>1777.12</v>
      </c>
      <c r="I540" s="26" t="n">
        <f aca="false">SUM($C540,$G540,S$4,S$6)</f>
        <v>1983.38</v>
      </c>
      <c r="J540" s="26" t="n">
        <f aca="false">SUM($C540,$G540,T$4,T$6)</f>
        <v>2207.64</v>
      </c>
      <c r="K540" s="26" t="n">
        <f aca="false">SUM($C540,$G540,U$4,U$6)</f>
        <v>2525.77</v>
      </c>
      <c r="L540" s="26" t="n">
        <v>0</v>
      </c>
      <c r="M540" s="27" t="n">
        <v>827.7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58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31" t="n">
        <v>1601.16</v>
      </c>
      <c r="G541" s="25" t="n">
        <v>137.01</v>
      </c>
      <c r="H541" s="26" t="n">
        <f aca="false">SUM($C541,$G541,R$4,R$6)</f>
        <v>1780.96</v>
      </c>
      <c r="I541" s="26" t="n">
        <f aca="false">SUM($C541,$G541,S$4,S$6)</f>
        <v>1987.22</v>
      </c>
      <c r="J541" s="26" t="n">
        <f aca="false">SUM($C541,$G541,T$4,T$6)</f>
        <v>2211.48</v>
      </c>
      <c r="K541" s="26" t="n">
        <f aca="false">SUM($C541,$G541,U$4,U$6)</f>
        <v>2529.61</v>
      </c>
      <c r="L541" s="26" t="n">
        <v>0</v>
      </c>
      <c r="M541" s="27" t="n">
        <v>710.9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58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31" t="n">
        <v>1646.13</v>
      </c>
      <c r="G542" s="25" t="n">
        <v>140.93</v>
      </c>
      <c r="H542" s="26" t="n">
        <f aca="false">SUM($C542,$G542,R$4,R$6)</f>
        <v>1829.85</v>
      </c>
      <c r="I542" s="26" t="n">
        <f aca="false">SUM($C542,$G542,S$4,S$6)</f>
        <v>2036.11</v>
      </c>
      <c r="J542" s="26" t="n">
        <f aca="false">SUM($C542,$G542,T$4,T$6)</f>
        <v>2260.37</v>
      </c>
      <c r="K542" s="26" t="n">
        <f aca="false">SUM($C542,$G542,U$4,U$6)</f>
        <v>2578.5</v>
      </c>
      <c r="L542" s="26" t="n">
        <v>0</v>
      </c>
      <c r="M542" s="27" t="n">
        <v>5.0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58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31" t="n">
        <v>1664.74</v>
      </c>
      <c r="G543" s="25" t="n">
        <v>142.55</v>
      </c>
      <c r="H543" s="26" t="n">
        <f aca="false">SUM($C543,$G543,R$4,R$6)</f>
        <v>1850.08</v>
      </c>
      <c r="I543" s="26" t="n">
        <f aca="false">SUM($C543,$G543,S$4,S$6)</f>
        <v>2056.34</v>
      </c>
      <c r="J543" s="26" t="n">
        <f aca="false">SUM($C543,$G543,T$4,T$6)</f>
        <v>2280.6</v>
      </c>
      <c r="K543" s="26" t="n">
        <f aca="false">SUM($C543,$G543,U$4,U$6)</f>
        <v>2598.73</v>
      </c>
      <c r="L543" s="26" t="n">
        <v>6.1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58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31" t="n">
        <v>1655.5</v>
      </c>
      <c r="G544" s="25" t="n">
        <v>141.74</v>
      </c>
      <c r="H544" s="26" t="n">
        <f aca="false">SUM($C544,$G544,R$4,R$6)</f>
        <v>1840.03</v>
      </c>
      <c r="I544" s="26" t="n">
        <f aca="false">SUM($C544,$G544,S$4,S$6)</f>
        <v>2046.29</v>
      </c>
      <c r="J544" s="26" t="n">
        <f aca="false">SUM($C544,$G544,T$4,T$6)</f>
        <v>2270.55</v>
      </c>
      <c r="K544" s="26" t="n">
        <f aca="false">SUM($C544,$G544,U$4,U$6)</f>
        <v>2588.68</v>
      </c>
      <c r="L544" s="26" t="n">
        <v>0</v>
      </c>
      <c r="M544" s="27" t="n">
        <v>253.3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58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31" t="n">
        <v>1663.5</v>
      </c>
      <c r="G545" s="25" t="n">
        <v>142.44</v>
      </c>
      <c r="H545" s="26" t="n">
        <f aca="false">SUM($C545,$G545,R$4,R$6)</f>
        <v>1848.73</v>
      </c>
      <c r="I545" s="26" t="n">
        <f aca="false">SUM($C545,$G545,S$4,S$6)</f>
        <v>2054.99</v>
      </c>
      <c r="J545" s="26" t="n">
        <f aca="false">SUM($C545,$G545,T$4,T$6)</f>
        <v>2279.25</v>
      </c>
      <c r="K545" s="26" t="n">
        <f aca="false">SUM($C545,$G545,U$4,U$6)</f>
        <v>2597.38</v>
      </c>
      <c r="L545" s="26" t="n">
        <v>0</v>
      </c>
      <c r="M545" s="27" t="n">
        <v>268.0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58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31" t="n">
        <v>1778.94</v>
      </c>
      <c r="G546" s="25" t="n">
        <v>152.5</v>
      </c>
      <c r="H546" s="26" t="n">
        <f aca="false">SUM($C546,$G546,R$4,R$6)</f>
        <v>1974.23</v>
      </c>
      <c r="I546" s="26" t="n">
        <f aca="false">SUM($C546,$G546,S$4,S$6)</f>
        <v>2180.49</v>
      </c>
      <c r="J546" s="26" t="n">
        <f aca="false">SUM($C546,$G546,T$4,T$6)</f>
        <v>2404.75</v>
      </c>
      <c r="K546" s="26" t="n">
        <f aca="false">SUM($C546,$G546,U$4,U$6)</f>
        <v>2722.88</v>
      </c>
      <c r="L546" s="26" t="n">
        <v>0</v>
      </c>
      <c r="M546" s="27" t="n">
        <v>422.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58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31" t="n">
        <v>1830.73</v>
      </c>
      <c r="G547" s="25" t="n">
        <v>157.01</v>
      </c>
      <c r="H547" s="26" t="n">
        <f aca="false">SUM($C547,$G547,R$4,R$6)</f>
        <v>2030.53</v>
      </c>
      <c r="I547" s="26" t="n">
        <f aca="false">SUM($C547,$G547,S$4,S$6)</f>
        <v>2236.79</v>
      </c>
      <c r="J547" s="26" t="n">
        <f aca="false">SUM($C547,$G547,T$4,T$6)</f>
        <v>2461.05</v>
      </c>
      <c r="K547" s="26" t="n">
        <f aca="false">SUM($C547,$G547,U$4,U$6)</f>
        <v>2779.18</v>
      </c>
      <c r="L547" s="26" t="n">
        <v>0</v>
      </c>
      <c r="M547" s="27" t="n">
        <v>618.1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58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31" t="n">
        <v>1844.99</v>
      </c>
      <c r="G548" s="25" t="n">
        <v>158.25</v>
      </c>
      <c r="H548" s="26" t="n">
        <f aca="false">SUM($C548,$G548,R$4,R$6)</f>
        <v>2046.03</v>
      </c>
      <c r="I548" s="26" t="n">
        <f aca="false">SUM($C548,$G548,S$4,S$6)</f>
        <v>2252.29</v>
      </c>
      <c r="J548" s="26" t="n">
        <f aca="false">SUM($C548,$G548,T$4,T$6)</f>
        <v>2476.55</v>
      </c>
      <c r="K548" s="26" t="n">
        <f aca="false">SUM($C548,$G548,U$4,U$6)</f>
        <v>2794.68</v>
      </c>
      <c r="L548" s="26" t="n">
        <v>45.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58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31" t="n">
        <v>1849.45</v>
      </c>
      <c r="G549" s="25" t="n">
        <v>158.64</v>
      </c>
      <c r="H549" s="26" t="n">
        <f aca="false">SUM($C549,$G549,R$4,R$6)</f>
        <v>2050.88</v>
      </c>
      <c r="I549" s="26" t="n">
        <f aca="false">SUM($C549,$G549,S$4,S$6)</f>
        <v>2257.14</v>
      </c>
      <c r="J549" s="26" t="n">
        <f aca="false">SUM($C549,$G549,T$4,T$6)</f>
        <v>2481.4</v>
      </c>
      <c r="K549" s="26" t="n">
        <f aca="false">SUM($C549,$G549,U$4,U$6)</f>
        <v>2799.53</v>
      </c>
      <c r="L549" s="26" t="n">
        <v>0</v>
      </c>
      <c r="M549" s="27" t="n">
        <v>589.8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58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31" t="n">
        <v>1847.73</v>
      </c>
      <c r="G550" s="25" t="n">
        <v>158.49</v>
      </c>
      <c r="H550" s="26" t="n">
        <f aca="false">SUM($C550,$G550,R$4,R$6)</f>
        <v>2049.01</v>
      </c>
      <c r="I550" s="26" t="n">
        <f aca="false">SUM($C550,$G550,S$4,S$6)</f>
        <v>2255.27</v>
      </c>
      <c r="J550" s="26" t="n">
        <f aca="false">SUM($C550,$G550,T$4,T$6)</f>
        <v>2479.53</v>
      </c>
      <c r="K550" s="26" t="n">
        <f aca="false">SUM($C550,$G550,U$4,U$6)</f>
        <v>2797.66</v>
      </c>
      <c r="L550" s="26" t="n">
        <v>0</v>
      </c>
      <c r="M550" s="27" t="n">
        <v>722.2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58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31" t="n">
        <v>1840.12</v>
      </c>
      <c r="G551" s="25" t="n">
        <v>157.83</v>
      </c>
      <c r="H551" s="26" t="n">
        <f aca="false">SUM($C551,$G551,R$4,R$6)</f>
        <v>2040.74</v>
      </c>
      <c r="I551" s="26" t="n">
        <f aca="false">SUM($C551,$G551,S$4,S$6)</f>
        <v>2247</v>
      </c>
      <c r="J551" s="26" t="n">
        <f aca="false">SUM($C551,$G551,T$4,T$6)</f>
        <v>2471.26</v>
      </c>
      <c r="K551" s="26" t="n">
        <f aca="false">SUM($C551,$G551,U$4,U$6)</f>
        <v>2789.39</v>
      </c>
      <c r="L551" s="26" t="n">
        <v>0</v>
      </c>
      <c r="M551" s="27" t="n">
        <v>759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58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31" t="n">
        <v>1761.66</v>
      </c>
      <c r="G552" s="25" t="n">
        <v>150.99</v>
      </c>
      <c r="H552" s="26" t="n">
        <f aca="false">SUM($C552,$G552,R$4,R$6)</f>
        <v>1955.44</v>
      </c>
      <c r="I552" s="26" t="n">
        <f aca="false">SUM($C552,$G552,S$4,S$6)</f>
        <v>2161.7</v>
      </c>
      <c r="J552" s="26" t="n">
        <f aca="false">SUM($C552,$G552,T$4,T$6)</f>
        <v>2385.96</v>
      </c>
      <c r="K552" s="26" t="n">
        <f aca="false">SUM($C552,$G552,U$4,U$6)</f>
        <v>2704.09</v>
      </c>
      <c r="L552" s="26" t="n">
        <v>0</v>
      </c>
      <c r="M552" s="27" t="n">
        <v>464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58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31" t="n">
        <v>1664.81</v>
      </c>
      <c r="G553" s="25" t="n">
        <v>142.56</v>
      </c>
      <c r="H553" s="26" t="n">
        <f aca="false">SUM($C553,$G553,R$4,R$6)</f>
        <v>1850.16</v>
      </c>
      <c r="I553" s="26" t="n">
        <f aca="false">SUM($C553,$G553,S$4,S$6)</f>
        <v>2056.42</v>
      </c>
      <c r="J553" s="26" t="n">
        <f aca="false">SUM($C553,$G553,T$4,T$6)</f>
        <v>2280.68</v>
      </c>
      <c r="K553" s="26" t="n">
        <f aca="false">SUM($C553,$G553,U$4,U$6)</f>
        <v>2598.81</v>
      </c>
      <c r="L553" s="26" t="n">
        <v>0</v>
      </c>
      <c r="M553" s="27" t="n">
        <v>418.2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58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31" t="n">
        <v>1661.71</v>
      </c>
      <c r="G554" s="25" t="n">
        <v>142.29</v>
      </c>
      <c r="H554" s="26" t="n">
        <f aca="false">SUM($C554,$G554,R$4,R$6)</f>
        <v>1846.79</v>
      </c>
      <c r="I554" s="26" t="n">
        <f aca="false">SUM($C554,$G554,S$4,S$6)</f>
        <v>2053.05</v>
      </c>
      <c r="J554" s="26" t="n">
        <f aca="false">SUM($C554,$G554,T$4,T$6)</f>
        <v>2277.31</v>
      </c>
      <c r="K554" s="26" t="n">
        <f aca="false">SUM($C554,$G554,U$4,U$6)</f>
        <v>2595.44</v>
      </c>
      <c r="L554" s="26" t="n">
        <v>0</v>
      </c>
      <c r="M554" s="27" t="n">
        <v>458.8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58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31" t="n">
        <v>1769.21</v>
      </c>
      <c r="G555" s="25" t="n">
        <v>151.65</v>
      </c>
      <c r="H555" s="26" t="n">
        <f aca="false">SUM($C555,$G555,R$4,R$6)</f>
        <v>1963.65</v>
      </c>
      <c r="I555" s="26" t="n">
        <f aca="false">SUM($C555,$G555,S$4,S$6)</f>
        <v>2169.91</v>
      </c>
      <c r="J555" s="26" t="n">
        <f aca="false">SUM($C555,$G555,T$4,T$6)</f>
        <v>2394.17</v>
      </c>
      <c r="K555" s="26" t="n">
        <f aca="false">SUM($C555,$G555,U$4,U$6)</f>
        <v>2712.3</v>
      </c>
      <c r="L555" s="26" t="n">
        <v>0</v>
      </c>
      <c r="M555" s="27" t="n">
        <v>617.6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58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31" t="n">
        <v>1780.65</v>
      </c>
      <c r="G556" s="25" t="n">
        <v>152.65</v>
      </c>
      <c r="H556" s="26" t="n">
        <f aca="false">SUM($C556,$G556,R$4,R$6)</f>
        <v>1976.09</v>
      </c>
      <c r="I556" s="26" t="n">
        <f aca="false">SUM($C556,$G556,S$4,S$6)</f>
        <v>2182.35</v>
      </c>
      <c r="J556" s="26" t="n">
        <f aca="false">SUM($C556,$G556,T$4,T$6)</f>
        <v>2406.61</v>
      </c>
      <c r="K556" s="26" t="n">
        <f aca="false">SUM($C556,$G556,U$4,U$6)</f>
        <v>2724.74</v>
      </c>
      <c r="L556" s="26" t="n">
        <v>0</v>
      </c>
      <c r="M556" s="27" t="n">
        <v>511.6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58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31" t="n">
        <v>1781.3</v>
      </c>
      <c r="G557" s="25" t="n">
        <v>152.7</v>
      </c>
      <c r="H557" s="26" t="n">
        <f aca="false">SUM($C557,$G557,R$4,R$6)</f>
        <v>1976.79</v>
      </c>
      <c r="I557" s="26" t="n">
        <f aca="false">SUM($C557,$G557,S$4,S$6)</f>
        <v>2183.05</v>
      </c>
      <c r="J557" s="26" t="n">
        <f aca="false">SUM($C557,$G557,T$4,T$6)</f>
        <v>2407.31</v>
      </c>
      <c r="K557" s="26" t="n">
        <f aca="false">SUM($C557,$G557,U$4,U$6)</f>
        <v>2725.44</v>
      </c>
      <c r="L557" s="26" t="n">
        <v>0</v>
      </c>
      <c r="M557" s="27" t="n">
        <v>141.6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58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31" t="n">
        <v>1783.93</v>
      </c>
      <c r="G558" s="25" t="n">
        <v>152.93</v>
      </c>
      <c r="H558" s="26" t="n">
        <f aca="false">SUM($C558,$G558,R$4,R$6)</f>
        <v>1979.65</v>
      </c>
      <c r="I558" s="26" t="n">
        <f aca="false">SUM($C558,$G558,S$4,S$6)</f>
        <v>2185.91</v>
      </c>
      <c r="J558" s="26" t="n">
        <f aca="false">SUM($C558,$G558,T$4,T$6)</f>
        <v>2410.17</v>
      </c>
      <c r="K558" s="26" t="n">
        <f aca="false">SUM($C558,$G558,U$4,U$6)</f>
        <v>2728.3</v>
      </c>
      <c r="L558" s="26" t="n">
        <v>0</v>
      </c>
      <c r="M558" s="27" t="n">
        <v>1267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58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31" t="n">
        <v>1720.66</v>
      </c>
      <c r="G559" s="25" t="n">
        <v>147.42</v>
      </c>
      <c r="H559" s="26" t="n">
        <f aca="false">SUM($C559,$G559,R$4,R$6)</f>
        <v>1910.87</v>
      </c>
      <c r="I559" s="26" t="n">
        <f aca="false">SUM($C559,$G559,S$4,S$6)</f>
        <v>2117.13</v>
      </c>
      <c r="J559" s="26" t="n">
        <f aca="false">SUM($C559,$G559,T$4,T$6)</f>
        <v>2341.39</v>
      </c>
      <c r="K559" s="26" t="n">
        <f aca="false">SUM($C559,$G559,U$4,U$6)</f>
        <v>2659.52</v>
      </c>
      <c r="L559" s="26" t="n">
        <v>0</v>
      </c>
      <c r="M559" s="27" t="n">
        <v>1320.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58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31" t="n">
        <v>1711.68</v>
      </c>
      <c r="G560" s="25" t="n">
        <v>146.64</v>
      </c>
      <c r="H560" s="26" t="n">
        <f aca="false">SUM($C560,$G560,R$4,R$6)</f>
        <v>1901.11</v>
      </c>
      <c r="I560" s="26" t="n">
        <f aca="false">SUM($C560,$G560,S$4,S$6)</f>
        <v>2107.37</v>
      </c>
      <c r="J560" s="26" t="n">
        <f aca="false">SUM($C560,$G560,T$4,T$6)</f>
        <v>2331.63</v>
      </c>
      <c r="K560" s="26" t="n">
        <f aca="false">SUM($C560,$G560,U$4,U$6)</f>
        <v>2649.76</v>
      </c>
      <c r="L560" s="26" t="n">
        <v>0</v>
      </c>
      <c r="M560" s="27" t="n">
        <v>1315.1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59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31" t="n">
        <v>1675.38</v>
      </c>
      <c r="G561" s="25" t="n">
        <v>143.48</v>
      </c>
      <c r="H561" s="26" t="n">
        <f aca="false">SUM($C561,$G561,R$4,R$6)</f>
        <v>1861.65</v>
      </c>
      <c r="I561" s="26" t="n">
        <f aca="false">SUM($C561,$G561,S$4,S$6)</f>
        <v>2067.91</v>
      </c>
      <c r="J561" s="26" t="n">
        <f aca="false">SUM($C561,$G561,T$4,T$6)</f>
        <v>2292.17</v>
      </c>
      <c r="K561" s="26" t="n">
        <f aca="false">SUM($C561,$G561,U$4,U$6)</f>
        <v>2610.3</v>
      </c>
      <c r="L561" s="26" t="n">
        <v>0</v>
      </c>
      <c r="M561" s="27" t="n">
        <v>144.2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59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31" t="n">
        <v>1670.93</v>
      </c>
      <c r="G562" s="25" t="n">
        <v>143.09</v>
      </c>
      <c r="H562" s="26" t="n">
        <f aca="false">SUM($C562,$G562,R$4,R$6)</f>
        <v>1856.81</v>
      </c>
      <c r="I562" s="26" t="n">
        <f aca="false">SUM($C562,$G562,S$4,S$6)</f>
        <v>2063.07</v>
      </c>
      <c r="J562" s="26" t="n">
        <f aca="false">SUM($C562,$G562,T$4,T$6)</f>
        <v>2287.33</v>
      </c>
      <c r="K562" s="26" t="n">
        <f aca="false">SUM($C562,$G562,U$4,U$6)</f>
        <v>2605.46</v>
      </c>
      <c r="L562" s="26" t="n">
        <v>0</v>
      </c>
      <c r="M562" s="27" t="n">
        <v>804.3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59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31" t="n">
        <v>1431.36</v>
      </c>
      <c r="G563" s="25" t="n">
        <v>122.22</v>
      </c>
      <c r="H563" s="26" t="n">
        <f aca="false">SUM($C563,$G563,R$4,R$6)</f>
        <v>1596.37</v>
      </c>
      <c r="I563" s="26" t="n">
        <f aca="false">SUM($C563,$G563,S$4,S$6)</f>
        <v>1802.63</v>
      </c>
      <c r="J563" s="26" t="n">
        <f aca="false">SUM($C563,$G563,T$4,T$6)</f>
        <v>2026.89</v>
      </c>
      <c r="K563" s="26" t="n">
        <f aca="false">SUM($C563,$G563,U$4,U$6)</f>
        <v>2345.02</v>
      </c>
      <c r="L563" s="26" t="n">
        <v>0</v>
      </c>
      <c r="M563" s="27" t="n">
        <v>583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59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31" t="n">
        <v>1344.86</v>
      </c>
      <c r="G564" s="25" t="n">
        <v>114.68</v>
      </c>
      <c r="H564" s="26" t="n">
        <f aca="false">SUM($C564,$G564,R$4,R$6)</f>
        <v>1502.33</v>
      </c>
      <c r="I564" s="26" t="n">
        <f aca="false">SUM($C564,$G564,S$4,S$6)</f>
        <v>1708.59</v>
      </c>
      <c r="J564" s="26" t="n">
        <f aca="false">SUM($C564,$G564,T$4,T$6)</f>
        <v>1932.85</v>
      </c>
      <c r="K564" s="26" t="n">
        <f aca="false">SUM($C564,$G564,U$4,U$6)</f>
        <v>2250.98</v>
      </c>
      <c r="L564" s="26" t="n">
        <v>0</v>
      </c>
      <c r="M564" s="27" t="n">
        <v>446.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59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31" t="n">
        <v>1422.88</v>
      </c>
      <c r="G565" s="25" t="n">
        <v>121.48</v>
      </c>
      <c r="H565" s="26" t="n">
        <f aca="false">SUM($C565,$G565,R$4,R$6)</f>
        <v>1587.15</v>
      </c>
      <c r="I565" s="26" t="n">
        <f aca="false">SUM($C565,$G565,S$4,S$6)</f>
        <v>1793.41</v>
      </c>
      <c r="J565" s="26" t="n">
        <f aca="false">SUM($C565,$G565,T$4,T$6)</f>
        <v>2017.67</v>
      </c>
      <c r="K565" s="26" t="n">
        <f aca="false">SUM($C565,$G565,U$4,U$6)</f>
        <v>2335.8</v>
      </c>
      <c r="L565" s="26" t="n">
        <v>0</v>
      </c>
      <c r="M565" s="27" t="n">
        <v>328.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59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31" t="n">
        <v>1599.79</v>
      </c>
      <c r="G566" s="25" t="n">
        <v>136.89</v>
      </c>
      <c r="H566" s="26" t="n">
        <f aca="false">SUM($C566,$G566,R$4,R$6)</f>
        <v>1779.47</v>
      </c>
      <c r="I566" s="26" t="n">
        <f aca="false">SUM($C566,$G566,S$4,S$6)</f>
        <v>1985.73</v>
      </c>
      <c r="J566" s="26" t="n">
        <f aca="false">SUM($C566,$G566,T$4,T$6)</f>
        <v>2209.99</v>
      </c>
      <c r="K566" s="26" t="n">
        <f aca="false">SUM($C566,$G566,U$4,U$6)</f>
        <v>2528.12</v>
      </c>
      <c r="L566" s="26" t="n">
        <v>0</v>
      </c>
      <c r="M566" s="27" t="n">
        <v>5.0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59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31" t="n">
        <v>1655.64</v>
      </c>
      <c r="G567" s="25" t="n">
        <v>141.76</v>
      </c>
      <c r="H567" s="26" t="n">
        <f aca="false">SUM($C567,$G567,R$4,R$6)</f>
        <v>1840.19</v>
      </c>
      <c r="I567" s="26" t="n">
        <f aca="false">SUM($C567,$G567,S$4,S$6)</f>
        <v>2046.45</v>
      </c>
      <c r="J567" s="26" t="n">
        <f aca="false">SUM($C567,$G567,T$4,T$6)</f>
        <v>2270.71</v>
      </c>
      <c r="K567" s="26" t="n">
        <f aca="false">SUM($C567,$G567,U$4,U$6)</f>
        <v>2588.84</v>
      </c>
      <c r="L567" s="26" t="n">
        <v>15.3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59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31" t="n">
        <v>1771.15</v>
      </c>
      <c r="G568" s="25" t="n">
        <v>151.82</v>
      </c>
      <c r="H568" s="26" t="n">
        <f aca="false">SUM($C568,$G568,R$4,R$6)</f>
        <v>1965.76</v>
      </c>
      <c r="I568" s="26" t="n">
        <f aca="false">SUM($C568,$G568,S$4,S$6)</f>
        <v>2172.02</v>
      </c>
      <c r="J568" s="26" t="n">
        <f aca="false">SUM($C568,$G568,T$4,T$6)</f>
        <v>2396.28</v>
      </c>
      <c r="K568" s="26" t="n">
        <f aca="false">SUM($C568,$G568,U$4,U$6)</f>
        <v>2714.41</v>
      </c>
      <c r="L568" s="26" t="n">
        <v>0</v>
      </c>
      <c r="M568" s="27" t="n">
        <v>300.7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59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31" t="n">
        <v>1912.8</v>
      </c>
      <c r="G569" s="25" t="n">
        <v>164.16</v>
      </c>
      <c r="H569" s="26" t="n">
        <f aca="false">SUM($C569,$G569,R$4,R$6)</f>
        <v>2119.75</v>
      </c>
      <c r="I569" s="26" t="n">
        <f aca="false">SUM($C569,$G569,S$4,S$6)</f>
        <v>2326.01</v>
      </c>
      <c r="J569" s="26" t="n">
        <f aca="false">SUM($C569,$G569,T$4,T$6)</f>
        <v>2550.27</v>
      </c>
      <c r="K569" s="26" t="n">
        <f aca="false">SUM($C569,$G569,U$4,U$6)</f>
        <v>2868.4</v>
      </c>
      <c r="L569" s="26" t="n">
        <v>0</v>
      </c>
      <c r="M569" s="27" t="n">
        <v>455.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59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31" t="n">
        <v>2002.36</v>
      </c>
      <c r="G570" s="25" t="n">
        <v>171.97</v>
      </c>
      <c r="H570" s="26" t="n">
        <f aca="false">SUM($C570,$G570,R$4,R$6)</f>
        <v>2217.12</v>
      </c>
      <c r="I570" s="26" t="n">
        <f aca="false">SUM($C570,$G570,S$4,S$6)</f>
        <v>2423.38</v>
      </c>
      <c r="J570" s="26" t="n">
        <f aca="false">SUM($C570,$G570,T$4,T$6)</f>
        <v>2647.64</v>
      </c>
      <c r="K570" s="26" t="n">
        <f aca="false">SUM($C570,$G570,U$4,U$6)</f>
        <v>2965.77</v>
      </c>
      <c r="L570" s="26" t="n">
        <v>0</v>
      </c>
      <c r="M570" s="27" t="n">
        <v>615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59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31" t="n">
        <v>2014.11</v>
      </c>
      <c r="G571" s="25" t="n">
        <v>172.99</v>
      </c>
      <c r="H571" s="26" t="n">
        <f aca="false">SUM($C571,$G571,R$4,R$6)</f>
        <v>2229.89</v>
      </c>
      <c r="I571" s="26" t="n">
        <f aca="false">SUM($C571,$G571,S$4,S$6)</f>
        <v>2436.15</v>
      </c>
      <c r="J571" s="26" t="n">
        <f aca="false">SUM($C571,$G571,T$4,T$6)</f>
        <v>2660.41</v>
      </c>
      <c r="K571" s="26" t="n">
        <f aca="false">SUM($C571,$G571,U$4,U$6)</f>
        <v>2978.54</v>
      </c>
      <c r="L571" s="26" t="n">
        <v>0</v>
      </c>
      <c r="M571" s="27" t="n">
        <v>638.5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59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31" t="n">
        <v>2000.87</v>
      </c>
      <c r="G572" s="25" t="n">
        <v>171.84</v>
      </c>
      <c r="H572" s="26" t="n">
        <f aca="false">SUM($C572,$G572,R$4,R$6)</f>
        <v>2215.5</v>
      </c>
      <c r="I572" s="26" t="n">
        <f aca="false">SUM($C572,$G572,S$4,S$6)</f>
        <v>2421.76</v>
      </c>
      <c r="J572" s="26" t="n">
        <f aca="false">SUM($C572,$G572,T$4,T$6)</f>
        <v>2646.02</v>
      </c>
      <c r="K572" s="26" t="n">
        <f aca="false">SUM($C572,$G572,U$4,U$6)</f>
        <v>2964.15</v>
      </c>
      <c r="L572" s="26" t="n">
        <v>0</v>
      </c>
      <c r="M572" s="27" t="n">
        <v>741.0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59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31" t="n">
        <v>1991.64</v>
      </c>
      <c r="G573" s="25" t="n">
        <v>171.03</v>
      </c>
      <c r="H573" s="26" t="n">
        <f aca="false">SUM($C573,$G573,R$4,R$6)</f>
        <v>2205.46</v>
      </c>
      <c r="I573" s="26" t="n">
        <f aca="false">SUM($C573,$G573,S$4,S$6)</f>
        <v>2411.72</v>
      </c>
      <c r="J573" s="26" t="n">
        <f aca="false">SUM($C573,$G573,T$4,T$6)</f>
        <v>2635.98</v>
      </c>
      <c r="K573" s="26" t="n">
        <f aca="false">SUM($C573,$G573,U$4,U$6)</f>
        <v>2954.11</v>
      </c>
      <c r="L573" s="26" t="n">
        <v>0</v>
      </c>
      <c r="M573" s="27" t="n">
        <v>770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59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31" t="n">
        <v>1995.76</v>
      </c>
      <c r="G574" s="25" t="n">
        <v>171.39</v>
      </c>
      <c r="H574" s="26" t="n">
        <f aca="false">SUM($C574,$G574,R$4,R$6)</f>
        <v>2209.94</v>
      </c>
      <c r="I574" s="26" t="n">
        <f aca="false">SUM($C574,$G574,S$4,S$6)</f>
        <v>2416.2</v>
      </c>
      <c r="J574" s="26" t="n">
        <f aca="false">SUM($C574,$G574,T$4,T$6)</f>
        <v>2640.46</v>
      </c>
      <c r="K574" s="26" t="n">
        <f aca="false">SUM($C574,$G574,U$4,U$6)</f>
        <v>2958.59</v>
      </c>
      <c r="L574" s="26" t="n">
        <v>0</v>
      </c>
      <c r="M574" s="27" t="n">
        <v>817.6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59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31" t="n">
        <v>1991.46</v>
      </c>
      <c r="G575" s="25" t="n">
        <v>171.02</v>
      </c>
      <c r="H575" s="26" t="n">
        <f aca="false">SUM($C575,$G575,R$4,R$6)</f>
        <v>2205.27</v>
      </c>
      <c r="I575" s="26" t="n">
        <f aca="false">SUM($C575,$G575,S$4,S$6)</f>
        <v>2411.53</v>
      </c>
      <c r="J575" s="26" t="n">
        <f aca="false">SUM($C575,$G575,T$4,T$6)</f>
        <v>2635.79</v>
      </c>
      <c r="K575" s="26" t="n">
        <f aca="false">SUM($C575,$G575,U$4,U$6)</f>
        <v>2953.92</v>
      </c>
      <c r="L575" s="26" t="n">
        <v>0</v>
      </c>
      <c r="M575" s="27" t="n">
        <v>794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59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31" t="n">
        <v>1984.85</v>
      </c>
      <c r="G576" s="25" t="n">
        <v>170.44</v>
      </c>
      <c r="H576" s="26" t="n">
        <f aca="false">SUM($C576,$G576,R$4,R$6)</f>
        <v>2198.08</v>
      </c>
      <c r="I576" s="26" t="n">
        <f aca="false">SUM($C576,$G576,S$4,S$6)</f>
        <v>2404.34</v>
      </c>
      <c r="J576" s="26" t="n">
        <f aca="false">SUM($C576,$G576,T$4,T$6)</f>
        <v>2628.6</v>
      </c>
      <c r="K576" s="26" t="n">
        <f aca="false">SUM($C576,$G576,U$4,U$6)</f>
        <v>2946.73</v>
      </c>
      <c r="L576" s="26" t="n">
        <v>0</v>
      </c>
      <c r="M576" s="27" t="n">
        <v>914.9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59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31" t="n">
        <v>1781.47</v>
      </c>
      <c r="G577" s="25" t="n">
        <v>152.72</v>
      </c>
      <c r="H577" s="26" t="n">
        <f aca="false">SUM($C577,$G577,R$4,R$6)</f>
        <v>1976.98</v>
      </c>
      <c r="I577" s="26" t="n">
        <f aca="false">SUM($C577,$G577,S$4,S$6)</f>
        <v>2183.24</v>
      </c>
      <c r="J577" s="26" t="n">
        <f aca="false">SUM($C577,$G577,T$4,T$6)</f>
        <v>2407.5</v>
      </c>
      <c r="K577" s="26" t="n">
        <f aca="false">SUM($C577,$G577,U$4,U$6)</f>
        <v>2725.63</v>
      </c>
      <c r="L577" s="26" t="n">
        <v>0</v>
      </c>
      <c r="M577" s="27" t="n">
        <v>668.3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59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31" t="n">
        <v>1735.18</v>
      </c>
      <c r="G578" s="25" t="n">
        <v>148.69</v>
      </c>
      <c r="H578" s="26" t="n">
        <f aca="false">SUM($C578,$G578,R$4,R$6)</f>
        <v>1926.66</v>
      </c>
      <c r="I578" s="26" t="n">
        <f aca="false">SUM($C578,$G578,S$4,S$6)</f>
        <v>2132.92</v>
      </c>
      <c r="J578" s="26" t="n">
        <f aca="false">SUM($C578,$G578,T$4,T$6)</f>
        <v>2357.18</v>
      </c>
      <c r="K578" s="26" t="n">
        <f aca="false">SUM($C578,$G578,U$4,U$6)</f>
        <v>2675.31</v>
      </c>
      <c r="L578" s="26" t="n">
        <v>0</v>
      </c>
      <c r="M578" s="27" t="n">
        <v>487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59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31" t="n">
        <v>1866.8</v>
      </c>
      <c r="G579" s="25" t="n">
        <v>160.15</v>
      </c>
      <c r="H579" s="26" t="n">
        <f aca="false">SUM($C579,$G579,R$4,R$6)</f>
        <v>2069.74</v>
      </c>
      <c r="I579" s="26" t="n">
        <f aca="false">SUM($C579,$G579,S$4,S$6)</f>
        <v>2276</v>
      </c>
      <c r="J579" s="26" t="n">
        <f aca="false">SUM($C579,$G579,T$4,T$6)</f>
        <v>2500.26</v>
      </c>
      <c r="K579" s="26" t="n">
        <f aca="false">SUM($C579,$G579,U$4,U$6)</f>
        <v>2818.39</v>
      </c>
      <c r="L579" s="26" t="n">
        <v>0</v>
      </c>
      <c r="M579" s="27" t="n">
        <v>270.5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59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31" t="n">
        <v>2026.01</v>
      </c>
      <c r="G580" s="25" t="n">
        <v>174.03</v>
      </c>
      <c r="H580" s="26" t="n">
        <f aca="false">SUM($C580,$G580,R$4,R$6)</f>
        <v>2242.83</v>
      </c>
      <c r="I580" s="26" t="n">
        <f aca="false">SUM($C580,$G580,S$4,S$6)</f>
        <v>2449.09</v>
      </c>
      <c r="J580" s="26" t="n">
        <f aca="false">SUM($C580,$G580,T$4,T$6)</f>
        <v>2673.35</v>
      </c>
      <c r="K580" s="26" t="n">
        <f aca="false">SUM($C580,$G580,U$4,U$6)</f>
        <v>2991.48</v>
      </c>
      <c r="L580" s="26" t="n">
        <v>0</v>
      </c>
      <c r="M580" s="27" t="n">
        <v>450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59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31" t="n">
        <v>1808.35</v>
      </c>
      <c r="G581" s="25" t="n">
        <v>155.06</v>
      </c>
      <c r="H581" s="26" t="n">
        <f aca="false">SUM($C581,$G581,R$4,R$6)</f>
        <v>2006.2</v>
      </c>
      <c r="I581" s="26" t="n">
        <f aca="false">SUM($C581,$G581,S$4,S$6)</f>
        <v>2212.46</v>
      </c>
      <c r="J581" s="26" t="n">
        <f aca="false">SUM($C581,$G581,T$4,T$6)</f>
        <v>2436.72</v>
      </c>
      <c r="K581" s="26" t="n">
        <f aca="false">SUM($C581,$G581,U$4,U$6)</f>
        <v>2754.85</v>
      </c>
      <c r="L581" s="26" t="n">
        <v>0</v>
      </c>
      <c r="M581" s="27" t="n">
        <v>228.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59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31" t="n">
        <v>1798.12</v>
      </c>
      <c r="G582" s="25" t="n">
        <v>154.17</v>
      </c>
      <c r="H582" s="26" t="n">
        <f aca="false">SUM($C582,$G582,R$4,R$6)</f>
        <v>1995.08</v>
      </c>
      <c r="I582" s="26" t="n">
        <f aca="false">SUM($C582,$G582,S$4,S$6)</f>
        <v>2201.34</v>
      </c>
      <c r="J582" s="26" t="n">
        <f aca="false">SUM($C582,$G582,T$4,T$6)</f>
        <v>2425.6</v>
      </c>
      <c r="K582" s="26" t="n">
        <f aca="false">SUM($C582,$G582,U$4,U$6)</f>
        <v>2743.73</v>
      </c>
      <c r="L582" s="26" t="n">
        <v>0</v>
      </c>
      <c r="M582" s="27" t="n">
        <v>1114.9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59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31" t="n">
        <v>1710.28</v>
      </c>
      <c r="G583" s="25" t="n">
        <v>146.52</v>
      </c>
      <c r="H583" s="26" t="n">
        <f aca="false">SUM($C583,$G583,R$4,R$6)</f>
        <v>1899.59</v>
      </c>
      <c r="I583" s="26" t="n">
        <f aca="false">SUM($C583,$G583,S$4,S$6)</f>
        <v>2105.85</v>
      </c>
      <c r="J583" s="26" t="n">
        <f aca="false">SUM($C583,$G583,T$4,T$6)</f>
        <v>2330.11</v>
      </c>
      <c r="K583" s="26" t="n">
        <f aca="false">SUM($C583,$G583,U$4,U$6)</f>
        <v>2648.24</v>
      </c>
      <c r="L583" s="26" t="n">
        <v>0</v>
      </c>
      <c r="M583" s="27" t="n">
        <v>74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59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31" t="n">
        <v>1697.99</v>
      </c>
      <c r="G584" s="25" t="n">
        <v>145.45</v>
      </c>
      <c r="H584" s="26" t="n">
        <f aca="false">SUM($C584,$G584,R$4,R$6)</f>
        <v>1886.23</v>
      </c>
      <c r="I584" s="26" t="n">
        <f aca="false">SUM($C584,$G584,S$4,S$6)</f>
        <v>2092.49</v>
      </c>
      <c r="J584" s="26" t="n">
        <f aca="false">SUM($C584,$G584,T$4,T$6)</f>
        <v>2316.75</v>
      </c>
      <c r="K584" s="26" t="n">
        <f aca="false">SUM($C584,$G584,U$4,U$6)</f>
        <v>2634.88</v>
      </c>
      <c r="L584" s="26" t="n">
        <v>0</v>
      </c>
      <c r="M584" s="27" t="n">
        <v>1312.0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60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31" t="n">
        <v>1604.68</v>
      </c>
      <c r="G585" s="25" t="n">
        <v>137.32</v>
      </c>
      <c r="H585" s="26" t="n">
        <f aca="false">SUM($C585,$G585,R$4,R$6)</f>
        <v>1784.79</v>
      </c>
      <c r="I585" s="26" t="n">
        <f aca="false">SUM($C585,$G585,S$4,S$6)</f>
        <v>1991.05</v>
      </c>
      <c r="J585" s="26" t="n">
        <f aca="false">SUM($C585,$G585,T$4,T$6)</f>
        <v>2215.31</v>
      </c>
      <c r="K585" s="26" t="n">
        <f aca="false">SUM($C585,$G585,U$4,U$6)</f>
        <v>2533.44</v>
      </c>
      <c r="L585" s="26" t="n">
        <v>0</v>
      </c>
      <c r="M585" s="27" t="n">
        <v>67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60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31" t="n">
        <v>1397.28</v>
      </c>
      <c r="G586" s="25" t="n">
        <v>119.25</v>
      </c>
      <c r="H586" s="26" t="n">
        <f aca="false">SUM($C586,$G586,R$4,R$6)</f>
        <v>1559.32</v>
      </c>
      <c r="I586" s="26" t="n">
        <f aca="false">SUM($C586,$G586,S$4,S$6)</f>
        <v>1765.58</v>
      </c>
      <c r="J586" s="26" t="n">
        <f aca="false">SUM($C586,$G586,T$4,T$6)</f>
        <v>1989.84</v>
      </c>
      <c r="K586" s="26" t="n">
        <f aca="false">SUM($C586,$G586,U$4,U$6)</f>
        <v>2307.97</v>
      </c>
      <c r="L586" s="26" t="n">
        <v>0</v>
      </c>
      <c r="M586" s="27" t="n">
        <v>98.7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60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31" t="n">
        <v>1232.41</v>
      </c>
      <c r="G587" s="25" t="n">
        <v>104.88</v>
      </c>
      <c r="H587" s="26" t="n">
        <f aca="false">SUM($C587,$G587,R$4,R$6)</f>
        <v>1380.08</v>
      </c>
      <c r="I587" s="26" t="n">
        <f aca="false">SUM($C587,$G587,S$4,S$6)</f>
        <v>1586.34</v>
      </c>
      <c r="J587" s="26" t="n">
        <f aca="false">SUM($C587,$G587,T$4,T$6)</f>
        <v>1810.6</v>
      </c>
      <c r="K587" s="26" t="n">
        <f aca="false">SUM($C587,$G587,U$4,U$6)</f>
        <v>2128.73</v>
      </c>
      <c r="L587" s="26" t="n">
        <v>0</v>
      </c>
      <c r="M587" s="27" t="n">
        <v>507.0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60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31" t="n">
        <v>1042.6</v>
      </c>
      <c r="G588" s="25" t="n">
        <v>88.34</v>
      </c>
      <c r="H588" s="26" t="n">
        <f aca="false">SUM($C588,$G588,R$4,R$6)</f>
        <v>1173.73</v>
      </c>
      <c r="I588" s="26" t="n">
        <f aca="false">SUM($C588,$G588,S$4,S$6)</f>
        <v>1379.99</v>
      </c>
      <c r="J588" s="26" t="n">
        <f aca="false">SUM($C588,$G588,T$4,T$6)</f>
        <v>1604.25</v>
      </c>
      <c r="K588" s="26" t="n">
        <f aca="false">SUM($C588,$G588,U$4,U$6)</f>
        <v>1922.38</v>
      </c>
      <c r="L588" s="26" t="n">
        <v>0</v>
      </c>
      <c r="M588" s="27" t="n">
        <v>23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60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31" t="n">
        <v>1044.19</v>
      </c>
      <c r="G589" s="25" t="n">
        <v>88.48</v>
      </c>
      <c r="H589" s="26" t="n">
        <f aca="false">SUM($C589,$G589,R$4,R$6)</f>
        <v>1175.46</v>
      </c>
      <c r="I589" s="26" t="n">
        <f aca="false">SUM($C589,$G589,S$4,S$6)</f>
        <v>1381.72</v>
      </c>
      <c r="J589" s="26" t="n">
        <f aca="false">SUM($C589,$G589,T$4,T$6)</f>
        <v>1605.98</v>
      </c>
      <c r="K589" s="26" t="n">
        <f aca="false">SUM($C589,$G589,U$4,U$6)</f>
        <v>1924.11</v>
      </c>
      <c r="L589" s="26" t="n">
        <v>0</v>
      </c>
      <c r="M589" s="27" t="n">
        <v>81.4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60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31" t="n">
        <v>1385.21</v>
      </c>
      <c r="G590" s="25" t="n">
        <v>118.19</v>
      </c>
      <c r="H590" s="26" t="n">
        <f aca="false">SUM($C590,$G590,R$4,R$6)</f>
        <v>1546.19</v>
      </c>
      <c r="I590" s="26" t="n">
        <f aca="false">SUM($C590,$G590,S$4,S$6)</f>
        <v>1752.45</v>
      </c>
      <c r="J590" s="26" t="n">
        <f aca="false">SUM($C590,$G590,T$4,T$6)</f>
        <v>1976.71</v>
      </c>
      <c r="K590" s="26" t="n">
        <f aca="false">SUM($C590,$G590,U$4,U$6)</f>
        <v>2294.84</v>
      </c>
      <c r="L590" s="26" t="n">
        <v>0</v>
      </c>
      <c r="M590" s="27" t="n">
        <v>66.8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60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31" t="n">
        <v>1645.53</v>
      </c>
      <c r="G591" s="25" t="n">
        <v>140.88</v>
      </c>
      <c r="H591" s="26" t="n">
        <f aca="false">SUM($C591,$G591,R$4,R$6)</f>
        <v>1829.2</v>
      </c>
      <c r="I591" s="26" t="n">
        <f aca="false">SUM($C591,$G591,S$4,S$6)</f>
        <v>2035.46</v>
      </c>
      <c r="J591" s="26" t="n">
        <f aca="false">SUM($C591,$G591,T$4,T$6)</f>
        <v>2259.72</v>
      </c>
      <c r="K591" s="26" t="n">
        <f aca="false">SUM($C591,$G591,U$4,U$6)</f>
        <v>2577.85</v>
      </c>
      <c r="L591" s="26" t="n">
        <v>0</v>
      </c>
      <c r="M591" s="27" t="n">
        <v>2.9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60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31" t="n">
        <v>1615.62</v>
      </c>
      <c r="G592" s="25" t="n">
        <v>138.27</v>
      </c>
      <c r="H592" s="26" t="n">
        <f aca="false">SUM($C592,$G592,R$4,R$6)</f>
        <v>1796.68</v>
      </c>
      <c r="I592" s="26" t="n">
        <f aca="false">SUM($C592,$G592,S$4,S$6)</f>
        <v>2002.94</v>
      </c>
      <c r="J592" s="26" t="n">
        <f aca="false">SUM($C592,$G592,T$4,T$6)</f>
        <v>2227.2</v>
      </c>
      <c r="K592" s="26" t="n">
        <f aca="false">SUM($C592,$G592,U$4,U$6)</f>
        <v>2545.33</v>
      </c>
      <c r="L592" s="26" t="n">
        <v>0</v>
      </c>
      <c r="M592" s="27" t="n">
        <v>21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60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31" t="n">
        <v>1660.92</v>
      </c>
      <c r="G593" s="25" t="n">
        <v>142.22</v>
      </c>
      <c r="H593" s="26" t="n">
        <f aca="false">SUM($C593,$G593,R$4,R$6)</f>
        <v>1845.93</v>
      </c>
      <c r="I593" s="26" t="n">
        <f aca="false">SUM($C593,$G593,S$4,S$6)</f>
        <v>2052.19</v>
      </c>
      <c r="J593" s="26" t="n">
        <f aca="false">SUM($C593,$G593,T$4,T$6)</f>
        <v>2276.45</v>
      </c>
      <c r="K593" s="26" t="n">
        <f aca="false">SUM($C593,$G593,U$4,U$6)</f>
        <v>2594.58</v>
      </c>
      <c r="L593" s="26" t="n">
        <v>0</v>
      </c>
      <c r="M593" s="27" t="n">
        <v>191.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60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31" t="n">
        <v>1664.63</v>
      </c>
      <c r="G594" s="25" t="n">
        <v>142.54</v>
      </c>
      <c r="H594" s="26" t="n">
        <f aca="false">SUM($C594,$G594,R$4,R$6)</f>
        <v>1849.96</v>
      </c>
      <c r="I594" s="26" t="n">
        <f aca="false">SUM($C594,$G594,S$4,S$6)</f>
        <v>2056.22</v>
      </c>
      <c r="J594" s="26" t="n">
        <f aca="false">SUM($C594,$G594,T$4,T$6)</f>
        <v>2280.48</v>
      </c>
      <c r="K594" s="26" t="n">
        <f aca="false">SUM($C594,$G594,U$4,U$6)</f>
        <v>2598.61</v>
      </c>
      <c r="L594" s="26" t="n">
        <v>0</v>
      </c>
      <c r="M594" s="27" t="n">
        <v>183.4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60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31" t="n">
        <v>1745.14</v>
      </c>
      <c r="G595" s="25" t="n">
        <v>149.55</v>
      </c>
      <c r="H595" s="26" t="n">
        <f aca="false">SUM($C595,$G595,R$4,R$6)</f>
        <v>1937.48</v>
      </c>
      <c r="I595" s="26" t="n">
        <f aca="false">SUM($C595,$G595,S$4,S$6)</f>
        <v>2143.74</v>
      </c>
      <c r="J595" s="26" t="n">
        <f aca="false">SUM($C595,$G595,T$4,T$6)</f>
        <v>2368</v>
      </c>
      <c r="K595" s="26" t="n">
        <f aca="false">SUM($C595,$G595,U$4,U$6)</f>
        <v>2686.13</v>
      </c>
      <c r="L595" s="26" t="n">
        <v>0</v>
      </c>
      <c r="M595" s="27" t="n">
        <v>357.2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60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31" t="n">
        <v>1748.62</v>
      </c>
      <c r="G596" s="25" t="n">
        <v>149.86</v>
      </c>
      <c r="H596" s="26" t="n">
        <f aca="false">SUM($C596,$G596,R$4,R$6)</f>
        <v>1941.27</v>
      </c>
      <c r="I596" s="26" t="n">
        <f aca="false">SUM($C596,$G596,S$4,S$6)</f>
        <v>2147.53</v>
      </c>
      <c r="J596" s="26" t="n">
        <f aca="false">SUM($C596,$G596,T$4,T$6)</f>
        <v>2371.79</v>
      </c>
      <c r="K596" s="26" t="n">
        <f aca="false">SUM($C596,$G596,U$4,U$6)</f>
        <v>2689.92</v>
      </c>
      <c r="L596" s="26" t="n">
        <v>0</v>
      </c>
      <c r="M596" s="27" t="n">
        <v>524.6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60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31" t="n">
        <v>1666.89</v>
      </c>
      <c r="G597" s="25" t="n">
        <v>142.74</v>
      </c>
      <c r="H597" s="26" t="n">
        <f aca="false">SUM($C597,$G597,R$4,R$6)</f>
        <v>1852.42</v>
      </c>
      <c r="I597" s="26" t="n">
        <f aca="false">SUM($C597,$G597,S$4,S$6)</f>
        <v>2058.68</v>
      </c>
      <c r="J597" s="26" t="n">
        <f aca="false">SUM($C597,$G597,T$4,T$6)</f>
        <v>2282.94</v>
      </c>
      <c r="K597" s="26" t="n">
        <f aca="false">SUM($C597,$G597,U$4,U$6)</f>
        <v>2601.07</v>
      </c>
      <c r="L597" s="26" t="n">
        <v>0</v>
      </c>
      <c r="M597" s="27" t="n">
        <v>456.9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60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31" t="n">
        <v>1664.72</v>
      </c>
      <c r="G598" s="25" t="n">
        <v>142.55</v>
      </c>
      <c r="H598" s="26" t="n">
        <f aca="false">SUM($C598,$G598,R$4,R$6)</f>
        <v>1850.06</v>
      </c>
      <c r="I598" s="26" t="n">
        <f aca="false">SUM($C598,$G598,S$4,S$6)</f>
        <v>2056.32</v>
      </c>
      <c r="J598" s="26" t="n">
        <f aca="false">SUM($C598,$G598,T$4,T$6)</f>
        <v>2280.58</v>
      </c>
      <c r="K598" s="26" t="n">
        <f aca="false">SUM($C598,$G598,U$4,U$6)</f>
        <v>2598.71</v>
      </c>
      <c r="L598" s="26" t="n">
        <v>0</v>
      </c>
      <c r="M598" s="27" t="n">
        <v>461.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60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31" t="n">
        <v>1669.2</v>
      </c>
      <c r="G599" s="25" t="n">
        <v>142.94</v>
      </c>
      <c r="H599" s="26" t="n">
        <f aca="false">SUM($C599,$G599,R$4,R$6)</f>
        <v>1854.93</v>
      </c>
      <c r="I599" s="26" t="n">
        <f aca="false">SUM($C599,$G599,S$4,S$6)</f>
        <v>2061.19</v>
      </c>
      <c r="J599" s="26" t="n">
        <f aca="false">SUM($C599,$G599,T$4,T$6)</f>
        <v>2285.45</v>
      </c>
      <c r="K599" s="26" t="n">
        <f aca="false">SUM($C599,$G599,U$4,U$6)</f>
        <v>2603.58</v>
      </c>
      <c r="L599" s="26" t="n">
        <v>0</v>
      </c>
      <c r="M599" s="27" t="n">
        <v>454.6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60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31" t="n">
        <v>1670.22</v>
      </c>
      <c r="G600" s="25" t="n">
        <v>143.03</v>
      </c>
      <c r="H600" s="26" t="n">
        <f aca="false">SUM($C600,$G600,R$4,R$6)</f>
        <v>1856.04</v>
      </c>
      <c r="I600" s="26" t="n">
        <f aca="false">SUM($C600,$G600,S$4,S$6)</f>
        <v>2062.3</v>
      </c>
      <c r="J600" s="26" t="n">
        <f aca="false">SUM($C600,$G600,T$4,T$6)</f>
        <v>2286.56</v>
      </c>
      <c r="K600" s="26" t="n">
        <f aca="false">SUM($C600,$G600,U$4,U$6)</f>
        <v>2604.69</v>
      </c>
      <c r="L600" s="26" t="n">
        <v>0</v>
      </c>
      <c r="M600" s="27" t="n">
        <v>572.6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60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31" t="n">
        <v>1650.24</v>
      </c>
      <c r="G601" s="25" t="n">
        <v>141.29</v>
      </c>
      <c r="H601" s="26" t="n">
        <f aca="false">SUM($C601,$G601,R$4,R$6)</f>
        <v>1834.32</v>
      </c>
      <c r="I601" s="26" t="n">
        <f aca="false">SUM($C601,$G601,S$4,S$6)</f>
        <v>2040.58</v>
      </c>
      <c r="J601" s="26" t="n">
        <f aca="false">SUM($C601,$G601,T$4,T$6)</f>
        <v>2264.84</v>
      </c>
      <c r="K601" s="26" t="n">
        <f aca="false">SUM($C601,$G601,U$4,U$6)</f>
        <v>2582.97</v>
      </c>
      <c r="L601" s="26" t="n">
        <v>0</v>
      </c>
      <c r="M601" s="27" t="n">
        <v>498.8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60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31" t="n">
        <v>1647.59</v>
      </c>
      <c r="G602" s="25" t="n">
        <v>141.06</v>
      </c>
      <c r="H602" s="26" t="n">
        <f aca="false">SUM($C602,$G602,R$4,R$6)</f>
        <v>1831.44</v>
      </c>
      <c r="I602" s="26" t="n">
        <f aca="false">SUM($C602,$G602,S$4,S$6)</f>
        <v>2037.7</v>
      </c>
      <c r="J602" s="26" t="n">
        <f aca="false">SUM($C602,$G602,T$4,T$6)</f>
        <v>2261.96</v>
      </c>
      <c r="K602" s="26" t="n">
        <f aca="false">SUM($C602,$G602,U$4,U$6)</f>
        <v>2580.09</v>
      </c>
      <c r="L602" s="26" t="n">
        <v>0</v>
      </c>
      <c r="M602" s="27" t="n">
        <v>467.6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60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31" t="n">
        <v>1677.71</v>
      </c>
      <c r="G603" s="25" t="n">
        <v>143.68</v>
      </c>
      <c r="H603" s="26" t="n">
        <f aca="false">SUM($C603,$G603,R$4,R$6)</f>
        <v>1864.18</v>
      </c>
      <c r="I603" s="26" t="n">
        <f aca="false">SUM($C603,$G603,S$4,S$6)</f>
        <v>2070.44</v>
      </c>
      <c r="J603" s="26" t="n">
        <f aca="false">SUM($C603,$G603,T$4,T$6)</f>
        <v>2294.7</v>
      </c>
      <c r="K603" s="26" t="n">
        <f aca="false">SUM($C603,$G603,U$4,U$6)</f>
        <v>2612.83</v>
      </c>
      <c r="L603" s="26" t="n">
        <v>0</v>
      </c>
      <c r="M603" s="27" t="n">
        <v>715.8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60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31" t="n">
        <v>1677.5</v>
      </c>
      <c r="G604" s="25" t="n">
        <v>143.66</v>
      </c>
      <c r="H604" s="26" t="n">
        <f aca="false">SUM($C604,$G604,R$4,R$6)</f>
        <v>1863.95</v>
      </c>
      <c r="I604" s="26" t="n">
        <f aca="false">SUM($C604,$G604,S$4,S$6)</f>
        <v>2070.21</v>
      </c>
      <c r="J604" s="26" t="n">
        <f aca="false">SUM($C604,$G604,T$4,T$6)</f>
        <v>2294.47</v>
      </c>
      <c r="K604" s="26" t="n">
        <f aca="false">SUM($C604,$G604,U$4,U$6)</f>
        <v>2612.6</v>
      </c>
      <c r="L604" s="26" t="n">
        <v>0</v>
      </c>
      <c r="M604" s="27" t="n">
        <v>567.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60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31" t="n">
        <v>1679.12</v>
      </c>
      <c r="G605" s="25" t="n">
        <v>143.8</v>
      </c>
      <c r="H605" s="26" t="n">
        <f aca="false">SUM($C605,$G605,R$4,R$6)</f>
        <v>1865.71</v>
      </c>
      <c r="I605" s="26" t="n">
        <f aca="false">SUM($C605,$G605,S$4,S$6)</f>
        <v>2071.97</v>
      </c>
      <c r="J605" s="26" t="n">
        <f aca="false">SUM($C605,$G605,T$4,T$6)</f>
        <v>2296.23</v>
      </c>
      <c r="K605" s="26" t="n">
        <f aca="false">SUM($C605,$G605,U$4,U$6)</f>
        <v>2614.36</v>
      </c>
      <c r="L605" s="26" t="n">
        <v>0</v>
      </c>
      <c r="M605" s="27" t="n">
        <v>552.8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60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31" t="n">
        <v>1671.22</v>
      </c>
      <c r="G606" s="25" t="n">
        <v>143.11</v>
      </c>
      <c r="H606" s="26" t="n">
        <f aca="false">SUM($C606,$G606,R$4,R$6)</f>
        <v>1857.12</v>
      </c>
      <c r="I606" s="26" t="n">
        <f aca="false">SUM($C606,$G606,S$4,S$6)</f>
        <v>2063.38</v>
      </c>
      <c r="J606" s="26" t="n">
        <f aca="false">SUM($C606,$G606,T$4,T$6)</f>
        <v>2287.64</v>
      </c>
      <c r="K606" s="26" t="n">
        <f aca="false">SUM($C606,$G606,U$4,U$6)</f>
        <v>2605.77</v>
      </c>
      <c r="L606" s="26" t="n">
        <v>0</v>
      </c>
      <c r="M606" s="27" t="n">
        <v>37.9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60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31" t="n">
        <v>1659.3</v>
      </c>
      <c r="G607" s="25" t="n">
        <v>142.08</v>
      </c>
      <c r="H607" s="26" t="n">
        <f aca="false">SUM($C607,$G607,R$4,R$6)</f>
        <v>1844.17</v>
      </c>
      <c r="I607" s="26" t="n">
        <f aca="false">SUM($C607,$G607,S$4,S$6)</f>
        <v>2050.43</v>
      </c>
      <c r="J607" s="26" t="n">
        <f aca="false">SUM($C607,$G607,T$4,T$6)</f>
        <v>2274.69</v>
      </c>
      <c r="K607" s="26" t="n">
        <f aca="false">SUM($C607,$G607,U$4,U$6)</f>
        <v>2592.82</v>
      </c>
      <c r="L607" s="26" t="n">
        <v>0</v>
      </c>
      <c r="M607" s="27" t="n">
        <v>1264.5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60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31" t="n">
        <v>1647.33</v>
      </c>
      <c r="G608" s="25" t="n">
        <v>141.03</v>
      </c>
      <c r="H608" s="26" t="n">
        <f aca="false">SUM($C608,$G608,R$4,R$6)</f>
        <v>1831.15</v>
      </c>
      <c r="I608" s="26" t="n">
        <f aca="false">SUM($C608,$G608,S$4,S$6)</f>
        <v>2037.41</v>
      </c>
      <c r="J608" s="26" t="n">
        <f aca="false">SUM($C608,$G608,T$4,T$6)</f>
        <v>2261.67</v>
      </c>
      <c r="K608" s="26" t="n">
        <f aca="false">SUM($C608,$G608,U$4,U$6)</f>
        <v>2579.8</v>
      </c>
      <c r="L608" s="26" t="n">
        <v>0</v>
      </c>
      <c r="M608" s="27" t="n">
        <v>145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61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31" t="n">
        <v>1666.97</v>
      </c>
      <c r="G609" s="25" t="n">
        <v>142.74</v>
      </c>
      <c r="H609" s="26" t="n">
        <f aca="false">SUM($C609,$G609,R$4,R$6)</f>
        <v>1852.5</v>
      </c>
      <c r="I609" s="26" t="n">
        <f aca="false">SUM($C609,$G609,S$4,S$6)</f>
        <v>2058.76</v>
      </c>
      <c r="J609" s="26" t="n">
        <f aca="false">SUM($C609,$G609,T$4,T$6)</f>
        <v>2283.02</v>
      </c>
      <c r="K609" s="26" t="n">
        <f aca="false">SUM($C609,$G609,U$4,U$6)</f>
        <v>2601.15</v>
      </c>
      <c r="L609" s="26" t="n">
        <v>0</v>
      </c>
      <c r="M609" s="27" t="n">
        <v>1870.0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61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31" t="n">
        <v>1667.67</v>
      </c>
      <c r="G610" s="25" t="n">
        <v>142.8</v>
      </c>
      <c r="H610" s="26" t="n">
        <f aca="false">SUM($C610,$G610,R$4,R$6)</f>
        <v>1853.26</v>
      </c>
      <c r="I610" s="26" t="n">
        <f aca="false">SUM($C610,$G610,S$4,S$6)</f>
        <v>2059.52</v>
      </c>
      <c r="J610" s="26" t="n">
        <f aca="false">SUM($C610,$G610,T$4,T$6)</f>
        <v>2283.78</v>
      </c>
      <c r="K610" s="26" t="n">
        <f aca="false">SUM($C610,$G610,U$4,U$6)</f>
        <v>2601.91</v>
      </c>
      <c r="L610" s="26" t="n">
        <v>0</v>
      </c>
      <c r="M610" s="27" t="n">
        <v>412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61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31" t="n">
        <v>1364.16</v>
      </c>
      <c r="G611" s="25" t="n">
        <v>116.36</v>
      </c>
      <c r="H611" s="26" t="n">
        <f aca="false">SUM($C611,$G611,R$4,R$6)</f>
        <v>1523.31</v>
      </c>
      <c r="I611" s="26" t="n">
        <f aca="false">SUM($C611,$G611,S$4,S$6)</f>
        <v>1729.57</v>
      </c>
      <c r="J611" s="26" t="n">
        <f aca="false">SUM($C611,$G611,T$4,T$6)</f>
        <v>1953.83</v>
      </c>
      <c r="K611" s="26" t="n">
        <f aca="false">SUM($C611,$G611,U$4,U$6)</f>
        <v>2271.96</v>
      </c>
      <c r="L611" s="26" t="n">
        <v>0</v>
      </c>
      <c r="M611" s="27" t="n">
        <v>398.4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61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31" t="n">
        <v>1063.15</v>
      </c>
      <c r="G612" s="25" t="n">
        <v>90.13</v>
      </c>
      <c r="H612" s="26" t="n">
        <f aca="false">SUM($C612,$G612,R$4,R$6)</f>
        <v>1196.07</v>
      </c>
      <c r="I612" s="26" t="n">
        <f aca="false">SUM($C612,$G612,S$4,S$6)</f>
        <v>1402.33</v>
      </c>
      <c r="J612" s="26" t="n">
        <f aca="false">SUM($C612,$G612,T$4,T$6)</f>
        <v>1626.59</v>
      </c>
      <c r="K612" s="26" t="n">
        <f aca="false">SUM($C612,$G612,U$4,U$6)</f>
        <v>1944.72</v>
      </c>
      <c r="L612" s="26" t="n">
        <v>0</v>
      </c>
      <c r="M612" s="27" t="n">
        <v>56.4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61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31" t="n">
        <v>1354.98</v>
      </c>
      <c r="G613" s="25" t="n">
        <v>115.56</v>
      </c>
      <c r="H613" s="26" t="n">
        <f aca="false">SUM($C613,$G613,R$4,R$6)</f>
        <v>1513.33</v>
      </c>
      <c r="I613" s="26" t="n">
        <f aca="false">SUM($C613,$G613,S$4,S$6)</f>
        <v>1719.59</v>
      </c>
      <c r="J613" s="26" t="n">
        <f aca="false">SUM($C613,$G613,T$4,T$6)</f>
        <v>1943.85</v>
      </c>
      <c r="K613" s="26" t="n">
        <f aca="false">SUM($C613,$G613,U$4,U$6)</f>
        <v>2261.98</v>
      </c>
      <c r="L613" s="26" t="n">
        <v>0</v>
      </c>
      <c r="M613" s="27" t="n">
        <v>81.8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61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31" t="n">
        <v>1601.69</v>
      </c>
      <c r="G614" s="25" t="n">
        <v>137.06</v>
      </c>
      <c r="H614" s="26" t="n">
        <f aca="false">SUM($C614,$G614,R$4,R$6)</f>
        <v>1781.54</v>
      </c>
      <c r="I614" s="26" t="n">
        <f aca="false">SUM($C614,$G614,S$4,S$6)</f>
        <v>1987.8</v>
      </c>
      <c r="J614" s="26" t="n">
        <f aca="false">SUM($C614,$G614,T$4,T$6)</f>
        <v>2212.06</v>
      </c>
      <c r="K614" s="26" t="n">
        <f aca="false">SUM($C614,$G614,U$4,U$6)</f>
        <v>2530.19</v>
      </c>
      <c r="L614" s="26" t="n">
        <v>0</v>
      </c>
      <c r="M614" s="27" t="n">
        <v>3.8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61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31" t="n">
        <v>1652.49</v>
      </c>
      <c r="G615" s="25" t="n">
        <v>141.48</v>
      </c>
      <c r="H615" s="26" t="n">
        <f aca="false">SUM($C615,$G615,R$4,R$6)</f>
        <v>1836.76</v>
      </c>
      <c r="I615" s="26" t="n">
        <f aca="false">SUM($C615,$G615,S$4,S$6)</f>
        <v>2043.02</v>
      </c>
      <c r="J615" s="26" t="n">
        <f aca="false">SUM($C615,$G615,T$4,T$6)</f>
        <v>2267.28</v>
      </c>
      <c r="K615" s="26" t="n">
        <f aca="false">SUM($C615,$G615,U$4,U$6)</f>
        <v>2585.41</v>
      </c>
      <c r="L615" s="26" t="n">
        <v>0</v>
      </c>
      <c r="M615" s="27" t="n">
        <v>378.8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61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31" t="n">
        <v>1749.09</v>
      </c>
      <c r="G616" s="25" t="n">
        <v>149.9</v>
      </c>
      <c r="H616" s="26" t="n">
        <f aca="false">SUM($C616,$G616,R$4,R$6)</f>
        <v>1941.78</v>
      </c>
      <c r="I616" s="26" t="n">
        <f aca="false">SUM($C616,$G616,S$4,S$6)</f>
        <v>2148.04</v>
      </c>
      <c r="J616" s="26" t="n">
        <f aca="false">SUM($C616,$G616,T$4,T$6)</f>
        <v>2372.3</v>
      </c>
      <c r="K616" s="26" t="n">
        <f aca="false">SUM($C616,$G616,U$4,U$6)</f>
        <v>2690.43</v>
      </c>
      <c r="L616" s="26" t="n">
        <v>0</v>
      </c>
      <c r="M616" s="27" t="n">
        <v>386.1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61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31" t="n">
        <v>1786.57</v>
      </c>
      <c r="G617" s="25" t="n">
        <v>153.16</v>
      </c>
      <c r="H617" s="26" t="n">
        <f aca="false">SUM($C617,$G617,R$4,R$6)</f>
        <v>1982.52</v>
      </c>
      <c r="I617" s="26" t="n">
        <f aca="false">SUM($C617,$G617,S$4,S$6)</f>
        <v>2188.78</v>
      </c>
      <c r="J617" s="26" t="n">
        <f aca="false">SUM($C617,$G617,T$4,T$6)</f>
        <v>2413.04</v>
      </c>
      <c r="K617" s="26" t="n">
        <f aca="false">SUM($C617,$G617,U$4,U$6)</f>
        <v>2731.17</v>
      </c>
      <c r="L617" s="26" t="n">
        <v>0</v>
      </c>
      <c r="M617" s="27" t="n">
        <v>133.9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61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31" t="n">
        <v>2079.84</v>
      </c>
      <c r="G618" s="25" t="n">
        <v>178.72</v>
      </c>
      <c r="H618" s="26" t="n">
        <f aca="false">SUM($C618,$G618,R$4,R$6)</f>
        <v>2301.35</v>
      </c>
      <c r="I618" s="26" t="n">
        <f aca="false">SUM($C618,$G618,S$4,S$6)</f>
        <v>2507.61</v>
      </c>
      <c r="J618" s="26" t="n">
        <f aca="false">SUM($C618,$G618,T$4,T$6)</f>
        <v>2731.87</v>
      </c>
      <c r="K618" s="26" t="n">
        <f aca="false">SUM($C618,$G618,U$4,U$6)</f>
        <v>3050</v>
      </c>
      <c r="L618" s="26" t="n">
        <v>0</v>
      </c>
      <c r="M618" s="27" t="n">
        <v>542.4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61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31" t="n">
        <v>2086.23</v>
      </c>
      <c r="G619" s="25" t="n">
        <v>179.27</v>
      </c>
      <c r="H619" s="26" t="n">
        <f aca="false">SUM($C619,$G619,R$4,R$6)</f>
        <v>2308.29</v>
      </c>
      <c r="I619" s="26" t="n">
        <f aca="false">SUM($C619,$G619,S$4,S$6)</f>
        <v>2514.55</v>
      </c>
      <c r="J619" s="26" t="n">
        <f aca="false">SUM($C619,$G619,T$4,T$6)</f>
        <v>2738.81</v>
      </c>
      <c r="K619" s="26" t="n">
        <f aca="false">SUM($C619,$G619,U$4,U$6)</f>
        <v>3056.94</v>
      </c>
      <c r="L619" s="26" t="n">
        <v>0</v>
      </c>
      <c r="M619" s="27" t="n">
        <v>696.0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61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31" t="n">
        <v>2076.03</v>
      </c>
      <c r="G620" s="25" t="n">
        <v>178.38</v>
      </c>
      <c r="H620" s="26" t="n">
        <f aca="false">SUM($C620,$G620,R$4,R$6)</f>
        <v>2297.2</v>
      </c>
      <c r="I620" s="26" t="n">
        <f aca="false">SUM($C620,$G620,S$4,S$6)</f>
        <v>2503.46</v>
      </c>
      <c r="J620" s="26" t="n">
        <f aca="false">SUM($C620,$G620,T$4,T$6)</f>
        <v>2727.72</v>
      </c>
      <c r="K620" s="26" t="n">
        <f aca="false">SUM($C620,$G620,U$4,U$6)</f>
        <v>3045.85</v>
      </c>
      <c r="L620" s="26" t="n">
        <v>0</v>
      </c>
      <c r="M620" s="27" t="n">
        <v>789.7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61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31" t="n">
        <v>2059.45</v>
      </c>
      <c r="G621" s="25" t="n">
        <v>176.94</v>
      </c>
      <c r="H621" s="26" t="n">
        <f aca="false">SUM($C621,$G621,R$4,R$6)</f>
        <v>2279.18</v>
      </c>
      <c r="I621" s="26" t="n">
        <f aca="false">SUM($C621,$G621,S$4,S$6)</f>
        <v>2485.44</v>
      </c>
      <c r="J621" s="26" t="n">
        <f aca="false">SUM($C621,$G621,T$4,T$6)</f>
        <v>2709.7</v>
      </c>
      <c r="K621" s="26" t="n">
        <f aca="false">SUM($C621,$G621,U$4,U$6)</f>
        <v>3027.83</v>
      </c>
      <c r="L621" s="26" t="n">
        <v>0</v>
      </c>
      <c r="M621" s="27" t="n">
        <v>341.0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61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31" t="n">
        <v>2042.25</v>
      </c>
      <c r="G622" s="25" t="n">
        <v>175.44</v>
      </c>
      <c r="H622" s="26" t="n">
        <f aca="false">SUM($C622,$G622,R$4,R$6)</f>
        <v>2260.48</v>
      </c>
      <c r="I622" s="26" t="n">
        <f aca="false">SUM($C622,$G622,S$4,S$6)</f>
        <v>2466.74</v>
      </c>
      <c r="J622" s="26" t="n">
        <f aca="false">SUM($C622,$G622,T$4,T$6)</f>
        <v>2691</v>
      </c>
      <c r="K622" s="26" t="n">
        <f aca="false">SUM($C622,$G622,U$4,U$6)</f>
        <v>3009.13</v>
      </c>
      <c r="L622" s="26" t="n">
        <v>0</v>
      </c>
      <c r="M622" s="27" t="n">
        <v>298.2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61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31" t="n">
        <v>2055.84</v>
      </c>
      <c r="G623" s="25" t="n">
        <v>176.62</v>
      </c>
      <c r="H623" s="26" t="n">
        <f aca="false">SUM($C623,$G623,R$4,R$6)</f>
        <v>2275.25</v>
      </c>
      <c r="I623" s="26" t="n">
        <f aca="false">SUM($C623,$G623,S$4,S$6)</f>
        <v>2481.51</v>
      </c>
      <c r="J623" s="26" t="n">
        <f aca="false">SUM($C623,$G623,T$4,T$6)</f>
        <v>2705.77</v>
      </c>
      <c r="K623" s="26" t="n">
        <f aca="false">SUM($C623,$G623,U$4,U$6)</f>
        <v>3023.9</v>
      </c>
      <c r="L623" s="26" t="n">
        <v>0</v>
      </c>
      <c r="M623" s="27" t="n">
        <v>318.3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61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31" t="n">
        <v>1997.03</v>
      </c>
      <c r="G624" s="25" t="n">
        <v>171.5</v>
      </c>
      <c r="H624" s="26" t="n">
        <f aca="false">SUM($C624,$G624,R$4,R$6)</f>
        <v>2211.32</v>
      </c>
      <c r="I624" s="26" t="n">
        <f aca="false">SUM($C624,$G624,S$4,S$6)</f>
        <v>2417.58</v>
      </c>
      <c r="J624" s="26" t="n">
        <f aca="false">SUM($C624,$G624,T$4,T$6)</f>
        <v>2641.84</v>
      </c>
      <c r="K624" s="26" t="n">
        <f aca="false">SUM($C624,$G624,U$4,U$6)</f>
        <v>2959.97</v>
      </c>
      <c r="L624" s="26" t="n">
        <v>0</v>
      </c>
      <c r="M624" s="27" t="n">
        <v>360.7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61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31" t="n">
        <v>1674.1</v>
      </c>
      <c r="G625" s="25" t="n">
        <v>143.36</v>
      </c>
      <c r="H625" s="26" t="n">
        <f aca="false">SUM($C625,$G625,R$4,R$6)</f>
        <v>1860.25</v>
      </c>
      <c r="I625" s="26" t="n">
        <f aca="false">SUM($C625,$G625,S$4,S$6)</f>
        <v>2066.51</v>
      </c>
      <c r="J625" s="26" t="n">
        <f aca="false">SUM($C625,$G625,T$4,T$6)</f>
        <v>2290.77</v>
      </c>
      <c r="K625" s="26" t="n">
        <f aca="false">SUM($C625,$G625,U$4,U$6)</f>
        <v>2608.9</v>
      </c>
      <c r="L625" s="26" t="n">
        <v>0</v>
      </c>
      <c r="M625" s="27" t="n">
        <v>7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61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31" t="n">
        <v>1659.69</v>
      </c>
      <c r="G626" s="25" t="n">
        <v>142.11</v>
      </c>
      <c r="H626" s="26" t="n">
        <f aca="false">SUM($C626,$G626,R$4,R$6)</f>
        <v>1844.59</v>
      </c>
      <c r="I626" s="26" t="n">
        <f aca="false">SUM($C626,$G626,S$4,S$6)</f>
        <v>2050.85</v>
      </c>
      <c r="J626" s="26" t="n">
        <f aca="false">SUM($C626,$G626,T$4,T$6)</f>
        <v>2275.11</v>
      </c>
      <c r="K626" s="26" t="n">
        <f aca="false">SUM($C626,$G626,U$4,U$6)</f>
        <v>2593.24</v>
      </c>
      <c r="L626" s="26" t="n">
        <v>0</v>
      </c>
      <c r="M626" s="27" t="n">
        <v>278.9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61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31" t="n">
        <v>1864.16</v>
      </c>
      <c r="G627" s="25" t="n">
        <v>159.92</v>
      </c>
      <c r="H627" s="26" t="n">
        <f aca="false">SUM($C627,$G627,R$4,R$6)</f>
        <v>2066.87</v>
      </c>
      <c r="I627" s="26" t="n">
        <f aca="false">SUM($C627,$G627,S$4,S$6)</f>
        <v>2273.13</v>
      </c>
      <c r="J627" s="26" t="n">
        <f aca="false">SUM($C627,$G627,T$4,T$6)</f>
        <v>2497.39</v>
      </c>
      <c r="K627" s="26" t="n">
        <f aca="false">SUM($C627,$G627,U$4,U$6)</f>
        <v>2815.52</v>
      </c>
      <c r="L627" s="26" t="n">
        <v>0</v>
      </c>
      <c r="M627" s="27" t="n">
        <v>207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61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31" t="n">
        <v>2025.85</v>
      </c>
      <c r="G628" s="25" t="n">
        <v>174.01</v>
      </c>
      <c r="H628" s="26" t="n">
        <f aca="false">SUM($C628,$G628,R$4,R$6)</f>
        <v>2242.65</v>
      </c>
      <c r="I628" s="26" t="n">
        <f aca="false">SUM($C628,$G628,S$4,S$6)</f>
        <v>2448.91</v>
      </c>
      <c r="J628" s="26" t="n">
        <f aca="false">SUM($C628,$G628,T$4,T$6)</f>
        <v>2673.17</v>
      </c>
      <c r="K628" s="26" t="n">
        <f aca="false">SUM($C628,$G628,U$4,U$6)</f>
        <v>2991.3</v>
      </c>
      <c r="L628" s="26" t="n">
        <v>0</v>
      </c>
      <c r="M628" s="27" t="n">
        <v>374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61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31" t="n">
        <v>2047.33</v>
      </c>
      <c r="G629" s="25" t="n">
        <v>175.88</v>
      </c>
      <c r="H629" s="26" t="n">
        <f aca="false">SUM($C629,$G629,R$4,R$6)</f>
        <v>2266</v>
      </c>
      <c r="I629" s="26" t="n">
        <f aca="false">SUM($C629,$G629,S$4,S$6)</f>
        <v>2472.26</v>
      </c>
      <c r="J629" s="26" t="n">
        <f aca="false">SUM($C629,$G629,T$4,T$6)</f>
        <v>2696.52</v>
      </c>
      <c r="K629" s="26" t="n">
        <f aca="false">SUM($C629,$G629,U$4,U$6)</f>
        <v>3014.65</v>
      </c>
      <c r="L629" s="26" t="n">
        <v>0</v>
      </c>
      <c r="M629" s="27" t="n">
        <v>922.5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61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31" t="n">
        <v>1711.27</v>
      </c>
      <c r="G630" s="25" t="n">
        <v>146.6</v>
      </c>
      <c r="H630" s="26" t="n">
        <f aca="false">SUM($C630,$G630,R$4,R$6)</f>
        <v>1900.66</v>
      </c>
      <c r="I630" s="26" t="n">
        <f aca="false">SUM($C630,$G630,S$4,S$6)</f>
        <v>2106.92</v>
      </c>
      <c r="J630" s="26" t="n">
        <f aca="false">SUM($C630,$G630,T$4,T$6)</f>
        <v>2331.18</v>
      </c>
      <c r="K630" s="26" t="n">
        <f aca="false">SUM($C630,$G630,U$4,U$6)</f>
        <v>2649.31</v>
      </c>
      <c r="L630" s="26" t="n">
        <v>0</v>
      </c>
      <c r="M630" s="27" t="n">
        <v>118.3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61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31" t="n">
        <v>1710.5</v>
      </c>
      <c r="G631" s="25" t="n">
        <v>146.54</v>
      </c>
      <c r="H631" s="26" t="n">
        <f aca="false">SUM($C631,$G631,R$4,R$6)</f>
        <v>1899.83</v>
      </c>
      <c r="I631" s="26" t="n">
        <f aca="false">SUM($C631,$G631,S$4,S$6)</f>
        <v>2106.09</v>
      </c>
      <c r="J631" s="26" t="n">
        <f aca="false">SUM($C631,$G631,T$4,T$6)</f>
        <v>2330.35</v>
      </c>
      <c r="K631" s="26" t="n">
        <f aca="false">SUM($C631,$G631,U$4,U$6)</f>
        <v>2648.48</v>
      </c>
      <c r="L631" s="26" t="n">
        <v>0</v>
      </c>
      <c r="M631" s="27" t="n">
        <v>136.2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61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31" t="n">
        <v>1696.66</v>
      </c>
      <c r="G632" s="25" t="n">
        <v>145.33</v>
      </c>
      <c r="H632" s="26" t="n">
        <f aca="false">SUM($C632,$G632,R$4,R$6)</f>
        <v>1884.78</v>
      </c>
      <c r="I632" s="26" t="n">
        <f aca="false">SUM($C632,$G632,S$4,S$6)</f>
        <v>2091.04</v>
      </c>
      <c r="J632" s="26" t="n">
        <f aca="false">SUM($C632,$G632,T$4,T$6)</f>
        <v>2315.3</v>
      </c>
      <c r="K632" s="26" t="n">
        <f aca="false">SUM($C632,$G632,U$4,U$6)</f>
        <v>2633.43</v>
      </c>
      <c r="L632" s="26" t="n">
        <v>0</v>
      </c>
      <c r="M632" s="27" t="n">
        <v>91.8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62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31" t="n">
        <v>1676.07</v>
      </c>
      <c r="G633" s="25" t="n">
        <v>143.54</v>
      </c>
      <c r="H633" s="26" t="n">
        <f aca="false">SUM($C633,$G633,R$4,R$6)</f>
        <v>1862.4</v>
      </c>
      <c r="I633" s="26" t="n">
        <f aca="false">SUM($C633,$G633,S$4,S$6)</f>
        <v>2068.66</v>
      </c>
      <c r="J633" s="26" t="n">
        <f aca="false">SUM($C633,$G633,T$4,T$6)</f>
        <v>2292.92</v>
      </c>
      <c r="K633" s="26" t="n">
        <f aca="false">SUM($C633,$G633,U$4,U$6)</f>
        <v>2611.05</v>
      </c>
      <c r="L633" s="26" t="n">
        <v>0</v>
      </c>
      <c r="M633" s="27" t="n">
        <v>144.3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62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31" t="n">
        <v>1718.83</v>
      </c>
      <c r="G634" s="25" t="n">
        <v>147.26</v>
      </c>
      <c r="H634" s="26" t="n">
        <f aca="false">SUM($C634,$G634,R$4,R$6)</f>
        <v>1908.88</v>
      </c>
      <c r="I634" s="26" t="n">
        <f aca="false">SUM($C634,$G634,S$4,S$6)</f>
        <v>2115.14</v>
      </c>
      <c r="J634" s="26" t="n">
        <f aca="false">SUM($C634,$G634,T$4,T$6)</f>
        <v>2339.4</v>
      </c>
      <c r="K634" s="26" t="n">
        <f aca="false">SUM($C634,$G634,U$4,U$6)</f>
        <v>2657.53</v>
      </c>
      <c r="L634" s="26" t="n">
        <v>0</v>
      </c>
      <c r="M634" s="27" t="n">
        <v>147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62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31" t="n">
        <v>1605.59</v>
      </c>
      <c r="G635" s="25" t="n">
        <v>137.4</v>
      </c>
      <c r="H635" s="26" t="n">
        <f aca="false">SUM($C635,$G635,R$4,R$6)</f>
        <v>1785.78</v>
      </c>
      <c r="I635" s="26" t="n">
        <f aca="false">SUM($C635,$G635,S$4,S$6)</f>
        <v>1992.04</v>
      </c>
      <c r="J635" s="26" t="n">
        <f aca="false">SUM($C635,$G635,T$4,T$6)</f>
        <v>2216.3</v>
      </c>
      <c r="K635" s="26" t="n">
        <f aca="false">SUM($C635,$G635,U$4,U$6)</f>
        <v>2534.43</v>
      </c>
      <c r="L635" s="26" t="n">
        <v>0</v>
      </c>
      <c r="M635" s="27" t="n">
        <v>81.4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62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31" t="n">
        <v>1603.57</v>
      </c>
      <c r="G636" s="25" t="n">
        <v>137.22</v>
      </c>
      <c r="H636" s="26" t="n">
        <f aca="false">SUM($C636,$G636,R$4,R$6)</f>
        <v>1783.58</v>
      </c>
      <c r="I636" s="26" t="n">
        <f aca="false">SUM($C636,$G636,S$4,S$6)</f>
        <v>1989.84</v>
      </c>
      <c r="J636" s="26" t="n">
        <f aca="false">SUM($C636,$G636,T$4,T$6)</f>
        <v>2214.1</v>
      </c>
      <c r="K636" s="26" t="n">
        <f aca="false">SUM($C636,$G636,U$4,U$6)</f>
        <v>2532.23</v>
      </c>
      <c r="L636" s="26" t="n">
        <v>0</v>
      </c>
      <c r="M636" s="27" t="n">
        <v>78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62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31" t="n">
        <v>1603.79</v>
      </c>
      <c r="G637" s="25" t="n">
        <v>137.24</v>
      </c>
      <c r="H637" s="26" t="n">
        <f aca="false">SUM($C637,$G637,R$4,R$6)</f>
        <v>1783.82</v>
      </c>
      <c r="I637" s="26" t="n">
        <f aca="false">SUM($C637,$G637,S$4,S$6)</f>
        <v>1990.08</v>
      </c>
      <c r="J637" s="26" t="n">
        <f aca="false">SUM($C637,$G637,T$4,T$6)</f>
        <v>2214.34</v>
      </c>
      <c r="K637" s="26" t="n">
        <f aca="false">SUM($C637,$G637,U$4,U$6)</f>
        <v>2532.47</v>
      </c>
      <c r="L637" s="26" t="n">
        <v>0</v>
      </c>
      <c r="M637" s="27" t="n">
        <v>273.2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62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31" t="n">
        <v>1647.7</v>
      </c>
      <c r="G638" s="25" t="n">
        <v>141.06</v>
      </c>
      <c r="H638" s="26" t="n">
        <f aca="false">SUM($C638,$G638,R$4,R$6)</f>
        <v>1831.55</v>
      </c>
      <c r="I638" s="26" t="n">
        <f aca="false">SUM($C638,$G638,S$4,S$6)</f>
        <v>2037.81</v>
      </c>
      <c r="J638" s="26" t="n">
        <f aca="false">SUM($C638,$G638,T$4,T$6)</f>
        <v>2262.07</v>
      </c>
      <c r="K638" s="26" t="n">
        <f aca="false">SUM($C638,$G638,U$4,U$6)</f>
        <v>2580.2</v>
      </c>
      <c r="L638" s="26" t="n">
        <v>91.0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62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31" t="n">
        <v>1665</v>
      </c>
      <c r="G639" s="25" t="n">
        <v>142.57</v>
      </c>
      <c r="H639" s="26" t="n">
        <f aca="false">SUM($C639,$G639,R$4,R$6)</f>
        <v>1850.36</v>
      </c>
      <c r="I639" s="26" t="n">
        <f aca="false">SUM($C639,$G639,S$4,S$6)</f>
        <v>2056.62</v>
      </c>
      <c r="J639" s="26" t="n">
        <f aca="false">SUM($C639,$G639,T$4,T$6)</f>
        <v>2280.88</v>
      </c>
      <c r="K639" s="26" t="n">
        <f aca="false">SUM($C639,$G639,U$4,U$6)</f>
        <v>2599.01</v>
      </c>
      <c r="L639" s="26" t="n">
        <v>110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62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31" t="n">
        <v>1662.41</v>
      </c>
      <c r="G640" s="25" t="n">
        <v>142.35</v>
      </c>
      <c r="H640" s="26" t="n">
        <f aca="false">SUM($C640,$G640,R$4,R$6)</f>
        <v>1847.55</v>
      </c>
      <c r="I640" s="26" t="n">
        <f aca="false">SUM($C640,$G640,S$4,S$6)</f>
        <v>2053.81</v>
      </c>
      <c r="J640" s="26" t="n">
        <f aca="false">SUM($C640,$G640,T$4,T$6)</f>
        <v>2278.07</v>
      </c>
      <c r="K640" s="26" t="n">
        <f aca="false">SUM($C640,$G640,U$4,U$6)</f>
        <v>2596.2</v>
      </c>
      <c r="L640" s="26" t="n">
        <v>0</v>
      </c>
      <c r="M640" s="27" t="n">
        <v>57.5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62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31" t="n">
        <v>1681.74</v>
      </c>
      <c r="G641" s="25" t="n">
        <v>144.03</v>
      </c>
      <c r="H641" s="26" t="n">
        <f aca="false">SUM($C641,$G641,R$4,R$6)</f>
        <v>1868.56</v>
      </c>
      <c r="I641" s="26" t="n">
        <f aca="false">SUM($C641,$G641,S$4,S$6)</f>
        <v>2074.82</v>
      </c>
      <c r="J641" s="26" t="n">
        <f aca="false">SUM($C641,$G641,T$4,T$6)</f>
        <v>2299.08</v>
      </c>
      <c r="K641" s="26" t="n">
        <f aca="false">SUM($C641,$G641,U$4,U$6)</f>
        <v>2617.21</v>
      </c>
      <c r="L641" s="26" t="n">
        <v>662.8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62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31" t="n">
        <v>1790.03</v>
      </c>
      <c r="G642" s="25" t="n">
        <v>153.47</v>
      </c>
      <c r="H642" s="26" t="n">
        <f aca="false">SUM($C642,$G642,R$4,R$6)</f>
        <v>1986.29</v>
      </c>
      <c r="I642" s="26" t="n">
        <f aca="false">SUM($C642,$G642,S$4,S$6)</f>
        <v>2192.55</v>
      </c>
      <c r="J642" s="26" t="n">
        <f aca="false">SUM($C642,$G642,T$4,T$6)</f>
        <v>2416.81</v>
      </c>
      <c r="K642" s="26" t="n">
        <f aca="false">SUM($C642,$G642,U$4,U$6)</f>
        <v>2734.94</v>
      </c>
      <c r="L642" s="26" t="n">
        <v>526.7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62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31" t="n">
        <v>1792.17</v>
      </c>
      <c r="G643" s="25" t="n">
        <v>153.65</v>
      </c>
      <c r="H643" s="26" t="n">
        <f aca="false">SUM($C643,$G643,R$4,R$6)</f>
        <v>1988.61</v>
      </c>
      <c r="I643" s="26" t="n">
        <f aca="false">SUM($C643,$G643,S$4,S$6)</f>
        <v>2194.87</v>
      </c>
      <c r="J643" s="26" t="n">
        <f aca="false">SUM($C643,$G643,T$4,T$6)</f>
        <v>2419.13</v>
      </c>
      <c r="K643" s="26" t="n">
        <f aca="false">SUM($C643,$G643,U$4,U$6)</f>
        <v>2737.26</v>
      </c>
      <c r="L643" s="26" t="n">
        <v>562.18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62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31" t="n">
        <v>1792.1</v>
      </c>
      <c r="G644" s="25" t="n">
        <v>153.65</v>
      </c>
      <c r="H644" s="26" t="n">
        <f aca="false">SUM($C644,$G644,R$4,R$6)</f>
        <v>1988.54</v>
      </c>
      <c r="I644" s="26" t="n">
        <f aca="false">SUM($C644,$G644,S$4,S$6)</f>
        <v>2194.8</v>
      </c>
      <c r="J644" s="26" t="n">
        <f aca="false">SUM($C644,$G644,T$4,T$6)</f>
        <v>2419.06</v>
      </c>
      <c r="K644" s="26" t="n">
        <f aca="false">SUM($C644,$G644,U$4,U$6)</f>
        <v>2737.19</v>
      </c>
      <c r="L644" s="26" t="n">
        <v>576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62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31" t="n">
        <v>1789.26</v>
      </c>
      <c r="G645" s="25" t="n">
        <v>153.4</v>
      </c>
      <c r="H645" s="26" t="n">
        <f aca="false">SUM($C645,$G645,R$4,R$6)</f>
        <v>1985.45</v>
      </c>
      <c r="I645" s="26" t="n">
        <f aca="false">SUM($C645,$G645,S$4,S$6)</f>
        <v>2191.71</v>
      </c>
      <c r="J645" s="26" t="n">
        <f aca="false">SUM($C645,$G645,T$4,T$6)</f>
        <v>2415.97</v>
      </c>
      <c r="K645" s="26" t="n">
        <f aca="false">SUM($C645,$G645,U$4,U$6)</f>
        <v>2734.1</v>
      </c>
      <c r="L645" s="26" t="n">
        <v>3.01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62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31" t="n">
        <v>1790.22</v>
      </c>
      <c r="G646" s="25" t="n">
        <v>153.48</v>
      </c>
      <c r="H646" s="26" t="n">
        <f aca="false">SUM($C646,$G646,R$4,R$6)</f>
        <v>1986.49</v>
      </c>
      <c r="I646" s="26" t="n">
        <f aca="false">SUM($C646,$G646,S$4,S$6)</f>
        <v>2192.75</v>
      </c>
      <c r="J646" s="26" t="n">
        <f aca="false">SUM($C646,$G646,T$4,T$6)</f>
        <v>2417.01</v>
      </c>
      <c r="K646" s="26" t="n">
        <f aca="false">SUM($C646,$G646,U$4,U$6)</f>
        <v>2735.14</v>
      </c>
      <c r="L646" s="26" t="n">
        <v>78.8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62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31" t="n">
        <v>1781.54</v>
      </c>
      <c r="G647" s="25" t="n">
        <v>152.73</v>
      </c>
      <c r="H647" s="26" t="n">
        <f aca="false">SUM($C647,$G647,R$4,R$6)</f>
        <v>1977.06</v>
      </c>
      <c r="I647" s="26" t="n">
        <f aca="false">SUM($C647,$G647,S$4,S$6)</f>
        <v>2183.32</v>
      </c>
      <c r="J647" s="26" t="n">
        <f aca="false">SUM($C647,$G647,T$4,T$6)</f>
        <v>2407.58</v>
      </c>
      <c r="K647" s="26" t="n">
        <f aca="false">SUM($C647,$G647,U$4,U$6)</f>
        <v>2725.71</v>
      </c>
      <c r="L647" s="26" t="n">
        <v>0</v>
      </c>
      <c r="M647" s="27" t="n">
        <v>88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62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31" t="n">
        <v>1776.64</v>
      </c>
      <c r="G648" s="25" t="n">
        <v>152.3</v>
      </c>
      <c r="H648" s="26" t="n">
        <f aca="false">SUM($C648,$G648,R$4,R$6)</f>
        <v>1971.73</v>
      </c>
      <c r="I648" s="26" t="n">
        <f aca="false">SUM($C648,$G648,S$4,S$6)</f>
        <v>2177.99</v>
      </c>
      <c r="J648" s="26" t="n">
        <f aca="false">SUM($C648,$G648,T$4,T$6)</f>
        <v>2402.25</v>
      </c>
      <c r="K648" s="26" t="n">
        <f aca="false">SUM($C648,$G648,U$4,U$6)</f>
        <v>2720.38</v>
      </c>
      <c r="L648" s="26" t="n">
        <v>0</v>
      </c>
      <c r="M648" s="27" t="n">
        <v>225.8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62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31" t="n">
        <v>1673.29</v>
      </c>
      <c r="G649" s="25" t="n">
        <v>143.29</v>
      </c>
      <c r="H649" s="26" t="n">
        <f aca="false">SUM($C649,$G649,R$4,R$6)</f>
        <v>1859.37</v>
      </c>
      <c r="I649" s="26" t="n">
        <f aca="false">SUM($C649,$G649,S$4,S$6)</f>
        <v>2065.63</v>
      </c>
      <c r="J649" s="26" t="n">
        <f aca="false">SUM($C649,$G649,T$4,T$6)</f>
        <v>2289.89</v>
      </c>
      <c r="K649" s="26" t="n">
        <f aca="false">SUM($C649,$G649,U$4,U$6)</f>
        <v>2608.02</v>
      </c>
      <c r="L649" s="26" t="n">
        <v>0</v>
      </c>
      <c r="M649" s="27" t="n">
        <v>287.2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62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31" t="n">
        <v>1661.37</v>
      </c>
      <c r="G650" s="25" t="n">
        <v>142.26</v>
      </c>
      <c r="H650" s="26" t="n">
        <f aca="false">SUM($C650,$G650,R$4,R$6)</f>
        <v>1846.42</v>
      </c>
      <c r="I650" s="26" t="n">
        <f aca="false">SUM($C650,$G650,S$4,S$6)</f>
        <v>2052.68</v>
      </c>
      <c r="J650" s="26" t="n">
        <f aca="false">SUM($C650,$G650,T$4,T$6)</f>
        <v>2276.94</v>
      </c>
      <c r="K650" s="26" t="n">
        <f aca="false">SUM($C650,$G650,U$4,U$6)</f>
        <v>2595.07</v>
      </c>
      <c r="L650" s="26" t="n">
        <v>101.1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62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31" t="n">
        <v>1767.19</v>
      </c>
      <c r="G651" s="25" t="n">
        <v>151.48</v>
      </c>
      <c r="H651" s="26" t="n">
        <f aca="false">SUM($C651,$G651,R$4,R$6)</f>
        <v>1961.46</v>
      </c>
      <c r="I651" s="26" t="n">
        <f aca="false">SUM($C651,$G651,S$4,S$6)</f>
        <v>2167.72</v>
      </c>
      <c r="J651" s="26" t="n">
        <f aca="false">SUM($C651,$G651,T$4,T$6)</f>
        <v>2391.98</v>
      </c>
      <c r="K651" s="26" t="n">
        <f aca="false">SUM($C651,$G651,U$4,U$6)</f>
        <v>2710.11</v>
      </c>
      <c r="L651" s="26" t="n">
        <v>0</v>
      </c>
      <c r="M651" s="27" t="n">
        <v>16.1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62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31" t="n">
        <v>1781.35</v>
      </c>
      <c r="G652" s="25" t="n">
        <v>152.71</v>
      </c>
      <c r="H652" s="26" t="n">
        <f aca="false">SUM($C652,$G652,R$4,R$6)</f>
        <v>1976.85</v>
      </c>
      <c r="I652" s="26" t="n">
        <f aca="false">SUM($C652,$G652,S$4,S$6)</f>
        <v>2183.11</v>
      </c>
      <c r="J652" s="26" t="n">
        <f aca="false">SUM($C652,$G652,T$4,T$6)</f>
        <v>2407.37</v>
      </c>
      <c r="K652" s="26" t="n">
        <f aca="false">SUM($C652,$G652,U$4,U$6)</f>
        <v>2725.5</v>
      </c>
      <c r="L652" s="26" t="n">
        <v>0</v>
      </c>
      <c r="M652" s="27" t="n">
        <v>49.2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62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31" t="n">
        <v>1781.58</v>
      </c>
      <c r="G653" s="25" t="n">
        <v>152.73</v>
      </c>
      <c r="H653" s="26" t="n">
        <f aca="false">SUM($C653,$G653,R$4,R$6)</f>
        <v>1977.1</v>
      </c>
      <c r="I653" s="26" t="n">
        <f aca="false">SUM($C653,$G653,S$4,S$6)</f>
        <v>2183.36</v>
      </c>
      <c r="J653" s="26" t="n">
        <f aca="false">SUM($C653,$G653,T$4,T$6)</f>
        <v>2407.62</v>
      </c>
      <c r="K653" s="26" t="n">
        <f aca="false">SUM($C653,$G653,U$4,U$6)</f>
        <v>2725.75</v>
      </c>
      <c r="L653" s="26" t="n">
        <v>0</v>
      </c>
      <c r="M653" s="27" t="n">
        <v>118.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62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31" t="n">
        <v>1712.47</v>
      </c>
      <c r="G654" s="25" t="n">
        <v>146.71</v>
      </c>
      <c r="H654" s="26" t="n">
        <f aca="false">SUM($C654,$G654,R$4,R$6)</f>
        <v>1901.97</v>
      </c>
      <c r="I654" s="26" t="n">
        <f aca="false">SUM($C654,$G654,S$4,S$6)</f>
        <v>2108.23</v>
      </c>
      <c r="J654" s="26" t="n">
        <f aca="false">SUM($C654,$G654,T$4,T$6)</f>
        <v>2332.49</v>
      </c>
      <c r="K654" s="26" t="n">
        <f aca="false">SUM($C654,$G654,U$4,U$6)</f>
        <v>2650.62</v>
      </c>
      <c r="L654" s="26" t="n">
        <v>0</v>
      </c>
      <c r="M654" s="27" t="n">
        <v>558.3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62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31" t="n">
        <v>1687.5</v>
      </c>
      <c r="G655" s="25" t="n">
        <v>144.53</v>
      </c>
      <c r="H655" s="26" t="n">
        <f aca="false">SUM($C655,$G655,R$4,R$6)</f>
        <v>1874.82</v>
      </c>
      <c r="I655" s="26" t="n">
        <f aca="false">SUM($C655,$G655,S$4,S$6)</f>
        <v>2081.08</v>
      </c>
      <c r="J655" s="26" t="n">
        <f aca="false">SUM($C655,$G655,T$4,T$6)</f>
        <v>2305.34</v>
      </c>
      <c r="K655" s="26" t="n">
        <f aca="false">SUM($C655,$G655,U$4,U$6)</f>
        <v>2623.47</v>
      </c>
      <c r="L655" s="26" t="n">
        <v>0</v>
      </c>
      <c r="M655" s="27" t="n">
        <v>125.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62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31" t="n">
        <v>1656.39</v>
      </c>
      <c r="G656" s="25" t="n">
        <v>141.82</v>
      </c>
      <c r="H656" s="26" t="n">
        <f aca="false">SUM($C656,$G656,R$4,R$6)</f>
        <v>1841</v>
      </c>
      <c r="I656" s="26" t="n">
        <f aca="false">SUM($C656,$G656,S$4,S$6)</f>
        <v>2047.26</v>
      </c>
      <c r="J656" s="26" t="n">
        <f aca="false">SUM($C656,$G656,T$4,T$6)</f>
        <v>2271.52</v>
      </c>
      <c r="K656" s="26" t="n">
        <f aca="false">SUM($C656,$G656,U$4,U$6)</f>
        <v>2589.65</v>
      </c>
      <c r="L656" s="26" t="n">
        <v>0</v>
      </c>
      <c r="M656" s="27" t="n">
        <v>431.3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63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31" t="n">
        <v>1627.52</v>
      </c>
      <c r="G657" s="25" t="n">
        <v>139.31</v>
      </c>
      <c r="H657" s="26" t="n">
        <f aca="false">SUM($C657,$G657,R$4,R$6)</f>
        <v>1809.62</v>
      </c>
      <c r="I657" s="26" t="n">
        <f aca="false">SUM($C657,$G657,S$4,S$6)</f>
        <v>2015.88</v>
      </c>
      <c r="J657" s="26" t="n">
        <f aca="false">SUM($C657,$G657,T$4,T$6)</f>
        <v>2240.14</v>
      </c>
      <c r="K657" s="26" t="n">
        <f aca="false">SUM($C657,$G657,U$4,U$6)</f>
        <v>2558.27</v>
      </c>
      <c r="L657" s="26" t="n">
        <v>0</v>
      </c>
      <c r="M657" s="27" t="n">
        <v>681.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63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31" t="n">
        <v>1648.74</v>
      </c>
      <c r="G658" s="25" t="n">
        <v>141.16</v>
      </c>
      <c r="H658" s="26" t="n">
        <f aca="false">SUM($C658,$G658,R$4,R$6)</f>
        <v>1832.69</v>
      </c>
      <c r="I658" s="26" t="n">
        <f aca="false">SUM($C658,$G658,S$4,S$6)</f>
        <v>2038.95</v>
      </c>
      <c r="J658" s="26" t="n">
        <f aca="false">SUM($C658,$G658,T$4,T$6)</f>
        <v>2263.21</v>
      </c>
      <c r="K658" s="26" t="n">
        <f aca="false">SUM($C658,$G658,U$4,U$6)</f>
        <v>2581.34</v>
      </c>
      <c r="L658" s="26" t="n">
        <v>0</v>
      </c>
      <c r="M658" s="27" t="n">
        <v>43.3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63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31" t="n">
        <v>1641.81</v>
      </c>
      <c r="G659" s="25" t="n">
        <v>140.55</v>
      </c>
      <c r="H659" s="26" t="n">
        <f aca="false">SUM($C659,$G659,R$4,R$6)</f>
        <v>1825.15</v>
      </c>
      <c r="I659" s="26" t="n">
        <f aca="false">SUM($C659,$G659,S$4,S$6)</f>
        <v>2031.41</v>
      </c>
      <c r="J659" s="26" t="n">
        <f aca="false">SUM($C659,$G659,T$4,T$6)</f>
        <v>2255.67</v>
      </c>
      <c r="K659" s="26" t="n">
        <f aca="false">SUM($C659,$G659,U$4,U$6)</f>
        <v>2573.8</v>
      </c>
      <c r="L659" s="26" t="n">
        <v>0</v>
      </c>
      <c r="M659" s="27" t="n">
        <v>110.7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63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31" t="n">
        <v>1599.03</v>
      </c>
      <c r="G660" s="25" t="n">
        <v>136.82</v>
      </c>
      <c r="H660" s="26" t="n">
        <f aca="false">SUM($C660,$G660,R$4,R$6)</f>
        <v>1778.64</v>
      </c>
      <c r="I660" s="26" t="n">
        <f aca="false">SUM($C660,$G660,S$4,S$6)</f>
        <v>1984.9</v>
      </c>
      <c r="J660" s="26" t="n">
        <f aca="false">SUM($C660,$G660,T$4,T$6)</f>
        <v>2209.16</v>
      </c>
      <c r="K660" s="26" t="n">
        <f aca="false">SUM($C660,$G660,U$4,U$6)</f>
        <v>2527.29</v>
      </c>
      <c r="L660" s="26" t="n">
        <v>0</v>
      </c>
      <c r="M660" s="27" t="n">
        <v>72.2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63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31" t="n">
        <v>1606.15</v>
      </c>
      <c r="G661" s="25" t="n">
        <v>137.44</v>
      </c>
      <c r="H661" s="26" t="n">
        <f aca="false">SUM($C661,$G661,R$4,R$6)</f>
        <v>1786.38</v>
      </c>
      <c r="I661" s="26" t="n">
        <f aca="false">SUM($C661,$G661,S$4,S$6)</f>
        <v>1992.64</v>
      </c>
      <c r="J661" s="26" t="n">
        <f aca="false">SUM($C661,$G661,T$4,T$6)</f>
        <v>2216.9</v>
      </c>
      <c r="K661" s="26" t="n">
        <f aca="false">SUM($C661,$G661,U$4,U$6)</f>
        <v>2535.03</v>
      </c>
      <c r="L661" s="26" t="n">
        <v>0</v>
      </c>
      <c r="M661" s="27" t="n">
        <v>80.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63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31" t="n">
        <v>1639.88</v>
      </c>
      <c r="G662" s="25" t="n">
        <v>140.38</v>
      </c>
      <c r="H662" s="26" t="n">
        <f aca="false">SUM($C662,$G662,R$4,R$6)</f>
        <v>1823.05</v>
      </c>
      <c r="I662" s="26" t="n">
        <f aca="false">SUM($C662,$G662,S$4,S$6)</f>
        <v>2029.31</v>
      </c>
      <c r="J662" s="26" t="n">
        <f aca="false">SUM($C662,$G662,T$4,T$6)</f>
        <v>2253.57</v>
      </c>
      <c r="K662" s="26" t="n">
        <f aca="false">SUM($C662,$G662,U$4,U$6)</f>
        <v>2571.7</v>
      </c>
      <c r="L662" s="26" t="n">
        <v>0</v>
      </c>
      <c r="M662" s="27" t="n">
        <v>106.43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63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31" t="n">
        <v>1610.29</v>
      </c>
      <c r="G663" s="25" t="n">
        <v>137.81</v>
      </c>
      <c r="H663" s="26" t="n">
        <f aca="false">SUM($C663,$G663,R$4,R$6)</f>
        <v>1790.89</v>
      </c>
      <c r="I663" s="26" t="n">
        <f aca="false">SUM($C663,$G663,S$4,S$6)</f>
        <v>1997.15</v>
      </c>
      <c r="J663" s="26" t="n">
        <f aca="false">SUM($C663,$G663,T$4,T$6)</f>
        <v>2221.41</v>
      </c>
      <c r="K663" s="26" t="n">
        <f aca="false">SUM($C663,$G663,U$4,U$6)</f>
        <v>2539.54</v>
      </c>
      <c r="L663" s="26" t="n">
        <v>0</v>
      </c>
      <c r="M663" s="27" t="n">
        <v>57.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63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31" t="n">
        <v>1618.53</v>
      </c>
      <c r="G664" s="25" t="n">
        <v>138.52</v>
      </c>
      <c r="H664" s="26" t="n">
        <f aca="false">SUM($C664,$G664,R$4,R$6)</f>
        <v>1799.84</v>
      </c>
      <c r="I664" s="26" t="n">
        <f aca="false">SUM($C664,$G664,S$4,S$6)</f>
        <v>2006.1</v>
      </c>
      <c r="J664" s="26" t="n">
        <f aca="false">SUM($C664,$G664,T$4,T$6)</f>
        <v>2230.36</v>
      </c>
      <c r="K664" s="26" t="n">
        <f aca="false">SUM($C664,$G664,U$4,U$6)</f>
        <v>2548.49</v>
      </c>
      <c r="L664" s="26" t="n">
        <v>0.63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63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31" t="n">
        <v>1657.93</v>
      </c>
      <c r="G665" s="25" t="n">
        <v>141.96</v>
      </c>
      <c r="H665" s="26" t="n">
        <f aca="false">SUM($C665,$G665,R$4,R$6)</f>
        <v>1842.68</v>
      </c>
      <c r="I665" s="26" t="n">
        <f aca="false">SUM($C665,$G665,S$4,S$6)</f>
        <v>2048.94</v>
      </c>
      <c r="J665" s="26" t="n">
        <f aca="false">SUM($C665,$G665,T$4,T$6)</f>
        <v>2273.2</v>
      </c>
      <c r="K665" s="26" t="n">
        <f aca="false">SUM($C665,$G665,U$4,U$6)</f>
        <v>2591.33</v>
      </c>
      <c r="L665" s="26" t="n">
        <v>11.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63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31" t="n">
        <v>1682.29</v>
      </c>
      <c r="G666" s="25" t="n">
        <v>144.08</v>
      </c>
      <c r="H666" s="26" t="n">
        <f aca="false">SUM($C666,$G666,R$4,R$6)</f>
        <v>1869.16</v>
      </c>
      <c r="I666" s="26" t="n">
        <f aca="false">SUM($C666,$G666,S$4,S$6)</f>
        <v>2075.42</v>
      </c>
      <c r="J666" s="26" t="n">
        <f aca="false">SUM($C666,$G666,T$4,T$6)</f>
        <v>2299.68</v>
      </c>
      <c r="K666" s="26" t="n">
        <f aca="false">SUM($C666,$G666,U$4,U$6)</f>
        <v>2617.81</v>
      </c>
      <c r="L666" s="26" t="n">
        <v>0</v>
      </c>
      <c r="M666" s="27" t="n">
        <v>330.4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63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31" t="n">
        <v>1689.99</v>
      </c>
      <c r="G667" s="25" t="n">
        <v>144.75</v>
      </c>
      <c r="H667" s="26" t="n">
        <f aca="false">SUM($C667,$G667,R$4,R$6)</f>
        <v>1877.53</v>
      </c>
      <c r="I667" s="26" t="n">
        <f aca="false">SUM($C667,$G667,S$4,S$6)</f>
        <v>2083.79</v>
      </c>
      <c r="J667" s="26" t="n">
        <f aca="false">SUM($C667,$G667,T$4,T$6)</f>
        <v>2308.05</v>
      </c>
      <c r="K667" s="26" t="n">
        <f aca="false">SUM($C667,$G667,U$4,U$6)</f>
        <v>2626.18</v>
      </c>
      <c r="L667" s="26" t="n">
        <v>5.2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63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31" t="n">
        <v>1690.11</v>
      </c>
      <c r="G668" s="25" t="n">
        <v>144.76</v>
      </c>
      <c r="H668" s="26" t="n">
        <f aca="false">SUM($C668,$G668,R$4,R$6)</f>
        <v>1877.66</v>
      </c>
      <c r="I668" s="26" t="n">
        <f aca="false">SUM($C668,$G668,S$4,S$6)</f>
        <v>2083.92</v>
      </c>
      <c r="J668" s="26" t="n">
        <f aca="false">SUM($C668,$G668,T$4,T$6)</f>
        <v>2308.18</v>
      </c>
      <c r="K668" s="26" t="n">
        <f aca="false">SUM($C668,$G668,U$4,U$6)</f>
        <v>2626.31</v>
      </c>
      <c r="L668" s="26" t="n">
        <v>0</v>
      </c>
      <c r="M668" s="27" t="n">
        <v>436.2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63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31" t="n">
        <v>1687.39</v>
      </c>
      <c r="G669" s="25" t="n">
        <v>144.52</v>
      </c>
      <c r="H669" s="26" t="n">
        <f aca="false">SUM($C669,$G669,R$4,R$6)</f>
        <v>1874.7</v>
      </c>
      <c r="I669" s="26" t="n">
        <f aca="false">SUM($C669,$G669,S$4,S$6)</f>
        <v>2080.96</v>
      </c>
      <c r="J669" s="26" t="n">
        <f aca="false">SUM($C669,$G669,T$4,T$6)</f>
        <v>2305.22</v>
      </c>
      <c r="K669" s="26" t="n">
        <f aca="false">SUM($C669,$G669,U$4,U$6)</f>
        <v>2623.35</v>
      </c>
      <c r="L669" s="26" t="n">
        <v>43.5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63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31" t="n">
        <v>1667.95</v>
      </c>
      <c r="G670" s="25" t="n">
        <v>142.83</v>
      </c>
      <c r="H670" s="26" t="n">
        <f aca="false">SUM($C670,$G670,R$4,R$6)</f>
        <v>1853.57</v>
      </c>
      <c r="I670" s="26" t="n">
        <f aca="false">SUM($C670,$G670,S$4,S$6)</f>
        <v>2059.83</v>
      </c>
      <c r="J670" s="26" t="n">
        <f aca="false">SUM($C670,$G670,T$4,T$6)</f>
        <v>2284.09</v>
      </c>
      <c r="K670" s="26" t="n">
        <f aca="false">SUM($C670,$G670,U$4,U$6)</f>
        <v>2602.22</v>
      </c>
      <c r="L670" s="26" t="n">
        <v>0</v>
      </c>
      <c r="M670" s="27" t="n">
        <v>16.4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63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31" t="n">
        <v>1664.22</v>
      </c>
      <c r="G671" s="25" t="n">
        <v>142.5</v>
      </c>
      <c r="H671" s="26" t="n">
        <f aca="false">SUM($C671,$G671,R$4,R$6)</f>
        <v>1849.51</v>
      </c>
      <c r="I671" s="26" t="n">
        <f aca="false">SUM($C671,$G671,S$4,S$6)</f>
        <v>2055.77</v>
      </c>
      <c r="J671" s="26" t="n">
        <f aca="false">SUM($C671,$G671,T$4,T$6)</f>
        <v>2280.03</v>
      </c>
      <c r="K671" s="26" t="n">
        <f aca="false">SUM($C671,$G671,U$4,U$6)</f>
        <v>2598.16</v>
      </c>
      <c r="L671" s="26" t="n">
        <v>0</v>
      </c>
      <c r="M671" s="27" t="n">
        <v>48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63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31" t="n">
        <v>1663.82</v>
      </c>
      <c r="G672" s="25" t="n">
        <v>142.47</v>
      </c>
      <c r="H672" s="26" t="n">
        <f aca="false">SUM($C672,$G672,R$4,R$6)</f>
        <v>1849.08</v>
      </c>
      <c r="I672" s="26" t="n">
        <f aca="false">SUM($C672,$G672,S$4,S$6)</f>
        <v>2055.34</v>
      </c>
      <c r="J672" s="26" t="n">
        <f aca="false">SUM($C672,$G672,T$4,T$6)</f>
        <v>2279.6</v>
      </c>
      <c r="K672" s="26" t="n">
        <f aca="false">SUM($C672,$G672,U$4,U$6)</f>
        <v>2597.73</v>
      </c>
      <c r="L672" s="26" t="n">
        <v>0</v>
      </c>
      <c r="M672" s="27" t="n">
        <v>642.5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63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31" t="n">
        <v>1677.33</v>
      </c>
      <c r="G673" s="25" t="n">
        <v>143.65</v>
      </c>
      <c r="H673" s="26" t="n">
        <f aca="false">SUM($C673,$G673,R$4,R$6)</f>
        <v>1863.77</v>
      </c>
      <c r="I673" s="26" t="n">
        <f aca="false">SUM($C673,$G673,S$4,S$6)</f>
        <v>2070.03</v>
      </c>
      <c r="J673" s="26" t="n">
        <f aca="false">SUM($C673,$G673,T$4,T$6)</f>
        <v>2294.29</v>
      </c>
      <c r="K673" s="26" t="n">
        <f aca="false">SUM($C673,$G673,U$4,U$6)</f>
        <v>2612.42</v>
      </c>
      <c r="L673" s="26" t="n">
        <v>0</v>
      </c>
      <c r="M673" s="27" t="n">
        <v>19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63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31" t="n">
        <v>1660.1</v>
      </c>
      <c r="G674" s="25" t="n">
        <v>142.15</v>
      </c>
      <c r="H674" s="26" t="n">
        <f aca="false">SUM($C674,$G674,R$4,R$6)</f>
        <v>1845.04</v>
      </c>
      <c r="I674" s="26" t="n">
        <f aca="false">SUM($C674,$G674,S$4,S$6)</f>
        <v>2051.3</v>
      </c>
      <c r="J674" s="26" t="n">
        <f aca="false">SUM($C674,$G674,T$4,T$6)</f>
        <v>2275.56</v>
      </c>
      <c r="K674" s="26" t="n">
        <f aca="false">SUM($C674,$G674,U$4,U$6)</f>
        <v>2593.69</v>
      </c>
      <c r="L674" s="26" t="n">
        <v>21.6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63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31" t="n">
        <v>1732.88</v>
      </c>
      <c r="G675" s="25" t="n">
        <v>148.49</v>
      </c>
      <c r="H675" s="26" t="n">
        <f aca="false">SUM($C675,$G675,R$4,R$6)</f>
        <v>1924.16</v>
      </c>
      <c r="I675" s="26" t="n">
        <f aca="false">SUM($C675,$G675,S$4,S$6)</f>
        <v>2130.42</v>
      </c>
      <c r="J675" s="26" t="n">
        <f aca="false">SUM($C675,$G675,T$4,T$6)</f>
        <v>2354.68</v>
      </c>
      <c r="K675" s="26" t="n">
        <f aca="false">SUM($C675,$G675,U$4,U$6)</f>
        <v>2672.81</v>
      </c>
      <c r="L675" s="26" t="n">
        <v>10.9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63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31" t="n">
        <v>1741.67</v>
      </c>
      <c r="G676" s="25" t="n">
        <v>149.25</v>
      </c>
      <c r="H676" s="26" t="n">
        <f aca="false">SUM($C676,$G676,R$4,R$6)</f>
        <v>1933.71</v>
      </c>
      <c r="I676" s="26" t="n">
        <f aca="false">SUM($C676,$G676,S$4,S$6)</f>
        <v>2139.97</v>
      </c>
      <c r="J676" s="26" t="n">
        <f aca="false">SUM($C676,$G676,T$4,T$6)</f>
        <v>2364.23</v>
      </c>
      <c r="K676" s="26" t="n">
        <f aca="false">SUM($C676,$G676,U$4,U$6)</f>
        <v>2682.36</v>
      </c>
      <c r="L676" s="26" t="n">
        <v>0</v>
      </c>
      <c r="M676" s="27" t="n">
        <v>3.2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63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31" t="n">
        <v>1766.44</v>
      </c>
      <c r="G677" s="25" t="n">
        <v>151.41</v>
      </c>
      <c r="H677" s="26" t="n">
        <f aca="false">SUM($C677,$G677,R$4,R$6)</f>
        <v>1960.64</v>
      </c>
      <c r="I677" s="26" t="n">
        <f aca="false">SUM($C677,$G677,S$4,S$6)</f>
        <v>2166.9</v>
      </c>
      <c r="J677" s="26" t="n">
        <f aca="false">SUM($C677,$G677,T$4,T$6)</f>
        <v>2391.16</v>
      </c>
      <c r="K677" s="26" t="n">
        <f aca="false">SUM($C677,$G677,U$4,U$6)</f>
        <v>2709.29</v>
      </c>
      <c r="L677" s="26" t="n">
        <v>0</v>
      </c>
      <c r="M677" s="27" t="n">
        <v>45.7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63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31" t="n">
        <v>1733.02</v>
      </c>
      <c r="G678" s="25" t="n">
        <v>148.5</v>
      </c>
      <c r="H678" s="26" t="n">
        <f aca="false">SUM($C678,$G678,R$4,R$6)</f>
        <v>1924.31</v>
      </c>
      <c r="I678" s="26" t="n">
        <f aca="false">SUM($C678,$G678,S$4,S$6)</f>
        <v>2130.57</v>
      </c>
      <c r="J678" s="26" t="n">
        <f aca="false">SUM($C678,$G678,T$4,T$6)</f>
        <v>2354.83</v>
      </c>
      <c r="K678" s="26" t="n">
        <f aca="false">SUM($C678,$G678,U$4,U$6)</f>
        <v>2672.96</v>
      </c>
      <c r="L678" s="26" t="n">
        <v>0</v>
      </c>
      <c r="M678" s="27" t="n">
        <v>984.1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63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31" t="n">
        <v>1722.33</v>
      </c>
      <c r="G679" s="25" t="n">
        <v>147.57</v>
      </c>
      <c r="H679" s="26" t="n">
        <f aca="false">SUM($C679,$G679,R$4,R$6)</f>
        <v>1912.69</v>
      </c>
      <c r="I679" s="26" t="n">
        <f aca="false">SUM($C679,$G679,S$4,S$6)</f>
        <v>2118.95</v>
      </c>
      <c r="J679" s="26" t="n">
        <f aca="false">SUM($C679,$G679,T$4,T$6)</f>
        <v>2343.21</v>
      </c>
      <c r="K679" s="26" t="n">
        <f aca="false">SUM($C679,$G679,U$4,U$6)</f>
        <v>2661.34</v>
      </c>
      <c r="L679" s="26" t="n">
        <v>0</v>
      </c>
      <c r="M679" s="27" t="n">
        <v>135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63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31" t="n">
        <v>1654.33</v>
      </c>
      <c r="G680" s="25" t="n">
        <v>141.64</v>
      </c>
      <c r="H680" s="26" t="n">
        <f aca="false">SUM($C680,$G680,R$4,R$6)</f>
        <v>1838.76</v>
      </c>
      <c r="I680" s="26" t="n">
        <f aca="false">SUM($C680,$G680,S$4,S$6)</f>
        <v>2045.02</v>
      </c>
      <c r="J680" s="26" t="n">
        <f aca="false">SUM($C680,$G680,T$4,T$6)</f>
        <v>2269.28</v>
      </c>
      <c r="K680" s="26" t="n">
        <f aca="false">SUM($C680,$G680,U$4,U$6)</f>
        <v>2587.41</v>
      </c>
      <c r="L680" s="26" t="n">
        <v>0</v>
      </c>
      <c r="M680" s="27" t="n">
        <v>57.4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64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31" t="n">
        <v>1646.23</v>
      </c>
      <c r="G681" s="25" t="n">
        <v>140.94</v>
      </c>
      <c r="H681" s="26" t="n">
        <f aca="false">SUM($C681,$G681,R$4,R$6)</f>
        <v>1829.96</v>
      </c>
      <c r="I681" s="26" t="n">
        <f aca="false">SUM($C681,$G681,S$4,S$6)</f>
        <v>2036.22</v>
      </c>
      <c r="J681" s="26" t="n">
        <f aca="false">SUM($C681,$G681,T$4,T$6)</f>
        <v>2260.48</v>
      </c>
      <c r="K681" s="26" t="n">
        <f aca="false">SUM($C681,$G681,U$4,U$6)</f>
        <v>2578.61</v>
      </c>
      <c r="L681" s="26" t="n">
        <v>0</v>
      </c>
      <c r="M681" s="27" t="n">
        <v>113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64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31" t="n">
        <v>1604.99</v>
      </c>
      <c r="G682" s="25" t="n">
        <v>137.34</v>
      </c>
      <c r="H682" s="26" t="n">
        <f aca="false">SUM($C682,$G682,R$4,R$6)</f>
        <v>1785.12</v>
      </c>
      <c r="I682" s="26" t="n">
        <f aca="false">SUM($C682,$G682,S$4,S$6)</f>
        <v>1991.38</v>
      </c>
      <c r="J682" s="26" t="n">
        <f aca="false">SUM($C682,$G682,T$4,T$6)</f>
        <v>2215.64</v>
      </c>
      <c r="K682" s="26" t="n">
        <f aca="false">SUM($C682,$G682,U$4,U$6)</f>
        <v>2533.77</v>
      </c>
      <c r="L682" s="26" t="n">
        <v>0</v>
      </c>
      <c r="M682" s="27" t="n">
        <v>755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64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31" t="n">
        <v>1595.2</v>
      </c>
      <c r="G683" s="25" t="n">
        <v>136.49</v>
      </c>
      <c r="H683" s="26" t="n">
        <f aca="false">SUM($C683,$G683,R$4,R$6)</f>
        <v>1774.48</v>
      </c>
      <c r="I683" s="26" t="n">
        <f aca="false">SUM($C683,$G683,S$4,S$6)</f>
        <v>1980.74</v>
      </c>
      <c r="J683" s="26" t="n">
        <f aca="false">SUM($C683,$G683,T$4,T$6)</f>
        <v>2205</v>
      </c>
      <c r="K683" s="26" t="n">
        <f aca="false">SUM($C683,$G683,U$4,U$6)</f>
        <v>2523.13</v>
      </c>
      <c r="L683" s="26" t="n">
        <v>0</v>
      </c>
      <c r="M683" s="27" t="n">
        <v>85.8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64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31" t="n">
        <v>1589.56</v>
      </c>
      <c r="G684" s="25" t="n">
        <v>136</v>
      </c>
      <c r="H684" s="26" t="n">
        <f aca="false">SUM($C684,$G684,R$4,R$6)</f>
        <v>1768.35</v>
      </c>
      <c r="I684" s="26" t="n">
        <f aca="false">SUM($C684,$G684,S$4,S$6)</f>
        <v>1974.61</v>
      </c>
      <c r="J684" s="26" t="n">
        <f aca="false">SUM($C684,$G684,T$4,T$6)</f>
        <v>2198.87</v>
      </c>
      <c r="K684" s="26" t="n">
        <f aca="false">SUM($C684,$G684,U$4,U$6)</f>
        <v>2517</v>
      </c>
      <c r="L684" s="26" t="n">
        <v>0</v>
      </c>
      <c r="M684" s="27" t="n">
        <v>51.5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64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31" t="n">
        <v>1588.51</v>
      </c>
      <c r="G685" s="25" t="n">
        <v>135.91</v>
      </c>
      <c r="H685" s="26" t="n">
        <f aca="false">SUM($C685,$G685,R$4,R$6)</f>
        <v>1767.21</v>
      </c>
      <c r="I685" s="26" t="n">
        <f aca="false">SUM($C685,$G685,S$4,S$6)</f>
        <v>1973.47</v>
      </c>
      <c r="J685" s="26" t="n">
        <f aca="false">SUM($C685,$G685,T$4,T$6)</f>
        <v>2197.73</v>
      </c>
      <c r="K685" s="26" t="n">
        <f aca="false">SUM($C685,$G685,U$4,U$6)</f>
        <v>2515.86</v>
      </c>
      <c r="L685" s="26" t="n">
        <v>0</v>
      </c>
      <c r="M685" s="27" t="n">
        <v>78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64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31" t="n">
        <v>1590.04</v>
      </c>
      <c r="G686" s="25" t="n">
        <v>136.04</v>
      </c>
      <c r="H686" s="26" t="n">
        <f aca="false">SUM($C686,$G686,R$4,R$6)</f>
        <v>1768.87</v>
      </c>
      <c r="I686" s="26" t="n">
        <f aca="false">SUM($C686,$G686,S$4,S$6)</f>
        <v>1975.13</v>
      </c>
      <c r="J686" s="26" t="n">
        <f aca="false">SUM($C686,$G686,T$4,T$6)</f>
        <v>2199.39</v>
      </c>
      <c r="K686" s="26" t="n">
        <f aca="false">SUM($C686,$G686,U$4,U$6)</f>
        <v>2517.52</v>
      </c>
      <c r="L686" s="26" t="n">
        <v>0</v>
      </c>
      <c r="M686" s="27" t="n">
        <v>60.8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64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31" t="n">
        <v>1596.94</v>
      </c>
      <c r="G687" s="25" t="n">
        <v>136.64</v>
      </c>
      <c r="H687" s="26" t="n">
        <f aca="false">SUM($C687,$G687,R$4,R$6)</f>
        <v>1776.37</v>
      </c>
      <c r="I687" s="26" t="n">
        <f aca="false">SUM($C687,$G687,S$4,S$6)</f>
        <v>1982.63</v>
      </c>
      <c r="J687" s="26" t="n">
        <f aca="false">SUM($C687,$G687,T$4,T$6)</f>
        <v>2206.89</v>
      </c>
      <c r="K687" s="26" t="n">
        <f aca="false">SUM($C687,$G687,U$4,U$6)</f>
        <v>2525.02</v>
      </c>
      <c r="L687" s="26" t="n">
        <v>0</v>
      </c>
      <c r="M687" s="27" t="n">
        <v>48.2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64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31" t="n">
        <v>1599.02</v>
      </c>
      <c r="G688" s="25" t="n">
        <v>136.82</v>
      </c>
      <c r="H688" s="26" t="n">
        <f aca="false">SUM($C688,$G688,R$4,R$6)</f>
        <v>1778.63</v>
      </c>
      <c r="I688" s="26" t="n">
        <f aca="false">SUM($C688,$G688,S$4,S$6)</f>
        <v>1984.89</v>
      </c>
      <c r="J688" s="26" t="n">
        <f aca="false">SUM($C688,$G688,T$4,T$6)</f>
        <v>2209.15</v>
      </c>
      <c r="K688" s="26" t="n">
        <f aca="false">SUM($C688,$G688,U$4,U$6)</f>
        <v>2527.28</v>
      </c>
      <c r="L688" s="26" t="n">
        <v>0</v>
      </c>
      <c r="M688" s="27" t="n">
        <v>536.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64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31" t="n">
        <v>1626.44</v>
      </c>
      <c r="G689" s="25" t="n">
        <v>139.21</v>
      </c>
      <c r="H689" s="26" t="n">
        <f aca="false">SUM($C689,$G689,R$4,R$6)</f>
        <v>1808.44</v>
      </c>
      <c r="I689" s="26" t="n">
        <f aca="false">SUM($C689,$G689,S$4,S$6)</f>
        <v>2014.7</v>
      </c>
      <c r="J689" s="26" t="n">
        <f aca="false">SUM($C689,$G689,T$4,T$6)</f>
        <v>2238.96</v>
      </c>
      <c r="K689" s="26" t="n">
        <f aca="false">SUM($C689,$G689,U$4,U$6)</f>
        <v>2557.09</v>
      </c>
      <c r="L689" s="26" t="n">
        <v>1.8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64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31" t="n">
        <v>1646.1</v>
      </c>
      <c r="G690" s="25" t="n">
        <v>140.93</v>
      </c>
      <c r="H690" s="26" t="n">
        <f aca="false">SUM($C690,$G690,R$4,R$6)</f>
        <v>1829.82</v>
      </c>
      <c r="I690" s="26" t="n">
        <f aca="false">SUM($C690,$G690,S$4,S$6)</f>
        <v>2036.08</v>
      </c>
      <c r="J690" s="26" t="n">
        <f aca="false">SUM($C690,$G690,T$4,T$6)</f>
        <v>2260.34</v>
      </c>
      <c r="K690" s="26" t="n">
        <f aca="false">SUM($C690,$G690,U$4,U$6)</f>
        <v>2578.47</v>
      </c>
      <c r="L690" s="26" t="n">
        <v>6.06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64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31" t="n">
        <v>1661.84</v>
      </c>
      <c r="G691" s="25" t="n">
        <v>142.3</v>
      </c>
      <c r="H691" s="26" t="n">
        <f aca="false">SUM($C691,$G691,R$4,R$6)</f>
        <v>1846.93</v>
      </c>
      <c r="I691" s="26" t="n">
        <f aca="false">SUM($C691,$G691,S$4,S$6)</f>
        <v>2053.19</v>
      </c>
      <c r="J691" s="26" t="n">
        <f aca="false">SUM($C691,$G691,T$4,T$6)</f>
        <v>2277.45</v>
      </c>
      <c r="K691" s="26" t="n">
        <f aca="false">SUM($C691,$G691,U$4,U$6)</f>
        <v>2595.58</v>
      </c>
      <c r="L691" s="26" t="n">
        <v>0</v>
      </c>
      <c r="M691" s="27" t="n">
        <v>393.5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64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31" t="n">
        <v>1665.32</v>
      </c>
      <c r="G692" s="25" t="n">
        <v>142.6</v>
      </c>
      <c r="H692" s="26" t="n">
        <f aca="false">SUM($C692,$G692,R$4,R$6)</f>
        <v>1850.71</v>
      </c>
      <c r="I692" s="26" t="n">
        <f aca="false">SUM($C692,$G692,S$4,S$6)</f>
        <v>2056.97</v>
      </c>
      <c r="J692" s="26" t="n">
        <f aca="false">SUM($C692,$G692,T$4,T$6)</f>
        <v>2281.23</v>
      </c>
      <c r="K692" s="26" t="n">
        <f aca="false">SUM($C692,$G692,U$4,U$6)</f>
        <v>2599.36</v>
      </c>
      <c r="L692" s="26" t="n">
        <v>0</v>
      </c>
      <c r="M692" s="27" t="n">
        <v>430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64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31" t="n">
        <v>1664.18</v>
      </c>
      <c r="G693" s="25" t="n">
        <v>142.5</v>
      </c>
      <c r="H693" s="26" t="n">
        <f aca="false">SUM($C693,$G693,R$4,R$6)</f>
        <v>1849.47</v>
      </c>
      <c r="I693" s="26" t="n">
        <f aca="false">SUM($C693,$G693,S$4,S$6)</f>
        <v>2055.73</v>
      </c>
      <c r="J693" s="26" t="n">
        <f aca="false">SUM($C693,$G693,T$4,T$6)</f>
        <v>2279.99</v>
      </c>
      <c r="K693" s="26" t="n">
        <f aca="false">SUM($C693,$G693,U$4,U$6)</f>
        <v>2598.12</v>
      </c>
      <c r="L693" s="26" t="n">
        <v>6.95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64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31" t="n">
        <v>1663.07</v>
      </c>
      <c r="G694" s="25" t="n">
        <v>142.4</v>
      </c>
      <c r="H694" s="26" t="n">
        <f aca="false">SUM($C694,$G694,R$4,R$6)</f>
        <v>1848.26</v>
      </c>
      <c r="I694" s="26" t="n">
        <f aca="false">SUM($C694,$G694,S$4,S$6)</f>
        <v>2054.52</v>
      </c>
      <c r="J694" s="26" t="n">
        <f aca="false">SUM($C694,$G694,T$4,T$6)</f>
        <v>2278.78</v>
      </c>
      <c r="K694" s="26" t="n">
        <f aca="false">SUM($C694,$G694,U$4,U$6)</f>
        <v>2596.91</v>
      </c>
      <c r="L694" s="26" t="n">
        <v>0</v>
      </c>
      <c r="M694" s="27" t="n">
        <v>51.5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64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31" t="n">
        <v>1657.35</v>
      </c>
      <c r="G695" s="25" t="n">
        <v>141.91</v>
      </c>
      <c r="H695" s="26" t="n">
        <f aca="false">SUM($C695,$G695,R$4,R$6)</f>
        <v>1842.05</v>
      </c>
      <c r="I695" s="26" t="n">
        <f aca="false">SUM($C695,$G695,S$4,S$6)</f>
        <v>2048.31</v>
      </c>
      <c r="J695" s="26" t="n">
        <f aca="false">SUM($C695,$G695,T$4,T$6)</f>
        <v>2272.57</v>
      </c>
      <c r="K695" s="26" t="n">
        <f aca="false">SUM($C695,$G695,U$4,U$6)</f>
        <v>2590.7</v>
      </c>
      <c r="L695" s="26" t="n">
        <v>0</v>
      </c>
      <c r="M695" s="27" t="n">
        <v>454.1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64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31" t="n">
        <v>1658.1</v>
      </c>
      <c r="G696" s="25" t="n">
        <v>141.97</v>
      </c>
      <c r="H696" s="26" t="n">
        <f aca="false">SUM($C696,$G696,R$4,R$6)</f>
        <v>1842.86</v>
      </c>
      <c r="I696" s="26" t="n">
        <f aca="false">SUM($C696,$G696,S$4,S$6)</f>
        <v>2049.12</v>
      </c>
      <c r="J696" s="26" t="n">
        <f aca="false">SUM($C696,$G696,T$4,T$6)</f>
        <v>2273.38</v>
      </c>
      <c r="K696" s="26" t="n">
        <f aca="false">SUM($C696,$G696,U$4,U$6)</f>
        <v>2591.51</v>
      </c>
      <c r="L696" s="26" t="n">
        <v>0</v>
      </c>
      <c r="M696" s="27" t="n">
        <v>59.6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64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31" t="n">
        <v>1661.89</v>
      </c>
      <c r="G697" s="25" t="n">
        <v>142.3</v>
      </c>
      <c r="H697" s="26" t="n">
        <f aca="false">SUM($C697,$G697,R$4,R$6)</f>
        <v>1846.98</v>
      </c>
      <c r="I697" s="26" t="n">
        <f aca="false">SUM($C697,$G697,S$4,S$6)</f>
        <v>2053.24</v>
      </c>
      <c r="J697" s="26" t="n">
        <f aca="false">SUM($C697,$G697,T$4,T$6)</f>
        <v>2277.5</v>
      </c>
      <c r="K697" s="26" t="n">
        <f aca="false">SUM($C697,$G697,U$4,U$6)</f>
        <v>2595.63</v>
      </c>
      <c r="L697" s="26" t="n">
        <v>170.4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64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31" t="n">
        <v>1678.7</v>
      </c>
      <c r="G698" s="25" t="n">
        <v>143.77</v>
      </c>
      <c r="H698" s="26" t="n">
        <f aca="false">SUM($C698,$G698,R$4,R$6)</f>
        <v>1865.26</v>
      </c>
      <c r="I698" s="26" t="n">
        <f aca="false">SUM($C698,$G698,S$4,S$6)</f>
        <v>2071.52</v>
      </c>
      <c r="J698" s="26" t="n">
        <f aca="false">SUM($C698,$G698,T$4,T$6)</f>
        <v>2295.78</v>
      </c>
      <c r="K698" s="26" t="n">
        <f aca="false">SUM($C698,$G698,U$4,U$6)</f>
        <v>2613.91</v>
      </c>
      <c r="L698" s="26" t="n">
        <v>99.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64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31" t="n">
        <v>1680.25</v>
      </c>
      <c r="G699" s="25" t="n">
        <v>143.9</v>
      </c>
      <c r="H699" s="26" t="n">
        <f aca="false">SUM($C699,$G699,R$4,R$6)</f>
        <v>1866.94</v>
      </c>
      <c r="I699" s="26" t="n">
        <f aca="false">SUM($C699,$G699,S$4,S$6)</f>
        <v>2073.2</v>
      </c>
      <c r="J699" s="26" t="n">
        <f aca="false">SUM($C699,$G699,T$4,T$6)</f>
        <v>2297.46</v>
      </c>
      <c r="K699" s="26" t="n">
        <f aca="false">SUM($C699,$G699,U$4,U$6)</f>
        <v>2615.59</v>
      </c>
      <c r="L699" s="26" t="n">
        <v>49.7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64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31" t="n">
        <v>1746.66</v>
      </c>
      <c r="G700" s="25" t="n">
        <v>149.69</v>
      </c>
      <c r="H700" s="26" t="n">
        <f aca="false">SUM($C700,$G700,R$4,R$6)</f>
        <v>1939.14</v>
      </c>
      <c r="I700" s="26" t="n">
        <f aca="false">SUM($C700,$G700,S$4,S$6)</f>
        <v>2145.4</v>
      </c>
      <c r="J700" s="26" t="n">
        <f aca="false">SUM($C700,$G700,T$4,T$6)</f>
        <v>2369.66</v>
      </c>
      <c r="K700" s="26" t="n">
        <f aca="false">SUM($C700,$G700,U$4,U$6)</f>
        <v>2687.79</v>
      </c>
      <c r="L700" s="26" t="n">
        <v>0</v>
      </c>
      <c r="M700" s="27" t="n">
        <v>1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64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31" t="n">
        <v>1732.57</v>
      </c>
      <c r="G701" s="25" t="n">
        <v>148.46</v>
      </c>
      <c r="H701" s="26" t="n">
        <f aca="false">SUM($C701,$G701,R$4,R$6)</f>
        <v>1923.82</v>
      </c>
      <c r="I701" s="26" t="n">
        <f aca="false">SUM($C701,$G701,S$4,S$6)</f>
        <v>2130.08</v>
      </c>
      <c r="J701" s="26" t="n">
        <f aca="false">SUM($C701,$G701,T$4,T$6)</f>
        <v>2354.34</v>
      </c>
      <c r="K701" s="26" t="n">
        <f aca="false">SUM($C701,$G701,U$4,U$6)</f>
        <v>2672.47</v>
      </c>
      <c r="L701" s="26" t="n">
        <v>30.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64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31" t="n">
        <v>1721.17</v>
      </c>
      <c r="G702" s="25" t="n">
        <v>147.47</v>
      </c>
      <c r="H702" s="26" t="n">
        <f aca="false">SUM($C702,$G702,R$4,R$6)</f>
        <v>1911.43</v>
      </c>
      <c r="I702" s="26" t="n">
        <f aca="false">SUM($C702,$G702,S$4,S$6)</f>
        <v>2117.69</v>
      </c>
      <c r="J702" s="26" t="n">
        <f aca="false">SUM($C702,$G702,T$4,T$6)</f>
        <v>2341.95</v>
      </c>
      <c r="K702" s="26" t="n">
        <f aca="false">SUM($C702,$G702,U$4,U$6)</f>
        <v>2660.08</v>
      </c>
      <c r="L702" s="26" t="n">
        <v>0</v>
      </c>
      <c r="M702" s="27" t="n">
        <v>27.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64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31" t="n">
        <v>1683.31</v>
      </c>
      <c r="G703" s="25" t="n">
        <v>144.17</v>
      </c>
      <c r="H703" s="26" t="n">
        <f aca="false">SUM($C703,$G703,R$4,R$6)</f>
        <v>1870.27</v>
      </c>
      <c r="I703" s="26" t="n">
        <f aca="false">SUM($C703,$G703,S$4,S$6)</f>
        <v>2076.53</v>
      </c>
      <c r="J703" s="26" t="n">
        <f aca="false">SUM($C703,$G703,T$4,T$6)</f>
        <v>2300.79</v>
      </c>
      <c r="K703" s="26" t="n">
        <f aca="false">SUM($C703,$G703,U$4,U$6)</f>
        <v>2618.92</v>
      </c>
      <c r="L703" s="26" t="n">
        <v>0</v>
      </c>
      <c r="M703" s="27" t="n">
        <v>81.1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64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31" t="n">
        <v>1656.9</v>
      </c>
      <c r="G704" s="25" t="n">
        <v>141.87</v>
      </c>
      <c r="H704" s="26" t="n">
        <f aca="false">SUM($C704,$G704,R$4,R$6)</f>
        <v>1841.56</v>
      </c>
      <c r="I704" s="26" t="n">
        <f aca="false">SUM($C704,$G704,S$4,S$6)</f>
        <v>2047.82</v>
      </c>
      <c r="J704" s="26" t="n">
        <f aca="false">SUM($C704,$G704,T$4,T$6)</f>
        <v>2272.08</v>
      </c>
      <c r="K704" s="26" t="n">
        <f aca="false">SUM($C704,$G704,U$4,U$6)</f>
        <v>2590.21</v>
      </c>
      <c r="L704" s="26" t="n">
        <v>0</v>
      </c>
      <c r="M704" s="27" t="n">
        <v>57.7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65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31" t="n">
        <v>1614</v>
      </c>
      <c r="G705" s="25" t="n">
        <v>138.13</v>
      </c>
      <c r="H705" s="26" t="n">
        <f aca="false">SUM($C705,$G705,R$4,R$6)</f>
        <v>1794.92</v>
      </c>
      <c r="I705" s="26" t="n">
        <f aca="false">SUM($C705,$G705,S$4,S$6)</f>
        <v>2001.18</v>
      </c>
      <c r="J705" s="26" t="n">
        <f aca="false">SUM($C705,$G705,T$4,T$6)</f>
        <v>2225.44</v>
      </c>
      <c r="K705" s="26" t="n">
        <f aca="false">SUM($C705,$G705,U$4,U$6)</f>
        <v>2543.57</v>
      </c>
      <c r="L705" s="26" t="n">
        <v>0</v>
      </c>
      <c r="M705" s="27" t="n">
        <v>356.5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65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31" t="n">
        <v>1647.3</v>
      </c>
      <c r="G706" s="25" t="n">
        <v>141.03</v>
      </c>
      <c r="H706" s="26" t="n">
        <f aca="false">SUM($C706,$G706,R$4,R$6)</f>
        <v>1831.12</v>
      </c>
      <c r="I706" s="26" t="n">
        <f aca="false">SUM($C706,$G706,S$4,S$6)</f>
        <v>2037.38</v>
      </c>
      <c r="J706" s="26" t="n">
        <f aca="false">SUM($C706,$G706,T$4,T$6)</f>
        <v>2261.64</v>
      </c>
      <c r="K706" s="26" t="n">
        <f aca="false">SUM($C706,$G706,U$4,U$6)</f>
        <v>2579.77</v>
      </c>
      <c r="L706" s="26" t="n">
        <v>0</v>
      </c>
      <c r="M706" s="27" t="n">
        <v>50.8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65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31" t="n">
        <v>1643.47</v>
      </c>
      <c r="G707" s="25" t="n">
        <v>140.7</v>
      </c>
      <c r="H707" s="26" t="n">
        <f aca="false">SUM($C707,$G707,R$4,R$6)</f>
        <v>1826.96</v>
      </c>
      <c r="I707" s="26" t="n">
        <f aca="false">SUM($C707,$G707,S$4,S$6)</f>
        <v>2033.22</v>
      </c>
      <c r="J707" s="26" t="n">
        <f aca="false">SUM($C707,$G707,T$4,T$6)</f>
        <v>2257.48</v>
      </c>
      <c r="K707" s="26" t="n">
        <f aca="false">SUM($C707,$G707,U$4,U$6)</f>
        <v>2575.61</v>
      </c>
      <c r="L707" s="26" t="n">
        <v>62.4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65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31" t="n">
        <v>1590.28</v>
      </c>
      <c r="G708" s="25" t="n">
        <v>136.06</v>
      </c>
      <c r="H708" s="26" t="n">
        <f aca="false">SUM($C708,$G708,R$4,R$6)</f>
        <v>1769.13</v>
      </c>
      <c r="I708" s="26" t="n">
        <f aca="false">SUM($C708,$G708,S$4,S$6)</f>
        <v>1975.39</v>
      </c>
      <c r="J708" s="26" t="n">
        <f aca="false">SUM($C708,$G708,T$4,T$6)</f>
        <v>2199.65</v>
      </c>
      <c r="K708" s="26" t="n">
        <f aca="false">SUM($C708,$G708,U$4,U$6)</f>
        <v>2517.78</v>
      </c>
      <c r="L708" s="26" t="n">
        <v>0</v>
      </c>
      <c r="M708" s="27" t="n">
        <v>55.9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65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31" t="n">
        <v>1600.67</v>
      </c>
      <c r="G709" s="25" t="n">
        <v>136.97</v>
      </c>
      <c r="H709" s="26" t="n">
        <f aca="false">SUM($C709,$G709,R$4,R$6)</f>
        <v>1780.43</v>
      </c>
      <c r="I709" s="26" t="n">
        <f aca="false">SUM($C709,$G709,S$4,S$6)</f>
        <v>1986.69</v>
      </c>
      <c r="J709" s="26" t="n">
        <f aca="false">SUM($C709,$G709,T$4,T$6)</f>
        <v>2210.95</v>
      </c>
      <c r="K709" s="26" t="n">
        <f aca="false">SUM($C709,$G709,U$4,U$6)</f>
        <v>2529.08</v>
      </c>
      <c r="L709" s="26" t="n">
        <v>0</v>
      </c>
      <c r="M709" s="27" t="n">
        <v>53.6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65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31" t="n">
        <v>1644.19</v>
      </c>
      <c r="G710" s="25" t="n">
        <v>140.76</v>
      </c>
      <c r="H710" s="26" t="n">
        <f aca="false">SUM($C710,$G710,R$4,R$6)</f>
        <v>1827.74</v>
      </c>
      <c r="I710" s="26" t="n">
        <f aca="false">SUM($C710,$G710,S$4,S$6)</f>
        <v>2034</v>
      </c>
      <c r="J710" s="26" t="n">
        <f aca="false">SUM($C710,$G710,T$4,T$6)</f>
        <v>2258.26</v>
      </c>
      <c r="K710" s="26" t="n">
        <f aca="false">SUM($C710,$G710,U$4,U$6)</f>
        <v>2576.39</v>
      </c>
      <c r="L710" s="26" t="n">
        <v>92.3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65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31" t="n">
        <v>1648.76</v>
      </c>
      <c r="G711" s="25" t="n">
        <v>141.16</v>
      </c>
      <c r="H711" s="26" t="n">
        <f aca="false">SUM($C711,$G711,R$4,R$6)</f>
        <v>1832.71</v>
      </c>
      <c r="I711" s="26" t="n">
        <f aca="false">SUM($C711,$G711,S$4,S$6)</f>
        <v>2038.97</v>
      </c>
      <c r="J711" s="26" t="n">
        <f aca="false">SUM($C711,$G711,T$4,T$6)</f>
        <v>2263.23</v>
      </c>
      <c r="K711" s="26" t="n">
        <f aca="false">SUM($C711,$G711,U$4,U$6)</f>
        <v>2581.36</v>
      </c>
      <c r="L711" s="26" t="n">
        <v>17.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65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31" t="n">
        <v>1655.43</v>
      </c>
      <c r="G712" s="25" t="n">
        <v>141.74</v>
      </c>
      <c r="H712" s="26" t="n">
        <f aca="false">SUM($C712,$G712,R$4,R$6)</f>
        <v>1839.96</v>
      </c>
      <c r="I712" s="26" t="n">
        <f aca="false">SUM($C712,$G712,S$4,S$6)</f>
        <v>2046.22</v>
      </c>
      <c r="J712" s="26" t="n">
        <f aca="false">SUM($C712,$G712,T$4,T$6)</f>
        <v>2270.48</v>
      </c>
      <c r="K712" s="26" t="n">
        <f aca="false">SUM($C712,$G712,U$4,U$6)</f>
        <v>2588.61</v>
      </c>
      <c r="L712" s="26" t="n">
        <v>272.2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65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31" t="n">
        <v>1746.51</v>
      </c>
      <c r="G713" s="25" t="n">
        <v>149.67</v>
      </c>
      <c r="H713" s="26" t="n">
        <f aca="false">SUM($C713,$G713,R$4,R$6)</f>
        <v>1938.97</v>
      </c>
      <c r="I713" s="26" t="n">
        <f aca="false">SUM($C713,$G713,S$4,S$6)</f>
        <v>2145.23</v>
      </c>
      <c r="J713" s="26" t="n">
        <f aca="false">SUM($C713,$G713,T$4,T$6)</f>
        <v>2369.49</v>
      </c>
      <c r="K713" s="26" t="n">
        <f aca="false">SUM($C713,$G713,U$4,U$6)</f>
        <v>2687.62</v>
      </c>
      <c r="L713" s="26" t="n">
        <v>623.1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65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31" t="n">
        <v>1765.63</v>
      </c>
      <c r="G714" s="25" t="n">
        <v>151.34</v>
      </c>
      <c r="H714" s="26" t="n">
        <f aca="false">SUM($C714,$G714,R$4,R$6)</f>
        <v>1959.76</v>
      </c>
      <c r="I714" s="26" t="n">
        <f aca="false">SUM($C714,$G714,S$4,S$6)</f>
        <v>2166.02</v>
      </c>
      <c r="J714" s="26" t="n">
        <f aca="false">SUM($C714,$G714,T$4,T$6)</f>
        <v>2390.28</v>
      </c>
      <c r="K714" s="26" t="n">
        <f aca="false">SUM($C714,$G714,U$4,U$6)</f>
        <v>2708.41</v>
      </c>
      <c r="L714" s="26" t="n">
        <v>672.94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65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31" t="n">
        <v>1767.95</v>
      </c>
      <c r="G715" s="25" t="n">
        <v>151.54</v>
      </c>
      <c r="H715" s="26" t="n">
        <f aca="false">SUM($C715,$G715,R$4,R$6)</f>
        <v>1962.28</v>
      </c>
      <c r="I715" s="26" t="n">
        <f aca="false">SUM($C715,$G715,S$4,S$6)</f>
        <v>2168.54</v>
      </c>
      <c r="J715" s="26" t="n">
        <f aca="false">SUM($C715,$G715,T$4,T$6)</f>
        <v>2392.8</v>
      </c>
      <c r="K715" s="26" t="n">
        <f aca="false">SUM($C715,$G715,U$4,U$6)</f>
        <v>2710.93</v>
      </c>
      <c r="L715" s="26" t="n">
        <v>600.5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65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31" t="n">
        <v>1768.21</v>
      </c>
      <c r="G716" s="25" t="n">
        <v>151.56</v>
      </c>
      <c r="H716" s="26" t="n">
        <f aca="false">SUM($C716,$G716,R$4,R$6)</f>
        <v>1962.56</v>
      </c>
      <c r="I716" s="26" t="n">
        <f aca="false">SUM($C716,$G716,S$4,S$6)</f>
        <v>2168.82</v>
      </c>
      <c r="J716" s="26" t="n">
        <f aca="false">SUM($C716,$G716,T$4,T$6)</f>
        <v>2393.08</v>
      </c>
      <c r="K716" s="26" t="n">
        <f aca="false">SUM($C716,$G716,U$4,U$6)</f>
        <v>2711.21</v>
      </c>
      <c r="L716" s="26" t="n">
        <v>540.82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65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31" t="n">
        <v>1767.46</v>
      </c>
      <c r="G717" s="25" t="n">
        <v>151.5</v>
      </c>
      <c r="H717" s="26" t="n">
        <f aca="false">SUM($C717,$G717,R$4,R$6)</f>
        <v>1961.75</v>
      </c>
      <c r="I717" s="26" t="n">
        <f aca="false">SUM($C717,$G717,S$4,S$6)</f>
        <v>2168.01</v>
      </c>
      <c r="J717" s="26" t="n">
        <f aca="false">SUM($C717,$G717,T$4,T$6)</f>
        <v>2392.27</v>
      </c>
      <c r="K717" s="26" t="n">
        <f aca="false">SUM($C717,$G717,U$4,U$6)</f>
        <v>2710.4</v>
      </c>
      <c r="L717" s="26" t="n">
        <v>519.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65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31" t="n">
        <v>1761.28</v>
      </c>
      <c r="G718" s="25" t="n">
        <v>150.96</v>
      </c>
      <c r="H718" s="26" t="n">
        <f aca="false">SUM($C718,$G718,R$4,R$6)</f>
        <v>1955.03</v>
      </c>
      <c r="I718" s="26" t="n">
        <f aca="false">SUM($C718,$G718,S$4,S$6)</f>
        <v>2161.29</v>
      </c>
      <c r="J718" s="26" t="n">
        <f aca="false">SUM($C718,$G718,T$4,T$6)</f>
        <v>2385.55</v>
      </c>
      <c r="K718" s="26" t="n">
        <f aca="false">SUM($C718,$G718,U$4,U$6)</f>
        <v>2703.68</v>
      </c>
      <c r="L718" s="26" t="n">
        <v>551.42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65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31" t="n">
        <v>1756.91</v>
      </c>
      <c r="G719" s="25" t="n">
        <v>150.58</v>
      </c>
      <c r="H719" s="26" t="n">
        <f aca="false">SUM($C719,$G719,R$4,R$6)</f>
        <v>1950.28</v>
      </c>
      <c r="I719" s="26" t="n">
        <f aca="false">SUM($C719,$G719,S$4,S$6)</f>
        <v>2156.54</v>
      </c>
      <c r="J719" s="26" t="n">
        <f aca="false">SUM($C719,$G719,T$4,T$6)</f>
        <v>2380.8</v>
      </c>
      <c r="K719" s="26" t="n">
        <f aca="false">SUM($C719,$G719,U$4,U$6)</f>
        <v>2698.93</v>
      </c>
      <c r="L719" s="26" t="n">
        <v>914.1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65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31" t="n">
        <v>1747.75</v>
      </c>
      <c r="G720" s="25" t="n">
        <v>149.78</v>
      </c>
      <c r="H720" s="26" t="n">
        <f aca="false">SUM($C720,$G720,R$4,R$6)</f>
        <v>1940.32</v>
      </c>
      <c r="I720" s="26" t="n">
        <f aca="false">SUM($C720,$G720,S$4,S$6)</f>
        <v>2146.58</v>
      </c>
      <c r="J720" s="26" t="n">
        <f aca="false">SUM($C720,$G720,T$4,T$6)</f>
        <v>2370.84</v>
      </c>
      <c r="K720" s="26" t="n">
        <f aca="false">SUM($C720,$G720,U$4,U$6)</f>
        <v>2688.97</v>
      </c>
      <c r="L720" s="26" t="n">
        <v>793.1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65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31" t="n">
        <v>1684.38</v>
      </c>
      <c r="G721" s="25" t="n">
        <v>144.26</v>
      </c>
      <c r="H721" s="26" t="n">
        <f aca="false">SUM($C721,$G721,R$4,R$6)</f>
        <v>1871.43</v>
      </c>
      <c r="I721" s="26" t="n">
        <f aca="false">SUM($C721,$G721,S$4,S$6)</f>
        <v>2077.69</v>
      </c>
      <c r="J721" s="26" t="n">
        <f aca="false">SUM($C721,$G721,T$4,T$6)</f>
        <v>2301.95</v>
      </c>
      <c r="K721" s="26" t="n">
        <f aca="false">SUM($C721,$G721,U$4,U$6)</f>
        <v>2620.08</v>
      </c>
      <c r="L721" s="26" t="n">
        <v>389.0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65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31" t="n">
        <v>1685.47</v>
      </c>
      <c r="G722" s="25" t="n">
        <v>144.36</v>
      </c>
      <c r="H722" s="26" t="n">
        <f aca="false">SUM($C722,$G722,R$4,R$6)</f>
        <v>1872.62</v>
      </c>
      <c r="I722" s="26" t="n">
        <f aca="false">SUM($C722,$G722,S$4,S$6)</f>
        <v>2078.88</v>
      </c>
      <c r="J722" s="26" t="n">
        <f aca="false">SUM($C722,$G722,T$4,T$6)</f>
        <v>2303.14</v>
      </c>
      <c r="K722" s="26" t="n">
        <f aca="false">SUM($C722,$G722,U$4,U$6)</f>
        <v>2621.27</v>
      </c>
      <c r="L722" s="26" t="n">
        <v>756.0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65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31" t="n">
        <v>1757.91</v>
      </c>
      <c r="G723" s="25" t="n">
        <v>150.67</v>
      </c>
      <c r="H723" s="26" t="n">
        <f aca="false">SUM($C723,$G723,R$4,R$6)</f>
        <v>1951.37</v>
      </c>
      <c r="I723" s="26" t="n">
        <f aca="false">SUM($C723,$G723,S$4,S$6)</f>
        <v>2157.63</v>
      </c>
      <c r="J723" s="26" t="n">
        <f aca="false">SUM($C723,$G723,T$4,T$6)</f>
        <v>2381.89</v>
      </c>
      <c r="K723" s="26" t="n">
        <f aca="false">SUM($C723,$G723,U$4,U$6)</f>
        <v>2700.02</v>
      </c>
      <c r="L723" s="26" t="n">
        <v>580.6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65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31" t="n">
        <v>1778.46</v>
      </c>
      <c r="G724" s="25" t="n">
        <v>152.46</v>
      </c>
      <c r="H724" s="26" t="n">
        <f aca="false">SUM($C724,$G724,R$4,R$6)</f>
        <v>1973.71</v>
      </c>
      <c r="I724" s="26" t="n">
        <f aca="false">SUM($C724,$G724,S$4,S$6)</f>
        <v>2179.97</v>
      </c>
      <c r="J724" s="26" t="n">
        <f aca="false">SUM($C724,$G724,T$4,T$6)</f>
        <v>2404.23</v>
      </c>
      <c r="K724" s="26" t="n">
        <f aca="false">SUM($C724,$G724,U$4,U$6)</f>
        <v>2722.36</v>
      </c>
      <c r="L724" s="26" t="n">
        <v>0</v>
      </c>
      <c r="M724" s="27" t="n">
        <v>1.7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65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31" t="n">
        <v>1777.89</v>
      </c>
      <c r="G725" s="25" t="n">
        <v>152.41</v>
      </c>
      <c r="H725" s="26" t="n">
        <f aca="false">SUM($C725,$G725,R$4,R$6)</f>
        <v>1973.09</v>
      </c>
      <c r="I725" s="26" t="n">
        <f aca="false">SUM($C725,$G725,S$4,S$6)</f>
        <v>2179.35</v>
      </c>
      <c r="J725" s="26" t="n">
        <f aca="false">SUM($C725,$G725,T$4,T$6)</f>
        <v>2403.61</v>
      </c>
      <c r="K725" s="26" t="n">
        <f aca="false">SUM($C725,$G725,U$4,U$6)</f>
        <v>2721.74</v>
      </c>
      <c r="L725" s="26" t="n">
        <v>0</v>
      </c>
      <c r="M725" s="27" t="n">
        <v>126.5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65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31" t="n">
        <v>1757.67</v>
      </c>
      <c r="G726" s="25" t="n">
        <v>150.65</v>
      </c>
      <c r="H726" s="26" t="n">
        <f aca="false">SUM($C726,$G726,R$4,R$6)</f>
        <v>1951.11</v>
      </c>
      <c r="I726" s="26" t="n">
        <f aca="false">SUM($C726,$G726,S$4,S$6)</f>
        <v>2157.37</v>
      </c>
      <c r="J726" s="26" t="n">
        <f aca="false">SUM($C726,$G726,T$4,T$6)</f>
        <v>2381.63</v>
      </c>
      <c r="K726" s="26" t="n">
        <f aca="false">SUM($C726,$G726,U$4,U$6)</f>
        <v>2699.76</v>
      </c>
      <c r="L726" s="26" t="n">
        <v>0</v>
      </c>
      <c r="M726" s="27" t="n">
        <v>159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65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31" t="n">
        <v>1744.62</v>
      </c>
      <c r="G727" s="25" t="n">
        <v>149.51</v>
      </c>
      <c r="H727" s="26" t="n">
        <f aca="false">SUM($C727,$G727,R$4,R$6)</f>
        <v>1936.92</v>
      </c>
      <c r="I727" s="26" t="n">
        <f aca="false">SUM($C727,$G727,S$4,S$6)</f>
        <v>2143.18</v>
      </c>
      <c r="J727" s="26" t="n">
        <f aca="false">SUM($C727,$G727,T$4,T$6)</f>
        <v>2367.44</v>
      </c>
      <c r="K727" s="26" t="n">
        <f aca="false">SUM($C727,$G727,U$4,U$6)</f>
        <v>2685.57</v>
      </c>
      <c r="L727" s="26" t="n">
        <v>0</v>
      </c>
      <c r="M727" s="27" t="n">
        <v>766.5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765</v>
      </c>
      <c r="B728" s="36" t="n">
        <v>23</v>
      </c>
      <c r="C728" s="37" t="n">
        <v>1648.26</v>
      </c>
      <c r="D728" s="37" t="n">
        <v>0</v>
      </c>
      <c r="E728" s="37" t="n">
        <v>433.47</v>
      </c>
      <c r="F728" s="37" t="n">
        <v>1676.89</v>
      </c>
      <c r="G728" s="38" t="n">
        <v>143.61</v>
      </c>
      <c r="H728" s="39" t="n">
        <f aca="false">SUM($C728,$G728,R$4,R$6)</f>
        <v>1863.29</v>
      </c>
      <c r="I728" s="39" t="n">
        <f aca="false">SUM($C728,$G728,S$4,S$6)</f>
        <v>2069.55</v>
      </c>
      <c r="J728" s="39" t="n">
        <f aca="false">SUM($C728,$G728,T$4,T$6)</f>
        <v>2293.81</v>
      </c>
      <c r="K728" s="39" t="n">
        <f aca="false">SUM($C728,$G728,U$4,U$6)</f>
        <v>2611.94</v>
      </c>
      <c r="L728" s="39" t="n">
        <v>0</v>
      </c>
      <c r="M728" s="40" t="n">
        <v>471.2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66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31" t="n">
        <v>141.44</v>
      </c>
      <c r="H729" s="42" t="n">
        <f aca="false">SUM($C729,$G729,R$4,R$6)</f>
        <v>1836.19</v>
      </c>
      <c r="I729" s="42" t="n">
        <f aca="false">SUM($C729,$G729,S$4,S$6)</f>
        <v>2042.45</v>
      </c>
      <c r="J729" s="42" t="n">
        <f aca="false">SUM($C729,$G729,T$4,T$6)</f>
        <v>2266.71</v>
      </c>
      <c r="K729" s="42" t="n">
        <f aca="false">SUM($C729,$G729,U$4,U$6)</f>
        <v>2584.84</v>
      </c>
      <c r="L729" s="42" t="n">
        <v>0</v>
      </c>
      <c r="M729" s="42" t="n">
        <v>105.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66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31" t="n">
        <v>141.48</v>
      </c>
      <c r="H730" s="42" t="n">
        <f aca="false">SUM($C730,$G730,R$4,R$6)</f>
        <v>1836.75</v>
      </c>
      <c r="I730" s="42" t="n">
        <f aca="false">SUM($C730,$G730,S$4,S$6)</f>
        <v>2043.01</v>
      </c>
      <c r="J730" s="42" t="n">
        <f aca="false">SUM($C730,$G730,T$4,T$6)</f>
        <v>2267.27</v>
      </c>
      <c r="K730" s="42" t="n">
        <f aca="false">SUM($C730,$G730,U$4,U$6)</f>
        <v>2585.4</v>
      </c>
      <c r="L730" s="42" t="n">
        <v>0</v>
      </c>
      <c r="M730" s="42" t="n">
        <v>426.3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66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31" t="n">
        <v>136.69</v>
      </c>
      <c r="H731" s="42" t="n">
        <f aca="false">SUM($C731,$G731,R$4,R$6)</f>
        <v>1777.01</v>
      </c>
      <c r="I731" s="42" t="n">
        <f aca="false">SUM($C731,$G731,S$4,S$6)</f>
        <v>1983.27</v>
      </c>
      <c r="J731" s="42" t="n">
        <f aca="false">SUM($C731,$G731,T$4,T$6)</f>
        <v>2207.53</v>
      </c>
      <c r="K731" s="42" t="n">
        <f aca="false">SUM($C731,$G731,U$4,U$6)</f>
        <v>2525.66</v>
      </c>
      <c r="L731" s="42" t="n">
        <v>3.44</v>
      </c>
      <c r="M731" s="42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66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31" t="n">
        <v>136.39</v>
      </c>
      <c r="H732" s="42" t="n">
        <f aca="false">SUM($C732,$G732,R$4,R$6)</f>
        <v>1773.23</v>
      </c>
      <c r="I732" s="42" t="n">
        <f aca="false">SUM($C732,$G732,S$4,S$6)</f>
        <v>1979.49</v>
      </c>
      <c r="J732" s="42" t="n">
        <f aca="false">SUM($C732,$G732,T$4,T$6)</f>
        <v>2203.75</v>
      </c>
      <c r="K732" s="42" t="n">
        <f aca="false">SUM($C732,$G732,U$4,U$6)</f>
        <v>2521.88</v>
      </c>
      <c r="L732" s="42" t="n">
        <v>0</v>
      </c>
      <c r="M732" s="42" t="n">
        <v>57.1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66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31" t="n">
        <v>136.6</v>
      </c>
      <c r="H733" s="42" t="n">
        <f aca="false">SUM($C733,$G733,R$4,R$6)</f>
        <v>1775.82</v>
      </c>
      <c r="I733" s="42" t="n">
        <f aca="false">SUM($C733,$G733,S$4,S$6)</f>
        <v>1982.08</v>
      </c>
      <c r="J733" s="42" t="n">
        <f aca="false">SUM($C733,$G733,T$4,T$6)</f>
        <v>2206.34</v>
      </c>
      <c r="K733" s="42" t="n">
        <f aca="false">SUM($C733,$G733,U$4,U$6)</f>
        <v>2524.47</v>
      </c>
      <c r="L733" s="42" t="n">
        <v>0</v>
      </c>
      <c r="M733" s="42" t="n">
        <v>50.3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66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31" t="n">
        <v>141.15</v>
      </c>
      <c r="H734" s="42" t="n">
        <f aca="false">SUM($C734,$G734,R$4,R$6)</f>
        <v>1832.6</v>
      </c>
      <c r="I734" s="42" t="n">
        <f aca="false">SUM($C734,$G734,S$4,S$6)</f>
        <v>2038.86</v>
      </c>
      <c r="J734" s="42" t="n">
        <f aca="false">SUM($C734,$G734,T$4,T$6)</f>
        <v>2263.12</v>
      </c>
      <c r="K734" s="42" t="n">
        <f aca="false">SUM($C734,$G734,U$4,U$6)</f>
        <v>2581.25</v>
      </c>
      <c r="L734" s="42" t="n">
        <v>0</v>
      </c>
      <c r="M734" s="42" t="n">
        <v>15.3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66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31" t="n">
        <v>141.4</v>
      </c>
      <c r="H735" s="42" t="n">
        <f aca="false">SUM($C735,$G735,R$4,R$6)</f>
        <v>1835.7</v>
      </c>
      <c r="I735" s="42" t="n">
        <f aca="false">SUM($C735,$G735,S$4,S$6)</f>
        <v>2041.96</v>
      </c>
      <c r="J735" s="42" t="n">
        <f aca="false">SUM($C735,$G735,T$4,T$6)</f>
        <v>2266.22</v>
      </c>
      <c r="K735" s="42" t="n">
        <f aca="false">SUM($C735,$G735,U$4,U$6)</f>
        <v>2584.35</v>
      </c>
      <c r="L735" s="42" t="n">
        <v>204.43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66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31" t="n">
        <v>144.19</v>
      </c>
      <c r="H736" s="42" t="n">
        <f aca="false">SUM($C736,$G736,R$4,R$6)</f>
        <v>1870.54</v>
      </c>
      <c r="I736" s="42" t="n">
        <f aca="false">SUM($C736,$G736,S$4,S$6)</f>
        <v>2076.8</v>
      </c>
      <c r="J736" s="42" t="n">
        <f aca="false">SUM($C736,$G736,T$4,T$6)</f>
        <v>2301.06</v>
      </c>
      <c r="K736" s="42" t="n">
        <f aca="false">SUM($C736,$G736,U$4,U$6)</f>
        <v>2619.19</v>
      </c>
      <c r="L736" s="42" t="n">
        <v>276.52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66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31" t="n">
        <v>150.21</v>
      </c>
      <c r="H737" s="42" t="n">
        <f aca="false">SUM($C737,$G737,R$4,R$6)</f>
        <v>1945.71</v>
      </c>
      <c r="I737" s="42" t="n">
        <f aca="false">SUM($C737,$G737,S$4,S$6)</f>
        <v>2151.97</v>
      </c>
      <c r="J737" s="42" t="n">
        <f aca="false">SUM($C737,$G737,T$4,T$6)</f>
        <v>2376.23</v>
      </c>
      <c r="K737" s="42" t="n">
        <f aca="false">SUM($C737,$G737,U$4,U$6)</f>
        <v>2694.36</v>
      </c>
      <c r="L737" s="42" t="n">
        <v>516.41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66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31" t="n">
        <v>152.68</v>
      </c>
      <c r="H738" s="42" t="n">
        <f aca="false">SUM($C738,$G738,R$4,R$6)</f>
        <v>1976.48</v>
      </c>
      <c r="I738" s="42" t="n">
        <f aca="false">SUM($C738,$G738,S$4,S$6)</f>
        <v>2182.74</v>
      </c>
      <c r="J738" s="42" t="n">
        <f aca="false">SUM($C738,$G738,T$4,T$6)</f>
        <v>2407</v>
      </c>
      <c r="K738" s="42" t="n">
        <f aca="false">SUM($C738,$G738,U$4,U$6)</f>
        <v>2725.13</v>
      </c>
      <c r="L738" s="42" t="n">
        <v>573.49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66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31" t="n">
        <v>152.91</v>
      </c>
      <c r="H739" s="42" t="n">
        <f aca="false">SUM($C739,$G739,R$4,R$6)</f>
        <v>1979.34</v>
      </c>
      <c r="I739" s="42" t="n">
        <f aca="false">SUM($C739,$G739,S$4,S$6)</f>
        <v>2185.6</v>
      </c>
      <c r="J739" s="42" t="n">
        <f aca="false">SUM($C739,$G739,T$4,T$6)</f>
        <v>2409.86</v>
      </c>
      <c r="K739" s="42" t="n">
        <f aca="false">SUM($C739,$G739,U$4,U$6)</f>
        <v>2727.99</v>
      </c>
      <c r="L739" s="42" t="n">
        <v>519.62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66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31" t="n">
        <v>152.83</v>
      </c>
      <c r="H740" s="42" t="n">
        <f aca="false">SUM($C740,$G740,R$4,R$6)</f>
        <v>1978.38</v>
      </c>
      <c r="I740" s="42" t="n">
        <f aca="false">SUM($C740,$G740,S$4,S$6)</f>
        <v>2184.64</v>
      </c>
      <c r="J740" s="42" t="n">
        <f aca="false">SUM($C740,$G740,T$4,T$6)</f>
        <v>2408.9</v>
      </c>
      <c r="K740" s="42" t="n">
        <f aca="false">SUM($C740,$G740,U$4,U$6)</f>
        <v>2727.03</v>
      </c>
      <c r="L740" s="42" t="n">
        <v>489.98</v>
      </c>
      <c r="M740" s="42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66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31" t="n">
        <v>152.68</v>
      </c>
      <c r="H741" s="42" t="n">
        <f aca="false">SUM($C741,$G741,R$4,R$6)</f>
        <v>1976.5</v>
      </c>
      <c r="I741" s="42" t="n">
        <f aca="false">SUM($C741,$G741,S$4,S$6)</f>
        <v>2182.76</v>
      </c>
      <c r="J741" s="42" t="n">
        <f aca="false">SUM($C741,$G741,T$4,T$6)</f>
        <v>2407.02</v>
      </c>
      <c r="K741" s="42" t="n">
        <f aca="false">SUM($C741,$G741,U$4,U$6)</f>
        <v>2725.15</v>
      </c>
      <c r="L741" s="42" t="n">
        <v>168.78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66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31" t="n">
        <v>152.66</v>
      </c>
      <c r="H742" s="42" t="n">
        <f aca="false">SUM($C742,$G742,R$4,R$6)</f>
        <v>1976.21</v>
      </c>
      <c r="I742" s="42" t="n">
        <f aca="false">SUM($C742,$G742,S$4,S$6)</f>
        <v>2182.47</v>
      </c>
      <c r="J742" s="42" t="n">
        <f aca="false">SUM($C742,$G742,T$4,T$6)</f>
        <v>2406.73</v>
      </c>
      <c r="K742" s="42" t="n">
        <f aca="false">SUM($C742,$G742,U$4,U$6)</f>
        <v>2724.86</v>
      </c>
      <c r="L742" s="42" t="n">
        <v>131.56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66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31" t="n">
        <v>152.49</v>
      </c>
      <c r="H743" s="42" t="n">
        <f aca="false">SUM($C743,$G743,R$4,R$6)</f>
        <v>1974.14</v>
      </c>
      <c r="I743" s="42" t="n">
        <f aca="false">SUM($C743,$G743,S$4,S$6)</f>
        <v>2180.4</v>
      </c>
      <c r="J743" s="42" t="n">
        <f aca="false">SUM($C743,$G743,T$4,T$6)</f>
        <v>2404.66</v>
      </c>
      <c r="K743" s="42" t="n">
        <f aca="false">SUM($C743,$G743,U$4,U$6)</f>
        <v>2722.79</v>
      </c>
      <c r="L743" s="42" t="n">
        <v>2.75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66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31" t="n">
        <v>152.94</v>
      </c>
      <c r="H744" s="42" t="n">
        <f aca="false">SUM($C744,$G744,R$4,R$6)</f>
        <v>1979.7</v>
      </c>
      <c r="I744" s="42" t="n">
        <f aca="false">SUM($C744,$G744,S$4,S$6)</f>
        <v>2185.96</v>
      </c>
      <c r="J744" s="42" t="n">
        <f aca="false">SUM($C744,$G744,T$4,T$6)</f>
        <v>2410.22</v>
      </c>
      <c r="K744" s="42" t="n">
        <f aca="false">SUM($C744,$G744,U$4,U$6)</f>
        <v>2728.35</v>
      </c>
      <c r="L744" s="42" t="n">
        <v>1.01</v>
      </c>
      <c r="M744" s="42" t="n">
        <v>0.3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66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31" t="n">
        <v>151.87</v>
      </c>
      <c r="H745" s="42" t="n">
        <f aca="false">SUM($C745,$G745,R$4,R$6)</f>
        <v>1966.36</v>
      </c>
      <c r="I745" s="42" t="n">
        <f aca="false">SUM($C745,$G745,S$4,S$6)</f>
        <v>2172.62</v>
      </c>
      <c r="J745" s="42" t="n">
        <f aca="false">SUM($C745,$G745,T$4,T$6)</f>
        <v>2396.88</v>
      </c>
      <c r="K745" s="42" t="n">
        <f aca="false">SUM($C745,$G745,U$4,U$6)</f>
        <v>2715.01</v>
      </c>
      <c r="L745" s="42" t="n">
        <v>13.4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66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31" t="n">
        <v>151.41</v>
      </c>
      <c r="H746" s="42" t="n">
        <f aca="false">SUM($C746,$G746,R$4,R$6)</f>
        <v>1960.64</v>
      </c>
      <c r="I746" s="42" t="n">
        <f aca="false">SUM($C746,$G746,S$4,S$6)</f>
        <v>2166.9</v>
      </c>
      <c r="J746" s="42" t="n">
        <f aca="false">SUM($C746,$G746,T$4,T$6)</f>
        <v>2391.16</v>
      </c>
      <c r="K746" s="42" t="n">
        <f aca="false">SUM($C746,$G746,U$4,U$6)</f>
        <v>2709.29</v>
      </c>
      <c r="L746" s="42" t="n">
        <v>468.45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66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31" t="n">
        <v>150.08</v>
      </c>
      <c r="H747" s="42" t="n">
        <f aca="false">SUM($C747,$G747,R$4,R$6)</f>
        <v>1944.07</v>
      </c>
      <c r="I747" s="42" t="n">
        <f aca="false">SUM($C747,$G747,S$4,S$6)</f>
        <v>2150.33</v>
      </c>
      <c r="J747" s="42" t="n">
        <f aca="false">SUM($C747,$G747,T$4,T$6)</f>
        <v>2374.59</v>
      </c>
      <c r="K747" s="42" t="n">
        <f aca="false">SUM($C747,$G747,U$4,U$6)</f>
        <v>2692.72</v>
      </c>
      <c r="L747" s="42" t="n">
        <v>476.51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66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31" t="n">
        <v>151.77</v>
      </c>
      <c r="H748" s="42" t="n">
        <f aca="false">SUM($C748,$G748,R$4,R$6)</f>
        <v>1965.18</v>
      </c>
      <c r="I748" s="42" t="n">
        <f aca="false">SUM($C748,$G748,S$4,S$6)</f>
        <v>2171.44</v>
      </c>
      <c r="J748" s="42" t="n">
        <f aca="false">SUM($C748,$G748,T$4,T$6)</f>
        <v>2395.7</v>
      </c>
      <c r="K748" s="42" t="n">
        <f aca="false">SUM($C748,$G748,U$4,U$6)</f>
        <v>2713.83</v>
      </c>
      <c r="L748" s="42" t="n">
        <v>0</v>
      </c>
      <c r="M748" s="42" t="n">
        <v>17.8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66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31" t="n">
        <v>152.55</v>
      </c>
      <c r="H749" s="42" t="n">
        <f aca="false">SUM($C749,$G749,R$4,R$6)</f>
        <v>1974.83</v>
      </c>
      <c r="I749" s="42" t="n">
        <f aca="false">SUM($C749,$G749,S$4,S$6)</f>
        <v>2181.09</v>
      </c>
      <c r="J749" s="42" t="n">
        <f aca="false">SUM($C749,$G749,T$4,T$6)</f>
        <v>2405.35</v>
      </c>
      <c r="K749" s="42" t="n">
        <f aca="false">SUM($C749,$G749,U$4,U$6)</f>
        <v>2723.48</v>
      </c>
      <c r="L749" s="42" t="n">
        <v>7.57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66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31" t="n">
        <v>152.6</v>
      </c>
      <c r="H750" s="42" t="n">
        <f aca="false">SUM($C750,$G750,R$4,R$6)</f>
        <v>1975.53</v>
      </c>
      <c r="I750" s="42" t="n">
        <f aca="false">SUM($C750,$G750,S$4,S$6)</f>
        <v>2181.79</v>
      </c>
      <c r="J750" s="42" t="n">
        <f aca="false">SUM($C750,$G750,T$4,T$6)</f>
        <v>2406.05</v>
      </c>
      <c r="K750" s="42" t="n">
        <f aca="false">SUM($C750,$G750,U$4,U$6)</f>
        <v>2724.18</v>
      </c>
      <c r="L750" s="42" t="n">
        <v>0</v>
      </c>
      <c r="M750" s="42" t="n">
        <v>121.0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66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31" t="n">
        <v>150.61</v>
      </c>
      <c r="H751" s="42" t="n">
        <f aca="false">SUM($C751,$G751,R$4,R$6)</f>
        <v>1950.6</v>
      </c>
      <c r="I751" s="42" t="n">
        <f aca="false">SUM($C751,$G751,S$4,S$6)</f>
        <v>2156.86</v>
      </c>
      <c r="J751" s="42" t="n">
        <f aca="false">SUM($C751,$G751,T$4,T$6)</f>
        <v>2381.12</v>
      </c>
      <c r="K751" s="42" t="n">
        <f aca="false">SUM($C751,$G751,U$4,U$6)</f>
        <v>2699.25</v>
      </c>
      <c r="L751" s="42" t="n">
        <v>0</v>
      </c>
      <c r="M751" s="42" t="n">
        <v>171.3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66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31" t="n">
        <v>151.24</v>
      </c>
      <c r="H752" s="42" t="n">
        <f aca="false">SUM($C752,$G752,R$4,R$6)</f>
        <v>1958.49</v>
      </c>
      <c r="I752" s="42" t="n">
        <f aca="false">SUM($C752,$G752,S$4,S$6)</f>
        <v>2164.75</v>
      </c>
      <c r="J752" s="42" t="n">
        <f aca="false">SUM($C752,$G752,T$4,T$6)</f>
        <v>2389.01</v>
      </c>
      <c r="K752" s="42" t="n">
        <f aca="false">SUM($C752,$G752,U$4,U$6)</f>
        <v>2707.14</v>
      </c>
      <c r="L752" s="42" t="n">
        <v>0</v>
      </c>
      <c r="M752" s="42" t="n">
        <v>175.4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536990.8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8.6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36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143.06</v>
      </c>
      <c r="H9" s="26" t="n">
        <f aca="false">SUM($C9,$G9,R$4,R$6)</f>
        <v>2001.09</v>
      </c>
      <c r="I9" s="26" t="n">
        <f aca="false">SUM($C9,$G9,S$4,S$6)</f>
        <v>2207.35</v>
      </c>
      <c r="J9" s="26" t="n">
        <f aca="false">SUM($C9,$G9,T$4,T$6)</f>
        <v>2431.61</v>
      </c>
      <c r="K9" s="26" t="n">
        <f aca="false">SUM($C9,$G9,U$4,U$6)</f>
        <v>2749.74</v>
      </c>
      <c r="L9" s="26" t="n">
        <v>0</v>
      </c>
      <c r="M9" s="27" t="n">
        <v>218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36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131.97</v>
      </c>
      <c r="H10" s="42" t="n">
        <f aca="false">SUM($C10,$G10,R$4,R$6)</f>
        <v>1851.54</v>
      </c>
      <c r="I10" s="42" t="n">
        <f aca="false">SUM($C10,$G10,S$4,S$6)</f>
        <v>2057.8</v>
      </c>
      <c r="J10" s="42" t="n">
        <f aca="false">SUM($C10,$G10,T$4,T$6)</f>
        <v>2282.06</v>
      </c>
      <c r="K10" s="42" t="n">
        <f aca="false">SUM($C10,$G10,U$4,U$6)</f>
        <v>2600.19</v>
      </c>
      <c r="L10" s="26" t="n">
        <v>0</v>
      </c>
      <c r="M10" s="27" t="n">
        <v>193.6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36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129.67</v>
      </c>
      <c r="H11" s="42" t="n">
        <f aca="false">SUM($C11,$G11,R$4,R$6)</f>
        <v>1820.45</v>
      </c>
      <c r="I11" s="42" t="n">
        <f aca="false">SUM($C11,$G11,S$4,S$6)</f>
        <v>2026.71</v>
      </c>
      <c r="J11" s="42" t="n">
        <f aca="false">SUM($C11,$G11,T$4,T$6)</f>
        <v>2250.97</v>
      </c>
      <c r="K11" s="42" t="n">
        <f aca="false">SUM($C11,$G11,U$4,U$6)</f>
        <v>2569.1</v>
      </c>
      <c r="L11" s="26" t="n">
        <v>0</v>
      </c>
      <c r="M11" s="27" t="n">
        <v>158.9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36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129.82</v>
      </c>
      <c r="H12" s="42" t="n">
        <f aca="false">SUM($C12,$G12,R$4,R$6)</f>
        <v>1822.55</v>
      </c>
      <c r="I12" s="42" t="n">
        <f aca="false">SUM($C12,$G12,S$4,S$6)</f>
        <v>2028.81</v>
      </c>
      <c r="J12" s="42" t="n">
        <f aca="false">SUM($C12,$G12,T$4,T$6)</f>
        <v>2253.07</v>
      </c>
      <c r="K12" s="42" t="n">
        <f aca="false">SUM($C12,$G12,U$4,U$6)</f>
        <v>2571.2</v>
      </c>
      <c r="L12" s="26" t="n">
        <v>0</v>
      </c>
      <c r="M12" s="27" t="n">
        <v>760.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36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129.53</v>
      </c>
      <c r="H13" s="42" t="n">
        <f aca="false">SUM($C13,$G13,R$4,R$6)</f>
        <v>1818.54</v>
      </c>
      <c r="I13" s="42" t="n">
        <f aca="false">SUM($C13,$G13,S$4,S$6)</f>
        <v>2024.8</v>
      </c>
      <c r="J13" s="42" t="n">
        <f aca="false">SUM($C13,$G13,T$4,T$6)</f>
        <v>2249.06</v>
      </c>
      <c r="K13" s="42" t="n">
        <f aca="false">SUM($C13,$G13,U$4,U$6)</f>
        <v>2567.19</v>
      </c>
      <c r="L13" s="26" t="n">
        <v>0</v>
      </c>
      <c r="M13" s="27" t="n">
        <v>342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36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125.79</v>
      </c>
      <c r="H14" s="42" t="n">
        <f aca="false">SUM($C14,$G14,R$4,R$6)</f>
        <v>1768.19</v>
      </c>
      <c r="I14" s="42" t="n">
        <f aca="false">SUM($C14,$G14,S$4,S$6)</f>
        <v>1974.45</v>
      </c>
      <c r="J14" s="42" t="n">
        <f aca="false">SUM($C14,$G14,T$4,T$6)</f>
        <v>2198.71</v>
      </c>
      <c r="K14" s="42" t="n">
        <f aca="false">SUM($C14,$G14,U$4,U$6)</f>
        <v>2516.84</v>
      </c>
      <c r="L14" s="26" t="n">
        <v>0</v>
      </c>
      <c r="M14" s="27" t="n">
        <v>289.3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36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126.76</v>
      </c>
      <c r="H15" s="42" t="n">
        <f aca="false">SUM($C15,$G15,R$4,R$6)</f>
        <v>1781.24</v>
      </c>
      <c r="I15" s="42" t="n">
        <f aca="false">SUM($C15,$G15,S$4,S$6)</f>
        <v>1987.5</v>
      </c>
      <c r="J15" s="42" t="n">
        <f aca="false">SUM($C15,$G15,T$4,T$6)</f>
        <v>2211.76</v>
      </c>
      <c r="K15" s="42" t="n">
        <f aca="false">SUM($C15,$G15,U$4,U$6)</f>
        <v>2529.89</v>
      </c>
      <c r="L15" s="26" t="n">
        <v>0</v>
      </c>
      <c r="M15" s="27" t="n">
        <v>103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36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128.39</v>
      </c>
      <c r="H16" s="42" t="n">
        <f aca="false">SUM($C16,$G16,R$4,R$6)</f>
        <v>1803.18</v>
      </c>
      <c r="I16" s="42" t="n">
        <f aca="false">SUM($C16,$G16,S$4,S$6)</f>
        <v>2009.44</v>
      </c>
      <c r="J16" s="42" t="n">
        <f aca="false">SUM($C16,$G16,T$4,T$6)</f>
        <v>2233.7</v>
      </c>
      <c r="K16" s="42" t="n">
        <f aca="false">SUM($C16,$G16,U$4,U$6)</f>
        <v>2551.83</v>
      </c>
      <c r="L16" s="26" t="n">
        <v>0</v>
      </c>
      <c r="M16" s="27" t="n">
        <v>46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36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128.73</v>
      </c>
      <c r="H17" s="42" t="n">
        <f aca="false">SUM($C17,$G17,R$4,R$6)</f>
        <v>1807.86</v>
      </c>
      <c r="I17" s="42" t="n">
        <f aca="false">SUM($C17,$G17,S$4,S$6)</f>
        <v>2014.12</v>
      </c>
      <c r="J17" s="42" t="n">
        <f aca="false">SUM($C17,$G17,T$4,T$6)</f>
        <v>2238.38</v>
      </c>
      <c r="K17" s="42" t="n">
        <f aca="false">SUM($C17,$G17,U$4,U$6)</f>
        <v>2556.51</v>
      </c>
      <c r="L17" s="26" t="n">
        <v>0</v>
      </c>
      <c r="M17" s="27" t="n">
        <v>147.7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36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129.64</v>
      </c>
      <c r="H18" s="42" t="n">
        <f aca="false">SUM($C18,$G18,R$4,R$6)</f>
        <v>1820.04</v>
      </c>
      <c r="I18" s="42" t="n">
        <f aca="false">SUM($C18,$G18,S$4,S$6)</f>
        <v>2026.3</v>
      </c>
      <c r="J18" s="42" t="n">
        <f aca="false">SUM($C18,$G18,T$4,T$6)</f>
        <v>2250.56</v>
      </c>
      <c r="K18" s="42" t="n">
        <f aca="false">SUM($C18,$G18,U$4,U$6)</f>
        <v>2568.69</v>
      </c>
      <c r="L18" s="26" t="n">
        <v>0</v>
      </c>
      <c r="M18" s="27" t="n">
        <v>756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36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129.81</v>
      </c>
      <c r="H19" s="42" t="n">
        <f aca="false">SUM($C19,$G19,R$4,R$6)</f>
        <v>1822.38</v>
      </c>
      <c r="I19" s="42" t="n">
        <f aca="false">SUM($C19,$G19,S$4,S$6)</f>
        <v>2028.64</v>
      </c>
      <c r="J19" s="42" t="n">
        <f aca="false">SUM($C19,$G19,T$4,T$6)</f>
        <v>2252.9</v>
      </c>
      <c r="K19" s="42" t="n">
        <f aca="false">SUM($C19,$G19,U$4,U$6)</f>
        <v>2571.03</v>
      </c>
      <c r="L19" s="26" t="n">
        <v>0</v>
      </c>
      <c r="M19" s="27" t="n">
        <v>160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36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131.25</v>
      </c>
      <c r="H20" s="42" t="n">
        <f aca="false">SUM($C20,$G20,R$4,R$6)</f>
        <v>1841.79</v>
      </c>
      <c r="I20" s="42" t="n">
        <f aca="false">SUM($C20,$G20,S$4,S$6)</f>
        <v>2048.05</v>
      </c>
      <c r="J20" s="42" t="n">
        <f aca="false">SUM($C20,$G20,T$4,T$6)</f>
        <v>2272.31</v>
      </c>
      <c r="K20" s="42" t="n">
        <f aca="false">SUM($C20,$G20,U$4,U$6)</f>
        <v>2590.44</v>
      </c>
      <c r="L20" s="26" t="n">
        <v>0</v>
      </c>
      <c r="M20" s="27" t="n">
        <v>778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36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131.57</v>
      </c>
      <c r="H21" s="42" t="n">
        <f aca="false">SUM($C21,$G21,R$4,R$6)</f>
        <v>1846.09</v>
      </c>
      <c r="I21" s="42" t="n">
        <f aca="false">SUM($C21,$G21,S$4,S$6)</f>
        <v>2052.35</v>
      </c>
      <c r="J21" s="42" t="n">
        <f aca="false">SUM($C21,$G21,T$4,T$6)</f>
        <v>2276.61</v>
      </c>
      <c r="K21" s="42" t="n">
        <f aca="false">SUM($C21,$G21,U$4,U$6)</f>
        <v>2594.74</v>
      </c>
      <c r="L21" s="26" t="n">
        <v>0</v>
      </c>
      <c r="M21" s="27" t="n">
        <v>208.5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36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131.35</v>
      </c>
      <c r="H22" s="42" t="n">
        <f aca="false">SUM($C22,$G22,R$4,R$6)</f>
        <v>1843.19</v>
      </c>
      <c r="I22" s="42" t="n">
        <f aca="false">SUM($C22,$G22,S$4,S$6)</f>
        <v>2049.45</v>
      </c>
      <c r="J22" s="42" t="n">
        <f aca="false">SUM($C22,$G22,T$4,T$6)</f>
        <v>2273.71</v>
      </c>
      <c r="K22" s="42" t="n">
        <f aca="false">SUM($C22,$G22,U$4,U$6)</f>
        <v>2591.84</v>
      </c>
      <c r="L22" s="26" t="n">
        <v>0</v>
      </c>
      <c r="M22" s="27" t="n">
        <v>184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36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131.38</v>
      </c>
      <c r="H23" s="42" t="n">
        <f aca="false">SUM($C23,$G23,R$4,R$6)</f>
        <v>1843.54</v>
      </c>
      <c r="I23" s="42" t="n">
        <f aca="false">SUM($C23,$G23,S$4,S$6)</f>
        <v>2049.8</v>
      </c>
      <c r="J23" s="42" t="n">
        <f aca="false">SUM($C23,$G23,T$4,T$6)</f>
        <v>2274.06</v>
      </c>
      <c r="K23" s="42" t="n">
        <f aca="false">SUM($C23,$G23,U$4,U$6)</f>
        <v>2592.19</v>
      </c>
      <c r="L23" s="26" t="n">
        <v>0</v>
      </c>
      <c r="M23" s="27" t="n">
        <v>799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36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134.13</v>
      </c>
      <c r="H24" s="42" t="n">
        <f aca="false">SUM($C24,$G24,R$4,R$6)</f>
        <v>1880.63</v>
      </c>
      <c r="I24" s="42" t="n">
        <f aca="false">SUM($C24,$G24,S$4,S$6)</f>
        <v>2086.89</v>
      </c>
      <c r="J24" s="42" t="n">
        <f aca="false">SUM($C24,$G24,T$4,T$6)</f>
        <v>2311.15</v>
      </c>
      <c r="K24" s="42" t="n">
        <f aca="false">SUM($C24,$G24,U$4,U$6)</f>
        <v>2629.28</v>
      </c>
      <c r="L24" s="26" t="n">
        <v>0</v>
      </c>
      <c r="M24" s="27" t="n">
        <v>263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36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134.29</v>
      </c>
      <c r="H25" s="42" t="n">
        <f aca="false">SUM($C25,$G25,R$4,R$6)</f>
        <v>1882.79</v>
      </c>
      <c r="I25" s="42" t="n">
        <f aca="false">SUM($C25,$G25,S$4,S$6)</f>
        <v>2089.05</v>
      </c>
      <c r="J25" s="42" t="n">
        <f aca="false">SUM($C25,$G25,T$4,T$6)</f>
        <v>2313.31</v>
      </c>
      <c r="K25" s="42" t="n">
        <f aca="false">SUM($C25,$G25,U$4,U$6)</f>
        <v>2631.44</v>
      </c>
      <c r="L25" s="26" t="n">
        <v>0</v>
      </c>
      <c r="M25" s="27" t="n">
        <v>676.5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36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130.37</v>
      </c>
      <c r="H26" s="42" t="n">
        <f aca="false">SUM($C26,$G26,R$4,R$6)</f>
        <v>1829.97</v>
      </c>
      <c r="I26" s="42" t="n">
        <f aca="false">SUM($C26,$G26,S$4,S$6)</f>
        <v>2036.23</v>
      </c>
      <c r="J26" s="42" t="n">
        <f aca="false">SUM($C26,$G26,T$4,T$6)</f>
        <v>2260.49</v>
      </c>
      <c r="K26" s="42" t="n">
        <f aca="false">SUM($C26,$G26,U$4,U$6)</f>
        <v>2578.62</v>
      </c>
      <c r="L26" s="26" t="n">
        <v>0</v>
      </c>
      <c r="M26" s="27" t="n">
        <v>134.2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36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139.43</v>
      </c>
      <c r="H27" s="42" t="n">
        <f aca="false">SUM($C27,$G27,R$4,R$6)</f>
        <v>1952.11</v>
      </c>
      <c r="I27" s="42" t="n">
        <f aca="false">SUM($C27,$G27,S$4,S$6)</f>
        <v>2158.37</v>
      </c>
      <c r="J27" s="42" t="n">
        <f aca="false">SUM($C27,$G27,T$4,T$6)</f>
        <v>2382.63</v>
      </c>
      <c r="K27" s="42" t="n">
        <f aca="false">SUM($C27,$G27,U$4,U$6)</f>
        <v>2700.76</v>
      </c>
      <c r="L27" s="26" t="n">
        <v>0</v>
      </c>
      <c r="M27" s="27" t="n">
        <v>84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36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134.14</v>
      </c>
      <c r="H28" s="42" t="n">
        <f aca="false">SUM($C28,$G28,R$4,R$6)</f>
        <v>1880.73</v>
      </c>
      <c r="I28" s="42" t="n">
        <f aca="false">SUM($C28,$G28,S$4,S$6)</f>
        <v>2086.99</v>
      </c>
      <c r="J28" s="42" t="n">
        <f aca="false">SUM($C28,$G28,T$4,T$6)</f>
        <v>2311.25</v>
      </c>
      <c r="K28" s="42" t="n">
        <f aca="false">SUM($C28,$G28,U$4,U$6)</f>
        <v>2629.38</v>
      </c>
      <c r="L28" s="26" t="n">
        <v>0</v>
      </c>
      <c r="M28" s="27" t="n">
        <v>824.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36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141.52</v>
      </c>
      <c r="H29" s="42" t="n">
        <f aca="false">SUM($C29,$G29,R$4,R$6)</f>
        <v>1980.37</v>
      </c>
      <c r="I29" s="42" t="n">
        <f aca="false">SUM($C29,$G29,S$4,S$6)</f>
        <v>2186.63</v>
      </c>
      <c r="J29" s="42" t="n">
        <f aca="false">SUM($C29,$G29,T$4,T$6)</f>
        <v>2410.89</v>
      </c>
      <c r="K29" s="42" t="n">
        <f aca="false">SUM($C29,$G29,U$4,U$6)</f>
        <v>2729.02</v>
      </c>
      <c r="L29" s="26" t="n">
        <v>0</v>
      </c>
      <c r="M29" s="27" t="n">
        <v>1031.0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36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138.94</v>
      </c>
      <c r="H30" s="42" t="n">
        <f aca="false">SUM($C30,$G30,R$4,R$6)</f>
        <v>1945.47</v>
      </c>
      <c r="I30" s="42" t="n">
        <f aca="false">SUM($C30,$G30,S$4,S$6)</f>
        <v>2151.73</v>
      </c>
      <c r="J30" s="42" t="n">
        <f aca="false">SUM($C30,$G30,T$4,T$6)</f>
        <v>2375.99</v>
      </c>
      <c r="K30" s="42" t="n">
        <f aca="false">SUM($C30,$G30,U$4,U$6)</f>
        <v>2694.12</v>
      </c>
      <c r="L30" s="26" t="n">
        <v>0</v>
      </c>
      <c r="M30" s="27" t="n">
        <v>1019.5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36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142.4</v>
      </c>
      <c r="H31" s="42" t="n">
        <f aca="false">SUM($C31,$G31,R$4,R$6)</f>
        <v>1992.21</v>
      </c>
      <c r="I31" s="42" t="n">
        <f aca="false">SUM($C31,$G31,S$4,S$6)</f>
        <v>2198.47</v>
      </c>
      <c r="J31" s="42" t="n">
        <f aca="false">SUM($C31,$G31,T$4,T$6)</f>
        <v>2422.73</v>
      </c>
      <c r="K31" s="42" t="n">
        <f aca="false">SUM($C31,$G31,U$4,U$6)</f>
        <v>2740.86</v>
      </c>
      <c r="L31" s="26" t="n">
        <v>0</v>
      </c>
      <c r="M31" s="27" t="n">
        <v>347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36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142.41</v>
      </c>
      <c r="H32" s="42" t="n">
        <f aca="false">SUM($C32,$G32,R$4,R$6)</f>
        <v>1992.33</v>
      </c>
      <c r="I32" s="42" t="n">
        <f aca="false">SUM($C32,$G32,S$4,S$6)</f>
        <v>2198.59</v>
      </c>
      <c r="J32" s="42" t="n">
        <f aca="false">SUM($C32,$G32,T$4,T$6)</f>
        <v>2422.85</v>
      </c>
      <c r="K32" s="42" t="n">
        <f aca="false">SUM($C32,$G32,U$4,U$6)</f>
        <v>2740.98</v>
      </c>
      <c r="L32" s="26" t="n">
        <v>0</v>
      </c>
      <c r="M32" s="27" t="n">
        <v>302.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37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130.92</v>
      </c>
      <c r="H33" s="42" t="n">
        <f aca="false">SUM($C33,$G33,R$4,R$6)</f>
        <v>1837.31</v>
      </c>
      <c r="I33" s="42" t="n">
        <f aca="false">SUM($C33,$G33,S$4,S$6)</f>
        <v>2043.57</v>
      </c>
      <c r="J33" s="42" t="n">
        <f aca="false">SUM($C33,$G33,T$4,T$6)</f>
        <v>2267.83</v>
      </c>
      <c r="K33" s="42" t="n">
        <f aca="false">SUM($C33,$G33,U$4,U$6)</f>
        <v>2585.96</v>
      </c>
      <c r="L33" s="26" t="n">
        <v>0</v>
      </c>
      <c r="M33" s="27" t="n">
        <v>115.0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37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130.05</v>
      </c>
      <c r="H34" s="42" t="n">
        <f aca="false">SUM($C34,$G34,R$4,R$6)</f>
        <v>1825.56</v>
      </c>
      <c r="I34" s="42" t="n">
        <f aca="false">SUM($C34,$G34,S$4,S$6)</f>
        <v>2031.82</v>
      </c>
      <c r="J34" s="42" t="n">
        <f aca="false">SUM($C34,$G34,T$4,T$6)</f>
        <v>2256.08</v>
      </c>
      <c r="K34" s="42" t="n">
        <f aca="false">SUM($C34,$G34,U$4,U$6)</f>
        <v>2574.21</v>
      </c>
      <c r="L34" s="26" t="n">
        <v>0</v>
      </c>
      <c r="M34" s="27" t="n">
        <v>147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37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130.41</v>
      </c>
      <c r="H35" s="42" t="n">
        <f aca="false">SUM($C35,$G35,R$4,R$6)</f>
        <v>1830.41</v>
      </c>
      <c r="I35" s="42" t="n">
        <f aca="false">SUM($C35,$G35,S$4,S$6)</f>
        <v>2036.67</v>
      </c>
      <c r="J35" s="42" t="n">
        <f aca="false">SUM($C35,$G35,T$4,T$6)</f>
        <v>2260.93</v>
      </c>
      <c r="K35" s="42" t="n">
        <f aca="false">SUM($C35,$G35,U$4,U$6)</f>
        <v>2579.06</v>
      </c>
      <c r="L35" s="26" t="n">
        <v>0</v>
      </c>
      <c r="M35" s="27" t="n">
        <v>173.7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37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125.85</v>
      </c>
      <c r="H36" s="42" t="n">
        <f aca="false">SUM($C36,$G36,R$4,R$6)</f>
        <v>1768.91</v>
      </c>
      <c r="I36" s="42" t="n">
        <f aca="false">SUM($C36,$G36,S$4,S$6)</f>
        <v>1975.17</v>
      </c>
      <c r="J36" s="42" t="n">
        <f aca="false">SUM($C36,$G36,T$4,T$6)</f>
        <v>2199.43</v>
      </c>
      <c r="K36" s="42" t="n">
        <f aca="false">SUM($C36,$G36,U$4,U$6)</f>
        <v>2517.56</v>
      </c>
      <c r="L36" s="26" t="n">
        <v>0</v>
      </c>
      <c r="M36" s="27" t="n">
        <v>13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37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106.93</v>
      </c>
      <c r="H37" s="42" t="n">
        <f aca="false">SUM($C37,$G37,R$4,R$6)</f>
        <v>1513.73</v>
      </c>
      <c r="I37" s="42" t="n">
        <f aca="false">SUM($C37,$G37,S$4,S$6)</f>
        <v>1719.99</v>
      </c>
      <c r="J37" s="42" t="n">
        <f aca="false">SUM($C37,$G37,T$4,T$6)</f>
        <v>1944.25</v>
      </c>
      <c r="K37" s="42" t="n">
        <f aca="false">SUM($C37,$G37,U$4,U$6)</f>
        <v>2262.38</v>
      </c>
      <c r="L37" s="26" t="n">
        <v>0</v>
      </c>
      <c r="M37" s="27" t="n">
        <v>623.0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37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130.13</v>
      </c>
      <c r="H38" s="42" t="n">
        <f aca="false">SUM($C38,$G38,R$4,R$6)</f>
        <v>1826.68</v>
      </c>
      <c r="I38" s="42" t="n">
        <f aca="false">SUM($C38,$G38,S$4,S$6)</f>
        <v>2032.94</v>
      </c>
      <c r="J38" s="42" t="n">
        <f aca="false">SUM($C38,$G38,T$4,T$6)</f>
        <v>2257.2</v>
      </c>
      <c r="K38" s="42" t="n">
        <f aca="false">SUM($C38,$G38,U$4,U$6)</f>
        <v>2575.33</v>
      </c>
      <c r="L38" s="26" t="n">
        <v>0</v>
      </c>
      <c r="M38" s="27" t="n">
        <v>169.8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37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129.91</v>
      </c>
      <c r="H39" s="42" t="n">
        <f aca="false">SUM($C39,$G39,R$4,R$6)</f>
        <v>1823.75</v>
      </c>
      <c r="I39" s="42" t="n">
        <f aca="false">SUM($C39,$G39,S$4,S$6)</f>
        <v>2030.01</v>
      </c>
      <c r="J39" s="42" t="n">
        <f aca="false">SUM($C39,$G39,T$4,T$6)</f>
        <v>2254.27</v>
      </c>
      <c r="K39" s="42" t="n">
        <f aca="false">SUM($C39,$G39,U$4,U$6)</f>
        <v>2572.4</v>
      </c>
      <c r="L39" s="26" t="n">
        <v>0</v>
      </c>
      <c r="M39" s="27" t="n">
        <v>166.4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37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129.89</v>
      </c>
      <c r="H40" s="42" t="n">
        <f aca="false">SUM($C40,$G40,R$4,R$6)</f>
        <v>1823.48</v>
      </c>
      <c r="I40" s="42" t="n">
        <f aca="false">SUM($C40,$G40,S$4,S$6)</f>
        <v>2029.74</v>
      </c>
      <c r="J40" s="42" t="n">
        <f aca="false">SUM($C40,$G40,T$4,T$6)</f>
        <v>2254</v>
      </c>
      <c r="K40" s="42" t="n">
        <f aca="false">SUM($C40,$G40,U$4,U$6)</f>
        <v>2572.13</v>
      </c>
      <c r="L40" s="26" t="n">
        <v>0</v>
      </c>
      <c r="M40" s="27" t="n">
        <v>885.9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37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131.08</v>
      </c>
      <c r="H41" s="42" t="n">
        <f aca="false">SUM($C41,$G41,R$4,R$6)</f>
        <v>1839.53</v>
      </c>
      <c r="I41" s="42" t="n">
        <f aca="false">SUM($C41,$G41,S$4,S$6)</f>
        <v>2045.79</v>
      </c>
      <c r="J41" s="42" t="n">
        <f aca="false">SUM($C41,$G41,T$4,T$6)</f>
        <v>2270.05</v>
      </c>
      <c r="K41" s="42" t="n">
        <f aca="false">SUM($C41,$G41,U$4,U$6)</f>
        <v>2588.18</v>
      </c>
      <c r="L41" s="26" t="n">
        <v>0</v>
      </c>
      <c r="M41" s="27" t="n">
        <v>731.7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37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135.69</v>
      </c>
      <c r="H42" s="42" t="n">
        <f aca="false">SUM($C42,$G42,R$4,R$6)</f>
        <v>1901.65</v>
      </c>
      <c r="I42" s="42" t="n">
        <f aca="false">SUM($C42,$G42,S$4,S$6)</f>
        <v>2107.91</v>
      </c>
      <c r="J42" s="42" t="n">
        <f aca="false">SUM($C42,$G42,T$4,T$6)</f>
        <v>2332.17</v>
      </c>
      <c r="K42" s="42" t="n">
        <f aca="false">SUM($C42,$G42,U$4,U$6)</f>
        <v>2650.3</v>
      </c>
      <c r="L42" s="26" t="n">
        <v>0</v>
      </c>
      <c r="M42" s="27" t="n">
        <v>221.7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37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144.08</v>
      </c>
      <c r="H43" s="42" t="n">
        <f aca="false">SUM($C43,$G43,R$4,R$6)</f>
        <v>2014.88</v>
      </c>
      <c r="I43" s="42" t="n">
        <f aca="false">SUM($C43,$G43,S$4,S$6)</f>
        <v>2221.14</v>
      </c>
      <c r="J43" s="42" t="n">
        <f aca="false">SUM($C43,$G43,T$4,T$6)</f>
        <v>2445.4</v>
      </c>
      <c r="K43" s="42" t="n">
        <f aca="false">SUM($C43,$G43,U$4,U$6)</f>
        <v>2763.53</v>
      </c>
      <c r="L43" s="26" t="n">
        <v>0</v>
      </c>
      <c r="M43" s="27" t="n">
        <v>396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37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144.48</v>
      </c>
      <c r="H44" s="42" t="n">
        <f aca="false">SUM($C44,$G44,R$4,R$6)</f>
        <v>2020.2</v>
      </c>
      <c r="I44" s="42" t="n">
        <f aca="false">SUM($C44,$G44,S$4,S$6)</f>
        <v>2226.46</v>
      </c>
      <c r="J44" s="42" t="n">
        <f aca="false">SUM($C44,$G44,T$4,T$6)</f>
        <v>2450.72</v>
      </c>
      <c r="K44" s="42" t="n">
        <f aca="false">SUM($C44,$G44,U$4,U$6)</f>
        <v>2768.85</v>
      </c>
      <c r="L44" s="26" t="n">
        <v>0</v>
      </c>
      <c r="M44" s="27" t="n">
        <v>342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37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138.84</v>
      </c>
      <c r="H45" s="42" t="n">
        <f aca="false">SUM($C45,$G45,R$4,R$6)</f>
        <v>1944.12</v>
      </c>
      <c r="I45" s="42" t="n">
        <f aca="false">SUM($C45,$G45,S$4,S$6)</f>
        <v>2150.38</v>
      </c>
      <c r="J45" s="42" t="n">
        <f aca="false">SUM($C45,$G45,T$4,T$6)</f>
        <v>2374.64</v>
      </c>
      <c r="K45" s="42" t="n">
        <f aca="false">SUM($C45,$G45,U$4,U$6)</f>
        <v>2692.77</v>
      </c>
      <c r="L45" s="26" t="n">
        <v>0</v>
      </c>
      <c r="M45" s="27" t="n">
        <v>392.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37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135.7</v>
      </c>
      <c r="H46" s="42" t="n">
        <f aca="false">SUM($C46,$G46,R$4,R$6)</f>
        <v>1901.77</v>
      </c>
      <c r="I46" s="42" t="n">
        <f aca="false">SUM($C46,$G46,S$4,S$6)</f>
        <v>2108.03</v>
      </c>
      <c r="J46" s="42" t="n">
        <f aca="false">SUM($C46,$G46,T$4,T$6)</f>
        <v>2332.29</v>
      </c>
      <c r="K46" s="42" t="n">
        <f aca="false">SUM($C46,$G46,U$4,U$6)</f>
        <v>2650.42</v>
      </c>
      <c r="L46" s="26" t="n">
        <v>0</v>
      </c>
      <c r="M46" s="27" t="n">
        <v>571.3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37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141.58</v>
      </c>
      <c r="H47" s="42" t="n">
        <f aca="false">SUM($C47,$G47,R$4,R$6)</f>
        <v>1981.11</v>
      </c>
      <c r="I47" s="42" t="n">
        <f aca="false">SUM($C47,$G47,S$4,S$6)</f>
        <v>2187.37</v>
      </c>
      <c r="J47" s="42" t="n">
        <f aca="false">SUM($C47,$G47,T$4,T$6)</f>
        <v>2411.63</v>
      </c>
      <c r="K47" s="42" t="n">
        <f aca="false">SUM($C47,$G47,U$4,U$6)</f>
        <v>2729.76</v>
      </c>
      <c r="L47" s="26" t="n">
        <v>0</v>
      </c>
      <c r="M47" s="27" t="n">
        <v>654.1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37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136.95</v>
      </c>
      <c r="H48" s="42" t="n">
        <f aca="false">SUM($C48,$G48,R$4,R$6)</f>
        <v>1918.71</v>
      </c>
      <c r="I48" s="42" t="n">
        <f aca="false">SUM($C48,$G48,S$4,S$6)</f>
        <v>2124.97</v>
      </c>
      <c r="J48" s="42" t="n">
        <f aca="false">SUM($C48,$G48,T$4,T$6)</f>
        <v>2349.23</v>
      </c>
      <c r="K48" s="42" t="n">
        <f aca="false">SUM($C48,$G48,U$4,U$6)</f>
        <v>2667.36</v>
      </c>
      <c r="L48" s="26" t="n">
        <v>0</v>
      </c>
      <c r="M48" s="27" t="n">
        <v>587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37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142.64</v>
      </c>
      <c r="H49" s="42" t="n">
        <f aca="false">SUM($C49,$G49,R$4,R$6)</f>
        <v>1995.39</v>
      </c>
      <c r="I49" s="42" t="n">
        <f aca="false">SUM($C49,$G49,S$4,S$6)</f>
        <v>2201.65</v>
      </c>
      <c r="J49" s="42" t="n">
        <f aca="false">SUM($C49,$G49,T$4,T$6)</f>
        <v>2425.91</v>
      </c>
      <c r="K49" s="42" t="n">
        <f aca="false">SUM($C49,$G49,U$4,U$6)</f>
        <v>2744.04</v>
      </c>
      <c r="L49" s="26" t="n">
        <v>0</v>
      </c>
      <c r="M49" s="27" t="n">
        <v>349.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37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142.28</v>
      </c>
      <c r="H50" s="42" t="n">
        <f aca="false">SUM($C50,$G50,R$4,R$6)</f>
        <v>1990.58</v>
      </c>
      <c r="I50" s="42" t="n">
        <f aca="false">SUM($C50,$G50,S$4,S$6)</f>
        <v>2196.84</v>
      </c>
      <c r="J50" s="42" t="n">
        <f aca="false">SUM($C50,$G50,T$4,T$6)</f>
        <v>2421.1</v>
      </c>
      <c r="K50" s="42" t="n">
        <f aca="false">SUM($C50,$G50,U$4,U$6)</f>
        <v>2739.23</v>
      </c>
      <c r="L50" s="26" t="n">
        <v>0</v>
      </c>
      <c r="M50" s="27" t="n">
        <v>404.6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37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146.19</v>
      </c>
      <c r="H51" s="42" t="n">
        <f aca="false">SUM($C51,$G51,R$4,R$6)</f>
        <v>2043.28</v>
      </c>
      <c r="I51" s="42" t="n">
        <f aca="false">SUM($C51,$G51,S$4,S$6)</f>
        <v>2249.54</v>
      </c>
      <c r="J51" s="42" t="n">
        <f aca="false">SUM($C51,$G51,T$4,T$6)</f>
        <v>2473.8</v>
      </c>
      <c r="K51" s="42" t="n">
        <f aca="false">SUM($C51,$G51,U$4,U$6)</f>
        <v>2791.93</v>
      </c>
      <c r="L51" s="26" t="n">
        <v>0</v>
      </c>
      <c r="M51" s="27" t="n">
        <v>848.9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37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148.34</v>
      </c>
      <c r="H52" s="42" t="n">
        <f aca="false">SUM($C52,$G52,R$4,R$6)</f>
        <v>2072.34</v>
      </c>
      <c r="I52" s="42" t="n">
        <f aca="false">SUM($C52,$G52,S$4,S$6)</f>
        <v>2278.6</v>
      </c>
      <c r="J52" s="42" t="n">
        <f aca="false">SUM($C52,$G52,T$4,T$6)</f>
        <v>2502.86</v>
      </c>
      <c r="K52" s="42" t="n">
        <f aca="false">SUM($C52,$G52,U$4,U$6)</f>
        <v>2820.99</v>
      </c>
      <c r="L52" s="26" t="n">
        <v>0</v>
      </c>
      <c r="M52" s="27" t="n">
        <v>915.9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37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141.52</v>
      </c>
      <c r="H53" s="42" t="n">
        <f aca="false">SUM($C53,$G53,R$4,R$6)</f>
        <v>1980.35</v>
      </c>
      <c r="I53" s="42" t="n">
        <f aca="false">SUM($C53,$G53,S$4,S$6)</f>
        <v>2186.61</v>
      </c>
      <c r="J53" s="42" t="n">
        <f aca="false">SUM($C53,$G53,T$4,T$6)</f>
        <v>2410.87</v>
      </c>
      <c r="K53" s="42" t="n">
        <f aca="false">SUM($C53,$G53,U$4,U$6)</f>
        <v>2729</v>
      </c>
      <c r="L53" s="26" t="n">
        <v>0</v>
      </c>
      <c r="M53" s="27" t="n">
        <v>819.1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37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139.93</v>
      </c>
      <c r="H54" s="42" t="n">
        <f aca="false">SUM($C54,$G54,R$4,R$6)</f>
        <v>1958.86</v>
      </c>
      <c r="I54" s="42" t="n">
        <f aca="false">SUM($C54,$G54,S$4,S$6)</f>
        <v>2165.12</v>
      </c>
      <c r="J54" s="42" t="n">
        <f aca="false">SUM($C54,$G54,T$4,T$6)</f>
        <v>2389.38</v>
      </c>
      <c r="K54" s="42" t="n">
        <f aca="false">SUM($C54,$G54,U$4,U$6)</f>
        <v>2707.51</v>
      </c>
      <c r="L54" s="26" t="n">
        <v>0</v>
      </c>
      <c r="M54" s="27" t="n">
        <v>338.7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37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140.75</v>
      </c>
      <c r="H55" s="42" t="n">
        <f aca="false">SUM($C55,$G55,R$4,R$6)</f>
        <v>1970</v>
      </c>
      <c r="I55" s="42" t="n">
        <f aca="false">SUM($C55,$G55,S$4,S$6)</f>
        <v>2176.26</v>
      </c>
      <c r="J55" s="42" t="n">
        <f aca="false">SUM($C55,$G55,T$4,T$6)</f>
        <v>2400.52</v>
      </c>
      <c r="K55" s="42" t="n">
        <f aca="false">SUM($C55,$G55,U$4,U$6)</f>
        <v>2718.65</v>
      </c>
      <c r="L55" s="26" t="n">
        <v>0</v>
      </c>
      <c r="M55" s="27" t="n">
        <v>1023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37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140.1</v>
      </c>
      <c r="H56" s="42" t="n">
        <f aca="false">SUM($C56,$G56,R$4,R$6)</f>
        <v>1961.23</v>
      </c>
      <c r="I56" s="42" t="n">
        <f aca="false">SUM($C56,$G56,S$4,S$6)</f>
        <v>2167.49</v>
      </c>
      <c r="J56" s="42" t="n">
        <f aca="false">SUM($C56,$G56,T$4,T$6)</f>
        <v>2391.75</v>
      </c>
      <c r="K56" s="42" t="n">
        <f aca="false">SUM($C56,$G56,U$4,U$6)</f>
        <v>2709.88</v>
      </c>
      <c r="L56" s="26" t="n">
        <v>0</v>
      </c>
      <c r="M56" s="27" t="n">
        <v>31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38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131.97</v>
      </c>
      <c r="H57" s="42" t="n">
        <f aca="false">SUM($C57,$G57,R$4,R$6)</f>
        <v>1851.51</v>
      </c>
      <c r="I57" s="42" t="n">
        <f aca="false">SUM($C57,$G57,S$4,S$6)</f>
        <v>2057.77</v>
      </c>
      <c r="J57" s="42" t="n">
        <f aca="false">SUM($C57,$G57,T$4,T$6)</f>
        <v>2282.03</v>
      </c>
      <c r="K57" s="42" t="n">
        <f aca="false">SUM($C57,$G57,U$4,U$6)</f>
        <v>2600.16</v>
      </c>
      <c r="L57" s="26" t="n">
        <v>0</v>
      </c>
      <c r="M57" s="27" t="n">
        <v>19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38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129.82</v>
      </c>
      <c r="H58" s="42" t="n">
        <f aca="false">SUM($C58,$G58,R$4,R$6)</f>
        <v>1822.56</v>
      </c>
      <c r="I58" s="42" t="n">
        <f aca="false">SUM($C58,$G58,S$4,S$6)</f>
        <v>2028.82</v>
      </c>
      <c r="J58" s="42" t="n">
        <f aca="false">SUM($C58,$G58,T$4,T$6)</f>
        <v>2253.08</v>
      </c>
      <c r="K58" s="42" t="n">
        <f aca="false">SUM($C58,$G58,U$4,U$6)</f>
        <v>2571.21</v>
      </c>
      <c r="L58" s="26" t="n">
        <v>0</v>
      </c>
      <c r="M58" s="27" t="n">
        <v>762.0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38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125.04</v>
      </c>
      <c r="H59" s="42" t="n">
        <f aca="false">SUM($C59,$G59,R$4,R$6)</f>
        <v>1758.06</v>
      </c>
      <c r="I59" s="42" t="n">
        <f aca="false">SUM($C59,$G59,S$4,S$6)</f>
        <v>1964.32</v>
      </c>
      <c r="J59" s="42" t="n">
        <f aca="false">SUM($C59,$G59,T$4,T$6)</f>
        <v>2188.58</v>
      </c>
      <c r="K59" s="42" t="n">
        <f aca="false">SUM($C59,$G59,U$4,U$6)</f>
        <v>2506.71</v>
      </c>
      <c r="L59" s="26" t="n">
        <v>0</v>
      </c>
      <c r="M59" s="27" t="n">
        <v>795.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38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107.53</v>
      </c>
      <c r="H60" s="42" t="n">
        <f aca="false">SUM($C60,$G60,R$4,R$6)</f>
        <v>1521.8</v>
      </c>
      <c r="I60" s="42" t="n">
        <f aca="false">SUM($C60,$G60,S$4,S$6)</f>
        <v>1728.06</v>
      </c>
      <c r="J60" s="42" t="n">
        <f aca="false">SUM($C60,$G60,T$4,T$6)</f>
        <v>1952.32</v>
      </c>
      <c r="K60" s="42" t="n">
        <f aca="false">SUM($C60,$G60,U$4,U$6)</f>
        <v>2270.45</v>
      </c>
      <c r="L60" s="26" t="n">
        <v>0</v>
      </c>
      <c r="M60" s="27" t="n">
        <v>586.8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38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103.88</v>
      </c>
      <c r="H61" s="42" t="n">
        <f aca="false">SUM($C61,$G61,R$4,R$6)</f>
        <v>1472.59</v>
      </c>
      <c r="I61" s="42" t="n">
        <f aca="false">SUM($C61,$G61,S$4,S$6)</f>
        <v>1678.85</v>
      </c>
      <c r="J61" s="42" t="n">
        <f aca="false">SUM($C61,$G61,T$4,T$6)</f>
        <v>1903.11</v>
      </c>
      <c r="K61" s="42" t="n">
        <f aca="false">SUM($C61,$G61,U$4,U$6)</f>
        <v>2221.24</v>
      </c>
      <c r="L61" s="26" t="n">
        <v>0</v>
      </c>
      <c r="M61" s="27" t="n">
        <v>515.5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38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127.82</v>
      </c>
      <c r="H62" s="42" t="n">
        <f aca="false">SUM($C62,$G62,R$4,R$6)</f>
        <v>1795.51</v>
      </c>
      <c r="I62" s="42" t="n">
        <f aca="false">SUM($C62,$G62,S$4,S$6)</f>
        <v>2001.77</v>
      </c>
      <c r="J62" s="42" t="n">
        <f aca="false">SUM($C62,$G62,T$4,T$6)</f>
        <v>2226.03</v>
      </c>
      <c r="K62" s="42" t="n">
        <f aca="false">SUM($C62,$G62,U$4,U$6)</f>
        <v>2544.16</v>
      </c>
      <c r="L62" s="26" t="n">
        <v>0</v>
      </c>
      <c r="M62" s="27" t="n">
        <v>838.8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38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128.93</v>
      </c>
      <c r="H63" s="42" t="n">
        <f aca="false">SUM($C63,$G63,R$4,R$6)</f>
        <v>1810.45</v>
      </c>
      <c r="I63" s="42" t="n">
        <f aca="false">SUM($C63,$G63,S$4,S$6)</f>
        <v>2016.71</v>
      </c>
      <c r="J63" s="42" t="n">
        <f aca="false">SUM($C63,$G63,T$4,T$6)</f>
        <v>2240.97</v>
      </c>
      <c r="K63" s="42" t="n">
        <f aca="false">SUM($C63,$G63,U$4,U$6)</f>
        <v>2559.1</v>
      </c>
      <c r="L63" s="26" t="n">
        <v>0</v>
      </c>
      <c r="M63" s="27" t="n">
        <v>668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38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129.74</v>
      </c>
      <c r="H64" s="42" t="n">
        <f aca="false">SUM($C64,$G64,R$4,R$6)</f>
        <v>1821.37</v>
      </c>
      <c r="I64" s="42" t="n">
        <f aca="false">SUM($C64,$G64,S$4,S$6)</f>
        <v>2027.63</v>
      </c>
      <c r="J64" s="42" t="n">
        <f aca="false">SUM($C64,$G64,T$4,T$6)</f>
        <v>2251.89</v>
      </c>
      <c r="K64" s="42" t="n">
        <f aca="false">SUM($C64,$G64,U$4,U$6)</f>
        <v>2570.02</v>
      </c>
      <c r="L64" s="26" t="n">
        <v>0</v>
      </c>
      <c r="M64" s="27" t="n">
        <v>146.5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38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127.06</v>
      </c>
      <c r="H65" s="42" t="n">
        <f aca="false">SUM($C65,$G65,R$4,R$6)</f>
        <v>1785.22</v>
      </c>
      <c r="I65" s="42" t="n">
        <f aca="false">SUM($C65,$G65,S$4,S$6)</f>
        <v>1991.48</v>
      </c>
      <c r="J65" s="42" t="n">
        <f aca="false">SUM($C65,$G65,T$4,T$6)</f>
        <v>2215.74</v>
      </c>
      <c r="K65" s="42" t="n">
        <f aca="false">SUM($C65,$G65,U$4,U$6)</f>
        <v>2533.87</v>
      </c>
      <c r="L65" s="26" t="n">
        <v>0</v>
      </c>
      <c r="M65" s="27" t="n">
        <v>120.7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38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135.7</v>
      </c>
      <c r="H66" s="42" t="n">
        <f aca="false">SUM($C66,$G66,R$4,R$6)</f>
        <v>1901.86</v>
      </c>
      <c r="I66" s="42" t="n">
        <f aca="false">SUM($C66,$G66,S$4,S$6)</f>
        <v>2108.12</v>
      </c>
      <c r="J66" s="42" t="n">
        <f aca="false">SUM($C66,$G66,T$4,T$6)</f>
        <v>2332.38</v>
      </c>
      <c r="K66" s="42" t="n">
        <f aca="false">SUM($C66,$G66,U$4,U$6)</f>
        <v>2650.51</v>
      </c>
      <c r="L66" s="26" t="n">
        <v>0</v>
      </c>
      <c r="M66" s="27" t="n">
        <v>246.8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38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139.36</v>
      </c>
      <c r="H67" s="42" t="n">
        <f aca="false">SUM($C67,$G67,R$4,R$6)</f>
        <v>1951.14</v>
      </c>
      <c r="I67" s="42" t="n">
        <f aca="false">SUM($C67,$G67,S$4,S$6)</f>
        <v>2157.4</v>
      </c>
      <c r="J67" s="42" t="n">
        <f aca="false">SUM($C67,$G67,T$4,T$6)</f>
        <v>2381.66</v>
      </c>
      <c r="K67" s="42" t="n">
        <f aca="false">SUM($C67,$G67,U$4,U$6)</f>
        <v>2699.79</v>
      </c>
      <c r="L67" s="26" t="n">
        <v>0</v>
      </c>
      <c r="M67" s="27" t="n">
        <v>237.8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38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139.5</v>
      </c>
      <c r="H68" s="42" t="n">
        <f aca="false">SUM($C68,$G68,R$4,R$6)</f>
        <v>1953.12</v>
      </c>
      <c r="I68" s="42" t="n">
        <f aca="false">SUM($C68,$G68,S$4,S$6)</f>
        <v>2159.38</v>
      </c>
      <c r="J68" s="42" t="n">
        <f aca="false">SUM($C68,$G68,T$4,T$6)</f>
        <v>2383.64</v>
      </c>
      <c r="K68" s="42" t="n">
        <f aca="false">SUM($C68,$G68,U$4,U$6)</f>
        <v>2701.77</v>
      </c>
      <c r="L68" s="26" t="n">
        <v>0</v>
      </c>
      <c r="M68" s="27" t="n">
        <v>241.4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38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139.94</v>
      </c>
      <c r="H69" s="42" t="n">
        <f aca="false">SUM($C69,$G69,R$4,R$6)</f>
        <v>1959.04</v>
      </c>
      <c r="I69" s="42" t="n">
        <f aca="false">SUM($C69,$G69,S$4,S$6)</f>
        <v>2165.3</v>
      </c>
      <c r="J69" s="42" t="n">
        <f aca="false">SUM($C69,$G69,T$4,T$6)</f>
        <v>2389.56</v>
      </c>
      <c r="K69" s="42" t="n">
        <f aca="false">SUM($C69,$G69,U$4,U$6)</f>
        <v>2707.69</v>
      </c>
      <c r="L69" s="26" t="n">
        <v>0</v>
      </c>
      <c r="M69" s="27" t="n">
        <v>318.6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38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139.58</v>
      </c>
      <c r="H70" s="42" t="n">
        <f aca="false">SUM($C70,$G70,R$4,R$6)</f>
        <v>1954.2</v>
      </c>
      <c r="I70" s="42" t="n">
        <f aca="false">SUM($C70,$G70,S$4,S$6)</f>
        <v>2160.46</v>
      </c>
      <c r="J70" s="42" t="n">
        <f aca="false">SUM($C70,$G70,T$4,T$6)</f>
        <v>2384.72</v>
      </c>
      <c r="K70" s="42" t="n">
        <f aca="false">SUM($C70,$G70,U$4,U$6)</f>
        <v>2702.85</v>
      </c>
      <c r="L70" s="26" t="n">
        <v>0</v>
      </c>
      <c r="M70" s="27" t="n">
        <v>387.0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38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139.38</v>
      </c>
      <c r="H71" s="42" t="n">
        <f aca="false">SUM($C71,$G71,R$4,R$6)</f>
        <v>1951.41</v>
      </c>
      <c r="I71" s="42" t="n">
        <f aca="false">SUM($C71,$G71,S$4,S$6)</f>
        <v>2157.67</v>
      </c>
      <c r="J71" s="42" t="n">
        <f aca="false">SUM($C71,$G71,T$4,T$6)</f>
        <v>2381.93</v>
      </c>
      <c r="K71" s="42" t="n">
        <f aca="false">SUM($C71,$G71,U$4,U$6)</f>
        <v>2700.06</v>
      </c>
      <c r="L71" s="26" t="n">
        <v>0</v>
      </c>
      <c r="M71" s="27" t="n">
        <v>346.2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38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146.03</v>
      </c>
      <c r="H72" s="42" t="n">
        <f aca="false">SUM($C72,$G72,R$4,R$6)</f>
        <v>2041.22</v>
      </c>
      <c r="I72" s="42" t="n">
        <f aca="false">SUM($C72,$G72,S$4,S$6)</f>
        <v>2247.48</v>
      </c>
      <c r="J72" s="42" t="n">
        <f aca="false">SUM($C72,$G72,T$4,T$6)</f>
        <v>2471.74</v>
      </c>
      <c r="K72" s="42" t="n">
        <f aca="false">SUM($C72,$G72,U$4,U$6)</f>
        <v>2789.87</v>
      </c>
      <c r="L72" s="26" t="n">
        <v>0</v>
      </c>
      <c r="M72" s="27" t="n">
        <v>412.7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38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140.43</v>
      </c>
      <c r="H73" s="42" t="n">
        <f aca="false">SUM($C73,$G73,R$4,R$6)</f>
        <v>1965.59</v>
      </c>
      <c r="I73" s="42" t="n">
        <f aca="false">SUM($C73,$G73,S$4,S$6)</f>
        <v>2171.85</v>
      </c>
      <c r="J73" s="42" t="n">
        <f aca="false">SUM($C73,$G73,T$4,T$6)</f>
        <v>2396.11</v>
      </c>
      <c r="K73" s="42" t="n">
        <f aca="false">SUM($C73,$G73,U$4,U$6)</f>
        <v>2714.24</v>
      </c>
      <c r="L73" s="26" t="n">
        <v>0</v>
      </c>
      <c r="M73" s="27" t="n">
        <v>332.9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38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141.84</v>
      </c>
      <c r="H74" s="42" t="n">
        <f aca="false">SUM($C74,$G74,R$4,R$6)</f>
        <v>1984.66</v>
      </c>
      <c r="I74" s="42" t="n">
        <f aca="false">SUM($C74,$G74,S$4,S$6)</f>
        <v>2190.92</v>
      </c>
      <c r="J74" s="42" t="n">
        <f aca="false">SUM($C74,$G74,T$4,T$6)</f>
        <v>2415.18</v>
      </c>
      <c r="K74" s="42" t="n">
        <f aca="false">SUM($C74,$G74,U$4,U$6)</f>
        <v>2733.31</v>
      </c>
      <c r="L74" s="26" t="n">
        <v>0</v>
      </c>
      <c r="M74" s="27" t="n">
        <v>457.9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38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138.74</v>
      </c>
      <c r="H75" s="42" t="n">
        <f aca="false">SUM($C75,$G75,R$4,R$6)</f>
        <v>1942.83</v>
      </c>
      <c r="I75" s="42" t="n">
        <f aca="false">SUM($C75,$G75,S$4,S$6)</f>
        <v>2149.09</v>
      </c>
      <c r="J75" s="42" t="n">
        <f aca="false">SUM($C75,$G75,T$4,T$6)</f>
        <v>2373.35</v>
      </c>
      <c r="K75" s="42" t="n">
        <f aca="false">SUM($C75,$G75,U$4,U$6)</f>
        <v>2691.48</v>
      </c>
      <c r="L75" s="26" t="n">
        <v>0</v>
      </c>
      <c r="M75" s="27" t="n">
        <v>324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38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139.45</v>
      </c>
      <c r="H76" s="42" t="n">
        <f aca="false">SUM($C76,$G76,R$4,R$6)</f>
        <v>1952.35</v>
      </c>
      <c r="I76" s="42" t="n">
        <f aca="false">SUM($C76,$G76,S$4,S$6)</f>
        <v>2158.61</v>
      </c>
      <c r="J76" s="42" t="n">
        <f aca="false">SUM($C76,$G76,T$4,T$6)</f>
        <v>2382.87</v>
      </c>
      <c r="K76" s="42" t="n">
        <f aca="false">SUM($C76,$G76,U$4,U$6)</f>
        <v>2701</v>
      </c>
      <c r="L76" s="26" t="n">
        <v>0</v>
      </c>
      <c r="M76" s="27" t="n">
        <v>450.2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38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140.14</v>
      </c>
      <c r="H77" s="42" t="n">
        <f aca="false">SUM($C77,$G77,R$4,R$6)</f>
        <v>1961.74</v>
      </c>
      <c r="I77" s="42" t="n">
        <f aca="false">SUM($C77,$G77,S$4,S$6)</f>
        <v>2168</v>
      </c>
      <c r="J77" s="42" t="n">
        <f aca="false">SUM($C77,$G77,T$4,T$6)</f>
        <v>2392.26</v>
      </c>
      <c r="K77" s="42" t="n">
        <f aca="false">SUM($C77,$G77,U$4,U$6)</f>
        <v>2710.39</v>
      </c>
      <c r="L77" s="26" t="n">
        <v>0</v>
      </c>
      <c r="M77" s="27" t="n">
        <v>640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38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138.74</v>
      </c>
      <c r="H78" s="42" t="n">
        <f aca="false">SUM($C78,$G78,R$4,R$6)</f>
        <v>1942.83</v>
      </c>
      <c r="I78" s="42" t="n">
        <f aca="false">SUM($C78,$G78,S$4,S$6)</f>
        <v>2149.09</v>
      </c>
      <c r="J78" s="42" t="n">
        <f aca="false">SUM($C78,$G78,T$4,T$6)</f>
        <v>2373.35</v>
      </c>
      <c r="K78" s="42" t="n">
        <f aca="false">SUM($C78,$G78,U$4,U$6)</f>
        <v>2691.48</v>
      </c>
      <c r="L78" s="26" t="n">
        <v>0</v>
      </c>
      <c r="M78" s="27" t="n">
        <v>543.0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38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139.86</v>
      </c>
      <c r="H79" s="42" t="n">
        <f aca="false">SUM($C79,$G79,R$4,R$6)</f>
        <v>1957.88</v>
      </c>
      <c r="I79" s="42" t="n">
        <f aca="false">SUM($C79,$G79,S$4,S$6)</f>
        <v>2164.14</v>
      </c>
      <c r="J79" s="42" t="n">
        <f aca="false">SUM($C79,$G79,T$4,T$6)</f>
        <v>2388.4</v>
      </c>
      <c r="K79" s="42" t="n">
        <f aca="false">SUM($C79,$G79,U$4,U$6)</f>
        <v>2706.53</v>
      </c>
      <c r="L79" s="26" t="n">
        <v>0</v>
      </c>
      <c r="M79" s="27" t="n">
        <v>248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38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139.45</v>
      </c>
      <c r="H80" s="42" t="n">
        <f aca="false">SUM($C80,$G80,R$4,R$6)</f>
        <v>1952.42</v>
      </c>
      <c r="I80" s="42" t="n">
        <f aca="false">SUM($C80,$G80,S$4,S$6)</f>
        <v>2158.68</v>
      </c>
      <c r="J80" s="42" t="n">
        <f aca="false">SUM($C80,$G80,T$4,T$6)</f>
        <v>2382.94</v>
      </c>
      <c r="K80" s="42" t="n">
        <f aca="false">SUM($C80,$G80,U$4,U$6)</f>
        <v>2701.07</v>
      </c>
      <c r="L80" s="26" t="n">
        <v>0</v>
      </c>
      <c r="M80" s="27" t="n">
        <v>235.9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39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131.8</v>
      </c>
      <c r="H81" s="42" t="n">
        <f aca="false">SUM($C81,$G81,R$4,R$6)</f>
        <v>1849.27</v>
      </c>
      <c r="I81" s="42" t="n">
        <f aca="false">SUM($C81,$G81,S$4,S$6)</f>
        <v>2055.53</v>
      </c>
      <c r="J81" s="42" t="n">
        <f aca="false">SUM($C81,$G81,T$4,T$6)</f>
        <v>2279.79</v>
      </c>
      <c r="K81" s="42" t="n">
        <f aca="false">SUM($C81,$G81,U$4,U$6)</f>
        <v>2597.92</v>
      </c>
      <c r="L81" s="26" t="n">
        <v>0</v>
      </c>
      <c r="M81" s="27" t="n">
        <v>194.6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39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129.71</v>
      </c>
      <c r="H82" s="42" t="n">
        <f aca="false">SUM($C82,$G82,R$4,R$6)</f>
        <v>1821.07</v>
      </c>
      <c r="I82" s="42" t="n">
        <f aca="false">SUM($C82,$G82,S$4,S$6)</f>
        <v>2027.33</v>
      </c>
      <c r="J82" s="42" t="n">
        <f aca="false">SUM($C82,$G82,T$4,T$6)</f>
        <v>2251.59</v>
      </c>
      <c r="K82" s="42" t="n">
        <f aca="false">SUM($C82,$G82,U$4,U$6)</f>
        <v>2569.72</v>
      </c>
      <c r="L82" s="26" t="n">
        <v>0</v>
      </c>
      <c r="M82" s="27" t="n">
        <v>185.2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39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129.55</v>
      </c>
      <c r="H83" s="42" t="n">
        <f aca="false">SUM($C83,$G83,R$4,R$6)</f>
        <v>1818.81</v>
      </c>
      <c r="I83" s="42" t="n">
        <f aca="false">SUM($C83,$G83,S$4,S$6)</f>
        <v>2025.07</v>
      </c>
      <c r="J83" s="42" t="n">
        <f aca="false">SUM($C83,$G83,T$4,T$6)</f>
        <v>2249.33</v>
      </c>
      <c r="K83" s="42" t="n">
        <f aca="false">SUM($C83,$G83,U$4,U$6)</f>
        <v>2567.46</v>
      </c>
      <c r="L83" s="26" t="n">
        <v>0</v>
      </c>
      <c r="M83" s="27" t="n">
        <v>183.9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39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129.62</v>
      </c>
      <c r="H84" s="42" t="n">
        <f aca="false">SUM($C84,$G84,R$4,R$6)</f>
        <v>1819.81</v>
      </c>
      <c r="I84" s="42" t="n">
        <f aca="false">SUM($C84,$G84,S$4,S$6)</f>
        <v>2026.07</v>
      </c>
      <c r="J84" s="42" t="n">
        <f aca="false">SUM($C84,$G84,T$4,T$6)</f>
        <v>2250.33</v>
      </c>
      <c r="K84" s="42" t="n">
        <f aca="false">SUM($C84,$G84,U$4,U$6)</f>
        <v>2568.46</v>
      </c>
      <c r="L84" s="26" t="n">
        <v>0</v>
      </c>
      <c r="M84" s="27" t="n">
        <v>881.4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39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129.35</v>
      </c>
      <c r="H85" s="42" t="n">
        <f aca="false">SUM($C85,$G85,R$4,R$6)</f>
        <v>1816.2</v>
      </c>
      <c r="I85" s="42" t="n">
        <f aca="false">SUM($C85,$G85,S$4,S$6)</f>
        <v>2022.46</v>
      </c>
      <c r="J85" s="42" t="n">
        <f aca="false">SUM($C85,$G85,T$4,T$6)</f>
        <v>2246.72</v>
      </c>
      <c r="K85" s="42" t="n">
        <f aca="false">SUM($C85,$G85,U$4,U$6)</f>
        <v>2564.85</v>
      </c>
      <c r="L85" s="26" t="n">
        <v>0</v>
      </c>
      <c r="M85" s="27" t="n">
        <v>310.6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39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129.06</v>
      </c>
      <c r="H86" s="42" t="n">
        <f aca="false">SUM($C86,$G86,R$4,R$6)</f>
        <v>1812.29</v>
      </c>
      <c r="I86" s="42" t="n">
        <f aca="false">SUM($C86,$G86,S$4,S$6)</f>
        <v>2018.55</v>
      </c>
      <c r="J86" s="42" t="n">
        <f aca="false">SUM($C86,$G86,T$4,T$6)</f>
        <v>2242.81</v>
      </c>
      <c r="K86" s="42" t="n">
        <f aca="false">SUM($C86,$G86,U$4,U$6)</f>
        <v>2560.94</v>
      </c>
      <c r="L86" s="26" t="n">
        <v>0</v>
      </c>
      <c r="M86" s="27" t="n">
        <v>177.3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39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128.83</v>
      </c>
      <c r="H87" s="42" t="n">
        <f aca="false">SUM($C87,$G87,R$4,R$6)</f>
        <v>1809.2</v>
      </c>
      <c r="I87" s="42" t="n">
        <f aca="false">SUM($C87,$G87,S$4,S$6)</f>
        <v>2015.46</v>
      </c>
      <c r="J87" s="42" t="n">
        <f aca="false">SUM($C87,$G87,T$4,T$6)</f>
        <v>2239.72</v>
      </c>
      <c r="K87" s="42" t="n">
        <f aca="false">SUM($C87,$G87,U$4,U$6)</f>
        <v>2557.85</v>
      </c>
      <c r="L87" s="26" t="n">
        <v>0</v>
      </c>
      <c r="M87" s="27" t="n">
        <v>831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39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129.17</v>
      </c>
      <c r="H88" s="42" t="n">
        <f aca="false">SUM($C88,$G88,R$4,R$6)</f>
        <v>1813.77</v>
      </c>
      <c r="I88" s="42" t="n">
        <f aca="false">SUM($C88,$G88,S$4,S$6)</f>
        <v>2020.03</v>
      </c>
      <c r="J88" s="42" t="n">
        <f aca="false">SUM($C88,$G88,T$4,T$6)</f>
        <v>2244.29</v>
      </c>
      <c r="K88" s="42" t="n">
        <f aca="false">SUM($C88,$G88,U$4,U$6)</f>
        <v>2562.42</v>
      </c>
      <c r="L88" s="26" t="n">
        <v>0</v>
      </c>
      <c r="M88" s="27" t="n">
        <v>648.9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39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134.99</v>
      </c>
      <c r="H89" s="42" t="n">
        <f aca="false">SUM($C89,$G89,R$4,R$6)</f>
        <v>1892.27</v>
      </c>
      <c r="I89" s="42" t="n">
        <f aca="false">SUM($C89,$G89,S$4,S$6)</f>
        <v>2098.53</v>
      </c>
      <c r="J89" s="42" t="n">
        <f aca="false">SUM($C89,$G89,T$4,T$6)</f>
        <v>2322.79</v>
      </c>
      <c r="K89" s="42" t="n">
        <f aca="false">SUM($C89,$G89,U$4,U$6)</f>
        <v>2640.92</v>
      </c>
      <c r="L89" s="26" t="n">
        <v>0</v>
      </c>
      <c r="M89" s="27" t="n">
        <v>97.2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39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138.04</v>
      </c>
      <c r="H90" s="42" t="n">
        <f aca="false">SUM($C90,$G90,R$4,R$6)</f>
        <v>1933.42</v>
      </c>
      <c r="I90" s="42" t="n">
        <f aca="false">SUM($C90,$G90,S$4,S$6)</f>
        <v>2139.68</v>
      </c>
      <c r="J90" s="42" t="n">
        <f aca="false">SUM($C90,$G90,T$4,T$6)</f>
        <v>2363.94</v>
      </c>
      <c r="K90" s="42" t="n">
        <f aca="false">SUM($C90,$G90,U$4,U$6)</f>
        <v>2682.07</v>
      </c>
      <c r="L90" s="26" t="n">
        <v>0</v>
      </c>
      <c r="M90" s="27" t="n">
        <v>144.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39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138.33</v>
      </c>
      <c r="H91" s="42" t="n">
        <f aca="false">SUM($C91,$G91,R$4,R$6)</f>
        <v>1937.36</v>
      </c>
      <c r="I91" s="42" t="n">
        <f aca="false">SUM($C91,$G91,S$4,S$6)</f>
        <v>2143.62</v>
      </c>
      <c r="J91" s="42" t="n">
        <f aca="false">SUM($C91,$G91,T$4,T$6)</f>
        <v>2367.88</v>
      </c>
      <c r="K91" s="42" t="n">
        <f aca="false">SUM($C91,$G91,U$4,U$6)</f>
        <v>2686.01</v>
      </c>
      <c r="L91" s="26" t="n">
        <v>0</v>
      </c>
      <c r="M91" s="27" t="n">
        <v>148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39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138.01</v>
      </c>
      <c r="H92" s="42" t="n">
        <f aca="false">SUM($C92,$G92,R$4,R$6)</f>
        <v>1932.93</v>
      </c>
      <c r="I92" s="42" t="n">
        <f aca="false">SUM($C92,$G92,S$4,S$6)</f>
        <v>2139.19</v>
      </c>
      <c r="J92" s="42" t="n">
        <f aca="false">SUM($C92,$G92,T$4,T$6)</f>
        <v>2363.45</v>
      </c>
      <c r="K92" s="42" t="n">
        <f aca="false">SUM($C92,$G92,U$4,U$6)</f>
        <v>2681.58</v>
      </c>
      <c r="L92" s="26" t="n">
        <v>0</v>
      </c>
      <c r="M92" s="27" t="n">
        <v>143.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39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138.93</v>
      </c>
      <c r="H93" s="42" t="n">
        <f aca="false">SUM($C93,$G93,R$4,R$6)</f>
        <v>1945.38</v>
      </c>
      <c r="I93" s="42" t="n">
        <f aca="false">SUM($C93,$G93,S$4,S$6)</f>
        <v>2151.64</v>
      </c>
      <c r="J93" s="42" t="n">
        <f aca="false">SUM($C93,$G93,T$4,T$6)</f>
        <v>2375.9</v>
      </c>
      <c r="K93" s="42" t="n">
        <f aca="false">SUM($C93,$G93,U$4,U$6)</f>
        <v>2694.03</v>
      </c>
      <c r="L93" s="26" t="n">
        <v>0</v>
      </c>
      <c r="M93" s="27" t="n">
        <v>157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39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137.86</v>
      </c>
      <c r="H94" s="42" t="n">
        <f aca="false">SUM($C94,$G94,R$4,R$6)</f>
        <v>1931</v>
      </c>
      <c r="I94" s="42" t="n">
        <f aca="false">SUM($C94,$G94,S$4,S$6)</f>
        <v>2137.26</v>
      </c>
      <c r="J94" s="42" t="n">
        <f aca="false">SUM($C94,$G94,T$4,T$6)</f>
        <v>2361.52</v>
      </c>
      <c r="K94" s="42" t="n">
        <f aca="false">SUM($C94,$G94,U$4,U$6)</f>
        <v>2679.65</v>
      </c>
      <c r="L94" s="26" t="n">
        <v>0</v>
      </c>
      <c r="M94" s="27" t="n">
        <v>157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39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137.62</v>
      </c>
      <c r="H95" s="42" t="n">
        <f aca="false">SUM($C95,$G95,R$4,R$6)</f>
        <v>1927.68</v>
      </c>
      <c r="I95" s="42" t="n">
        <f aca="false">SUM($C95,$G95,S$4,S$6)</f>
        <v>2133.94</v>
      </c>
      <c r="J95" s="42" t="n">
        <f aca="false">SUM($C95,$G95,T$4,T$6)</f>
        <v>2358.2</v>
      </c>
      <c r="K95" s="42" t="n">
        <f aca="false">SUM($C95,$G95,U$4,U$6)</f>
        <v>2676.33</v>
      </c>
      <c r="L95" s="26" t="n">
        <v>0</v>
      </c>
      <c r="M95" s="27" t="n">
        <v>160.1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39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138.01</v>
      </c>
      <c r="H96" s="42" t="n">
        <f aca="false">SUM($C96,$G96,R$4,R$6)</f>
        <v>1932.97</v>
      </c>
      <c r="I96" s="42" t="n">
        <f aca="false">SUM($C96,$G96,S$4,S$6)</f>
        <v>2139.23</v>
      </c>
      <c r="J96" s="42" t="n">
        <f aca="false">SUM($C96,$G96,T$4,T$6)</f>
        <v>2363.49</v>
      </c>
      <c r="K96" s="42" t="n">
        <f aca="false">SUM($C96,$G96,U$4,U$6)</f>
        <v>2681.62</v>
      </c>
      <c r="L96" s="26" t="n">
        <v>0</v>
      </c>
      <c r="M96" s="27" t="n">
        <v>198.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39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135.42</v>
      </c>
      <c r="H97" s="42" t="n">
        <f aca="false">SUM($C97,$G97,R$4,R$6)</f>
        <v>1898.04</v>
      </c>
      <c r="I97" s="42" t="n">
        <f aca="false">SUM($C97,$G97,S$4,S$6)</f>
        <v>2104.3</v>
      </c>
      <c r="J97" s="42" t="n">
        <f aca="false">SUM($C97,$G97,T$4,T$6)</f>
        <v>2328.56</v>
      </c>
      <c r="K97" s="42" t="n">
        <f aca="false">SUM($C97,$G97,U$4,U$6)</f>
        <v>2646.69</v>
      </c>
      <c r="L97" s="26" t="n">
        <v>0</v>
      </c>
      <c r="M97" s="27" t="n">
        <v>122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39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136.06</v>
      </c>
      <c r="H98" s="42" t="n">
        <f aca="false">SUM($C98,$G98,R$4,R$6)</f>
        <v>1906.65</v>
      </c>
      <c r="I98" s="42" t="n">
        <f aca="false">SUM($C98,$G98,S$4,S$6)</f>
        <v>2112.91</v>
      </c>
      <c r="J98" s="42" t="n">
        <f aca="false">SUM($C98,$G98,T$4,T$6)</f>
        <v>2337.17</v>
      </c>
      <c r="K98" s="42" t="n">
        <f aca="false">SUM($C98,$G98,U$4,U$6)</f>
        <v>2655.3</v>
      </c>
      <c r="L98" s="26" t="n">
        <v>0</v>
      </c>
      <c r="M98" s="27" t="n">
        <v>120.3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39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139.02</v>
      </c>
      <c r="H99" s="42" t="n">
        <f aca="false">SUM($C99,$G99,R$4,R$6)</f>
        <v>1946.64</v>
      </c>
      <c r="I99" s="42" t="n">
        <f aca="false">SUM($C99,$G99,S$4,S$6)</f>
        <v>2152.9</v>
      </c>
      <c r="J99" s="42" t="n">
        <f aca="false">SUM($C99,$G99,T$4,T$6)</f>
        <v>2377.16</v>
      </c>
      <c r="K99" s="42" t="n">
        <f aca="false">SUM($C99,$G99,U$4,U$6)</f>
        <v>2695.29</v>
      </c>
      <c r="L99" s="26" t="n">
        <v>0</v>
      </c>
      <c r="M99" s="27" t="n">
        <v>176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39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133.11</v>
      </c>
      <c r="H100" s="42" t="n">
        <f aca="false">SUM($C100,$G100,R$4,R$6)</f>
        <v>1866.94</v>
      </c>
      <c r="I100" s="42" t="n">
        <f aca="false">SUM($C100,$G100,S$4,S$6)</f>
        <v>2073.2</v>
      </c>
      <c r="J100" s="42" t="n">
        <f aca="false">SUM($C100,$G100,T$4,T$6)</f>
        <v>2297.46</v>
      </c>
      <c r="K100" s="42" t="n">
        <f aca="false">SUM($C100,$G100,U$4,U$6)</f>
        <v>2615.59</v>
      </c>
      <c r="L100" s="26" t="n">
        <v>0</v>
      </c>
      <c r="M100" s="27" t="n">
        <v>536.7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39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138.66</v>
      </c>
      <c r="H101" s="42" t="n">
        <f aca="false">SUM($C101,$G101,R$4,R$6)</f>
        <v>1941.77</v>
      </c>
      <c r="I101" s="42" t="n">
        <f aca="false">SUM($C101,$G101,S$4,S$6)</f>
        <v>2148.03</v>
      </c>
      <c r="J101" s="42" t="n">
        <f aca="false">SUM($C101,$G101,T$4,T$6)</f>
        <v>2372.29</v>
      </c>
      <c r="K101" s="42" t="n">
        <f aca="false">SUM($C101,$G101,U$4,U$6)</f>
        <v>2690.42</v>
      </c>
      <c r="L101" s="26" t="n">
        <v>0</v>
      </c>
      <c r="M101" s="27" t="n">
        <v>749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39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138.28</v>
      </c>
      <c r="H102" s="42" t="n">
        <f aca="false">SUM($C102,$G102,R$4,R$6)</f>
        <v>1936.67</v>
      </c>
      <c r="I102" s="42" t="n">
        <f aca="false">SUM($C102,$G102,S$4,S$6)</f>
        <v>2142.93</v>
      </c>
      <c r="J102" s="42" t="n">
        <f aca="false">SUM($C102,$G102,T$4,T$6)</f>
        <v>2367.19</v>
      </c>
      <c r="K102" s="42" t="n">
        <f aca="false">SUM($C102,$G102,U$4,U$6)</f>
        <v>2685.32</v>
      </c>
      <c r="L102" s="26" t="n">
        <v>0</v>
      </c>
      <c r="M102" s="27" t="n">
        <v>227.6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39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142.25</v>
      </c>
      <c r="H103" s="42" t="n">
        <f aca="false">SUM($C103,$G103,R$4,R$6)</f>
        <v>1990.16</v>
      </c>
      <c r="I103" s="42" t="n">
        <f aca="false">SUM($C103,$G103,S$4,S$6)</f>
        <v>2196.42</v>
      </c>
      <c r="J103" s="42" t="n">
        <f aca="false">SUM($C103,$G103,T$4,T$6)</f>
        <v>2420.68</v>
      </c>
      <c r="K103" s="42" t="n">
        <f aca="false">SUM($C103,$G103,U$4,U$6)</f>
        <v>2738.81</v>
      </c>
      <c r="L103" s="26" t="n">
        <v>0</v>
      </c>
      <c r="M103" s="27" t="n">
        <v>286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39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139</v>
      </c>
      <c r="H104" s="42" t="n">
        <f aca="false">SUM($C104,$G104,R$4,R$6)</f>
        <v>1946.39</v>
      </c>
      <c r="I104" s="42" t="n">
        <f aca="false">SUM($C104,$G104,S$4,S$6)</f>
        <v>2152.65</v>
      </c>
      <c r="J104" s="42" t="n">
        <f aca="false">SUM($C104,$G104,T$4,T$6)</f>
        <v>2376.91</v>
      </c>
      <c r="K104" s="42" t="n">
        <f aca="false">SUM($C104,$G104,U$4,U$6)</f>
        <v>2695.04</v>
      </c>
      <c r="L104" s="26" t="n">
        <v>0</v>
      </c>
      <c r="M104" s="27" t="n">
        <v>180.4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40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128.96</v>
      </c>
      <c r="H105" s="42" t="n">
        <f aca="false">SUM($C105,$G105,R$4,R$6)</f>
        <v>1810.86</v>
      </c>
      <c r="I105" s="42" t="n">
        <f aca="false">SUM($C105,$G105,S$4,S$6)</f>
        <v>2017.12</v>
      </c>
      <c r="J105" s="42" t="n">
        <f aca="false">SUM($C105,$G105,T$4,T$6)</f>
        <v>2241.38</v>
      </c>
      <c r="K105" s="42" t="n">
        <f aca="false">SUM($C105,$G105,U$4,U$6)</f>
        <v>2559.51</v>
      </c>
      <c r="L105" s="26" t="n">
        <v>0</v>
      </c>
      <c r="M105" s="27" t="n">
        <v>153.8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40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128.05</v>
      </c>
      <c r="H106" s="42" t="n">
        <f aca="false">SUM($C106,$G106,R$4,R$6)</f>
        <v>1798.58</v>
      </c>
      <c r="I106" s="42" t="n">
        <f aca="false">SUM($C106,$G106,S$4,S$6)</f>
        <v>2004.84</v>
      </c>
      <c r="J106" s="42" t="n">
        <f aca="false">SUM($C106,$G106,T$4,T$6)</f>
        <v>2229.1</v>
      </c>
      <c r="K106" s="42" t="n">
        <f aca="false">SUM($C106,$G106,U$4,U$6)</f>
        <v>2547.23</v>
      </c>
      <c r="L106" s="26" t="n">
        <v>0</v>
      </c>
      <c r="M106" s="27" t="n">
        <v>737.5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40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103.68</v>
      </c>
      <c r="H107" s="42" t="n">
        <f aca="false">SUM($C107,$G107,R$4,R$6)</f>
        <v>1469.86</v>
      </c>
      <c r="I107" s="42" t="n">
        <f aca="false">SUM($C107,$G107,S$4,S$6)</f>
        <v>1676.12</v>
      </c>
      <c r="J107" s="42" t="n">
        <f aca="false">SUM($C107,$G107,T$4,T$6)</f>
        <v>1900.38</v>
      </c>
      <c r="K107" s="42" t="n">
        <f aca="false">SUM($C107,$G107,U$4,U$6)</f>
        <v>2218.51</v>
      </c>
      <c r="L107" s="26" t="n">
        <v>0</v>
      </c>
      <c r="M107" s="27" t="n">
        <v>391.8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40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101.58</v>
      </c>
      <c r="H108" s="42" t="n">
        <f aca="false">SUM($C108,$G108,R$4,R$6)</f>
        <v>1441.57</v>
      </c>
      <c r="I108" s="42" t="n">
        <f aca="false">SUM($C108,$G108,S$4,S$6)</f>
        <v>1647.83</v>
      </c>
      <c r="J108" s="42" t="n">
        <f aca="false">SUM($C108,$G108,T$4,T$6)</f>
        <v>1872.09</v>
      </c>
      <c r="K108" s="42" t="n">
        <f aca="false">SUM($C108,$G108,U$4,U$6)</f>
        <v>2190.22</v>
      </c>
      <c r="L108" s="26" t="n">
        <v>0</v>
      </c>
      <c r="M108" s="27" t="n">
        <v>462.4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40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91.14</v>
      </c>
      <c r="H109" s="42" t="n">
        <f aca="false">SUM($C109,$G109,R$4,R$6)</f>
        <v>1300.74</v>
      </c>
      <c r="I109" s="42" t="n">
        <f aca="false">SUM($C109,$G109,S$4,S$6)</f>
        <v>1507</v>
      </c>
      <c r="J109" s="42" t="n">
        <f aca="false">SUM($C109,$G109,T$4,T$6)</f>
        <v>1731.26</v>
      </c>
      <c r="K109" s="42" t="n">
        <f aca="false">SUM($C109,$G109,U$4,U$6)</f>
        <v>2049.39</v>
      </c>
      <c r="L109" s="26" t="n">
        <v>0</v>
      </c>
      <c r="M109" s="27" t="n">
        <v>214.1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40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100.72</v>
      </c>
      <c r="H110" s="42" t="n">
        <f aca="false">SUM($C110,$G110,R$4,R$6)</f>
        <v>1429.94</v>
      </c>
      <c r="I110" s="42" t="n">
        <f aca="false">SUM($C110,$G110,S$4,S$6)</f>
        <v>1636.2</v>
      </c>
      <c r="J110" s="42" t="n">
        <f aca="false">SUM($C110,$G110,T$4,T$6)</f>
        <v>1860.46</v>
      </c>
      <c r="K110" s="42" t="n">
        <f aca="false">SUM($C110,$G110,U$4,U$6)</f>
        <v>2178.59</v>
      </c>
      <c r="L110" s="26" t="n">
        <v>0</v>
      </c>
      <c r="M110" s="27" t="n">
        <v>171.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40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102.21</v>
      </c>
      <c r="H111" s="42" t="n">
        <f aca="false">SUM($C111,$G111,R$4,R$6)</f>
        <v>1450.08</v>
      </c>
      <c r="I111" s="42" t="n">
        <f aca="false">SUM($C111,$G111,S$4,S$6)</f>
        <v>1656.34</v>
      </c>
      <c r="J111" s="42" t="n">
        <f aca="false">SUM($C111,$G111,T$4,T$6)</f>
        <v>1880.6</v>
      </c>
      <c r="K111" s="42" t="n">
        <f aca="false">SUM($C111,$G111,U$4,U$6)</f>
        <v>2198.73</v>
      </c>
      <c r="L111" s="26" t="n">
        <v>0</v>
      </c>
      <c r="M111" s="27" t="n">
        <v>94.4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40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128.91</v>
      </c>
      <c r="H112" s="42" t="n">
        <f aca="false">SUM($C112,$G112,R$4,R$6)</f>
        <v>1810.27</v>
      </c>
      <c r="I112" s="42" t="n">
        <f aca="false">SUM($C112,$G112,S$4,S$6)</f>
        <v>2016.53</v>
      </c>
      <c r="J112" s="42" t="n">
        <f aca="false">SUM($C112,$G112,T$4,T$6)</f>
        <v>2240.79</v>
      </c>
      <c r="K112" s="42" t="n">
        <f aca="false">SUM($C112,$G112,U$4,U$6)</f>
        <v>2558.92</v>
      </c>
      <c r="L112" s="26" t="n">
        <v>0</v>
      </c>
      <c r="M112" s="27" t="n">
        <v>677.8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40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129.56</v>
      </c>
      <c r="H113" s="42" t="n">
        <f aca="false">SUM($C113,$G113,R$4,R$6)</f>
        <v>1819.02</v>
      </c>
      <c r="I113" s="42" t="n">
        <f aca="false">SUM($C113,$G113,S$4,S$6)</f>
        <v>2025.28</v>
      </c>
      <c r="J113" s="42" t="n">
        <f aca="false">SUM($C113,$G113,T$4,T$6)</f>
        <v>2249.54</v>
      </c>
      <c r="K113" s="42" t="n">
        <f aca="false">SUM($C113,$G113,U$4,U$6)</f>
        <v>2567.67</v>
      </c>
      <c r="L113" s="26" t="n">
        <v>0</v>
      </c>
      <c r="M113" s="27" t="n">
        <v>42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40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137.08</v>
      </c>
      <c r="H114" s="42" t="n">
        <f aca="false">SUM($C114,$G114,R$4,R$6)</f>
        <v>1920.4</v>
      </c>
      <c r="I114" s="42" t="n">
        <f aca="false">SUM($C114,$G114,S$4,S$6)</f>
        <v>2126.66</v>
      </c>
      <c r="J114" s="42" t="n">
        <f aca="false">SUM($C114,$G114,T$4,T$6)</f>
        <v>2350.92</v>
      </c>
      <c r="K114" s="42" t="n">
        <f aca="false">SUM($C114,$G114,U$4,U$6)</f>
        <v>2669.05</v>
      </c>
      <c r="L114" s="26" t="n">
        <v>0</v>
      </c>
      <c r="M114" s="27" t="n">
        <v>127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40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138.52</v>
      </c>
      <c r="H115" s="42" t="n">
        <f aca="false">SUM($C115,$G115,R$4,R$6)</f>
        <v>1939.8</v>
      </c>
      <c r="I115" s="42" t="n">
        <f aca="false">SUM($C115,$G115,S$4,S$6)</f>
        <v>2146.06</v>
      </c>
      <c r="J115" s="42" t="n">
        <f aca="false">SUM($C115,$G115,T$4,T$6)</f>
        <v>2370.32</v>
      </c>
      <c r="K115" s="42" t="n">
        <f aca="false">SUM($C115,$G115,U$4,U$6)</f>
        <v>2688.45</v>
      </c>
      <c r="L115" s="26" t="n">
        <v>0</v>
      </c>
      <c r="M115" s="27" t="n">
        <v>147.6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40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138.39</v>
      </c>
      <c r="H116" s="42" t="n">
        <f aca="false">SUM($C116,$G116,R$4,R$6)</f>
        <v>1938.15</v>
      </c>
      <c r="I116" s="42" t="n">
        <f aca="false">SUM($C116,$G116,S$4,S$6)</f>
        <v>2144.41</v>
      </c>
      <c r="J116" s="42" t="n">
        <f aca="false">SUM($C116,$G116,T$4,T$6)</f>
        <v>2368.67</v>
      </c>
      <c r="K116" s="42" t="n">
        <f aca="false">SUM($C116,$G116,U$4,U$6)</f>
        <v>2686.8</v>
      </c>
      <c r="L116" s="26" t="n">
        <v>0</v>
      </c>
      <c r="M116" s="27" t="n">
        <v>146.5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40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138.98</v>
      </c>
      <c r="H117" s="42" t="n">
        <f aca="false">SUM($C117,$G117,R$4,R$6)</f>
        <v>1946.09</v>
      </c>
      <c r="I117" s="42" t="n">
        <f aca="false">SUM($C117,$G117,S$4,S$6)</f>
        <v>2152.35</v>
      </c>
      <c r="J117" s="42" t="n">
        <f aca="false">SUM($C117,$G117,T$4,T$6)</f>
        <v>2376.61</v>
      </c>
      <c r="K117" s="42" t="n">
        <f aca="false">SUM($C117,$G117,U$4,U$6)</f>
        <v>2694.74</v>
      </c>
      <c r="L117" s="26" t="n">
        <v>0</v>
      </c>
      <c r="M117" s="27" t="n">
        <v>155.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40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138.6</v>
      </c>
      <c r="H118" s="42" t="n">
        <f aca="false">SUM($C118,$G118,R$4,R$6)</f>
        <v>1940.91</v>
      </c>
      <c r="I118" s="42" t="n">
        <f aca="false">SUM($C118,$G118,S$4,S$6)</f>
        <v>2147.17</v>
      </c>
      <c r="J118" s="42" t="n">
        <f aca="false">SUM($C118,$G118,T$4,T$6)</f>
        <v>2371.43</v>
      </c>
      <c r="K118" s="42" t="n">
        <f aca="false">SUM($C118,$G118,U$4,U$6)</f>
        <v>2689.56</v>
      </c>
      <c r="L118" s="26" t="n">
        <v>0</v>
      </c>
      <c r="M118" s="27" t="n">
        <v>148.5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40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138.23</v>
      </c>
      <c r="H119" s="42" t="n">
        <f aca="false">SUM($C119,$G119,R$4,R$6)</f>
        <v>1936.01</v>
      </c>
      <c r="I119" s="42" t="n">
        <f aca="false">SUM($C119,$G119,S$4,S$6)</f>
        <v>2142.27</v>
      </c>
      <c r="J119" s="42" t="n">
        <f aca="false">SUM($C119,$G119,T$4,T$6)</f>
        <v>2366.53</v>
      </c>
      <c r="K119" s="42" t="n">
        <f aca="false">SUM($C119,$G119,U$4,U$6)</f>
        <v>2684.66</v>
      </c>
      <c r="L119" s="26" t="n">
        <v>0</v>
      </c>
      <c r="M119" s="27" t="n">
        <v>160.0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40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145.28</v>
      </c>
      <c r="H120" s="42" t="n">
        <f aca="false">SUM($C120,$G120,R$4,R$6)</f>
        <v>2031.1</v>
      </c>
      <c r="I120" s="42" t="n">
        <f aca="false">SUM($C120,$G120,S$4,S$6)</f>
        <v>2237.36</v>
      </c>
      <c r="J120" s="42" t="n">
        <f aca="false">SUM($C120,$G120,T$4,T$6)</f>
        <v>2461.62</v>
      </c>
      <c r="K120" s="42" t="n">
        <f aca="false">SUM($C120,$G120,U$4,U$6)</f>
        <v>2779.75</v>
      </c>
      <c r="L120" s="26" t="n">
        <v>0</v>
      </c>
      <c r="M120" s="27" t="n">
        <v>243.2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40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145.18</v>
      </c>
      <c r="H121" s="42" t="n">
        <f aca="false">SUM($C121,$G121,R$4,R$6)</f>
        <v>2029.72</v>
      </c>
      <c r="I121" s="42" t="n">
        <f aca="false">SUM($C121,$G121,S$4,S$6)</f>
        <v>2235.98</v>
      </c>
      <c r="J121" s="42" t="n">
        <f aca="false">SUM($C121,$G121,T$4,T$6)</f>
        <v>2460.24</v>
      </c>
      <c r="K121" s="42" t="n">
        <f aca="false">SUM($C121,$G121,U$4,U$6)</f>
        <v>2778.37</v>
      </c>
      <c r="L121" s="26" t="n">
        <v>0</v>
      </c>
      <c r="M121" s="27" t="n">
        <v>233.9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40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143.49</v>
      </c>
      <c r="H122" s="42" t="n">
        <f aca="false">SUM($C122,$G122,R$4,R$6)</f>
        <v>2006.95</v>
      </c>
      <c r="I122" s="42" t="n">
        <f aca="false">SUM($C122,$G122,S$4,S$6)</f>
        <v>2213.21</v>
      </c>
      <c r="J122" s="42" t="n">
        <f aca="false">SUM($C122,$G122,T$4,T$6)</f>
        <v>2437.47</v>
      </c>
      <c r="K122" s="42" t="n">
        <f aca="false">SUM($C122,$G122,U$4,U$6)</f>
        <v>2755.6</v>
      </c>
      <c r="L122" s="26" t="n">
        <v>0</v>
      </c>
      <c r="M122" s="27" t="n">
        <v>238.4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40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146.12</v>
      </c>
      <c r="H123" s="42" t="n">
        <f aca="false">SUM($C123,$G123,R$4,R$6)</f>
        <v>2042.37</v>
      </c>
      <c r="I123" s="42" t="n">
        <f aca="false">SUM($C123,$G123,S$4,S$6)</f>
        <v>2248.63</v>
      </c>
      <c r="J123" s="42" t="n">
        <f aca="false">SUM($C123,$G123,T$4,T$6)</f>
        <v>2472.89</v>
      </c>
      <c r="K123" s="42" t="n">
        <f aca="false">SUM($C123,$G123,U$4,U$6)</f>
        <v>2791.02</v>
      </c>
      <c r="L123" s="26" t="n">
        <v>0</v>
      </c>
      <c r="M123" s="27" t="n">
        <v>300.0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40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141.57</v>
      </c>
      <c r="H124" s="42" t="n">
        <f aca="false">SUM($C124,$G124,R$4,R$6)</f>
        <v>1980.95</v>
      </c>
      <c r="I124" s="42" t="n">
        <f aca="false">SUM($C124,$G124,S$4,S$6)</f>
        <v>2187.21</v>
      </c>
      <c r="J124" s="42" t="n">
        <f aca="false">SUM($C124,$G124,T$4,T$6)</f>
        <v>2411.47</v>
      </c>
      <c r="K124" s="42" t="n">
        <f aca="false">SUM($C124,$G124,U$4,U$6)</f>
        <v>2729.6</v>
      </c>
      <c r="L124" s="26" t="n">
        <v>0</v>
      </c>
      <c r="M124" s="27" t="n">
        <v>613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40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139.53</v>
      </c>
      <c r="H125" s="42" t="n">
        <f aca="false">SUM($C125,$G125,R$4,R$6)</f>
        <v>1953.51</v>
      </c>
      <c r="I125" s="42" t="n">
        <f aca="false">SUM($C125,$G125,S$4,S$6)</f>
        <v>2159.77</v>
      </c>
      <c r="J125" s="42" t="n">
        <f aca="false">SUM($C125,$G125,T$4,T$6)</f>
        <v>2384.03</v>
      </c>
      <c r="K125" s="42" t="n">
        <f aca="false">SUM($C125,$G125,U$4,U$6)</f>
        <v>2702.16</v>
      </c>
      <c r="L125" s="26" t="n">
        <v>0</v>
      </c>
      <c r="M125" s="27" t="n">
        <v>592.2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40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138.96</v>
      </c>
      <c r="H126" s="42" t="n">
        <f aca="false">SUM($C126,$G126,R$4,R$6)</f>
        <v>1945.77</v>
      </c>
      <c r="I126" s="42" t="n">
        <f aca="false">SUM($C126,$G126,S$4,S$6)</f>
        <v>2152.03</v>
      </c>
      <c r="J126" s="42" t="n">
        <f aca="false">SUM($C126,$G126,T$4,T$6)</f>
        <v>2376.29</v>
      </c>
      <c r="K126" s="42" t="n">
        <f aca="false">SUM($C126,$G126,U$4,U$6)</f>
        <v>2694.42</v>
      </c>
      <c r="L126" s="26" t="n">
        <v>0</v>
      </c>
      <c r="M126" s="27" t="n">
        <v>235.8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40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139.38</v>
      </c>
      <c r="H127" s="42" t="n">
        <f aca="false">SUM($C127,$G127,R$4,R$6)</f>
        <v>1951.41</v>
      </c>
      <c r="I127" s="42" t="n">
        <f aca="false">SUM($C127,$G127,S$4,S$6)</f>
        <v>2157.67</v>
      </c>
      <c r="J127" s="42" t="n">
        <f aca="false">SUM($C127,$G127,T$4,T$6)</f>
        <v>2381.93</v>
      </c>
      <c r="K127" s="42" t="n">
        <f aca="false">SUM($C127,$G127,U$4,U$6)</f>
        <v>2700.06</v>
      </c>
      <c r="L127" s="26" t="n">
        <v>0</v>
      </c>
      <c r="M127" s="27" t="n">
        <v>899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40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139.3</v>
      </c>
      <c r="H128" s="42" t="n">
        <f aca="false">SUM($C128,$G128,R$4,R$6)</f>
        <v>1950.33</v>
      </c>
      <c r="I128" s="42" t="n">
        <f aca="false">SUM($C128,$G128,S$4,S$6)</f>
        <v>2156.59</v>
      </c>
      <c r="J128" s="42" t="n">
        <f aca="false">SUM($C128,$G128,T$4,T$6)</f>
        <v>2380.85</v>
      </c>
      <c r="K128" s="42" t="n">
        <f aca="false">SUM($C128,$G128,U$4,U$6)</f>
        <v>2698.98</v>
      </c>
      <c r="L128" s="26" t="n">
        <v>0</v>
      </c>
      <c r="M128" s="27" t="n">
        <v>302.2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741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128.29</v>
      </c>
      <c r="H129" s="42" t="n">
        <f aca="false">SUM($C129,$G129,R$4,R$6)</f>
        <v>1801.86</v>
      </c>
      <c r="I129" s="42" t="n">
        <f aca="false">SUM($C129,$G129,S$4,S$6)</f>
        <v>2008.12</v>
      </c>
      <c r="J129" s="42" t="n">
        <f aca="false">SUM($C129,$G129,T$4,T$6)</f>
        <v>2232.38</v>
      </c>
      <c r="K129" s="42" t="n">
        <f aca="false">SUM($C129,$G129,U$4,U$6)</f>
        <v>2550.51</v>
      </c>
      <c r="L129" s="26" t="n">
        <v>0</v>
      </c>
      <c r="M129" s="27" t="n">
        <v>163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741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128.64</v>
      </c>
      <c r="H130" s="42" t="n">
        <f aca="false">SUM($C130,$G130,R$4,R$6)</f>
        <v>1806.59</v>
      </c>
      <c r="I130" s="42" t="n">
        <f aca="false">SUM($C130,$G130,S$4,S$6)</f>
        <v>2012.85</v>
      </c>
      <c r="J130" s="42" t="n">
        <f aca="false">SUM($C130,$G130,T$4,T$6)</f>
        <v>2237.11</v>
      </c>
      <c r="K130" s="42" t="n">
        <f aca="false">SUM($C130,$G130,U$4,U$6)</f>
        <v>2555.24</v>
      </c>
      <c r="L130" s="26" t="n">
        <v>0</v>
      </c>
      <c r="M130" s="27" t="n">
        <v>741.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741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101.74</v>
      </c>
      <c r="H131" s="42" t="n">
        <f aca="false">SUM($C131,$G131,R$4,R$6)</f>
        <v>1443.8</v>
      </c>
      <c r="I131" s="42" t="n">
        <f aca="false">SUM($C131,$G131,S$4,S$6)</f>
        <v>1650.06</v>
      </c>
      <c r="J131" s="42" t="n">
        <f aca="false">SUM($C131,$G131,T$4,T$6)</f>
        <v>1874.32</v>
      </c>
      <c r="K131" s="42" t="n">
        <f aca="false">SUM($C131,$G131,U$4,U$6)</f>
        <v>2192.45</v>
      </c>
      <c r="L131" s="26" t="n">
        <v>0</v>
      </c>
      <c r="M131" s="27" t="n">
        <v>361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741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89.41</v>
      </c>
      <c r="H132" s="42" t="n">
        <f aca="false">SUM($C132,$G132,R$4,R$6)</f>
        <v>1277.4</v>
      </c>
      <c r="I132" s="42" t="n">
        <f aca="false">SUM($C132,$G132,S$4,S$6)</f>
        <v>1483.66</v>
      </c>
      <c r="J132" s="42" t="n">
        <f aca="false">SUM($C132,$G132,T$4,T$6)</f>
        <v>1707.92</v>
      </c>
      <c r="K132" s="42" t="n">
        <f aca="false">SUM($C132,$G132,U$4,U$6)</f>
        <v>2026.05</v>
      </c>
      <c r="L132" s="26" t="n">
        <v>0</v>
      </c>
      <c r="M132" s="27" t="n">
        <v>287.3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741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89.64</v>
      </c>
      <c r="H133" s="42" t="n">
        <f aca="false">SUM($C133,$G133,R$4,R$6)</f>
        <v>1280.55</v>
      </c>
      <c r="I133" s="42" t="n">
        <f aca="false">SUM($C133,$G133,S$4,S$6)</f>
        <v>1486.81</v>
      </c>
      <c r="J133" s="42" t="n">
        <f aca="false">SUM($C133,$G133,T$4,T$6)</f>
        <v>1711.07</v>
      </c>
      <c r="K133" s="42" t="n">
        <f aca="false">SUM($C133,$G133,U$4,U$6)</f>
        <v>2029.2</v>
      </c>
      <c r="L133" s="26" t="n">
        <v>0</v>
      </c>
      <c r="M133" s="27" t="n">
        <v>189.8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741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94.35</v>
      </c>
      <c r="H134" s="42" t="n">
        <f aca="false">SUM($C134,$G134,R$4,R$6)</f>
        <v>1344.03</v>
      </c>
      <c r="I134" s="42" t="n">
        <f aca="false">SUM($C134,$G134,S$4,S$6)</f>
        <v>1550.29</v>
      </c>
      <c r="J134" s="42" t="n">
        <f aca="false">SUM($C134,$G134,T$4,T$6)</f>
        <v>1774.55</v>
      </c>
      <c r="K134" s="42" t="n">
        <f aca="false">SUM($C134,$G134,U$4,U$6)</f>
        <v>2092.68</v>
      </c>
      <c r="L134" s="26" t="n">
        <v>0</v>
      </c>
      <c r="M134" s="27" t="n">
        <v>37.4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741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97.38</v>
      </c>
      <c r="H135" s="42" t="n">
        <f aca="false">SUM($C135,$G135,R$4,R$6)</f>
        <v>1384.92</v>
      </c>
      <c r="I135" s="42" t="n">
        <f aca="false">SUM($C135,$G135,S$4,S$6)</f>
        <v>1591.18</v>
      </c>
      <c r="J135" s="42" t="n">
        <f aca="false">SUM($C135,$G135,T$4,T$6)</f>
        <v>1815.44</v>
      </c>
      <c r="K135" s="42" t="n">
        <f aca="false">SUM($C135,$G135,U$4,U$6)</f>
        <v>2133.57</v>
      </c>
      <c r="L135" s="26" t="n">
        <v>0</v>
      </c>
      <c r="M135" s="27" t="n">
        <v>79.1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741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127.96</v>
      </c>
      <c r="H136" s="42" t="n">
        <f aca="false">SUM($C136,$G136,R$4,R$6)</f>
        <v>1797.42</v>
      </c>
      <c r="I136" s="42" t="n">
        <f aca="false">SUM($C136,$G136,S$4,S$6)</f>
        <v>2003.68</v>
      </c>
      <c r="J136" s="42" t="n">
        <f aca="false">SUM($C136,$G136,T$4,T$6)</f>
        <v>2227.94</v>
      </c>
      <c r="K136" s="42" t="n">
        <f aca="false">SUM($C136,$G136,U$4,U$6)</f>
        <v>2546.07</v>
      </c>
      <c r="L136" s="26" t="n">
        <v>0</v>
      </c>
      <c r="M136" s="27" t="n">
        <v>633.0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741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128.1</v>
      </c>
      <c r="H137" s="42" t="n">
        <f aca="false">SUM($C137,$G137,R$4,R$6)</f>
        <v>1799.3</v>
      </c>
      <c r="I137" s="42" t="n">
        <f aca="false">SUM($C137,$G137,S$4,S$6)</f>
        <v>2005.56</v>
      </c>
      <c r="J137" s="42" t="n">
        <f aca="false">SUM($C137,$G137,T$4,T$6)</f>
        <v>2229.82</v>
      </c>
      <c r="K137" s="42" t="n">
        <f aca="false">SUM($C137,$G137,U$4,U$6)</f>
        <v>2547.95</v>
      </c>
      <c r="L137" s="26" t="n">
        <v>0</v>
      </c>
      <c r="M137" s="27" t="n">
        <v>154.9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741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128.97</v>
      </c>
      <c r="H138" s="42" t="n">
        <f aca="false">SUM($C138,$G138,R$4,R$6)</f>
        <v>1810.99</v>
      </c>
      <c r="I138" s="42" t="n">
        <f aca="false">SUM($C138,$G138,S$4,S$6)</f>
        <v>2017.25</v>
      </c>
      <c r="J138" s="42" t="n">
        <f aca="false">SUM($C138,$G138,T$4,T$6)</f>
        <v>2241.51</v>
      </c>
      <c r="K138" s="42" t="n">
        <f aca="false">SUM($C138,$G138,U$4,U$6)</f>
        <v>2559.64</v>
      </c>
      <c r="L138" s="26" t="n">
        <v>0</v>
      </c>
      <c r="M138" s="27" t="n">
        <v>25.7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741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134.72</v>
      </c>
      <c r="H139" s="42" t="n">
        <f aca="false">SUM($C139,$G139,R$4,R$6)</f>
        <v>1888.65</v>
      </c>
      <c r="I139" s="42" t="n">
        <f aca="false">SUM($C139,$G139,S$4,S$6)</f>
        <v>2094.91</v>
      </c>
      <c r="J139" s="42" t="n">
        <f aca="false">SUM($C139,$G139,T$4,T$6)</f>
        <v>2319.17</v>
      </c>
      <c r="K139" s="42" t="n">
        <f aca="false">SUM($C139,$G139,U$4,U$6)</f>
        <v>2637.3</v>
      </c>
      <c r="L139" s="26" t="n">
        <v>69.6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741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134.75</v>
      </c>
      <c r="H140" s="42" t="n">
        <f aca="false">SUM($C140,$G140,R$4,R$6)</f>
        <v>1889.02</v>
      </c>
      <c r="I140" s="42" t="n">
        <f aca="false">SUM($C140,$G140,S$4,S$6)</f>
        <v>2095.28</v>
      </c>
      <c r="J140" s="42" t="n">
        <f aca="false">SUM($C140,$G140,T$4,T$6)</f>
        <v>2319.54</v>
      </c>
      <c r="K140" s="42" t="n">
        <f aca="false">SUM($C140,$G140,U$4,U$6)</f>
        <v>2637.67</v>
      </c>
      <c r="L140" s="26" t="n">
        <v>81.3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741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135.45</v>
      </c>
      <c r="H141" s="42" t="n">
        <f aca="false">SUM($C141,$G141,R$4,R$6)</f>
        <v>1898.39</v>
      </c>
      <c r="I141" s="42" t="n">
        <f aca="false">SUM($C141,$G141,S$4,S$6)</f>
        <v>2104.65</v>
      </c>
      <c r="J141" s="42" t="n">
        <f aca="false">SUM($C141,$G141,T$4,T$6)</f>
        <v>2328.91</v>
      </c>
      <c r="K141" s="42" t="n">
        <f aca="false">SUM($C141,$G141,U$4,U$6)</f>
        <v>2647.04</v>
      </c>
      <c r="L141" s="26" t="n">
        <v>42.13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741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134.31</v>
      </c>
      <c r="H142" s="42" t="n">
        <f aca="false">SUM($C142,$G142,R$4,R$6)</f>
        <v>1883.08</v>
      </c>
      <c r="I142" s="42" t="n">
        <f aca="false">SUM($C142,$G142,S$4,S$6)</f>
        <v>2089.34</v>
      </c>
      <c r="J142" s="42" t="n">
        <f aca="false">SUM($C142,$G142,T$4,T$6)</f>
        <v>2313.6</v>
      </c>
      <c r="K142" s="42" t="n">
        <f aca="false">SUM($C142,$G142,U$4,U$6)</f>
        <v>2631.73</v>
      </c>
      <c r="L142" s="26" t="n">
        <v>48.0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741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134.23</v>
      </c>
      <c r="H143" s="42" t="n">
        <f aca="false">SUM($C143,$G143,R$4,R$6)</f>
        <v>1881.97</v>
      </c>
      <c r="I143" s="42" t="n">
        <f aca="false">SUM($C143,$G143,S$4,S$6)</f>
        <v>2088.23</v>
      </c>
      <c r="J143" s="42" t="n">
        <f aca="false">SUM($C143,$G143,T$4,T$6)</f>
        <v>2312.49</v>
      </c>
      <c r="K143" s="42" t="n">
        <f aca="false">SUM($C143,$G143,U$4,U$6)</f>
        <v>2630.62</v>
      </c>
      <c r="L143" s="26" t="n">
        <v>43.9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741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134.71</v>
      </c>
      <c r="H144" s="42" t="n">
        <f aca="false">SUM($C144,$G144,R$4,R$6)</f>
        <v>1888.5</v>
      </c>
      <c r="I144" s="42" t="n">
        <f aca="false">SUM($C144,$G144,S$4,S$6)</f>
        <v>2094.76</v>
      </c>
      <c r="J144" s="42" t="n">
        <f aca="false">SUM($C144,$G144,T$4,T$6)</f>
        <v>2319.02</v>
      </c>
      <c r="K144" s="42" t="n">
        <f aca="false">SUM($C144,$G144,U$4,U$6)</f>
        <v>2637.15</v>
      </c>
      <c r="L144" s="26" t="n">
        <v>24.33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741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136.37</v>
      </c>
      <c r="H145" s="42" t="n">
        <f aca="false">SUM($C145,$G145,R$4,R$6)</f>
        <v>1910.9</v>
      </c>
      <c r="I145" s="42" t="n">
        <f aca="false">SUM($C145,$G145,S$4,S$6)</f>
        <v>2117.16</v>
      </c>
      <c r="J145" s="42" t="n">
        <f aca="false">SUM($C145,$G145,T$4,T$6)</f>
        <v>2341.42</v>
      </c>
      <c r="K145" s="42" t="n">
        <f aca="false">SUM($C145,$G145,U$4,U$6)</f>
        <v>2659.55</v>
      </c>
      <c r="L145" s="26" t="n">
        <v>40.15</v>
      </c>
      <c r="M145" s="27" t="n">
        <v>1.6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741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143.24</v>
      </c>
      <c r="H146" s="42" t="n">
        <f aca="false">SUM($C146,$G146,R$4,R$6)</f>
        <v>2003.57</v>
      </c>
      <c r="I146" s="42" t="n">
        <f aca="false">SUM($C146,$G146,S$4,S$6)</f>
        <v>2209.83</v>
      </c>
      <c r="J146" s="42" t="n">
        <f aca="false">SUM($C146,$G146,T$4,T$6)</f>
        <v>2434.09</v>
      </c>
      <c r="K146" s="42" t="n">
        <f aca="false">SUM($C146,$G146,U$4,U$6)</f>
        <v>2752.22</v>
      </c>
      <c r="L146" s="26" t="n">
        <v>0</v>
      </c>
      <c r="M146" s="27" t="n">
        <v>91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741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138.97</v>
      </c>
      <c r="H147" s="42" t="n">
        <f aca="false">SUM($C147,$G147,R$4,R$6)</f>
        <v>1945.96</v>
      </c>
      <c r="I147" s="42" t="n">
        <f aca="false">SUM($C147,$G147,S$4,S$6)</f>
        <v>2152.22</v>
      </c>
      <c r="J147" s="42" t="n">
        <f aca="false">SUM($C147,$G147,T$4,T$6)</f>
        <v>2376.48</v>
      </c>
      <c r="K147" s="42" t="n">
        <f aca="false">SUM($C147,$G147,U$4,U$6)</f>
        <v>2694.61</v>
      </c>
      <c r="L147" s="26" t="n">
        <v>0</v>
      </c>
      <c r="M147" s="27" t="n">
        <v>34.5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741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131.44</v>
      </c>
      <c r="H148" s="42" t="n">
        <f aca="false">SUM($C148,$G148,R$4,R$6)</f>
        <v>1844.37</v>
      </c>
      <c r="I148" s="42" t="n">
        <f aca="false">SUM($C148,$G148,S$4,S$6)</f>
        <v>2050.63</v>
      </c>
      <c r="J148" s="42" t="n">
        <f aca="false">SUM($C148,$G148,T$4,T$6)</f>
        <v>2274.89</v>
      </c>
      <c r="K148" s="42" t="n">
        <f aca="false">SUM($C148,$G148,U$4,U$6)</f>
        <v>2593.02</v>
      </c>
      <c r="L148" s="26" t="n">
        <v>0</v>
      </c>
      <c r="M148" s="27" t="n">
        <v>20.3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741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140.85</v>
      </c>
      <c r="H149" s="42" t="n">
        <f aca="false">SUM($C149,$G149,R$4,R$6)</f>
        <v>1971.24</v>
      </c>
      <c r="I149" s="42" t="n">
        <f aca="false">SUM($C149,$G149,S$4,S$6)</f>
        <v>2177.5</v>
      </c>
      <c r="J149" s="42" t="n">
        <f aca="false">SUM($C149,$G149,T$4,T$6)</f>
        <v>2401.76</v>
      </c>
      <c r="K149" s="42" t="n">
        <f aca="false">SUM($C149,$G149,U$4,U$6)</f>
        <v>2719.89</v>
      </c>
      <c r="L149" s="26" t="n">
        <v>0</v>
      </c>
      <c r="M149" s="27" t="n">
        <v>221.7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741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139.6</v>
      </c>
      <c r="H150" s="42" t="n">
        <f aca="false">SUM($C150,$G150,R$4,R$6)</f>
        <v>1954.4</v>
      </c>
      <c r="I150" s="42" t="n">
        <f aca="false">SUM($C150,$G150,S$4,S$6)</f>
        <v>2160.66</v>
      </c>
      <c r="J150" s="42" t="n">
        <f aca="false">SUM($C150,$G150,T$4,T$6)</f>
        <v>2384.92</v>
      </c>
      <c r="K150" s="42" t="n">
        <f aca="false">SUM($C150,$G150,U$4,U$6)</f>
        <v>2703.05</v>
      </c>
      <c r="L150" s="26" t="n">
        <v>0</v>
      </c>
      <c r="M150" s="27" t="n">
        <v>575.5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741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139.72</v>
      </c>
      <c r="H151" s="42" t="n">
        <f aca="false">SUM($C151,$G151,R$4,R$6)</f>
        <v>1955.99</v>
      </c>
      <c r="I151" s="42" t="n">
        <f aca="false">SUM($C151,$G151,S$4,S$6)</f>
        <v>2162.25</v>
      </c>
      <c r="J151" s="42" t="n">
        <f aca="false">SUM($C151,$G151,T$4,T$6)</f>
        <v>2386.51</v>
      </c>
      <c r="K151" s="42" t="n">
        <f aca="false">SUM($C151,$G151,U$4,U$6)</f>
        <v>2704.64</v>
      </c>
      <c r="L151" s="26" t="n">
        <v>0</v>
      </c>
      <c r="M151" s="27" t="n">
        <v>303.7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741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131.16</v>
      </c>
      <c r="H152" s="42" t="n">
        <f aca="false">SUM($C152,$G152,R$4,R$6)</f>
        <v>1840.62</v>
      </c>
      <c r="I152" s="42" t="n">
        <f aca="false">SUM($C152,$G152,S$4,S$6)</f>
        <v>2046.88</v>
      </c>
      <c r="J152" s="42" t="n">
        <f aca="false">SUM($C152,$G152,T$4,T$6)</f>
        <v>2271.14</v>
      </c>
      <c r="K152" s="42" t="n">
        <f aca="false">SUM($C152,$G152,U$4,U$6)</f>
        <v>2589.27</v>
      </c>
      <c r="L152" s="26" t="n">
        <v>0</v>
      </c>
      <c r="M152" s="27" t="n">
        <v>706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742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125.96</v>
      </c>
      <c r="H153" s="42" t="n">
        <f aca="false">SUM($C153,$G153,R$4,R$6)</f>
        <v>1770.5</v>
      </c>
      <c r="I153" s="42" t="n">
        <f aca="false">SUM($C153,$G153,S$4,S$6)</f>
        <v>1976.76</v>
      </c>
      <c r="J153" s="42" t="n">
        <f aca="false">SUM($C153,$G153,T$4,T$6)</f>
        <v>2201.02</v>
      </c>
      <c r="K153" s="42" t="n">
        <f aca="false">SUM($C153,$G153,U$4,U$6)</f>
        <v>2519.15</v>
      </c>
      <c r="L153" s="26" t="n">
        <v>0</v>
      </c>
      <c r="M153" s="27" t="n">
        <v>487.4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742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101</v>
      </c>
      <c r="H154" s="42" t="n">
        <f aca="false">SUM($C154,$G154,R$4,R$6)</f>
        <v>1433.72</v>
      </c>
      <c r="I154" s="42" t="n">
        <f aca="false">SUM($C154,$G154,S$4,S$6)</f>
        <v>1639.98</v>
      </c>
      <c r="J154" s="42" t="n">
        <f aca="false">SUM($C154,$G154,T$4,T$6)</f>
        <v>1864.24</v>
      </c>
      <c r="K154" s="42" t="n">
        <f aca="false">SUM($C154,$G154,U$4,U$6)</f>
        <v>2182.37</v>
      </c>
      <c r="L154" s="26" t="n">
        <v>0</v>
      </c>
      <c r="M154" s="27" t="n">
        <v>315.1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742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94.38</v>
      </c>
      <c r="H155" s="42" t="n">
        <f aca="false">SUM($C155,$G155,R$4,R$6)</f>
        <v>1344.42</v>
      </c>
      <c r="I155" s="42" t="n">
        <f aca="false">SUM($C155,$G155,S$4,S$6)</f>
        <v>1550.68</v>
      </c>
      <c r="J155" s="42" t="n">
        <f aca="false">SUM($C155,$G155,T$4,T$6)</f>
        <v>1774.94</v>
      </c>
      <c r="K155" s="42" t="n">
        <f aca="false">SUM($C155,$G155,U$4,U$6)</f>
        <v>2093.07</v>
      </c>
      <c r="L155" s="26" t="n">
        <v>0</v>
      </c>
      <c r="M155" s="27" t="n">
        <v>305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742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88.15</v>
      </c>
      <c r="H156" s="42" t="n">
        <f aca="false">SUM($C156,$G156,R$4,R$6)</f>
        <v>1260.47</v>
      </c>
      <c r="I156" s="42" t="n">
        <f aca="false">SUM($C156,$G156,S$4,S$6)</f>
        <v>1466.73</v>
      </c>
      <c r="J156" s="42" t="n">
        <f aca="false">SUM($C156,$G156,T$4,T$6)</f>
        <v>1690.99</v>
      </c>
      <c r="K156" s="42" t="n">
        <f aca="false">SUM($C156,$G156,U$4,U$6)</f>
        <v>2009.12</v>
      </c>
      <c r="L156" s="26" t="n">
        <v>0</v>
      </c>
      <c r="M156" s="27" t="n">
        <v>271.7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742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88.68</v>
      </c>
      <c r="H157" s="42" t="n">
        <f aca="false">SUM($C157,$G157,R$4,R$6)</f>
        <v>1267.61</v>
      </c>
      <c r="I157" s="42" t="n">
        <f aca="false">SUM($C157,$G157,S$4,S$6)</f>
        <v>1473.87</v>
      </c>
      <c r="J157" s="42" t="n">
        <f aca="false">SUM($C157,$G157,T$4,T$6)</f>
        <v>1698.13</v>
      </c>
      <c r="K157" s="42" t="n">
        <f aca="false">SUM($C157,$G157,U$4,U$6)</f>
        <v>2016.26</v>
      </c>
      <c r="L157" s="26" t="n">
        <v>0</v>
      </c>
      <c r="M157" s="27" t="n">
        <v>224.2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742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92.71</v>
      </c>
      <c r="H158" s="42" t="n">
        <f aca="false">SUM($C158,$G158,R$4,R$6)</f>
        <v>1321.94</v>
      </c>
      <c r="I158" s="42" t="n">
        <f aca="false">SUM($C158,$G158,S$4,S$6)</f>
        <v>1528.2</v>
      </c>
      <c r="J158" s="42" t="n">
        <f aca="false">SUM($C158,$G158,T$4,T$6)</f>
        <v>1752.46</v>
      </c>
      <c r="K158" s="42" t="n">
        <f aca="false">SUM($C158,$G158,U$4,U$6)</f>
        <v>2070.59</v>
      </c>
      <c r="L158" s="26" t="n">
        <v>0</v>
      </c>
      <c r="M158" s="27" t="n">
        <v>220.0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742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97.57</v>
      </c>
      <c r="H159" s="42" t="n">
        <f aca="false">SUM($C159,$G159,R$4,R$6)</f>
        <v>1387.47</v>
      </c>
      <c r="I159" s="42" t="n">
        <f aca="false">SUM($C159,$G159,S$4,S$6)</f>
        <v>1593.73</v>
      </c>
      <c r="J159" s="42" t="n">
        <f aca="false">SUM($C159,$G159,T$4,T$6)</f>
        <v>1817.99</v>
      </c>
      <c r="K159" s="42" t="n">
        <f aca="false">SUM($C159,$G159,U$4,U$6)</f>
        <v>2136.12</v>
      </c>
      <c r="L159" s="26" t="n">
        <v>0</v>
      </c>
      <c r="M159" s="27" t="n">
        <v>263.3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742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99.89</v>
      </c>
      <c r="H160" s="42" t="n">
        <f aca="false">SUM($C160,$G160,R$4,R$6)</f>
        <v>1418.78</v>
      </c>
      <c r="I160" s="42" t="n">
        <f aca="false">SUM($C160,$G160,S$4,S$6)</f>
        <v>1625.04</v>
      </c>
      <c r="J160" s="42" t="n">
        <f aca="false">SUM($C160,$G160,T$4,T$6)</f>
        <v>1849.3</v>
      </c>
      <c r="K160" s="42" t="n">
        <f aca="false">SUM($C160,$G160,U$4,U$6)</f>
        <v>2167.43</v>
      </c>
      <c r="L160" s="26" t="n">
        <v>0</v>
      </c>
      <c r="M160" s="27" t="n">
        <v>110.8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742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126.8</v>
      </c>
      <c r="H161" s="42" t="n">
        <f aca="false">SUM($C161,$G161,R$4,R$6)</f>
        <v>1781.73</v>
      </c>
      <c r="I161" s="42" t="n">
        <f aca="false">SUM($C161,$G161,S$4,S$6)</f>
        <v>1987.99</v>
      </c>
      <c r="J161" s="42" t="n">
        <f aca="false">SUM($C161,$G161,T$4,T$6)</f>
        <v>2212.25</v>
      </c>
      <c r="K161" s="42" t="n">
        <f aca="false">SUM($C161,$G161,U$4,U$6)</f>
        <v>2530.38</v>
      </c>
      <c r="L161" s="26" t="n">
        <v>0</v>
      </c>
      <c r="M161" s="27" t="n">
        <v>620.9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742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127.09</v>
      </c>
      <c r="H162" s="42" t="n">
        <f aca="false">SUM($C162,$G162,R$4,R$6)</f>
        <v>1785.69</v>
      </c>
      <c r="I162" s="42" t="n">
        <f aca="false">SUM($C162,$G162,S$4,S$6)</f>
        <v>1991.95</v>
      </c>
      <c r="J162" s="42" t="n">
        <f aca="false">SUM($C162,$G162,T$4,T$6)</f>
        <v>2216.21</v>
      </c>
      <c r="K162" s="42" t="n">
        <f aca="false">SUM($C162,$G162,U$4,U$6)</f>
        <v>2534.34</v>
      </c>
      <c r="L162" s="26" t="n">
        <v>0</v>
      </c>
      <c r="M162" s="27" t="n">
        <v>624.8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742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128.08</v>
      </c>
      <c r="H163" s="42" t="n">
        <f aca="false">SUM($C163,$G163,R$4,R$6)</f>
        <v>1799.05</v>
      </c>
      <c r="I163" s="42" t="n">
        <f aca="false">SUM($C163,$G163,S$4,S$6)</f>
        <v>2005.31</v>
      </c>
      <c r="J163" s="42" t="n">
        <f aca="false">SUM($C163,$G163,T$4,T$6)</f>
        <v>2229.57</v>
      </c>
      <c r="K163" s="42" t="n">
        <f aca="false">SUM($C163,$G163,U$4,U$6)</f>
        <v>2547.7</v>
      </c>
      <c r="L163" s="26" t="n">
        <v>0</v>
      </c>
      <c r="M163" s="27" t="n">
        <v>453.9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742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128.45</v>
      </c>
      <c r="H164" s="42" t="n">
        <f aca="false">SUM($C164,$G164,R$4,R$6)</f>
        <v>1804.09</v>
      </c>
      <c r="I164" s="42" t="n">
        <f aca="false">SUM($C164,$G164,S$4,S$6)</f>
        <v>2010.35</v>
      </c>
      <c r="J164" s="42" t="n">
        <f aca="false">SUM($C164,$G164,T$4,T$6)</f>
        <v>2234.61</v>
      </c>
      <c r="K164" s="42" t="n">
        <f aca="false">SUM($C164,$G164,U$4,U$6)</f>
        <v>2552.74</v>
      </c>
      <c r="L164" s="26" t="n">
        <v>0</v>
      </c>
      <c r="M164" s="27" t="n">
        <v>461.0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742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128.68</v>
      </c>
      <c r="H165" s="42" t="n">
        <f aca="false">SUM($C165,$G165,R$4,R$6)</f>
        <v>1807.18</v>
      </c>
      <c r="I165" s="42" t="n">
        <f aca="false">SUM($C165,$G165,S$4,S$6)</f>
        <v>2013.44</v>
      </c>
      <c r="J165" s="42" t="n">
        <f aca="false">SUM($C165,$G165,T$4,T$6)</f>
        <v>2237.7</v>
      </c>
      <c r="K165" s="42" t="n">
        <f aca="false">SUM($C165,$G165,U$4,U$6)</f>
        <v>2555.83</v>
      </c>
      <c r="L165" s="26" t="n">
        <v>0</v>
      </c>
      <c r="M165" s="27" t="n">
        <v>465.6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742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128.41</v>
      </c>
      <c r="H166" s="42" t="n">
        <f aca="false">SUM($C166,$G166,R$4,R$6)</f>
        <v>1803.43</v>
      </c>
      <c r="I166" s="42" t="n">
        <f aca="false">SUM($C166,$G166,S$4,S$6)</f>
        <v>2009.69</v>
      </c>
      <c r="J166" s="42" t="n">
        <f aca="false">SUM($C166,$G166,T$4,T$6)</f>
        <v>2233.95</v>
      </c>
      <c r="K166" s="42" t="n">
        <f aca="false">SUM($C166,$G166,U$4,U$6)</f>
        <v>2552.08</v>
      </c>
      <c r="L166" s="26" t="n">
        <v>0</v>
      </c>
      <c r="M166" s="27" t="n">
        <v>460.0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742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128.16</v>
      </c>
      <c r="H167" s="42" t="n">
        <f aca="false">SUM($C167,$G167,R$4,R$6)</f>
        <v>1800.11</v>
      </c>
      <c r="I167" s="42" t="n">
        <f aca="false">SUM($C167,$G167,S$4,S$6)</f>
        <v>2006.37</v>
      </c>
      <c r="J167" s="42" t="n">
        <f aca="false">SUM($C167,$G167,T$4,T$6)</f>
        <v>2230.63</v>
      </c>
      <c r="K167" s="42" t="n">
        <f aca="false">SUM($C167,$G167,U$4,U$6)</f>
        <v>2548.76</v>
      </c>
      <c r="L167" s="26" t="n">
        <v>0</v>
      </c>
      <c r="M167" s="27" t="n">
        <v>455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742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126.9</v>
      </c>
      <c r="H168" s="42" t="n">
        <f aca="false">SUM($C168,$G168,R$4,R$6)</f>
        <v>1783.13</v>
      </c>
      <c r="I168" s="42" t="n">
        <f aca="false">SUM($C168,$G168,S$4,S$6)</f>
        <v>1989.39</v>
      </c>
      <c r="J168" s="42" t="n">
        <f aca="false">SUM($C168,$G168,T$4,T$6)</f>
        <v>2213.65</v>
      </c>
      <c r="K168" s="42" t="n">
        <f aca="false">SUM($C168,$G168,U$4,U$6)</f>
        <v>2531.78</v>
      </c>
      <c r="L168" s="26" t="n">
        <v>0</v>
      </c>
      <c r="M168" s="27" t="n">
        <v>432.6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742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127.82</v>
      </c>
      <c r="H169" s="42" t="n">
        <f aca="false">SUM($C169,$G169,R$4,R$6)</f>
        <v>1795.58</v>
      </c>
      <c r="I169" s="42" t="n">
        <f aca="false">SUM($C169,$G169,S$4,S$6)</f>
        <v>2001.84</v>
      </c>
      <c r="J169" s="42" t="n">
        <f aca="false">SUM($C169,$G169,T$4,T$6)</f>
        <v>2226.1</v>
      </c>
      <c r="K169" s="42" t="n">
        <f aca="false">SUM($C169,$G169,U$4,U$6)</f>
        <v>2544.23</v>
      </c>
      <c r="L169" s="26" t="n">
        <v>0</v>
      </c>
      <c r="M169" s="27" t="n">
        <v>446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742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128.48</v>
      </c>
      <c r="H170" s="42" t="n">
        <f aca="false">SUM($C170,$G170,R$4,R$6)</f>
        <v>1804.46</v>
      </c>
      <c r="I170" s="42" t="n">
        <f aca="false">SUM($C170,$G170,S$4,S$6)</f>
        <v>2010.72</v>
      </c>
      <c r="J170" s="42" t="n">
        <f aca="false">SUM($C170,$G170,T$4,T$6)</f>
        <v>2234.98</v>
      </c>
      <c r="K170" s="42" t="n">
        <f aca="false">SUM($C170,$G170,U$4,U$6)</f>
        <v>2553.11</v>
      </c>
      <c r="L170" s="26" t="n">
        <v>0</v>
      </c>
      <c r="M170" s="27" t="n">
        <v>463.3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742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135.11</v>
      </c>
      <c r="H171" s="42" t="n">
        <f aca="false">SUM($C171,$G171,R$4,R$6)</f>
        <v>1893.86</v>
      </c>
      <c r="I171" s="42" t="n">
        <f aca="false">SUM($C171,$G171,S$4,S$6)</f>
        <v>2100.12</v>
      </c>
      <c r="J171" s="42" t="n">
        <f aca="false">SUM($C171,$G171,T$4,T$6)</f>
        <v>2324.38</v>
      </c>
      <c r="K171" s="42" t="n">
        <f aca="false">SUM($C171,$G171,U$4,U$6)</f>
        <v>2642.51</v>
      </c>
      <c r="L171" s="26" t="n">
        <v>0</v>
      </c>
      <c r="M171" s="27" t="n">
        <v>719.0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742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135.75</v>
      </c>
      <c r="H172" s="42" t="n">
        <f aca="false">SUM($C172,$G172,R$4,R$6)</f>
        <v>1902.48</v>
      </c>
      <c r="I172" s="42" t="n">
        <f aca="false">SUM($C172,$G172,S$4,S$6)</f>
        <v>2108.74</v>
      </c>
      <c r="J172" s="42" t="n">
        <f aca="false">SUM($C172,$G172,T$4,T$6)</f>
        <v>2333</v>
      </c>
      <c r="K172" s="42" t="n">
        <f aca="false">SUM($C172,$G172,U$4,U$6)</f>
        <v>2651.13</v>
      </c>
      <c r="L172" s="26" t="n">
        <v>0</v>
      </c>
      <c r="M172" s="27" t="n">
        <v>565.8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742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136.74</v>
      </c>
      <c r="H173" s="42" t="n">
        <f aca="false">SUM($C173,$G173,R$4,R$6)</f>
        <v>1915.85</v>
      </c>
      <c r="I173" s="42" t="n">
        <f aca="false">SUM($C173,$G173,S$4,S$6)</f>
        <v>2122.11</v>
      </c>
      <c r="J173" s="42" t="n">
        <f aca="false">SUM($C173,$G173,T$4,T$6)</f>
        <v>2346.37</v>
      </c>
      <c r="K173" s="42" t="n">
        <f aca="false">SUM($C173,$G173,U$4,U$6)</f>
        <v>2664.5</v>
      </c>
      <c r="L173" s="26" t="n">
        <v>0</v>
      </c>
      <c r="M173" s="27" t="n">
        <v>85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742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137.04</v>
      </c>
      <c r="H174" s="42" t="n">
        <f aca="false">SUM($C174,$G174,R$4,R$6)</f>
        <v>1919.85</v>
      </c>
      <c r="I174" s="42" t="n">
        <f aca="false">SUM($C174,$G174,S$4,S$6)</f>
        <v>2126.11</v>
      </c>
      <c r="J174" s="42" t="n">
        <f aca="false">SUM($C174,$G174,T$4,T$6)</f>
        <v>2350.37</v>
      </c>
      <c r="K174" s="42" t="n">
        <f aca="false">SUM($C174,$G174,U$4,U$6)</f>
        <v>2668.5</v>
      </c>
      <c r="L174" s="26" t="n">
        <v>0</v>
      </c>
      <c r="M174" s="27" t="n">
        <v>1273.7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742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137.78</v>
      </c>
      <c r="H175" s="42" t="n">
        <f aca="false">SUM($C175,$G175,R$4,R$6)</f>
        <v>1929.93</v>
      </c>
      <c r="I175" s="42" t="n">
        <f aca="false">SUM($C175,$G175,S$4,S$6)</f>
        <v>2136.19</v>
      </c>
      <c r="J175" s="42" t="n">
        <f aca="false">SUM($C175,$G175,T$4,T$6)</f>
        <v>2360.45</v>
      </c>
      <c r="K175" s="42" t="n">
        <f aca="false">SUM($C175,$G175,U$4,U$6)</f>
        <v>2678.58</v>
      </c>
      <c r="L175" s="26" t="n">
        <v>0</v>
      </c>
      <c r="M175" s="27" t="n">
        <v>874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742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128.53</v>
      </c>
      <c r="H176" s="42" t="n">
        <f aca="false">SUM($C176,$G176,R$4,R$6)</f>
        <v>1805.17</v>
      </c>
      <c r="I176" s="42" t="n">
        <f aca="false">SUM($C176,$G176,S$4,S$6)</f>
        <v>2011.43</v>
      </c>
      <c r="J176" s="42" t="n">
        <f aca="false">SUM($C176,$G176,T$4,T$6)</f>
        <v>2235.69</v>
      </c>
      <c r="K176" s="42" t="n">
        <f aca="false">SUM($C176,$G176,U$4,U$6)</f>
        <v>2553.82</v>
      </c>
      <c r="L176" s="26" t="n">
        <v>0</v>
      </c>
      <c r="M176" s="27" t="n">
        <v>863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743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125.78</v>
      </c>
      <c r="H177" s="42" t="n">
        <f aca="false">SUM($C177,$G177,R$4,R$6)</f>
        <v>1767.98</v>
      </c>
      <c r="I177" s="42" t="n">
        <f aca="false">SUM($C177,$G177,S$4,S$6)</f>
        <v>1974.24</v>
      </c>
      <c r="J177" s="42" t="n">
        <f aca="false">SUM($C177,$G177,T$4,T$6)</f>
        <v>2198.5</v>
      </c>
      <c r="K177" s="42" t="n">
        <f aca="false">SUM($C177,$G177,U$4,U$6)</f>
        <v>2516.63</v>
      </c>
      <c r="L177" s="26" t="n">
        <v>0</v>
      </c>
      <c r="M177" s="27" t="n">
        <v>754.0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743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101.54</v>
      </c>
      <c r="H178" s="42" t="n">
        <f aca="false">SUM($C178,$G178,R$4,R$6)</f>
        <v>1441.03</v>
      </c>
      <c r="I178" s="42" t="n">
        <f aca="false">SUM($C178,$G178,S$4,S$6)</f>
        <v>1647.29</v>
      </c>
      <c r="J178" s="42" t="n">
        <f aca="false">SUM($C178,$G178,T$4,T$6)</f>
        <v>1871.55</v>
      </c>
      <c r="K178" s="42" t="n">
        <f aca="false">SUM($C178,$G178,U$4,U$6)</f>
        <v>2189.68</v>
      </c>
      <c r="L178" s="26" t="n">
        <v>0</v>
      </c>
      <c r="M178" s="27" t="n">
        <v>480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743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87.03</v>
      </c>
      <c r="H179" s="42" t="n">
        <f aca="false">SUM($C179,$G179,R$4,R$6)</f>
        <v>1245.29</v>
      </c>
      <c r="I179" s="42" t="n">
        <f aca="false">SUM($C179,$G179,S$4,S$6)</f>
        <v>1451.55</v>
      </c>
      <c r="J179" s="42" t="n">
        <f aca="false">SUM($C179,$G179,T$4,T$6)</f>
        <v>1675.81</v>
      </c>
      <c r="K179" s="42" t="n">
        <f aca="false">SUM($C179,$G179,U$4,U$6)</f>
        <v>1993.94</v>
      </c>
      <c r="L179" s="26" t="n">
        <v>0</v>
      </c>
      <c r="M179" s="27" t="n">
        <v>294.7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743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81.66</v>
      </c>
      <c r="H180" s="42" t="n">
        <f aca="false">SUM($C180,$G180,R$4,R$6)</f>
        <v>1172.85</v>
      </c>
      <c r="I180" s="42" t="n">
        <f aca="false">SUM($C180,$G180,S$4,S$6)</f>
        <v>1379.11</v>
      </c>
      <c r="J180" s="42" t="n">
        <f aca="false">SUM($C180,$G180,T$4,T$6)</f>
        <v>1603.37</v>
      </c>
      <c r="K180" s="42" t="n">
        <f aca="false">SUM($C180,$G180,U$4,U$6)</f>
        <v>1921.5</v>
      </c>
      <c r="L180" s="26" t="n">
        <v>0</v>
      </c>
      <c r="M180" s="27" t="n">
        <v>256.9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743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82.91</v>
      </c>
      <c r="H181" s="42" t="n">
        <f aca="false">SUM($C181,$G181,R$4,R$6)</f>
        <v>1189.78</v>
      </c>
      <c r="I181" s="42" t="n">
        <f aca="false">SUM($C181,$G181,S$4,S$6)</f>
        <v>1396.04</v>
      </c>
      <c r="J181" s="42" t="n">
        <f aca="false">SUM($C181,$G181,T$4,T$6)</f>
        <v>1620.3</v>
      </c>
      <c r="K181" s="42" t="n">
        <f aca="false">SUM($C181,$G181,U$4,U$6)</f>
        <v>1938.43</v>
      </c>
      <c r="L181" s="26" t="n">
        <v>0</v>
      </c>
      <c r="M181" s="27" t="n">
        <v>214.4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743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84.91</v>
      </c>
      <c r="H182" s="42" t="n">
        <f aca="false">SUM($C182,$G182,R$4,R$6)</f>
        <v>1216.76</v>
      </c>
      <c r="I182" s="42" t="n">
        <f aca="false">SUM($C182,$G182,S$4,S$6)</f>
        <v>1423.02</v>
      </c>
      <c r="J182" s="42" t="n">
        <f aca="false">SUM($C182,$G182,T$4,T$6)</f>
        <v>1647.28</v>
      </c>
      <c r="K182" s="42" t="n">
        <f aca="false">SUM($C182,$G182,U$4,U$6)</f>
        <v>1965.41</v>
      </c>
      <c r="L182" s="26" t="n">
        <v>0</v>
      </c>
      <c r="M182" s="27" t="n">
        <v>122.7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743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94.98</v>
      </c>
      <c r="H183" s="42" t="n">
        <f aca="false">SUM($C183,$G183,R$4,R$6)</f>
        <v>1352.51</v>
      </c>
      <c r="I183" s="42" t="n">
        <f aca="false">SUM($C183,$G183,S$4,S$6)</f>
        <v>1558.77</v>
      </c>
      <c r="J183" s="42" t="n">
        <f aca="false">SUM($C183,$G183,T$4,T$6)</f>
        <v>1783.03</v>
      </c>
      <c r="K183" s="42" t="n">
        <f aca="false">SUM($C183,$G183,U$4,U$6)</f>
        <v>2101.16</v>
      </c>
      <c r="L183" s="26" t="n">
        <v>0</v>
      </c>
      <c r="M183" s="27" t="n">
        <v>253.8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743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101.95</v>
      </c>
      <c r="H184" s="42" t="n">
        <f aca="false">SUM($C184,$G184,R$4,R$6)</f>
        <v>1446.55</v>
      </c>
      <c r="I184" s="42" t="n">
        <f aca="false">SUM($C184,$G184,S$4,S$6)</f>
        <v>1652.81</v>
      </c>
      <c r="J184" s="42" t="n">
        <f aca="false">SUM($C184,$G184,T$4,T$6)</f>
        <v>1877.07</v>
      </c>
      <c r="K184" s="42" t="n">
        <f aca="false">SUM($C184,$G184,U$4,U$6)</f>
        <v>2195.2</v>
      </c>
      <c r="L184" s="26" t="n">
        <v>0</v>
      </c>
      <c r="M184" s="27" t="n">
        <v>360.49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743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126.12</v>
      </c>
      <c r="H185" s="42" t="n">
        <f aca="false">SUM($C185,$G185,R$4,R$6)</f>
        <v>1772.57</v>
      </c>
      <c r="I185" s="42" t="n">
        <f aca="false">SUM($C185,$G185,S$4,S$6)</f>
        <v>1978.83</v>
      </c>
      <c r="J185" s="42" t="n">
        <f aca="false">SUM($C185,$G185,T$4,T$6)</f>
        <v>2203.09</v>
      </c>
      <c r="K185" s="42" t="n">
        <f aca="false">SUM($C185,$G185,U$4,U$6)</f>
        <v>2521.22</v>
      </c>
      <c r="L185" s="26" t="n">
        <v>0</v>
      </c>
      <c r="M185" s="27" t="n">
        <v>587.1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743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126.84</v>
      </c>
      <c r="H186" s="42" t="n">
        <f aca="false">SUM($C186,$G186,R$4,R$6)</f>
        <v>1782.37</v>
      </c>
      <c r="I186" s="42" t="n">
        <f aca="false">SUM($C186,$G186,S$4,S$6)</f>
        <v>1988.63</v>
      </c>
      <c r="J186" s="42" t="n">
        <f aca="false">SUM($C186,$G186,T$4,T$6)</f>
        <v>2212.89</v>
      </c>
      <c r="K186" s="42" t="n">
        <f aca="false">SUM($C186,$G186,U$4,U$6)</f>
        <v>2531.02</v>
      </c>
      <c r="L186" s="26" t="n">
        <v>0</v>
      </c>
      <c r="M186" s="27" t="n">
        <v>623.5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743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127.37</v>
      </c>
      <c r="H187" s="42" t="n">
        <f aca="false">SUM($C187,$G187,R$4,R$6)</f>
        <v>1789.5</v>
      </c>
      <c r="I187" s="42" t="n">
        <f aca="false">SUM($C187,$G187,S$4,S$6)</f>
        <v>1995.76</v>
      </c>
      <c r="J187" s="42" t="n">
        <f aca="false">SUM($C187,$G187,T$4,T$6)</f>
        <v>2220.02</v>
      </c>
      <c r="K187" s="42" t="n">
        <f aca="false">SUM($C187,$G187,U$4,U$6)</f>
        <v>2538.15</v>
      </c>
      <c r="L187" s="26" t="n">
        <v>0</v>
      </c>
      <c r="M187" s="27" t="n">
        <v>630.9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743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127.65</v>
      </c>
      <c r="H188" s="42" t="n">
        <f aca="false">SUM($C188,$G188,R$4,R$6)</f>
        <v>1793.27</v>
      </c>
      <c r="I188" s="42" t="n">
        <f aca="false">SUM($C188,$G188,S$4,S$6)</f>
        <v>1999.53</v>
      </c>
      <c r="J188" s="42" t="n">
        <f aca="false">SUM($C188,$G188,T$4,T$6)</f>
        <v>2223.79</v>
      </c>
      <c r="K188" s="42" t="n">
        <f aca="false">SUM($C188,$G188,U$4,U$6)</f>
        <v>2541.92</v>
      </c>
      <c r="L188" s="26" t="n">
        <v>0</v>
      </c>
      <c r="M188" s="27" t="n">
        <v>450.6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743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127.47</v>
      </c>
      <c r="H189" s="42" t="n">
        <f aca="false">SUM($C189,$G189,R$4,R$6)</f>
        <v>1790.8</v>
      </c>
      <c r="I189" s="42" t="n">
        <f aca="false">SUM($C189,$G189,S$4,S$6)</f>
        <v>1997.06</v>
      </c>
      <c r="J189" s="42" t="n">
        <f aca="false">SUM($C189,$G189,T$4,T$6)</f>
        <v>2221.32</v>
      </c>
      <c r="K189" s="42" t="n">
        <f aca="false">SUM($C189,$G189,U$4,U$6)</f>
        <v>2539.45</v>
      </c>
      <c r="L189" s="26" t="n">
        <v>0</v>
      </c>
      <c r="M189" s="27" t="n">
        <v>125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743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127.2</v>
      </c>
      <c r="H190" s="42" t="n">
        <f aca="false">SUM($C190,$G190,R$4,R$6)</f>
        <v>1787.17</v>
      </c>
      <c r="I190" s="42" t="n">
        <f aca="false">SUM($C190,$G190,S$4,S$6)</f>
        <v>1993.43</v>
      </c>
      <c r="J190" s="42" t="n">
        <f aca="false">SUM($C190,$G190,T$4,T$6)</f>
        <v>2217.69</v>
      </c>
      <c r="K190" s="42" t="n">
        <f aca="false">SUM($C190,$G190,U$4,U$6)</f>
        <v>2535.82</v>
      </c>
      <c r="L190" s="26" t="n">
        <v>0</v>
      </c>
      <c r="M190" s="27" t="n">
        <v>122.0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743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127.12</v>
      </c>
      <c r="H191" s="42" t="n">
        <f aca="false">SUM($C191,$G191,R$4,R$6)</f>
        <v>1786.07</v>
      </c>
      <c r="I191" s="42" t="n">
        <f aca="false">SUM($C191,$G191,S$4,S$6)</f>
        <v>1992.33</v>
      </c>
      <c r="J191" s="42" t="n">
        <f aca="false">SUM($C191,$G191,T$4,T$6)</f>
        <v>2216.59</v>
      </c>
      <c r="K191" s="42" t="n">
        <f aca="false">SUM($C191,$G191,U$4,U$6)</f>
        <v>2534.72</v>
      </c>
      <c r="L191" s="26" t="n">
        <v>0</v>
      </c>
      <c r="M191" s="27" t="n">
        <v>304.3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743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126.85</v>
      </c>
      <c r="H192" s="42" t="n">
        <f aca="false">SUM($C192,$G192,R$4,R$6)</f>
        <v>1782.42</v>
      </c>
      <c r="I192" s="42" t="n">
        <f aca="false">SUM($C192,$G192,S$4,S$6)</f>
        <v>1988.68</v>
      </c>
      <c r="J192" s="42" t="n">
        <f aca="false">SUM($C192,$G192,T$4,T$6)</f>
        <v>2212.94</v>
      </c>
      <c r="K192" s="42" t="n">
        <f aca="false">SUM($C192,$G192,U$4,U$6)</f>
        <v>2531.07</v>
      </c>
      <c r="L192" s="26" t="n">
        <v>0</v>
      </c>
      <c r="M192" s="27" t="n">
        <v>42.2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743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126.9</v>
      </c>
      <c r="H193" s="42" t="n">
        <f aca="false">SUM($C193,$G193,R$4,R$6)</f>
        <v>1783.13</v>
      </c>
      <c r="I193" s="42" t="n">
        <f aca="false">SUM($C193,$G193,S$4,S$6)</f>
        <v>1989.39</v>
      </c>
      <c r="J193" s="42" t="n">
        <f aca="false">SUM($C193,$G193,T$4,T$6)</f>
        <v>2213.65</v>
      </c>
      <c r="K193" s="42" t="n">
        <f aca="false">SUM($C193,$G193,U$4,U$6)</f>
        <v>2531.78</v>
      </c>
      <c r="L193" s="26" t="n">
        <v>0</v>
      </c>
      <c r="M193" s="27" t="n">
        <v>75.9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743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127.49</v>
      </c>
      <c r="H194" s="42" t="n">
        <f aca="false">SUM($C194,$G194,R$4,R$6)</f>
        <v>1791.12</v>
      </c>
      <c r="I194" s="42" t="n">
        <f aca="false">SUM($C194,$G194,S$4,S$6)</f>
        <v>1997.38</v>
      </c>
      <c r="J194" s="42" t="n">
        <f aca="false">SUM($C194,$G194,T$4,T$6)</f>
        <v>2221.64</v>
      </c>
      <c r="K194" s="42" t="n">
        <f aca="false">SUM($C194,$G194,U$4,U$6)</f>
        <v>2539.77</v>
      </c>
      <c r="L194" s="26" t="n">
        <v>0</v>
      </c>
      <c r="M194" s="27" t="n">
        <v>166.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743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138.18</v>
      </c>
      <c r="H195" s="42" t="n">
        <f aca="false">SUM($C195,$G195,R$4,R$6)</f>
        <v>1935.29</v>
      </c>
      <c r="I195" s="42" t="n">
        <f aca="false">SUM($C195,$G195,S$4,S$6)</f>
        <v>2141.55</v>
      </c>
      <c r="J195" s="42" t="n">
        <f aca="false">SUM($C195,$G195,T$4,T$6)</f>
        <v>2365.81</v>
      </c>
      <c r="K195" s="42" t="n">
        <f aca="false">SUM($C195,$G195,U$4,U$6)</f>
        <v>2683.94</v>
      </c>
      <c r="L195" s="26" t="n">
        <v>0</v>
      </c>
      <c r="M195" s="27" t="n">
        <v>157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743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138.53</v>
      </c>
      <c r="H196" s="42" t="n">
        <f aca="false">SUM($C196,$G196,R$4,R$6)</f>
        <v>1939.95</v>
      </c>
      <c r="I196" s="42" t="n">
        <f aca="false">SUM($C196,$G196,S$4,S$6)</f>
        <v>2146.21</v>
      </c>
      <c r="J196" s="42" t="n">
        <f aca="false">SUM($C196,$G196,T$4,T$6)</f>
        <v>2370.47</v>
      </c>
      <c r="K196" s="42" t="n">
        <f aca="false">SUM($C196,$G196,U$4,U$6)</f>
        <v>2688.6</v>
      </c>
      <c r="L196" s="26" t="n">
        <v>0</v>
      </c>
      <c r="M196" s="27" t="n">
        <v>271.6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743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138.69</v>
      </c>
      <c r="H197" s="42" t="n">
        <f aca="false">SUM($C197,$G197,R$4,R$6)</f>
        <v>1942.1</v>
      </c>
      <c r="I197" s="42" t="n">
        <f aca="false">SUM($C197,$G197,S$4,S$6)</f>
        <v>2148.36</v>
      </c>
      <c r="J197" s="42" t="n">
        <f aca="false">SUM($C197,$G197,T$4,T$6)</f>
        <v>2372.62</v>
      </c>
      <c r="K197" s="42" t="n">
        <f aca="false">SUM($C197,$G197,U$4,U$6)</f>
        <v>2690.75</v>
      </c>
      <c r="L197" s="26" t="n">
        <v>0</v>
      </c>
      <c r="M197" s="27" t="n">
        <v>609.5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743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138.74</v>
      </c>
      <c r="H198" s="42" t="n">
        <f aca="false">SUM($C198,$G198,R$4,R$6)</f>
        <v>1942.81</v>
      </c>
      <c r="I198" s="42" t="n">
        <f aca="false">SUM($C198,$G198,S$4,S$6)</f>
        <v>2149.07</v>
      </c>
      <c r="J198" s="42" t="n">
        <f aca="false">SUM($C198,$G198,T$4,T$6)</f>
        <v>2373.33</v>
      </c>
      <c r="K198" s="42" t="n">
        <f aca="false">SUM($C198,$G198,U$4,U$6)</f>
        <v>2691.46</v>
      </c>
      <c r="L198" s="26" t="n">
        <v>0</v>
      </c>
      <c r="M198" s="27" t="n">
        <v>797.0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743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139.03</v>
      </c>
      <c r="H199" s="42" t="n">
        <f aca="false">SUM($C199,$G199,R$4,R$6)</f>
        <v>1946.77</v>
      </c>
      <c r="I199" s="42" t="n">
        <f aca="false">SUM($C199,$G199,S$4,S$6)</f>
        <v>2153.03</v>
      </c>
      <c r="J199" s="42" t="n">
        <f aca="false">SUM($C199,$G199,T$4,T$6)</f>
        <v>2377.29</v>
      </c>
      <c r="K199" s="42" t="n">
        <f aca="false">SUM($C199,$G199,U$4,U$6)</f>
        <v>2695.42</v>
      </c>
      <c r="L199" s="26" t="n">
        <v>0</v>
      </c>
      <c r="M199" s="27" t="n">
        <v>197.9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743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129.23</v>
      </c>
      <c r="H200" s="42" t="n">
        <f aca="false">SUM($C200,$G200,R$4,R$6)</f>
        <v>1814.57</v>
      </c>
      <c r="I200" s="42" t="n">
        <f aca="false">SUM($C200,$G200,S$4,S$6)</f>
        <v>2020.83</v>
      </c>
      <c r="J200" s="42" t="n">
        <f aca="false">SUM($C200,$G200,T$4,T$6)</f>
        <v>2245.09</v>
      </c>
      <c r="K200" s="42" t="n">
        <f aca="false">SUM($C200,$G200,U$4,U$6)</f>
        <v>2563.22</v>
      </c>
      <c r="L200" s="26" t="n">
        <v>0</v>
      </c>
      <c r="M200" s="27" t="n">
        <v>877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744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128.91</v>
      </c>
      <c r="H201" s="42" t="n">
        <f aca="false">SUM($C201,$G201,R$4,R$6)</f>
        <v>1810.23</v>
      </c>
      <c r="I201" s="42" t="n">
        <f aca="false">SUM($C201,$G201,S$4,S$6)</f>
        <v>2016.49</v>
      </c>
      <c r="J201" s="42" t="n">
        <f aca="false">SUM($C201,$G201,T$4,T$6)</f>
        <v>2240.75</v>
      </c>
      <c r="K201" s="42" t="n">
        <f aca="false">SUM($C201,$G201,U$4,U$6)</f>
        <v>2558.88</v>
      </c>
      <c r="L201" s="26" t="n">
        <v>0</v>
      </c>
      <c r="M201" s="27" t="n">
        <v>74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744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102.06</v>
      </c>
      <c r="H202" s="42" t="n">
        <f aca="false">SUM($C202,$G202,R$4,R$6)</f>
        <v>1448.08</v>
      </c>
      <c r="I202" s="42" t="n">
        <f aca="false">SUM($C202,$G202,S$4,S$6)</f>
        <v>1654.34</v>
      </c>
      <c r="J202" s="42" t="n">
        <f aca="false">SUM($C202,$G202,T$4,T$6)</f>
        <v>1878.6</v>
      </c>
      <c r="K202" s="42" t="n">
        <f aca="false">SUM($C202,$G202,U$4,U$6)</f>
        <v>2196.73</v>
      </c>
      <c r="L202" s="26" t="n">
        <v>0</v>
      </c>
      <c r="M202" s="27" t="n">
        <v>239.0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744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89.04</v>
      </c>
      <c r="H203" s="42" t="n">
        <f aca="false">SUM($C203,$G203,R$4,R$6)</f>
        <v>1272.49</v>
      </c>
      <c r="I203" s="42" t="n">
        <f aca="false">SUM($C203,$G203,S$4,S$6)</f>
        <v>1478.75</v>
      </c>
      <c r="J203" s="42" t="n">
        <f aca="false">SUM($C203,$G203,T$4,T$6)</f>
        <v>1703.01</v>
      </c>
      <c r="K203" s="42" t="n">
        <f aca="false">SUM($C203,$G203,U$4,U$6)</f>
        <v>2021.14</v>
      </c>
      <c r="L203" s="26" t="n">
        <v>0</v>
      </c>
      <c r="M203" s="27" t="n">
        <v>302.4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744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87.88</v>
      </c>
      <c r="H204" s="42" t="n">
        <f aca="false">SUM($C204,$G204,R$4,R$6)</f>
        <v>1256.86</v>
      </c>
      <c r="I204" s="42" t="n">
        <f aca="false">SUM($C204,$G204,S$4,S$6)</f>
        <v>1463.12</v>
      </c>
      <c r="J204" s="42" t="n">
        <f aca="false">SUM($C204,$G204,T$4,T$6)</f>
        <v>1687.38</v>
      </c>
      <c r="K204" s="42" t="n">
        <f aca="false">SUM($C204,$G204,U$4,U$6)</f>
        <v>2005.51</v>
      </c>
      <c r="L204" s="26" t="n">
        <v>0</v>
      </c>
      <c r="M204" s="27" t="n">
        <v>286.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744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87.44</v>
      </c>
      <c r="H205" s="42" t="n">
        <f aca="false">SUM($C205,$G205,R$4,R$6)</f>
        <v>1250.87</v>
      </c>
      <c r="I205" s="42" t="n">
        <f aca="false">SUM($C205,$G205,S$4,S$6)</f>
        <v>1457.13</v>
      </c>
      <c r="J205" s="42" t="n">
        <f aca="false">SUM($C205,$G205,T$4,T$6)</f>
        <v>1681.39</v>
      </c>
      <c r="K205" s="42" t="n">
        <f aca="false">SUM($C205,$G205,U$4,U$6)</f>
        <v>1999.52</v>
      </c>
      <c r="L205" s="26" t="n">
        <v>0</v>
      </c>
      <c r="M205" s="27" t="n">
        <v>158.5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744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92.07</v>
      </c>
      <c r="H206" s="42" t="n">
        <f aca="false">SUM($C206,$G206,R$4,R$6)</f>
        <v>1313.34</v>
      </c>
      <c r="I206" s="42" t="n">
        <f aca="false">SUM($C206,$G206,S$4,S$6)</f>
        <v>1519.6</v>
      </c>
      <c r="J206" s="42" t="n">
        <f aca="false">SUM($C206,$G206,T$4,T$6)</f>
        <v>1743.86</v>
      </c>
      <c r="K206" s="42" t="n">
        <f aca="false">SUM($C206,$G206,U$4,U$6)</f>
        <v>2061.99</v>
      </c>
      <c r="L206" s="26" t="n">
        <v>92.7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744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125.94</v>
      </c>
      <c r="H207" s="42" t="n">
        <f aca="false">SUM($C207,$G207,R$4,R$6)</f>
        <v>1770.19</v>
      </c>
      <c r="I207" s="42" t="n">
        <f aca="false">SUM($C207,$G207,S$4,S$6)</f>
        <v>1976.45</v>
      </c>
      <c r="J207" s="42" t="n">
        <f aca="false">SUM($C207,$G207,T$4,T$6)</f>
        <v>2200.71</v>
      </c>
      <c r="K207" s="42" t="n">
        <f aca="false">SUM($C207,$G207,U$4,U$6)</f>
        <v>2518.84</v>
      </c>
      <c r="L207" s="26" t="n">
        <v>0</v>
      </c>
      <c r="M207" s="27" t="n">
        <v>67.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744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134.08</v>
      </c>
      <c r="H208" s="42" t="n">
        <f aca="false">SUM($C208,$G208,R$4,R$6)</f>
        <v>1879.91</v>
      </c>
      <c r="I208" s="42" t="n">
        <f aca="false">SUM($C208,$G208,S$4,S$6)</f>
        <v>2086.17</v>
      </c>
      <c r="J208" s="42" t="n">
        <f aca="false">SUM($C208,$G208,T$4,T$6)</f>
        <v>2310.43</v>
      </c>
      <c r="K208" s="42" t="n">
        <f aca="false">SUM($C208,$G208,U$4,U$6)</f>
        <v>2628.56</v>
      </c>
      <c r="L208" s="26" t="n">
        <v>0</v>
      </c>
      <c r="M208" s="27" t="n">
        <v>119.3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744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138.36</v>
      </c>
      <c r="H209" s="42" t="n">
        <f aca="false">SUM($C209,$G209,R$4,R$6)</f>
        <v>1937.69</v>
      </c>
      <c r="I209" s="42" t="n">
        <f aca="false">SUM($C209,$G209,S$4,S$6)</f>
        <v>2143.95</v>
      </c>
      <c r="J209" s="42" t="n">
        <f aca="false">SUM($C209,$G209,T$4,T$6)</f>
        <v>2368.21</v>
      </c>
      <c r="K209" s="42" t="n">
        <f aca="false">SUM($C209,$G209,U$4,U$6)</f>
        <v>2686.34</v>
      </c>
      <c r="L209" s="26" t="n">
        <v>0</v>
      </c>
      <c r="M209" s="27" t="n">
        <v>160.9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744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141.33</v>
      </c>
      <c r="H210" s="42" t="n">
        <f aca="false">SUM($C210,$G210,R$4,R$6)</f>
        <v>1977.8</v>
      </c>
      <c r="I210" s="42" t="n">
        <f aca="false">SUM($C210,$G210,S$4,S$6)</f>
        <v>2184.06</v>
      </c>
      <c r="J210" s="42" t="n">
        <f aca="false">SUM($C210,$G210,T$4,T$6)</f>
        <v>2408.32</v>
      </c>
      <c r="K210" s="42" t="n">
        <f aca="false">SUM($C210,$G210,U$4,U$6)</f>
        <v>2726.45</v>
      </c>
      <c r="L210" s="26" t="n">
        <v>0</v>
      </c>
      <c r="M210" s="27" t="n">
        <v>187.6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744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147.74</v>
      </c>
      <c r="H211" s="42" t="n">
        <f aca="false">SUM($C211,$G211,R$4,R$6)</f>
        <v>2064.25</v>
      </c>
      <c r="I211" s="42" t="n">
        <f aca="false">SUM($C211,$G211,S$4,S$6)</f>
        <v>2270.51</v>
      </c>
      <c r="J211" s="42" t="n">
        <f aca="false">SUM($C211,$G211,T$4,T$6)</f>
        <v>2494.77</v>
      </c>
      <c r="K211" s="42" t="n">
        <f aca="false">SUM($C211,$G211,U$4,U$6)</f>
        <v>2812.9</v>
      </c>
      <c r="L211" s="26" t="n">
        <v>0</v>
      </c>
      <c r="M211" s="27" t="n">
        <v>278.7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744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148.18</v>
      </c>
      <c r="H212" s="42" t="n">
        <f aca="false">SUM($C212,$G212,R$4,R$6)</f>
        <v>2070.13</v>
      </c>
      <c r="I212" s="42" t="n">
        <f aca="false">SUM($C212,$G212,S$4,S$6)</f>
        <v>2276.39</v>
      </c>
      <c r="J212" s="42" t="n">
        <f aca="false">SUM($C212,$G212,T$4,T$6)</f>
        <v>2500.65</v>
      </c>
      <c r="K212" s="42" t="n">
        <f aca="false">SUM($C212,$G212,U$4,U$6)</f>
        <v>2818.78</v>
      </c>
      <c r="L212" s="26" t="n">
        <v>0</v>
      </c>
      <c r="M212" s="27" t="n">
        <v>10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744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141.09</v>
      </c>
      <c r="H213" s="42" t="n">
        <f aca="false">SUM($C213,$G213,R$4,R$6)</f>
        <v>1974.58</v>
      </c>
      <c r="I213" s="42" t="n">
        <f aca="false">SUM($C213,$G213,S$4,S$6)</f>
        <v>2180.84</v>
      </c>
      <c r="J213" s="42" t="n">
        <f aca="false">SUM($C213,$G213,T$4,T$6)</f>
        <v>2405.1</v>
      </c>
      <c r="K213" s="42" t="n">
        <f aca="false">SUM($C213,$G213,U$4,U$6)</f>
        <v>2723.23</v>
      </c>
      <c r="L213" s="26" t="n">
        <v>0</v>
      </c>
      <c r="M213" s="27" t="n">
        <v>169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744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140.8</v>
      </c>
      <c r="H214" s="42" t="n">
        <f aca="false">SUM($C214,$G214,R$4,R$6)</f>
        <v>1970.56</v>
      </c>
      <c r="I214" s="42" t="n">
        <f aca="false">SUM($C214,$G214,S$4,S$6)</f>
        <v>2176.82</v>
      </c>
      <c r="J214" s="42" t="n">
        <f aca="false">SUM($C214,$G214,T$4,T$6)</f>
        <v>2401.08</v>
      </c>
      <c r="K214" s="42" t="n">
        <f aca="false">SUM($C214,$G214,U$4,U$6)</f>
        <v>2719.21</v>
      </c>
      <c r="L214" s="26" t="n">
        <v>0</v>
      </c>
      <c r="M214" s="27" t="n">
        <v>22.8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744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140.46</v>
      </c>
      <c r="H215" s="42" t="n">
        <f aca="false">SUM($C215,$G215,R$4,R$6)</f>
        <v>1966.05</v>
      </c>
      <c r="I215" s="42" t="n">
        <f aca="false">SUM($C215,$G215,S$4,S$6)</f>
        <v>2172.31</v>
      </c>
      <c r="J215" s="42" t="n">
        <f aca="false">SUM($C215,$G215,T$4,T$6)</f>
        <v>2396.57</v>
      </c>
      <c r="K215" s="42" t="n">
        <f aca="false">SUM($C215,$G215,U$4,U$6)</f>
        <v>2714.7</v>
      </c>
      <c r="L215" s="26" t="n">
        <v>0</v>
      </c>
      <c r="M215" s="27" t="n">
        <v>192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744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137.88</v>
      </c>
      <c r="H216" s="42" t="n">
        <f aca="false">SUM($C216,$G216,R$4,R$6)</f>
        <v>1931.27</v>
      </c>
      <c r="I216" s="42" t="n">
        <f aca="false">SUM($C216,$G216,S$4,S$6)</f>
        <v>2137.53</v>
      </c>
      <c r="J216" s="42" t="n">
        <f aca="false">SUM($C216,$G216,T$4,T$6)</f>
        <v>2361.79</v>
      </c>
      <c r="K216" s="42" t="n">
        <f aca="false">SUM($C216,$G216,U$4,U$6)</f>
        <v>2679.92</v>
      </c>
      <c r="L216" s="26" t="n">
        <v>0</v>
      </c>
      <c r="M216" s="27" t="n">
        <v>155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744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135.36</v>
      </c>
      <c r="H217" s="42" t="n">
        <f aca="false">SUM($C217,$G217,R$4,R$6)</f>
        <v>1897.26</v>
      </c>
      <c r="I217" s="42" t="n">
        <f aca="false">SUM($C217,$G217,S$4,S$6)</f>
        <v>2103.52</v>
      </c>
      <c r="J217" s="42" t="n">
        <f aca="false">SUM($C217,$G217,T$4,T$6)</f>
        <v>2327.78</v>
      </c>
      <c r="K217" s="42" t="n">
        <f aca="false">SUM($C217,$G217,U$4,U$6)</f>
        <v>2645.91</v>
      </c>
      <c r="L217" s="26" t="n">
        <v>0</v>
      </c>
      <c r="M217" s="27" t="n">
        <v>79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744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144.92</v>
      </c>
      <c r="H218" s="42" t="n">
        <f aca="false">SUM($C218,$G218,R$4,R$6)</f>
        <v>2026.13</v>
      </c>
      <c r="I218" s="42" t="n">
        <f aca="false">SUM($C218,$G218,S$4,S$6)</f>
        <v>2232.39</v>
      </c>
      <c r="J218" s="42" t="n">
        <f aca="false">SUM($C218,$G218,T$4,T$6)</f>
        <v>2456.65</v>
      </c>
      <c r="K218" s="42" t="n">
        <f aca="false">SUM($C218,$G218,U$4,U$6)</f>
        <v>2774.78</v>
      </c>
      <c r="L218" s="26" t="n">
        <v>0</v>
      </c>
      <c r="M218" s="27" t="n">
        <v>229.5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744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146.04</v>
      </c>
      <c r="H219" s="42" t="n">
        <f aca="false">SUM($C219,$G219,R$4,R$6)</f>
        <v>2041.25</v>
      </c>
      <c r="I219" s="42" t="n">
        <f aca="false">SUM($C219,$G219,S$4,S$6)</f>
        <v>2247.51</v>
      </c>
      <c r="J219" s="42" t="n">
        <f aca="false">SUM($C219,$G219,T$4,T$6)</f>
        <v>2471.77</v>
      </c>
      <c r="K219" s="42" t="n">
        <f aca="false">SUM($C219,$G219,U$4,U$6)</f>
        <v>2789.9</v>
      </c>
      <c r="L219" s="26" t="n">
        <v>0</v>
      </c>
      <c r="M219" s="27" t="n">
        <v>153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744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140.43</v>
      </c>
      <c r="H220" s="42" t="n">
        <f aca="false">SUM($C220,$G220,R$4,R$6)</f>
        <v>1965.58</v>
      </c>
      <c r="I220" s="42" t="n">
        <f aca="false">SUM($C220,$G220,S$4,S$6)</f>
        <v>2171.84</v>
      </c>
      <c r="J220" s="42" t="n">
        <f aca="false">SUM($C220,$G220,T$4,T$6)</f>
        <v>2396.1</v>
      </c>
      <c r="K220" s="42" t="n">
        <f aca="false">SUM($C220,$G220,U$4,U$6)</f>
        <v>2714.23</v>
      </c>
      <c r="L220" s="26" t="n">
        <v>0</v>
      </c>
      <c r="M220" s="27" t="n">
        <v>192.2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744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140.71</v>
      </c>
      <c r="H221" s="42" t="n">
        <f aca="false">SUM($C221,$G221,R$4,R$6)</f>
        <v>1969.4</v>
      </c>
      <c r="I221" s="42" t="n">
        <f aca="false">SUM($C221,$G221,S$4,S$6)</f>
        <v>2175.66</v>
      </c>
      <c r="J221" s="42" t="n">
        <f aca="false">SUM($C221,$G221,T$4,T$6)</f>
        <v>2399.92</v>
      </c>
      <c r="K221" s="42" t="n">
        <f aca="false">SUM($C221,$G221,U$4,U$6)</f>
        <v>2718.05</v>
      </c>
      <c r="L221" s="26" t="n">
        <v>0</v>
      </c>
      <c r="M221" s="27" t="n">
        <v>427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744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141.98</v>
      </c>
      <c r="H222" s="42" t="n">
        <f aca="false">SUM($C222,$G222,R$4,R$6)</f>
        <v>1986.54</v>
      </c>
      <c r="I222" s="42" t="n">
        <f aca="false">SUM($C222,$G222,S$4,S$6)</f>
        <v>2192.8</v>
      </c>
      <c r="J222" s="42" t="n">
        <f aca="false">SUM($C222,$G222,T$4,T$6)</f>
        <v>2417.06</v>
      </c>
      <c r="K222" s="42" t="n">
        <f aca="false">SUM($C222,$G222,U$4,U$6)</f>
        <v>2735.19</v>
      </c>
      <c r="L222" s="26" t="n">
        <v>0</v>
      </c>
      <c r="M222" s="27" t="n">
        <v>857.9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744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140.97</v>
      </c>
      <c r="H223" s="42" t="n">
        <f aca="false">SUM($C223,$G223,R$4,R$6)</f>
        <v>1972.91</v>
      </c>
      <c r="I223" s="42" t="n">
        <f aca="false">SUM($C223,$G223,S$4,S$6)</f>
        <v>2179.17</v>
      </c>
      <c r="J223" s="42" t="n">
        <f aca="false">SUM($C223,$G223,T$4,T$6)</f>
        <v>2403.43</v>
      </c>
      <c r="K223" s="42" t="n">
        <f aca="false">SUM($C223,$G223,U$4,U$6)</f>
        <v>2721.56</v>
      </c>
      <c r="L223" s="26" t="n">
        <v>0</v>
      </c>
      <c r="M223" s="27" t="n">
        <v>227.3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744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130.04</v>
      </c>
      <c r="H224" s="42" t="n">
        <f aca="false">SUM($C224,$G224,R$4,R$6)</f>
        <v>1825.47</v>
      </c>
      <c r="I224" s="42" t="n">
        <f aca="false">SUM($C224,$G224,S$4,S$6)</f>
        <v>2031.73</v>
      </c>
      <c r="J224" s="42" t="n">
        <f aca="false">SUM($C224,$G224,T$4,T$6)</f>
        <v>2255.99</v>
      </c>
      <c r="K224" s="42" t="n">
        <f aca="false">SUM($C224,$G224,U$4,U$6)</f>
        <v>2574.12</v>
      </c>
      <c r="L224" s="26" t="n">
        <v>0</v>
      </c>
      <c r="M224" s="27" t="n">
        <v>963.2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745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129.77</v>
      </c>
      <c r="H225" s="42" t="n">
        <f aca="false">SUM($C225,$G225,R$4,R$6)</f>
        <v>1821.89</v>
      </c>
      <c r="I225" s="42" t="n">
        <f aca="false">SUM($C225,$G225,S$4,S$6)</f>
        <v>2028.15</v>
      </c>
      <c r="J225" s="42" t="n">
        <f aca="false">SUM($C225,$G225,T$4,T$6)</f>
        <v>2252.41</v>
      </c>
      <c r="K225" s="42" t="n">
        <f aca="false">SUM($C225,$G225,U$4,U$6)</f>
        <v>2570.54</v>
      </c>
      <c r="L225" s="26" t="n">
        <v>0</v>
      </c>
      <c r="M225" s="27" t="n">
        <v>867.8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745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85.07</v>
      </c>
      <c r="H226" s="42" t="n">
        <f aca="false">SUM($C226,$G226,R$4,R$6)</f>
        <v>1218.95</v>
      </c>
      <c r="I226" s="42" t="n">
        <f aca="false">SUM($C226,$G226,S$4,S$6)</f>
        <v>1425.21</v>
      </c>
      <c r="J226" s="42" t="n">
        <f aca="false">SUM($C226,$G226,T$4,T$6)</f>
        <v>1649.47</v>
      </c>
      <c r="K226" s="42" t="n">
        <f aca="false">SUM($C226,$G226,U$4,U$6)</f>
        <v>1967.6</v>
      </c>
      <c r="L226" s="26" t="n">
        <v>0</v>
      </c>
      <c r="M226" s="27" t="n">
        <v>353.7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745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81.24</v>
      </c>
      <c r="H227" s="42" t="n">
        <f aca="false">SUM($C227,$G227,R$4,R$6)</f>
        <v>1167.2</v>
      </c>
      <c r="I227" s="42" t="n">
        <f aca="false">SUM($C227,$G227,S$4,S$6)</f>
        <v>1373.46</v>
      </c>
      <c r="J227" s="42" t="n">
        <f aca="false">SUM($C227,$G227,T$4,T$6)</f>
        <v>1597.72</v>
      </c>
      <c r="K227" s="42" t="n">
        <f aca="false">SUM($C227,$G227,U$4,U$6)</f>
        <v>1915.85</v>
      </c>
      <c r="L227" s="26" t="n">
        <v>0</v>
      </c>
      <c r="M227" s="27" t="n">
        <v>178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745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81.14</v>
      </c>
      <c r="H228" s="42" t="n">
        <f aca="false">SUM($C228,$G228,R$4,R$6)</f>
        <v>1165.89</v>
      </c>
      <c r="I228" s="42" t="n">
        <f aca="false">SUM($C228,$G228,S$4,S$6)</f>
        <v>1372.15</v>
      </c>
      <c r="J228" s="42" t="n">
        <f aca="false">SUM($C228,$G228,T$4,T$6)</f>
        <v>1596.41</v>
      </c>
      <c r="K228" s="42" t="n">
        <f aca="false">SUM($C228,$G228,U$4,U$6)</f>
        <v>1914.54</v>
      </c>
      <c r="L228" s="26" t="n">
        <v>0</v>
      </c>
      <c r="M228" s="27" t="n">
        <v>177.9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745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82.64</v>
      </c>
      <c r="H229" s="42" t="n">
        <f aca="false">SUM($C229,$G229,R$4,R$6)</f>
        <v>1186.07</v>
      </c>
      <c r="I229" s="42" t="n">
        <f aca="false">SUM($C229,$G229,S$4,S$6)</f>
        <v>1392.33</v>
      </c>
      <c r="J229" s="42" t="n">
        <f aca="false">SUM($C229,$G229,T$4,T$6)</f>
        <v>1616.59</v>
      </c>
      <c r="K229" s="42" t="n">
        <f aca="false">SUM($C229,$G229,U$4,U$6)</f>
        <v>1934.72</v>
      </c>
      <c r="L229" s="26" t="n">
        <v>134.08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745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96.32</v>
      </c>
      <c r="H230" s="42" t="n">
        <f aca="false">SUM($C230,$G230,R$4,R$6)</f>
        <v>1370.67</v>
      </c>
      <c r="I230" s="42" t="n">
        <f aca="false">SUM($C230,$G230,S$4,S$6)</f>
        <v>1576.93</v>
      </c>
      <c r="J230" s="42" t="n">
        <f aca="false">SUM($C230,$G230,T$4,T$6)</f>
        <v>1801.19</v>
      </c>
      <c r="K230" s="42" t="n">
        <f aca="false">SUM($C230,$G230,U$4,U$6)</f>
        <v>2119.32</v>
      </c>
      <c r="L230" s="26" t="n">
        <v>142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745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126.62</v>
      </c>
      <c r="H231" s="42" t="n">
        <f aca="false">SUM($C231,$G231,R$4,R$6)</f>
        <v>1779.32</v>
      </c>
      <c r="I231" s="42" t="n">
        <f aca="false">SUM($C231,$G231,S$4,S$6)</f>
        <v>1985.58</v>
      </c>
      <c r="J231" s="42" t="n">
        <f aca="false">SUM($C231,$G231,T$4,T$6)</f>
        <v>2209.84</v>
      </c>
      <c r="K231" s="42" t="n">
        <f aca="false">SUM($C231,$G231,U$4,U$6)</f>
        <v>2527.97</v>
      </c>
      <c r="L231" s="26" t="n">
        <v>0</v>
      </c>
      <c r="M231" s="27" t="n">
        <v>2.2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745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128.34</v>
      </c>
      <c r="H232" s="42" t="n">
        <f aca="false">SUM($C232,$G232,R$4,R$6)</f>
        <v>1802.56</v>
      </c>
      <c r="I232" s="42" t="n">
        <f aca="false">SUM($C232,$G232,S$4,S$6)</f>
        <v>2008.82</v>
      </c>
      <c r="J232" s="42" t="n">
        <f aca="false">SUM($C232,$G232,T$4,T$6)</f>
        <v>2233.08</v>
      </c>
      <c r="K232" s="42" t="n">
        <f aca="false">SUM($C232,$G232,U$4,U$6)</f>
        <v>2551.21</v>
      </c>
      <c r="L232" s="26" t="n">
        <v>134.0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745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136.92</v>
      </c>
      <c r="H233" s="42" t="n">
        <f aca="false">SUM($C233,$G233,R$4,R$6)</f>
        <v>1918.28</v>
      </c>
      <c r="I233" s="42" t="n">
        <f aca="false">SUM($C233,$G233,S$4,S$6)</f>
        <v>2124.54</v>
      </c>
      <c r="J233" s="42" t="n">
        <f aca="false">SUM($C233,$G233,T$4,T$6)</f>
        <v>2348.8</v>
      </c>
      <c r="K233" s="42" t="n">
        <f aca="false">SUM($C233,$G233,U$4,U$6)</f>
        <v>2666.93</v>
      </c>
      <c r="L233" s="26" t="n">
        <v>43.4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745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128.19</v>
      </c>
      <c r="H234" s="42" t="n">
        <f aca="false">SUM($C234,$G234,R$4,R$6)</f>
        <v>1800.47</v>
      </c>
      <c r="I234" s="42" t="n">
        <f aca="false">SUM($C234,$G234,S$4,S$6)</f>
        <v>2006.73</v>
      </c>
      <c r="J234" s="42" t="n">
        <f aca="false">SUM($C234,$G234,T$4,T$6)</f>
        <v>2230.99</v>
      </c>
      <c r="K234" s="42" t="n">
        <f aca="false">SUM($C234,$G234,U$4,U$6)</f>
        <v>2549.12</v>
      </c>
      <c r="L234" s="26" t="n">
        <v>137.0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745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130.81</v>
      </c>
      <c r="H235" s="42" t="n">
        <f aca="false">SUM($C235,$G235,R$4,R$6)</f>
        <v>1835.88</v>
      </c>
      <c r="I235" s="42" t="n">
        <f aca="false">SUM($C235,$G235,S$4,S$6)</f>
        <v>2042.14</v>
      </c>
      <c r="J235" s="42" t="n">
        <f aca="false">SUM($C235,$G235,T$4,T$6)</f>
        <v>2266.4</v>
      </c>
      <c r="K235" s="42" t="n">
        <f aca="false">SUM($C235,$G235,U$4,U$6)</f>
        <v>2584.53</v>
      </c>
      <c r="L235" s="26" t="n">
        <v>0</v>
      </c>
      <c r="M235" s="27" t="n">
        <v>57.4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745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129.12</v>
      </c>
      <c r="H236" s="42" t="n">
        <f aca="false">SUM($C236,$G236,R$4,R$6)</f>
        <v>1813.04</v>
      </c>
      <c r="I236" s="42" t="n">
        <f aca="false">SUM($C236,$G236,S$4,S$6)</f>
        <v>2019.3</v>
      </c>
      <c r="J236" s="42" t="n">
        <f aca="false">SUM($C236,$G236,T$4,T$6)</f>
        <v>2243.56</v>
      </c>
      <c r="K236" s="42" t="n">
        <f aca="false">SUM($C236,$G236,U$4,U$6)</f>
        <v>2561.69</v>
      </c>
      <c r="L236" s="26" t="n">
        <v>0</v>
      </c>
      <c r="M236" s="27" t="n">
        <v>34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745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139.96</v>
      </c>
      <c r="H237" s="42" t="n">
        <f aca="false">SUM($C237,$G237,R$4,R$6)</f>
        <v>1959.29</v>
      </c>
      <c r="I237" s="42" t="n">
        <f aca="false">SUM($C237,$G237,S$4,S$6)</f>
        <v>2165.55</v>
      </c>
      <c r="J237" s="42" t="n">
        <f aca="false">SUM($C237,$G237,T$4,T$6)</f>
        <v>2389.81</v>
      </c>
      <c r="K237" s="42" t="n">
        <f aca="false">SUM($C237,$G237,U$4,U$6)</f>
        <v>2707.94</v>
      </c>
      <c r="L237" s="26" t="n">
        <v>0</v>
      </c>
      <c r="M237" s="27" t="n">
        <v>9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745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140.07</v>
      </c>
      <c r="H238" s="42" t="n">
        <f aca="false">SUM($C238,$G238,R$4,R$6)</f>
        <v>1960.71</v>
      </c>
      <c r="I238" s="42" t="n">
        <f aca="false">SUM($C238,$G238,S$4,S$6)</f>
        <v>2166.97</v>
      </c>
      <c r="J238" s="42" t="n">
        <f aca="false">SUM($C238,$G238,T$4,T$6)</f>
        <v>2391.23</v>
      </c>
      <c r="K238" s="42" t="n">
        <f aca="false">SUM($C238,$G238,U$4,U$6)</f>
        <v>2709.36</v>
      </c>
      <c r="L238" s="26" t="n">
        <v>0</v>
      </c>
      <c r="M238" s="27" t="n">
        <v>22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745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139.64</v>
      </c>
      <c r="H239" s="42" t="n">
        <f aca="false">SUM($C239,$G239,R$4,R$6)</f>
        <v>1954.97</v>
      </c>
      <c r="I239" s="42" t="n">
        <f aca="false">SUM($C239,$G239,S$4,S$6)</f>
        <v>2161.23</v>
      </c>
      <c r="J239" s="42" t="n">
        <f aca="false">SUM($C239,$G239,T$4,T$6)</f>
        <v>2385.49</v>
      </c>
      <c r="K239" s="42" t="n">
        <f aca="false">SUM($C239,$G239,U$4,U$6)</f>
        <v>2703.62</v>
      </c>
      <c r="L239" s="26" t="n">
        <v>0</v>
      </c>
      <c r="M239" s="27" t="n">
        <v>73.2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745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139.43</v>
      </c>
      <c r="H240" s="42" t="n">
        <f aca="false">SUM($C240,$G240,R$4,R$6)</f>
        <v>1952.08</v>
      </c>
      <c r="I240" s="42" t="n">
        <f aca="false">SUM($C240,$G240,S$4,S$6)</f>
        <v>2158.34</v>
      </c>
      <c r="J240" s="42" t="n">
        <f aca="false">SUM($C240,$G240,T$4,T$6)</f>
        <v>2382.6</v>
      </c>
      <c r="K240" s="42" t="n">
        <f aca="false">SUM($C240,$G240,U$4,U$6)</f>
        <v>2700.73</v>
      </c>
      <c r="L240" s="26" t="n">
        <v>0</v>
      </c>
      <c r="M240" s="27" t="n">
        <v>15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745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139.26</v>
      </c>
      <c r="H241" s="42" t="n">
        <f aca="false">SUM($C241,$G241,R$4,R$6)</f>
        <v>1949.79</v>
      </c>
      <c r="I241" s="42" t="n">
        <f aca="false">SUM($C241,$G241,S$4,S$6)</f>
        <v>2156.05</v>
      </c>
      <c r="J241" s="42" t="n">
        <f aca="false">SUM($C241,$G241,T$4,T$6)</f>
        <v>2380.31</v>
      </c>
      <c r="K241" s="42" t="n">
        <f aca="false">SUM($C241,$G241,U$4,U$6)</f>
        <v>2698.44</v>
      </c>
      <c r="L241" s="26" t="n">
        <v>0</v>
      </c>
      <c r="M241" s="27" t="n">
        <v>96.5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745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138.98</v>
      </c>
      <c r="H242" s="42" t="n">
        <f aca="false">SUM($C242,$G242,R$4,R$6)</f>
        <v>1946.11</v>
      </c>
      <c r="I242" s="42" t="n">
        <f aca="false">SUM($C242,$G242,S$4,S$6)</f>
        <v>2152.37</v>
      </c>
      <c r="J242" s="42" t="n">
        <f aca="false">SUM($C242,$G242,T$4,T$6)</f>
        <v>2376.63</v>
      </c>
      <c r="K242" s="42" t="n">
        <f aca="false">SUM($C242,$G242,U$4,U$6)</f>
        <v>2694.76</v>
      </c>
      <c r="L242" s="26" t="n">
        <v>0</v>
      </c>
      <c r="M242" s="27" t="n">
        <v>171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745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129.04</v>
      </c>
      <c r="H243" s="42" t="n">
        <f aca="false">SUM($C243,$G243,R$4,R$6)</f>
        <v>1811.94</v>
      </c>
      <c r="I243" s="42" t="n">
        <f aca="false">SUM($C243,$G243,S$4,S$6)</f>
        <v>2018.2</v>
      </c>
      <c r="J243" s="42" t="n">
        <f aca="false">SUM($C243,$G243,T$4,T$6)</f>
        <v>2242.46</v>
      </c>
      <c r="K243" s="42" t="n">
        <f aca="false">SUM($C243,$G243,U$4,U$6)</f>
        <v>2560.59</v>
      </c>
      <c r="L243" s="26" t="n">
        <v>0</v>
      </c>
      <c r="M243" s="27" t="n">
        <v>84.3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745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130.26</v>
      </c>
      <c r="H244" s="42" t="n">
        <f aca="false">SUM($C244,$G244,R$4,R$6)</f>
        <v>1828.41</v>
      </c>
      <c r="I244" s="42" t="n">
        <f aca="false">SUM($C244,$G244,S$4,S$6)</f>
        <v>2034.67</v>
      </c>
      <c r="J244" s="42" t="n">
        <f aca="false">SUM($C244,$G244,T$4,T$6)</f>
        <v>2258.93</v>
      </c>
      <c r="K244" s="42" t="n">
        <f aca="false">SUM($C244,$G244,U$4,U$6)</f>
        <v>2577.06</v>
      </c>
      <c r="L244" s="26" t="n">
        <v>0</v>
      </c>
      <c r="M244" s="27" t="n">
        <v>303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745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129.25</v>
      </c>
      <c r="H245" s="42" t="n">
        <f aca="false">SUM($C245,$G245,R$4,R$6)</f>
        <v>1814.88</v>
      </c>
      <c r="I245" s="42" t="n">
        <f aca="false">SUM($C245,$G245,S$4,S$6)</f>
        <v>2021.14</v>
      </c>
      <c r="J245" s="42" t="n">
        <f aca="false">SUM($C245,$G245,T$4,T$6)</f>
        <v>2245.4</v>
      </c>
      <c r="K245" s="42" t="n">
        <f aca="false">SUM($C245,$G245,U$4,U$6)</f>
        <v>2563.53</v>
      </c>
      <c r="L245" s="26" t="n">
        <v>0</v>
      </c>
      <c r="M245" s="27" t="n">
        <v>78.1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745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128.61</v>
      </c>
      <c r="H246" s="42" t="n">
        <f aca="false">SUM($C246,$G246,R$4,R$6)</f>
        <v>1806.2</v>
      </c>
      <c r="I246" s="42" t="n">
        <f aca="false">SUM($C246,$G246,S$4,S$6)</f>
        <v>2012.46</v>
      </c>
      <c r="J246" s="42" t="n">
        <f aca="false">SUM($C246,$G246,T$4,T$6)</f>
        <v>2236.72</v>
      </c>
      <c r="K246" s="42" t="n">
        <f aca="false">SUM($C246,$G246,U$4,U$6)</f>
        <v>2554.85</v>
      </c>
      <c r="L246" s="26" t="n">
        <v>0</v>
      </c>
      <c r="M246" s="27" t="n">
        <v>173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745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139.58</v>
      </c>
      <c r="H247" s="42" t="n">
        <f aca="false">SUM($C247,$G247,R$4,R$6)</f>
        <v>1954.21</v>
      </c>
      <c r="I247" s="42" t="n">
        <f aca="false">SUM($C247,$G247,S$4,S$6)</f>
        <v>2160.47</v>
      </c>
      <c r="J247" s="42" t="n">
        <f aca="false">SUM($C247,$G247,T$4,T$6)</f>
        <v>2384.73</v>
      </c>
      <c r="K247" s="42" t="n">
        <f aca="false">SUM($C247,$G247,U$4,U$6)</f>
        <v>2702.86</v>
      </c>
      <c r="L247" s="26" t="n">
        <v>0</v>
      </c>
      <c r="M247" s="27" t="n">
        <v>243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745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128.5</v>
      </c>
      <c r="H248" s="42" t="n">
        <f aca="false">SUM($C248,$G248,R$4,R$6)</f>
        <v>1804.73</v>
      </c>
      <c r="I248" s="42" t="n">
        <f aca="false">SUM($C248,$G248,S$4,S$6)</f>
        <v>2010.99</v>
      </c>
      <c r="J248" s="42" t="n">
        <f aca="false">SUM($C248,$G248,T$4,T$6)</f>
        <v>2235.25</v>
      </c>
      <c r="K248" s="42" t="n">
        <f aca="false">SUM($C248,$G248,U$4,U$6)</f>
        <v>2553.38</v>
      </c>
      <c r="L248" s="26" t="n">
        <v>0</v>
      </c>
      <c r="M248" s="27" t="n">
        <v>147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746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129.69</v>
      </c>
      <c r="H249" s="42" t="n">
        <f aca="false">SUM($C249,$G249,R$4,R$6)</f>
        <v>1820.75</v>
      </c>
      <c r="I249" s="42" t="n">
        <f aca="false">SUM($C249,$G249,S$4,S$6)</f>
        <v>2027.01</v>
      </c>
      <c r="J249" s="42" t="n">
        <f aca="false">SUM($C249,$G249,T$4,T$6)</f>
        <v>2251.27</v>
      </c>
      <c r="K249" s="42" t="n">
        <f aca="false">SUM($C249,$G249,U$4,U$6)</f>
        <v>2569.4</v>
      </c>
      <c r="L249" s="26" t="n">
        <v>0</v>
      </c>
      <c r="M249" s="27" t="n">
        <v>165.9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746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125.58</v>
      </c>
      <c r="H250" s="42" t="n">
        <f aca="false">SUM($C250,$G250,R$4,R$6)</f>
        <v>1765.28</v>
      </c>
      <c r="I250" s="42" t="n">
        <f aca="false">SUM($C250,$G250,S$4,S$6)</f>
        <v>1971.54</v>
      </c>
      <c r="J250" s="42" t="n">
        <f aca="false">SUM($C250,$G250,T$4,T$6)</f>
        <v>2195.8</v>
      </c>
      <c r="K250" s="42" t="n">
        <f aca="false">SUM($C250,$G250,U$4,U$6)</f>
        <v>2513.93</v>
      </c>
      <c r="L250" s="26" t="n">
        <v>0</v>
      </c>
      <c r="M250" s="27" t="n">
        <v>882.0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746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85.25</v>
      </c>
      <c r="H251" s="42" t="n">
        <f aca="false">SUM($C251,$G251,R$4,R$6)</f>
        <v>1221.38</v>
      </c>
      <c r="I251" s="42" t="n">
        <f aca="false">SUM($C251,$G251,S$4,S$6)</f>
        <v>1427.64</v>
      </c>
      <c r="J251" s="42" t="n">
        <f aca="false">SUM($C251,$G251,T$4,T$6)</f>
        <v>1651.9</v>
      </c>
      <c r="K251" s="42" t="n">
        <f aca="false">SUM($C251,$G251,U$4,U$6)</f>
        <v>1970.03</v>
      </c>
      <c r="L251" s="26" t="n">
        <v>0</v>
      </c>
      <c r="M251" s="27" t="n">
        <v>288.4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746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127.11</v>
      </c>
      <c r="H252" s="42" t="n">
        <f aca="false">SUM($C252,$G252,R$4,R$6)</f>
        <v>1786</v>
      </c>
      <c r="I252" s="42" t="n">
        <f aca="false">SUM($C252,$G252,S$4,S$6)</f>
        <v>1992.26</v>
      </c>
      <c r="J252" s="42" t="n">
        <f aca="false">SUM($C252,$G252,T$4,T$6)</f>
        <v>2216.52</v>
      </c>
      <c r="K252" s="42" t="n">
        <f aca="false">SUM($C252,$G252,U$4,U$6)</f>
        <v>2534.65</v>
      </c>
      <c r="L252" s="26" t="n">
        <v>0</v>
      </c>
      <c r="M252" s="27" t="n">
        <v>902.9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746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127.39</v>
      </c>
      <c r="H253" s="42" t="n">
        <f aca="false">SUM($C253,$G253,R$4,R$6)</f>
        <v>1789.69</v>
      </c>
      <c r="I253" s="42" t="n">
        <f aca="false">SUM($C253,$G253,S$4,S$6)</f>
        <v>1995.95</v>
      </c>
      <c r="J253" s="42" t="n">
        <f aca="false">SUM($C253,$G253,T$4,T$6)</f>
        <v>2220.21</v>
      </c>
      <c r="K253" s="42" t="n">
        <f aca="false">SUM($C253,$G253,U$4,U$6)</f>
        <v>2538.34</v>
      </c>
      <c r="L253" s="26" t="n">
        <v>0</v>
      </c>
      <c r="M253" s="27" t="n">
        <v>873.2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746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127.58</v>
      </c>
      <c r="H254" s="42" t="n">
        <f aca="false">SUM($C254,$G254,R$4,R$6)</f>
        <v>1792.31</v>
      </c>
      <c r="I254" s="42" t="n">
        <f aca="false">SUM($C254,$G254,S$4,S$6)</f>
        <v>1998.57</v>
      </c>
      <c r="J254" s="42" t="n">
        <f aca="false">SUM($C254,$G254,T$4,T$6)</f>
        <v>2222.83</v>
      </c>
      <c r="K254" s="42" t="n">
        <f aca="false">SUM($C254,$G254,U$4,U$6)</f>
        <v>2540.96</v>
      </c>
      <c r="L254" s="26" t="n">
        <v>0</v>
      </c>
      <c r="M254" s="27" t="n">
        <v>469.5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746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129.42</v>
      </c>
      <c r="H255" s="42" t="n">
        <f aca="false">SUM($C255,$G255,R$4,R$6)</f>
        <v>1817.13</v>
      </c>
      <c r="I255" s="42" t="n">
        <f aca="false">SUM($C255,$G255,S$4,S$6)</f>
        <v>2023.39</v>
      </c>
      <c r="J255" s="42" t="n">
        <f aca="false">SUM($C255,$G255,T$4,T$6)</f>
        <v>2247.65</v>
      </c>
      <c r="K255" s="42" t="n">
        <f aca="false">SUM($C255,$G255,U$4,U$6)</f>
        <v>2565.78</v>
      </c>
      <c r="L255" s="26" t="n">
        <v>0</v>
      </c>
      <c r="M255" s="27" t="n">
        <v>55.25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746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130.3</v>
      </c>
      <c r="H256" s="42" t="n">
        <f aca="false">SUM($C256,$G256,R$4,R$6)</f>
        <v>1829.04</v>
      </c>
      <c r="I256" s="42" t="n">
        <f aca="false">SUM($C256,$G256,S$4,S$6)</f>
        <v>2035.3</v>
      </c>
      <c r="J256" s="42" t="n">
        <f aca="false">SUM($C256,$G256,T$4,T$6)</f>
        <v>2259.56</v>
      </c>
      <c r="K256" s="42" t="n">
        <f aca="false">SUM($C256,$G256,U$4,U$6)</f>
        <v>2577.69</v>
      </c>
      <c r="L256" s="26" t="n">
        <v>0</v>
      </c>
      <c r="M256" s="27" t="n">
        <v>68.5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746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138.8</v>
      </c>
      <c r="H257" s="42" t="n">
        <f aca="false">SUM($C257,$G257,R$4,R$6)</f>
        <v>1943.62</v>
      </c>
      <c r="I257" s="42" t="n">
        <f aca="false">SUM($C257,$G257,S$4,S$6)</f>
        <v>2149.88</v>
      </c>
      <c r="J257" s="42" t="n">
        <f aca="false">SUM($C257,$G257,T$4,T$6)</f>
        <v>2374.14</v>
      </c>
      <c r="K257" s="42" t="n">
        <f aca="false">SUM($C257,$G257,U$4,U$6)</f>
        <v>2692.27</v>
      </c>
      <c r="L257" s="26" t="n">
        <v>0</v>
      </c>
      <c r="M257" s="27" t="n">
        <v>168.4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746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139.99</v>
      </c>
      <c r="H258" s="42" t="n">
        <f aca="false">SUM($C258,$G258,R$4,R$6)</f>
        <v>1959.72</v>
      </c>
      <c r="I258" s="42" t="n">
        <f aca="false">SUM($C258,$G258,S$4,S$6)</f>
        <v>2165.98</v>
      </c>
      <c r="J258" s="42" t="n">
        <f aca="false">SUM($C258,$G258,T$4,T$6)</f>
        <v>2390.24</v>
      </c>
      <c r="K258" s="42" t="n">
        <f aca="false">SUM($C258,$G258,U$4,U$6)</f>
        <v>2708.37</v>
      </c>
      <c r="L258" s="26" t="n">
        <v>0</v>
      </c>
      <c r="M258" s="27" t="n">
        <v>186.7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746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141.71</v>
      </c>
      <c r="H259" s="42" t="n">
        <f aca="false">SUM($C259,$G259,R$4,R$6)</f>
        <v>1982.84</v>
      </c>
      <c r="I259" s="42" t="n">
        <f aca="false">SUM($C259,$G259,S$4,S$6)</f>
        <v>2189.1</v>
      </c>
      <c r="J259" s="42" t="n">
        <f aca="false">SUM($C259,$G259,T$4,T$6)</f>
        <v>2413.36</v>
      </c>
      <c r="K259" s="42" t="n">
        <f aca="false">SUM($C259,$G259,U$4,U$6)</f>
        <v>2731.49</v>
      </c>
      <c r="L259" s="26" t="n">
        <v>0</v>
      </c>
      <c r="M259" s="27" t="n">
        <v>217.5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746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140.35</v>
      </c>
      <c r="H260" s="42" t="n">
        <f aca="false">SUM($C260,$G260,R$4,R$6)</f>
        <v>1964.6</v>
      </c>
      <c r="I260" s="42" t="n">
        <f aca="false">SUM($C260,$G260,S$4,S$6)</f>
        <v>2170.86</v>
      </c>
      <c r="J260" s="42" t="n">
        <f aca="false">SUM($C260,$G260,T$4,T$6)</f>
        <v>2395.12</v>
      </c>
      <c r="K260" s="42" t="n">
        <f aca="false">SUM($C260,$G260,U$4,U$6)</f>
        <v>2713.25</v>
      </c>
      <c r="L260" s="26" t="n">
        <v>0</v>
      </c>
      <c r="M260" s="27" t="n">
        <v>236.4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746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140.41</v>
      </c>
      <c r="H261" s="42" t="n">
        <f aca="false">SUM($C261,$G261,R$4,R$6)</f>
        <v>1965.35</v>
      </c>
      <c r="I261" s="42" t="n">
        <f aca="false">SUM($C261,$G261,S$4,S$6)</f>
        <v>2171.61</v>
      </c>
      <c r="J261" s="42" t="n">
        <f aca="false">SUM($C261,$G261,T$4,T$6)</f>
        <v>2395.87</v>
      </c>
      <c r="K261" s="42" t="n">
        <f aca="false">SUM($C261,$G261,U$4,U$6)</f>
        <v>2714</v>
      </c>
      <c r="L261" s="26" t="n">
        <v>0</v>
      </c>
      <c r="M261" s="27" t="n">
        <v>237.5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746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140.35</v>
      </c>
      <c r="H262" s="42" t="n">
        <f aca="false">SUM($C262,$G262,R$4,R$6)</f>
        <v>1964.55</v>
      </c>
      <c r="I262" s="42" t="n">
        <f aca="false">SUM($C262,$G262,S$4,S$6)</f>
        <v>2170.81</v>
      </c>
      <c r="J262" s="42" t="n">
        <f aca="false">SUM($C262,$G262,T$4,T$6)</f>
        <v>2395.07</v>
      </c>
      <c r="K262" s="42" t="n">
        <f aca="false">SUM($C262,$G262,U$4,U$6)</f>
        <v>2713.2</v>
      </c>
      <c r="L262" s="26" t="n">
        <v>0</v>
      </c>
      <c r="M262" s="27" t="n">
        <v>387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746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141.46</v>
      </c>
      <c r="H263" s="42" t="n">
        <f aca="false">SUM($C263,$G263,R$4,R$6)</f>
        <v>1979.46</v>
      </c>
      <c r="I263" s="42" t="n">
        <f aca="false">SUM($C263,$G263,S$4,S$6)</f>
        <v>2185.72</v>
      </c>
      <c r="J263" s="42" t="n">
        <f aca="false">SUM($C263,$G263,T$4,T$6)</f>
        <v>2409.98</v>
      </c>
      <c r="K263" s="42" t="n">
        <f aca="false">SUM($C263,$G263,U$4,U$6)</f>
        <v>2728.11</v>
      </c>
      <c r="L263" s="26" t="n">
        <v>0</v>
      </c>
      <c r="M263" s="27" t="n">
        <v>491.5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746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141.23</v>
      </c>
      <c r="H264" s="42" t="n">
        <f aca="false">SUM($C264,$G264,R$4,R$6)</f>
        <v>1976.4</v>
      </c>
      <c r="I264" s="42" t="n">
        <f aca="false">SUM($C264,$G264,S$4,S$6)</f>
        <v>2182.66</v>
      </c>
      <c r="J264" s="42" t="n">
        <f aca="false">SUM($C264,$G264,T$4,T$6)</f>
        <v>2406.92</v>
      </c>
      <c r="K264" s="42" t="n">
        <f aca="false">SUM($C264,$G264,U$4,U$6)</f>
        <v>2725.05</v>
      </c>
      <c r="L264" s="26" t="n">
        <v>0</v>
      </c>
      <c r="M264" s="27" t="n">
        <v>570.9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746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131.11</v>
      </c>
      <c r="H265" s="42" t="n">
        <f aca="false">SUM($C265,$G265,R$4,R$6)</f>
        <v>1839.85</v>
      </c>
      <c r="I265" s="42" t="n">
        <f aca="false">SUM($C265,$G265,S$4,S$6)</f>
        <v>2046.11</v>
      </c>
      <c r="J265" s="42" t="n">
        <f aca="false">SUM($C265,$G265,T$4,T$6)</f>
        <v>2270.37</v>
      </c>
      <c r="K265" s="42" t="n">
        <f aca="false">SUM($C265,$G265,U$4,U$6)</f>
        <v>2588.5</v>
      </c>
      <c r="L265" s="26" t="n">
        <v>0</v>
      </c>
      <c r="M265" s="27" t="n">
        <v>384.0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746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136.24</v>
      </c>
      <c r="H266" s="42" t="n">
        <f aca="false">SUM($C266,$G266,R$4,R$6)</f>
        <v>1909.12</v>
      </c>
      <c r="I266" s="42" t="n">
        <f aca="false">SUM($C266,$G266,S$4,S$6)</f>
        <v>2115.38</v>
      </c>
      <c r="J266" s="42" t="n">
        <f aca="false">SUM($C266,$G266,T$4,T$6)</f>
        <v>2339.64</v>
      </c>
      <c r="K266" s="42" t="n">
        <f aca="false">SUM($C266,$G266,U$4,U$6)</f>
        <v>2657.77</v>
      </c>
      <c r="L266" s="26" t="n">
        <v>0</v>
      </c>
      <c r="M266" s="27" t="n">
        <v>157.1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746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139.47</v>
      </c>
      <c r="H267" s="42" t="n">
        <f aca="false">SUM($C267,$G267,R$4,R$6)</f>
        <v>1952.7</v>
      </c>
      <c r="I267" s="42" t="n">
        <f aca="false">SUM($C267,$G267,S$4,S$6)</f>
        <v>2158.96</v>
      </c>
      <c r="J267" s="42" t="n">
        <f aca="false">SUM($C267,$G267,T$4,T$6)</f>
        <v>2383.22</v>
      </c>
      <c r="K267" s="42" t="n">
        <f aca="false">SUM($C267,$G267,U$4,U$6)</f>
        <v>2701.35</v>
      </c>
      <c r="L267" s="26" t="n">
        <v>0</v>
      </c>
      <c r="M267" s="27" t="n">
        <v>567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746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140.68</v>
      </c>
      <c r="H268" s="42" t="n">
        <f aca="false">SUM($C268,$G268,R$4,R$6)</f>
        <v>1969.05</v>
      </c>
      <c r="I268" s="42" t="n">
        <f aca="false">SUM($C268,$G268,S$4,S$6)</f>
        <v>2175.31</v>
      </c>
      <c r="J268" s="42" t="n">
        <f aca="false">SUM($C268,$G268,T$4,T$6)</f>
        <v>2399.57</v>
      </c>
      <c r="K268" s="42" t="n">
        <f aca="false">SUM($C268,$G268,U$4,U$6)</f>
        <v>2717.7</v>
      </c>
      <c r="L268" s="26" t="n">
        <v>0</v>
      </c>
      <c r="M268" s="27" t="n">
        <v>198.1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746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140.66</v>
      </c>
      <c r="H269" s="42" t="n">
        <f aca="false">SUM($C269,$G269,R$4,R$6)</f>
        <v>1968.72</v>
      </c>
      <c r="I269" s="42" t="n">
        <f aca="false">SUM($C269,$G269,S$4,S$6)</f>
        <v>2174.98</v>
      </c>
      <c r="J269" s="42" t="n">
        <f aca="false">SUM($C269,$G269,T$4,T$6)</f>
        <v>2399.24</v>
      </c>
      <c r="K269" s="42" t="n">
        <f aca="false">SUM($C269,$G269,U$4,U$6)</f>
        <v>2717.37</v>
      </c>
      <c r="L269" s="26" t="n">
        <v>0</v>
      </c>
      <c r="M269" s="27" t="n">
        <v>840.5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746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140.11</v>
      </c>
      <c r="H270" s="42" t="n">
        <f aca="false">SUM($C270,$G270,R$4,R$6)</f>
        <v>1961.28</v>
      </c>
      <c r="I270" s="42" t="n">
        <f aca="false">SUM($C270,$G270,S$4,S$6)</f>
        <v>2167.54</v>
      </c>
      <c r="J270" s="42" t="n">
        <f aca="false">SUM($C270,$G270,T$4,T$6)</f>
        <v>2391.8</v>
      </c>
      <c r="K270" s="42" t="n">
        <f aca="false">SUM($C270,$G270,U$4,U$6)</f>
        <v>2709.93</v>
      </c>
      <c r="L270" s="26" t="n">
        <v>0</v>
      </c>
      <c r="M270" s="27" t="n">
        <v>215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746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133.78</v>
      </c>
      <c r="H271" s="42" t="n">
        <f aca="false">SUM($C271,$G271,R$4,R$6)</f>
        <v>1875.89</v>
      </c>
      <c r="I271" s="42" t="n">
        <f aca="false">SUM($C271,$G271,S$4,S$6)</f>
        <v>2082.15</v>
      </c>
      <c r="J271" s="42" t="n">
        <f aca="false">SUM($C271,$G271,T$4,T$6)</f>
        <v>2306.41</v>
      </c>
      <c r="K271" s="42" t="n">
        <f aca="false">SUM($C271,$G271,U$4,U$6)</f>
        <v>2624.54</v>
      </c>
      <c r="L271" s="26" t="n">
        <v>0</v>
      </c>
      <c r="M271" s="27" t="n">
        <v>819.5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746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131.41</v>
      </c>
      <c r="H272" s="42" t="n">
        <f aca="false">SUM($C272,$G272,R$4,R$6)</f>
        <v>1844</v>
      </c>
      <c r="I272" s="42" t="n">
        <f aca="false">SUM($C272,$G272,S$4,S$6)</f>
        <v>2050.26</v>
      </c>
      <c r="J272" s="42" t="n">
        <f aca="false">SUM($C272,$G272,T$4,T$6)</f>
        <v>2274.52</v>
      </c>
      <c r="K272" s="42" t="n">
        <f aca="false">SUM($C272,$G272,U$4,U$6)</f>
        <v>2592.65</v>
      </c>
      <c r="L272" s="26" t="n">
        <v>0</v>
      </c>
      <c r="M272" s="27" t="n">
        <v>1536.7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747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88.97</v>
      </c>
      <c r="H273" s="42" t="n">
        <f aca="false">SUM($C273,$G273,R$4,R$6)</f>
        <v>1271.46</v>
      </c>
      <c r="I273" s="42" t="n">
        <f aca="false">SUM($C273,$G273,S$4,S$6)</f>
        <v>1477.72</v>
      </c>
      <c r="J273" s="42" t="n">
        <f aca="false">SUM($C273,$G273,T$4,T$6)</f>
        <v>1701.98</v>
      </c>
      <c r="K273" s="42" t="n">
        <f aca="false">SUM($C273,$G273,U$4,U$6)</f>
        <v>2020.11</v>
      </c>
      <c r="L273" s="26" t="n">
        <v>0</v>
      </c>
      <c r="M273" s="27" t="n">
        <v>229.6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747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79.59</v>
      </c>
      <c r="H274" s="42" t="n">
        <f aca="false">SUM($C274,$G274,R$4,R$6)</f>
        <v>1145.04</v>
      </c>
      <c r="I274" s="42" t="n">
        <f aca="false">SUM($C274,$G274,S$4,S$6)</f>
        <v>1351.3</v>
      </c>
      <c r="J274" s="42" t="n">
        <f aca="false">SUM($C274,$G274,T$4,T$6)</f>
        <v>1575.56</v>
      </c>
      <c r="K274" s="42" t="n">
        <f aca="false">SUM($C274,$G274,U$4,U$6)</f>
        <v>1893.69</v>
      </c>
      <c r="L274" s="26" t="n">
        <v>0</v>
      </c>
      <c r="M274" s="27" t="n">
        <v>160.3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747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74.99</v>
      </c>
      <c r="H275" s="42" t="n">
        <f aca="false">SUM($C275,$G275,R$4,R$6)</f>
        <v>1082.93</v>
      </c>
      <c r="I275" s="42" t="n">
        <f aca="false">SUM($C275,$G275,S$4,S$6)</f>
        <v>1289.19</v>
      </c>
      <c r="J275" s="42" t="n">
        <f aca="false">SUM($C275,$G275,T$4,T$6)</f>
        <v>1513.45</v>
      </c>
      <c r="K275" s="42" t="n">
        <f aca="false">SUM($C275,$G275,U$4,U$6)</f>
        <v>1831.58</v>
      </c>
      <c r="L275" s="26" t="n">
        <v>0</v>
      </c>
      <c r="M275" s="27" t="n">
        <v>45.6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747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73.5</v>
      </c>
      <c r="H276" s="42" t="n">
        <f aca="false">SUM($C276,$G276,R$4,R$6)</f>
        <v>1062.85</v>
      </c>
      <c r="I276" s="42" t="n">
        <f aca="false">SUM($C276,$G276,S$4,S$6)</f>
        <v>1269.11</v>
      </c>
      <c r="J276" s="42" t="n">
        <f aca="false">SUM($C276,$G276,T$4,T$6)</f>
        <v>1493.37</v>
      </c>
      <c r="K276" s="42" t="n">
        <f aca="false">SUM($C276,$G276,U$4,U$6)</f>
        <v>1811.5</v>
      </c>
      <c r="L276" s="26" t="n">
        <v>0</v>
      </c>
      <c r="M276" s="27" t="n">
        <v>4.1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747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77.28</v>
      </c>
      <c r="H277" s="42" t="n">
        <f aca="false">SUM($C277,$G277,R$4,R$6)</f>
        <v>1113.79</v>
      </c>
      <c r="I277" s="42" t="n">
        <f aca="false">SUM($C277,$G277,S$4,S$6)</f>
        <v>1320.05</v>
      </c>
      <c r="J277" s="42" t="n">
        <f aca="false">SUM($C277,$G277,T$4,T$6)</f>
        <v>1544.31</v>
      </c>
      <c r="K277" s="42" t="n">
        <f aca="false">SUM($C277,$G277,U$4,U$6)</f>
        <v>1862.44</v>
      </c>
      <c r="L277" s="26" t="n">
        <v>1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747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82.8</v>
      </c>
      <c r="H278" s="42" t="n">
        <f aca="false">SUM($C278,$G278,R$4,R$6)</f>
        <v>1188.28</v>
      </c>
      <c r="I278" s="42" t="n">
        <f aca="false">SUM($C278,$G278,S$4,S$6)</f>
        <v>1394.54</v>
      </c>
      <c r="J278" s="42" t="n">
        <f aca="false">SUM($C278,$G278,T$4,T$6)</f>
        <v>1618.8</v>
      </c>
      <c r="K278" s="42" t="n">
        <f aca="false">SUM($C278,$G278,U$4,U$6)</f>
        <v>1936.93</v>
      </c>
      <c r="L278" s="26" t="n">
        <v>157.0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747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90.74</v>
      </c>
      <c r="H279" s="42" t="n">
        <f aca="false">SUM($C279,$G279,R$4,R$6)</f>
        <v>1295.35</v>
      </c>
      <c r="I279" s="42" t="n">
        <f aca="false">SUM($C279,$G279,S$4,S$6)</f>
        <v>1501.61</v>
      </c>
      <c r="J279" s="42" t="n">
        <f aca="false">SUM($C279,$G279,T$4,T$6)</f>
        <v>1725.87</v>
      </c>
      <c r="K279" s="42" t="n">
        <f aca="false">SUM($C279,$G279,U$4,U$6)</f>
        <v>2044</v>
      </c>
      <c r="L279" s="26" t="n">
        <v>103.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747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126.97</v>
      </c>
      <c r="H280" s="42" t="n">
        <f aca="false">SUM($C280,$G280,R$4,R$6)</f>
        <v>1784.06</v>
      </c>
      <c r="I280" s="42" t="n">
        <f aca="false">SUM($C280,$G280,S$4,S$6)</f>
        <v>1990.32</v>
      </c>
      <c r="J280" s="42" t="n">
        <f aca="false">SUM($C280,$G280,T$4,T$6)</f>
        <v>2214.58</v>
      </c>
      <c r="K280" s="42" t="n">
        <f aca="false">SUM($C280,$G280,U$4,U$6)</f>
        <v>2532.71</v>
      </c>
      <c r="L280" s="26" t="n">
        <v>116.7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747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128.06</v>
      </c>
      <c r="H281" s="42" t="n">
        <f aca="false">SUM($C281,$G281,R$4,R$6)</f>
        <v>1798.76</v>
      </c>
      <c r="I281" s="42" t="n">
        <f aca="false">SUM($C281,$G281,S$4,S$6)</f>
        <v>2005.02</v>
      </c>
      <c r="J281" s="42" t="n">
        <f aca="false">SUM($C281,$G281,T$4,T$6)</f>
        <v>2229.28</v>
      </c>
      <c r="K281" s="42" t="n">
        <f aca="false">SUM($C281,$G281,U$4,U$6)</f>
        <v>2547.41</v>
      </c>
      <c r="L281" s="26" t="n">
        <v>88.8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747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139.66</v>
      </c>
      <c r="H282" s="42" t="n">
        <f aca="false">SUM($C282,$G282,R$4,R$6)</f>
        <v>1955.3</v>
      </c>
      <c r="I282" s="42" t="n">
        <f aca="false">SUM($C282,$G282,S$4,S$6)</f>
        <v>2161.56</v>
      </c>
      <c r="J282" s="42" t="n">
        <f aca="false">SUM($C282,$G282,T$4,T$6)</f>
        <v>2385.82</v>
      </c>
      <c r="K282" s="42" t="n">
        <f aca="false">SUM($C282,$G282,U$4,U$6)</f>
        <v>2703.95</v>
      </c>
      <c r="L282" s="26" t="n">
        <v>0</v>
      </c>
      <c r="M282" s="27" t="n">
        <v>129.9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747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144.43</v>
      </c>
      <c r="H283" s="42" t="n">
        <f aca="false">SUM($C283,$G283,R$4,R$6)</f>
        <v>2019.62</v>
      </c>
      <c r="I283" s="42" t="n">
        <f aca="false">SUM($C283,$G283,S$4,S$6)</f>
        <v>2225.88</v>
      </c>
      <c r="J283" s="42" t="n">
        <f aca="false">SUM($C283,$G283,T$4,T$6)</f>
        <v>2450.14</v>
      </c>
      <c r="K283" s="42" t="n">
        <f aca="false">SUM($C283,$G283,U$4,U$6)</f>
        <v>2768.27</v>
      </c>
      <c r="L283" s="26" t="n">
        <v>0</v>
      </c>
      <c r="M283" s="27" t="n">
        <v>206.2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747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144.1</v>
      </c>
      <c r="H284" s="42" t="n">
        <f aca="false">SUM($C284,$G284,R$4,R$6)</f>
        <v>2015.13</v>
      </c>
      <c r="I284" s="42" t="n">
        <f aca="false">SUM($C284,$G284,S$4,S$6)</f>
        <v>2221.39</v>
      </c>
      <c r="J284" s="42" t="n">
        <f aca="false">SUM($C284,$G284,T$4,T$6)</f>
        <v>2445.65</v>
      </c>
      <c r="K284" s="42" t="n">
        <f aca="false">SUM($C284,$G284,U$4,U$6)</f>
        <v>2763.78</v>
      </c>
      <c r="L284" s="26" t="n">
        <v>0</v>
      </c>
      <c r="M284" s="27" t="n">
        <v>263.6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747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144.6</v>
      </c>
      <c r="H285" s="42" t="n">
        <f aca="false">SUM($C285,$G285,R$4,R$6)</f>
        <v>2021.9</v>
      </c>
      <c r="I285" s="42" t="n">
        <f aca="false">SUM($C285,$G285,S$4,S$6)</f>
        <v>2228.16</v>
      </c>
      <c r="J285" s="42" t="n">
        <f aca="false">SUM($C285,$G285,T$4,T$6)</f>
        <v>2452.42</v>
      </c>
      <c r="K285" s="42" t="n">
        <f aca="false">SUM($C285,$G285,U$4,U$6)</f>
        <v>2770.55</v>
      </c>
      <c r="L285" s="26" t="n">
        <v>0</v>
      </c>
      <c r="M285" s="27" t="n">
        <v>263.5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747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143.26</v>
      </c>
      <c r="H286" s="42" t="n">
        <f aca="false">SUM($C286,$G286,R$4,R$6)</f>
        <v>2003.75</v>
      </c>
      <c r="I286" s="42" t="n">
        <f aca="false">SUM($C286,$G286,S$4,S$6)</f>
        <v>2210.01</v>
      </c>
      <c r="J286" s="42" t="n">
        <f aca="false">SUM($C286,$G286,T$4,T$6)</f>
        <v>2434.27</v>
      </c>
      <c r="K286" s="42" t="n">
        <f aca="false">SUM($C286,$G286,U$4,U$6)</f>
        <v>2752.4</v>
      </c>
      <c r="L286" s="26" t="n">
        <v>0</v>
      </c>
      <c r="M286" s="27" t="n">
        <v>249.2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747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142.73</v>
      </c>
      <c r="H287" s="42" t="n">
        <f aca="false">SUM($C287,$G287,R$4,R$6)</f>
        <v>1996.66</v>
      </c>
      <c r="I287" s="42" t="n">
        <f aca="false">SUM($C287,$G287,S$4,S$6)</f>
        <v>2202.92</v>
      </c>
      <c r="J287" s="42" t="n">
        <f aca="false">SUM($C287,$G287,T$4,T$6)</f>
        <v>2427.18</v>
      </c>
      <c r="K287" s="42" t="n">
        <f aca="false">SUM($C287,$G287,U$4,U$6)</f>
        <v>2745.31</v>
      </c>
      <c r="L287" s="26" t="n">
        <v>0</v>
      </c>
      <c r="M287" s="27" t="n">
        <v>297.8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747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142.36</v>
      </c>
      <c r="H288" s="42" t="n">
        <f aca="false">SUM($C288,$G288,R$4,R$6)</f>
        <v>1991.63</v>
      </c>
      <c r="I288" s="42" t="n">
        <f aca="false">SUM($C288,$G288,S$4,S$6)</f>
        <v>2197.89</v>
      </c>
      <c r="J288" s="42" t="n">
        <f aca="false">SUM($C288,$G288,T$4,T$6)</f>
        <v>2422.15</v>
      </c>
      <c r="K288" s="42" t="n">
        <f aca="false">SUM($C288,$G288,U$4,U$6)</f>
        <v>2740.28</v>
      </c>
      <c r="L288" s="26" t="n">
        <v>0</v>
      </c>
      <c r="M288" s="27" t="n">
        <v>270.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747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127.84</v>
      </c>
      <c r="H289" s="42" t="n">
        <f aca="false">SUM($C289,$G289,R$4,R$6)</f>
        <v>1795.76</v>
      </c>
      <c r="I289" s="42" t="n">
        <f aca="false">SUM($C289,$G289,S$4,S$6)</f>
        <v>2002.02</v>
      </c>
      <c r="J289" s="42" t="n">
        <f aca="false">SUM($C289,$G289,T$4,T$6)</f>
        <v>2226.28</v>
      </c>
      <c r="K289" s="42" t="n">
        <f aca="false">SUM($C289,$G289,U$4,U$6)</f>
        <v>2544.41</v>
      </c>
      <c r="L289" s="26" t="n">
        <v>0</v>
      </c>
      <c r="M289" s="27" t="n">
        <v>76.2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747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129</v>
      </c>
      <c r="H290" s="42" t="n">
        <f aca="false">SUM($C290,$G290,R$4,R$6)</f>
        <v>1811.5</v>
      </c>
      <c r="I290" s="42" t="n">
        <f aca="false">SUM($C290,$G290,S$4,S$6)</f>
        <v>2017.76</v>
      </c>
      <c r="J290" s="42" t="n">
        <f aca="false">SUM($C290,$G290,T$4,T$6)</f>
        <v>2242.02</v>
      </c>
      <c r="K290" s="42" t="n">
        <f aca="false">SUM($C290,$G290,U$4,U$6)</f>
        <v>2560.15</v>
      </c>
      <c r="L290" s="26" t="n">
        <v>0</v>
      </c>
      <c r="M290" s="27" t="n">
        <v>139.1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747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131.32</v>
      </c>
      <c r="H291" s="42" t="n">
        <f aca="false">SUM($C291,$G291,R$4,R$6)</f>
        <v>1842.69</v>
      </c>
      <c r="I291" s="42" t="n">
        <f aca="false">SUM($C291,$G291,S$4,S$6)</f>
        <v>2048.95</v>
      </c>
      <c r="J291" s="42" t="n">
        <f aca="false">SUM($C291,$G291,T$4,T$6)</f>
        <v>2273.21</v>
      </c>
      <c r="K291" s="42" t="n">
        <f aca="false">SUM($C291,$G291,U$4,U$6)</f>
        <v>2591.34</v>
      </c>
      <c r="L291" s="26" t="n">
        <v>0</v>
      </c>
      <c r="M291" s="27" t="n">
        <v>235.5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747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139.79</v>
      </c>
      <c r="H292" s="42" t="n">
        <f aca="false">SUM($C292,$G292,R$4,R$6)</f>
        <v>1956.98</v>
      </c>
      <c r="I292" s="42" t="n">
        <f aca="false">SUM($C292,$G292,S$4,S$6)</f>
        <v>2163.24</v>
      </c>
      <c r="J292" s="42" t="n">
        <f aca="false">SUM($C292,$G292,T$4,T$6)</f>
        <v>2387.5</v>
      </c>
      <c r="K292" s="42" t="n">
        <f aca="false">SUM($C292,$G292,U$4,U$6)</f>
        <v>2705.63</v>
      </c>
      <c r="L292" s="26" t="n">
        <v>0</v>
      </c>
      <c r="M292" s="27" t="n">
        <v>504.6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747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131.23</v>
      </c>
      <c r="H293" s="42" t="n">
        <f aca="false">SUM($C293,$G293,R$4,R$6)</f>
        <v>1841.5</v>
      </c>
      <c r="I293" s="42" t="n">
        <f aca="false">SUM($C293,$G293,S$4,S$6)</f>
        <v>2047.76</v>
      </c>
      <c r="J293" s="42" t="n">
        <f aca="false">SUM($C293,$G293,T$4,T$6)</f>
        <v>2272.02</v>
      </c>
      <c r="K293" s="42" t="n">
        <f aca="false">SUM($C293,$G293,U$4,U$6)</f>
        <v>2590.15</v>
      </c>
      <c r="L293" s="26" t="n">
        <v>0</v>
      </c>
      <c r="M293" s="27" t="n">
        <v>489.6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747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129.71</v>
      </c>
      <c r="H294" s="42" t="n">
        <f aca="false">SUM($C294,$G294,R$4,R$6)</f>
        <v>1821.04</v>
      </c>
      <c r="I294" s="42" t="n">
        <f aca="false">SUM($C294,$G294,S$4,S$6)</f>
        <v>2027.3</v>
      </c>
      <c r="J294" s="42" t="n">
        <f aca="false">SUM($C294,$G294,T$4,T$6)</f>
        <v>2251.56</v>
      </c>
      <c r="K294" s="42" t="n">
        <f aca="false">SUM($C294,$G294,U$4,U$6)</f>
        <v>2569.69</v>
      </c>
      <c r="L294" s="26" t="n">
        <v>0</v>
      </c>
      <c r="M294" s="27" t="n">
        <v>128.8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747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131.19</v>
      </c>
      <c r="H295" s="42" t="n">
        <f aca="false">SUM($C295,$G295,R$4,R$6)</f>
        <v>1841.02</v>
      </c>
      <c r="I295" s="42" t="n">
        <f aca="false">SUM($C295,$G295,S$4,S$6)</f>
        <v>2047.28</v>
      </c>
      <c r="J295" s="42" t="n">
        <f aca="false">SUM($C295,$G295,T$4,T$6)</f>
        <v>2271.54</v>
      </c>
      <c r="K295" s="42" t="n">
        <f aca="false">SUM($C295,$G295,U$4,U$6)</f>
        <v>2589.67</v>
      </c>
      <c r="L295" s="26" t="n">
        <v>0</v>
      </c>
      <c r="M295" s="27" t="n">
        <v>586.0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747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127.67</v>
      </c>
      <c r="H296" s="42" t="n">
        <f aca="false">SUM($C296,$G296,R$4,R$6)</f>
        <v>1793.45</v>
      </c>
      <c r="I296" s="42" t="n">
        <f aca="false">SUM($C296,$G296,S$4,S$6)</f>
        <v>1999.71</v>
      </c>
      <c r="J296" s="42" t="n">
        <f aca="false">SUM($C296,$G296,T$4,T$6)</f>
        <v>2223.97</v>
      </c>
      <c r="K296" s="42" t="n">
        <f aca="false">SUM($C296,$G296,U$4,U$6)</f>
        <v>2542.1</v>
      </c>
      <c r="L296" s="26" t="n">
        <v>0</v>
      </c>
      <c r="M296" s="27" t="n">
        <v>849.9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748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94.41</v>
      </c>
      <c r="H297" s="42" t="n">
        <f aca="false">SUM($C297,$G297,R$4,R$6)</f>
        <v>1344.91</v>
      </c>
      <c r="I297" s="42" t="n">
        <f aca="false">SUM($C297,$G297,S$4,S$6)</f>
        <v>1551.17</v>
      </c>
      <c r="J297" s="42" t="n">
        <f aca="false">SUM($C297,$G297,T$4,T$6)</f>
        <v>1775.43</v>
      </c>
      <c r="K297" s="42" t="n">
        <f aca="false">SUM($C297,$G297,U$4,U$6)</f>
        <v>2093.56</v>
      </c>
      <c r="L297" s="26" t="n">
        <v>0</v>
      </c>
      <c r="M297" s="27" t="n">
        <v>237.9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748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84.58</v>
      </c>
      <c r="H298" s="42" t="n">
        <f aca="false">SUM($C298,$G298,R$4,R$6)</f>
        <v>1212.3</v>
      </c>
      <c r="I298" s="42" t="n">
        <f aca="false">SUM($C298,$G298,S$4,S$6)</f>
        <v>1418.56</v>
      </c>
      <c r="J298" s="42" t="n">
        <f aca="false">SUM($C298,$G298,T$4,T$6)</f>
        <v>1642.82</v>
      </c>
      <c r="K298" s="42" t="n">
        <f aca="false">SUM($C298,$G298,U$4,U$6)</f>
        <v>1960.95</v>
      </c>
      <c r="L298" s="26" t="n">
        <v>0</v>
      </c>
      <c r="M298" s="27" t="n">
        <v>130.9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748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80.04</v>
      </c>
      <c r="H299" s="42" t="n">
        <f aca="false">SUM($C299,$G299,R$4,R$6)</f>
        <v>1151.05</v>
      </c>
      <c r="I299" s="42" t="n">
        <f aca="false">SUM($C299,$G299,S$4,S$6)</f>
        <v>1357.31</v>
      </c>
      <c r="J299" s="42" t="n">
        <f aca="false">SUM($C299,$G299,T$4,T$6)</f>
        <v>1581.57</v>
      </c>
      <c r="K299" s="42" t="n">
        <f aca="false">SUM($C299,$G299,U$4,U$6)</f>
        <v>1899.7</v>
      </c>
      <c r="L299" s="26" t="n">
        <v>0</v>
      </c>
      <c r="M299" s="27" t="n">
        <v>83.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748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78.41</v>
      </c>
      <c r="H300" s="42" t="n">
        <f aca="false">SUM($C300,$G300,R$4,R$6)</f>
        <v>1129.02</v>
      </c>
      <c r="I300" s="42" t="n">
        <f aca="false">SUM($C300,$G300,S$4,S$6)</f>
        <v>1335.28</v>
      </c>
      <c r="J300" s="42" t="n">
        <f aca="false">SUM($C300,$G300,T$4,T$6)</f>
        <v>1559.54</v>
      </c>
      <c r="K300" s="42" t="n">
        <f aca="false">SUM($C300,$G300,U$4,U$6)</f>
        <v>1877.67</v>
      </c>
      <c r="L300" s="26" t="n">
        <v>0</v>
      </c>
      <c r="M300" s="27" t="n">
        <v>42.1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748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81.17</v>
      </c>
      <c r="H301" s="42" t="n">
        <f aca="false">SUM($C301,$G301,R$4,R$6)</f>
        <v>1166.26</v>
      </c>
      <c r="I301" s="42" t="n">
        <f aca="false">SUM($C301,$G301,S$4,S$6)</f>
        <v>1372.52</v>
      </c>
      <c r="J301" s="42" t="n">
        <f aca="false">SUM($C301,$G301,T$4,T$6)</f>
        <v>1596.78</v>
      </c>
      <c r="K301" s="42" t="n">
        <f aca="false">SUM($C301,$G301,U$4,U$6)</f>
        <v>1914.91</v>
      </c>
      <c r="L301" s="26" t="n">
        <v>81.8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748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88.14</v>
      </c>
      <c r="H302" s="42" t="n">
        <f aca="false">SUM($C302,$G302,R$4,R$6)</f>
        <v>1260.29</v>
      </c>
      <c r="I302" s="42" t="n">
        <f aca="false">SUM($C302,$G302,S$4,S$6)</f>
        <v>1466.55</v>
      </c>
      <c r="J302" s="42" t="n">
        <f aca="false">SUM($C302,$G302,T$4,T$6)</f>
        <v>1690.81</v>
      </c>
      <c r="K302" s="42" t="n">
        <f aca="false">SUM($C302,$G302,U$4,U$6)</f>
        <v>2008.94</v>
      </c>
      <c r="L302" s="26" t="n">
        <v>198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748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99.96</v>
      </c>
      <c r="H303" s="42" t="n">
        <f aca="false">SUM($C303,$G303,R$4,R$6)</f>
        <v>1419.75</v>
      </c>
      <c r="I303" s="42" t="n">
        <f aca="false">SUM($C303,$G303,S$4,S$6)</f>
        <v>1626.01</v>
      </c>
      <c r="J303" s="42" t="n">
        <f aca="false">SUM($C303,$G303,T$4,T$6)</f>
        <v>1850.27</v>
      </c>
      <c r="K303" s="42" t="n">
        <f aca="false">SUM($C303,$G303,U$4,U$6)</f>
        <v>2168.4</v>
      </c>
      <c r="L303" s="26" t="n">
        <v>377.8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748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127.54</v>
      </c>
      <c r="H304" s="42" t="n">
        <f aca="false">SUM($C304,$G304,R$4,R$6)</f>
        <v>1791.72</v>
      </c>
      <c r="I304" s="42" t="n">
        <f aca="false">SUM($C304,$G304,S$4,S$6)</f>
        <v>1997.98</v>
      </c>
      <c r="J304" s="42" t="n">
        <f aca="false">SUM($C304,$G304,T$4,T$6)</f>
        <v>2222.24</v>
      </c>
      <c r="K304" s="42" t="n">
        <f aca="false">SUM($C304,$G304,U$4,U$6)</f>
        <v>2540.37</v>
      </c>
      <c r="L304" s="26" t="n">
        <v>176.5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748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129.46</v>
      </c>
      <c r="H305" s="42" t="n">
        <f aca="false">SUM($C305,$G305,R$4,R$6)</f>
        <v>1817.68</v>
      </c>
      <c r="I305" s="42" t="n">
        <f aca="false">SUM($C305,$G305,S$4,S$6)</f>
        <v>2023.94</v>
      </c>
      <c r="J305" s="42" t="n">
        <f aca="false">SUM($C305,$G305,T$4,T$6)</f>
        <v>2248.2</v>
      </c>
      <c r="K305" s="42" t="n">
        <f aca="false">SUM($C305,$G305,U$4,U$6)</f>
        <v>2566.33</v>
      </c>
      <c r="L305" s="26" t="n">
        <v>41.3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748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135.13</v>
      </c>
      <c r="H306" s="42" t="n">
        <f aca="false">SUM($C306,$G306,R$4,R$6)</f>
        <v>1894.1</v>
      </c>
      <c r="I306" s="42" t="n">
        <f aca="false">SUM($C306,$G306,S$4,S$6)</f>
        <v>2100.36</v>
      </c>
      <c r="J306" s="42" t="n">
        <f aca="false">SUM($C306,$G306,T$4,T$6)</f>
        <v>2324.62</v>
      </c>
      <c r="K306" s="42" t="n">
        <f aca="false">SUM($C306,$G306,U$4,U$6)</f>
        <v>2642.75</v>
      </c>
      <c r="L306" s="26" t="n">
        <v>0</v>
      </c>
      <c r="M306" s="27" t="n">
        <v>7.0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748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137.01</v>
      </c>
      <c r="H307" s="42" t="n">
        <f aca="false">SUM($C307,$G307,R$4,R$6)</f>
        <v>1919.48</v>
      </c>
      <c r="I307" s="42" t="n">
        <f aca="false">SUM($C307,$G307,S$4,S$6)</f>
        <v>2125.74</v>
      </c>
      <c r="J307" s="42" t="n">
        <f aca="false">SUM($C307,$G307,T$4,T$6)</f>
        <v>2350</v>
      </c>
      <c r="K307" s="42" t="n">
        <f aca="false">SUM($C307,$G307,U$4,U$6)</f>
        <v>2668.13</v>
      </c>
      <c r="L307" s="26" t="n">
        <v>0</v>
      </c>
      <c r="M307" s="27" t="n">
        <v>45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748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135.92</v>
      </c>
      <c r="H308" s="42" t="n">
        <f aca="false">SUM($C308,$G308,R$4,R$6)</f>
        <v>1904.84</v>
      </c>
      <c r="I308" s="42" t="n">
        <f aca="false">SUM($C308,$G308,S$4,S$6)</f>
        <v>2111.1</v>
      </c>
      <c r="J308" s="42" t="n">
        <f aca="false">SUM($C308,$G308,T$4,T$6)</f>
        <v>2335.36</v>
      </c>
      <c r="K308" s="42" t="n">
        <f aca="false">SUM($C308,$G308,U$4,U$6)</f>
        <v>2653.49</v>
      </c>
      <c r="L308" s="26" t="n">
        <v>0</v>
      </c>
      <c r="M308" s="27" t="n">
        <v>76.2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748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135.56</v>
      </c>
      <c r="H309" s="42" t="n">
        <f aca="false">SUM($C309,$G309,R$4,R$6)</f>
        <v>1899.92</v>
      </c>
      <c r="I309" s="42" t="n">
        <f aca="false">SUM($C309,$G309,S$4,S$6)</f>
        <v>2106.18</v>
      </c>
      <c r="J309" s="42" t="n">
        <f aca="false">SUM($C309,$G309,T$4,T$6)</f>
        <v>2330.44</v>
      </c>
      <c r="K309" s="42" t="n">
        <f aca="false">SUM($C309,$G309,U$4,U$6)</f>
        <v>2648.57</v>
      </c>
      <c r="L309" s="26" t="n">
        <v>0</v>
      </c>
      <c r="M309" s="27" t="n">
        <v>64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748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135.12</v>
      </c>
      <c r="H310" s="42" t="n">
        <f aca="false">SUM($C310,$G310,R$4,R$6)</f>
        <v>1894</v>
      </c>
      <c r="I310" s="42" t="n">
        <f aca="false">SUM($C310,$G310,S$4,S$6)</f>
        <v>2100.26</v>
      </c>
      <c r="J310" s="42" t="n">
        <f aca="false">SUM($C310,$G310,T$4,T$6)</f>
        <v>2324.52</v>
      </c>
      <c r="K310" s="42" t="n">
        <f aca="false">SUM($C310,$G310,U$4,U$6)</f>
        <v>2642.65</v>
      </c>
      <c r="L310" s="26" t="n">
        <v>0</v>
      </c>
      <c r="M310" s="27" t="n">
        <v>62.9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748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134.83</v>
      </c>
      <c r="H311" s="42" t="n">
        <f aca="false">SUM($C311,$G311,R$4,R$6)</f>
        <v>1890.06</v>
      </c>
      <c r="I311" s="42" t="n">
        <f aca="false">SUM($C311,$G311,S$4,S$6)</f>
        <v>2096.32</v>
      </c>
      <c r="J311" s="42" t="n">
        <f aca="false">SUM($C311,$G311,T$4,T$6)</f>
        <v>2320.58</v>
      </c>
      <c r="K311" s="42" t="n">
        <f aca="false">SUM($C311,$G311,U$4,U$6)</f>
        <v>2638.71</v>
      </c>
      <c r="L311" s="26" t="n">
        <v>0</v>
      </c>
      <c r="M311" s="27" t="n">
        <v>107.3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748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134.49</v>
      </c>
      <c r="H312" s="42" t="n">
        <f aca="false">SUM($C312,$G312,R$4,R$6)</f>
        <v>1885.46</v>
      </c>
      <c r="I312" s="42" t="n">
        <f aca="false">SUM($C312,$G312,S$4,S$6)</f>
        <v>2091.72</v>
      </c>
      <c r="J312" s="42" t="n">
        <f aca="false">SUM($C312,$G312,T$4,T$6)</f>
        <v>2315.98</v>
      </c>
      <c r="K312" s="42" t="n">
        <f aca="false">SUM($C312,$G312,U$4,U$6)</f>
        <v>2634.11</v>
      </c>
      <c r="L312" s="26" t="n">
        <v>0</v>
      </c>
      <c r="M312" s="27" t="n">
        <v>356.0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748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131.25</v>
      </c>
      <c r="H313" s="42" t="n">
        <f aca="false">SUM($C313,$G313,R$4,R$6)</f>
        <v>1841.74</v>
      </c>
      <c r="I313" s="42" t="n">
        <f aca="false">SUM($C313,$G313,S$4,S$6)</f>
        <v>2048</v>
      </c>
      <c r="J313" s="42" t="n">
        <f aca="false">SUM($C313,$G313,T$4,T$6)</f>
        <v>2272.26</v>
      </c>
      <c r="K313" s="42" t="n">
        <f aca="false">SUM($C313,$G313,U$4,U$6)</f>
        <v>2590.39</v>
      </c>
      <c r="L313" s="26" t="n">
        <v>0</v>
      </c>
      <c r="M313" s="27" t="n">
        <v>19.9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748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131.74</v>
      </c>
      <c r="H314" s="42" t="n">
        <f aca="false">SUM($C314,$G314,R$4,R$6)</f>
        <v>1848.47</v>
      </c>
      <c r="I314" s="42" t="n">
        <f aca="false">SUM($C314,$G314,S$4,S$6)</f>
        <v>2054.73</v>
      </c>
      <c r="J314" s="42" t="n">
        <f aca="false">SUM($C314,$G314,T$4,T$6)</f>
        <v>2278.99</v>
      </c>
      <c r="K314" s="42" t="n">
        <f aca="false">SUM($C314,$G314,U$4,U$6)</f>
        <v>2597.12</v>
      </c>
      <c r="L314" s="26" t="n">
        <v>0</v>
      </c>
      <c r="M314" s="27" t="n">
        <v>294.2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748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138.28</v>
      </c>
      <c r="H315" s="42" t="n">
        <f aca="false">SUM($C315,$G315,R$4,R$6)</f>
        <v>1936.59</v>
      </c>
      <c r="I315" s="42" t="n">
        <f aca="false">SUM($C315,$G315,S$4,S$6)</f>
        <v>2142.85</v>
      </c>
      <c r="J315" s="42" t="n">
        <f aca="false">SUM($C315,$G315,T$4,T$6)</f>
        <v>2367.11</v>
      </c>
      <c r="K315" s="42" t="n">
        <f aca="false">SUM($C315,$G315,U$4,U$6)</f>
        <v>2685.24</v>
      </c>
      <c r="L315" s="26" t="n">
        <v>0</v>
      </c>
      <c r="M315" s="27" t="n">
        <v>33.6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748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139.27</v>
      </c>
      <c r="H316" s="42" t="n">
        <f aca="false">SUM($C316,$G316,R$4,R$6)</f>
        <v>1949.93</v>
      </c>
      <c r="I316" s="42" t="n">
        <f aca="false">SUM($C316,$G316,S$4,S$6)</f>
        <v>2156.19</v>
      </c>
      <c r="J316" s="42" t="n">
        <f aca="false">SUM($C316,$G316,T$4,T$6)</f>
        <v>2380.45</v>
      </c>
      <c r="K316" s="42" t="n">
        <f aca="false">SUM($C316,$G316,U$4,U$6)</f>
        <v>2698.58</v>
      </c>
      <c r="L316" s="26" t="n">
        <v>0</v>
      </c>
      <c r="M316" s="27" t="n">
        <v>49.5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748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138.86</v>
      </c>
      <c r="H317" s="42" t="n">
        <f aca="false">SUM($C317,$G317,R$4,R$6)</f>
        <v>1944.4</v>
      </c>
      <c r="I317" s="42" t="n">
        <f aca="false">SUM($C317,$G317,S$4,S$6)</f>
        <v>2150.66</v>
      </c>
      <c r="J317" s="42" t="n">
        <f aca="false">SUM($C317,$G317,T$4,T$6)</f>
        <v>2374.92</v>
      </c>
      <c r="K317" s="42" t="n">
        <f aca="false">SUM($C317,$G317,U$4,U$6)</f>
        <v>2693.05</v>
      </c>
      <c r="L317" s="26" t="n">
        <v>0</v>
      </c>
      <c r="M317" s="27" t="n">
        <v>69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748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137.77</v>
      </c>
      <c r="H318" s="42" t="n">
        <f aca="false">SUM($C318,$G318,R$4,R$6)</f>
        <v>1929.72</v>
      </c>
      <c r="I318" s="42" t="n">
        <f aca="false">SUM($C318,$G318,S$4,S$6)</f>
        <v>2135.98</v>
      </c>
      <c r="J318" s="42" t="n">
        <f aca="false">SUM($C318,$G318,T$4,T$6)</f>
        <v>2360.24</v>
      </c>
      <c r="K318" s="42" t="n">
        <f aca="false">SUM($C318,$G318,U$4,U$6)</f>
        <v>2678.37</v>
      </c>
      <c r="L318" s="26" t="n">
        <v>0</v>
      </c>
      <c r="M318" s="27" t="n">
        <v>798.6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748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138.05</v>
      </c>
      <c r="H319" s="42" t="n">
        <f aca="false">SUM($C319,$G319,R$4,R$6)</f>
        <v>1933.47</v>
      </c>
      <c r="I319" s="42" t="n">
        <f aca="false">SUM($C319,$G319,S$4,S$6)</f>
        <v>2139.73</v>
      </c>
      <c r="J319" s="42" t="n">
        <f aca="false">SUM($C319,$G319,T$4,T$6)</f>
        <v>2363.99</v>
      </c>
      <c r="K319" s="42" t="n">
        <f aca="false">SUM($C319,$G319,U$4,U$6)</f>
        <v>2682.12</v>
      </c>
      <c r="L319" s="26" t="n">
        <v>0</v>
      </c>
      <c r="M319" s="27" t="n">
        <v>180.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748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131.17</v>
      </c>
      <c r="H320" s="42" t="n">
        <f aca="false">SUM($C320,$G320,R$4,R$6)</f>
        <v>1840.67</v>
      </c>
      <c r="I320" s="42" t="n">
        <f aca="false">SUM($C320,$G320,S$4,S$6)</f>
        <v>2046.93</v>
      </c>
      <c r="J320" s="42" t="n">
        <f aca="false">SUM($C320,$G320,T$4,T$6)</f>
        <v>2271.19</v>
      </c>
      <c r="K320" s="42" t="n">
        <f aca="false">SUM($C320,$G320,U$4,U$6)</f>
        <v>2589.32</v>
      </c>
      <c r="L320" s="26" t="n">
        <v>0</v>
      </c>
      <c r="M320" s="27" t="n">
        <v>91.6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749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129.68</v>
      </c>
      <c r="H321" s="42" t="n">
        <f aca="false">SUM($C321,$G321,R$4,R$6)</f>
        <v>1820.6</v>
      </c>
      <c r="I321" s="42" t="n">
        <f aca="false">SUM($C321,$G321,S$4,S$6)</f>
        <v>2026.86</v>
      </c>
      <c r="J321" s="42" t="n">
        <f aca="false">SUM($C321,$G321,T$4,T$6)</f>
        <v>2251.12</v>
      </c>
      <c r="K321" s="42" t="n">
        <f aca="false">SUM($C321,$G321,U$4,U$6)</f>
        <v>2569.25</v>
      </c>
      <c r="L321" s="26" t="n">
        <v>0</v>
      </c>
      <c r="M321" s="27" t="n">
        <v>702.1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749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129.26</v>
      </c>
      <c r="H322" s="42" t="n">
        <f aca="false">SUM($C322,$G322,R$4,R$6)</f>
        <v>1814.96</v>
      </c>
      <c r="I322" s="42" t="n">
        <f aca="false">SUM($C322,$G322,S$4,S$6)</f>
        <v>2021.22</v>
      </c>
      <c r="J322" s="42" t="n">
        <f aca="false">SUM($C322,$G322,T$4,T$6)</f>
        <v>2245.48</v>
      </c>
      <c r="K322" s="42" t="n">
        <f aca="false">SUM($C322,$G322,U$4,U$6)</f>
        <v>2563.61</v>
      </c>
      <c r="L322" s="26" t="n">
        <v>0</v>
      </c>
      <c r="M322" s="27" t="n">
        <v>764.2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749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92.18</v>
      </c>
      <c r="H323" s="42" t="n">
        <f aca="false">SUM($C323,$G323,R$4,R$6)</f>
        <v>1314.85</v>
      </c>
      <c r="I323" s="42" t="n">
        <f aca="false">SUM($C323,$G323,S$4,S$6)</f>
        <v>1521.11</v>
      </c>
      <c r="J323" s="42" t="n">
        <f aca="false">SUM($C323,$G323,T$4,T$6)</f>
        <v>1745.37</v>
      </c>
      <c r="K323" s="42" t="n">
        <f aca="false">SUM($C323,$G323,U$4,U$6)</f>
        <v>2063.5</v>
      </c>
      <c r="L323" s="26" t="n">
        <v>0</v>
      </c>
      <c r="M323" s="27" t="n">
        <v>141.0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749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89.71</v>
      </c>
      <c r="H324" s="42" t="n">
        <f aca="false">SUM($C324,$G324,R$4,R$6)</f>
        <v>1281.52</v>
      </c>
      <c r="I324" s="42" t="n">
        <f aca="false">SUM($C324,$G324,S$4,S$6)</f>
        <v>1487.78</v>
      </c>
      <c r="J324" s="42" t="n">
        <f aca="false">SUM($C324,$G324,T$4,T$6)</f>
        <v>1712.04</v>
      </c>
      <c r="K324" s="42" t="n">
        <f aca="false">SUM($C324,$G324,U$4,U$6)</f>
        <v>2030.17</v>
      </c>
      <c r="L324" s="26" t="n">
        <v>0</v>
      </c>
      <c r="M324" s="27" t="n">
        <v>78.2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749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91.2</v>
      </c>
      <c r="H325" s="42" t="n">
        <f aca="false">SUM($C325,$G325,R$4,R$6)</f>
        <v>1301.57</v>
      </c>
      <c r="I325" s="42" t="n">
        <f aca="false">SUM($C325,$G325,S$4,S$6)</f>
        <v>1507.83</v>
      </c>
      <c r="J325" s="42" t="n">
        <f aca="false">SUM($C325,$G325,T$4,T$6)</f>
        <v>1732.09</v>
      </c>
      <c r="K325" s="42" t="n">
        <f aca="false">SUM($C325,$G325,U$4,U$6)</f>
        <v>2050.22</v>
      </c>
      <c r="L325" s="26" t="n">
        <v>0</v>
      </c>
      <c r="M325" s="27" t="n">
        <v>69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749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94.87</v>
      </c>
      <c r="H326" s="42" t="n">
        <f aca="false">SUM($C326,$G326,R$4,R$6)</f>
        <v>1351.11</v>
      </c>
      <c r="I326" s="42" t="n">
        <f aca="false">SUM($C326,$G326,S$4,S$6)</f>
        <v>1557.37</v>
      </c>
      <c r="J326" s="42" t="n">
        <f aca="false">SUM($C326,$G326,T$4,T$6)</f>
        <v>1781.63</v>
      </c>
      <c r="K326" s="42" t="n">
        <f aca="false">SUM($C326,$G326,U$4,U$6)</f>
        <v>2099.76</v>
      </c>
      <c r="L326" s="26" t="n">
        <v>401.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749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125.56</v>
      </c>
      <c r="H327" s="42" t="n">
        <f aca="false">SUM($C327,$G327,R$4,R$6)</f>
        <v>1765.08</v>
      </c>
      <c r="I327" s="42" t="n">
        <f aca="false">SUM($C327,$G327,S$4,S$6)</f>
        <v>1971.34</v>
      </c>
      <c r="J327" s="42" t="n">
        <f aca="false">SUM($C327,$G327,T$4,T$6)</f>
        <v>2195.6</v>
      </c>
      <c r="K327" s="42" t="n">
        <f aca="false">SUM($C327,$G327,U$4,U$6)</f>
        <v>2513.73</v>
      </c>
      <c r="L327" s="26" t="n">
        <v>0</v>
      </c>
      <c r="M327" s="27" t="n">
        <v>435.3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749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131.13</v>
      </c>
      <c r="H328" s="42" t="n">
        <f aca="false">SUM($C328,$G328,R$4,R$6)</f>
        <v>1840.15</v>
      </c>
      <c r="I328" s="42" t="n">
        <f aca="false">SUM($C328,$G328,S$4,S$6)</f>
        <v>2046.41</v>
      </c>
      <c r="J328" s="42" t="n">
        <f aca="false">SUM($C328,$G328,T$4,T$6)</f>
        <v>2270.67</v>
      </c>
      <c r="K328" s="42" t="n">
        <f aca="false">SUM($C328,$G328,U$4,U$6)</f>
        <v>2588.8</v>
      </c>
      <c r="L328" s="26" t="n">
        <v>0</v>
      </c>
      <c r="M328" s="27" t="n">
        <v>479.0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749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132.32</v>
      </c>
      <c r="H329" s="42" t="n">
        <f aca="false">SUM($C329,$G329,R$4,R$6)</f>
        <v>1856.23</v>
      </c>
      <c r="I329" s="42" t="n">
        <f aca="false">SUM($C329,$G329,S$4,S$6)</f>
        <v>2062.49</v>
      </c>
      <c r="J329" s="42" t="n">
        <f aca="false">SUM($C329,$G329,T$4,T$6)</f>
        <v>2286.75</v>
      </c>
      <c r="K329" s="42" t="n">
        <f aca="false">SUM($C329,$G329,U$4,U$6)</f>
        <v>2604.88</v>
      </c>
      <c r="L329" s="26" t="n">
        <v>0</v>
      </c>
      <c r="M329" s="27" t="n">
        <v>197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749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132.94</v>
      </c>
      <c r="H330" s="42" t="n">
        <f aca="false">SUM($C330,$G330,R$4,R$6)</f>
        <v>1864.54</v>
      </c>
      <c r="I330" s="42" t="n">
        <f aca="false">SUM($C330,$G330,S$4,S$6)</f>
        <v>2070.8</v>
      </c>
      <c r="J330" s="42" t="n">
        <f aca="false">SUM($C330,$G330,T$4,T$6)</f>
        <v>2295.06</v>
      </c>
      <c r="K330" s="42" t="n">
        <f aca="false">SUM($C330,$G330,U$4,U$6)</f>
        <v>2613.19</v>
      </c>
      <c r="L330" s="26" t="n">
        <v>0</v>
      </c>
      <c r="M330" s="27" t="n">
        <v>133.4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749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129.89</v>
      </c>
      <c r="H331" s="42" t="n">
        <f aca="false">SUM($C331,$G331,R$4,R$6)</f>
        <v>1823.51</v>
      </c>
      <c r="I331" s="42" t="n">
        <f aca="false">SUM($C331,$G331,S$4,S$6)</f>
        <v>2029.77</v>
      </c>
      <c r="J331" s="42" t="n">
        <f aca="false">SUM($C331,$G331,T$4,T$6)</f>
        <v>2254.03</v>
      </c>
      <c r="K331" s="42" t="n">
        <f aca="false">SUM($C331,$G331,U$4,U$6)</f>
        <v>2572.16</v>
      </c>
      <c r="L331" s="26" t="n">
        <v>9.0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749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131.22</v>
      </c>
      <c r="H332" s="42" t="n">
        <f aca="false">SUM($C332,$G332,R$4,R$6)</f>
        <v>1841.36</v>
      </c>
      <c r="I332" s="42" t="n">
        <f aca="false">SUM($C332,$G332,S$4,S$6)</f>
        <v>2047.62</v>
      </c>
      <c r="J332" s="42" t="n">
        <f aca="false">SUM($C332,$G332,T$4,T$6)</f>
        <v>2271.88</v>
      </c>
      <c r="K332" s="42" t="n">
        <f aca="false">SUM($C332,$G332,U$4,U$6)</f>
        <v>2590.01</v>
      </c>
      <c r="L332" s="26" t="n">
        <v>0</v>
      </c>
      <c r="M332" s="27" t="n">
        <v>155.1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749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131.26</v>
      </c>
      <c r="H333" s="42" t="n">
        <f aca="false">SUM($C333,$G333,R$4,R$6)</f>
        <v>1841.93</v>
      </c>
      <c r="I333" s="42" t="n">
        <f aca="false">SUM($C333,$G333,S$4,S$6)</f>
        <v>2048.19</v>
      </c>
      <c r="J333" s="42" t="n">
        <f aca="false">SUM($C333,$G333,T$4,T$6)</f>
        <v>2272.45</v>
      </c>
      <c r="K333" s="42" t="n">
        <f aca="false">SUM($C333,$G333,U$4,U$6)</f>
        <v>2590.58</v>
      </c>
      <c r="L333" s="26" t="n">
        <v>0</v>
      </c>
      <c r="M333" s="27" t="n">
        <v>148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749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130.9</v>
      </c>
      <c r="H334" s="42" t="n">
        <f aca="false">SUM($C334,$G334,R$4,R$6)</f>
        <v>1837.04</v>
      </c>
      <c r="I334" s="42" t="n">
        <f aca="false">SUM($C334,$G334,S$4,S$6)</f>
        <v>2043.3</v>
      </c>
      <c r="J334" s="42" t="n">
        <f aca="false">SUM($C334,$G334,T$4,T$6)</f>
        <v>2267.56</v>
      </c>
      <c r="K334" s="42" t="n">
        <f aca="false">SUM($C334,$G334,U$4,U$6)</f>
        <v>2585.69</v>
      </c>
      <c r="L334" s="26" t="n">
        <v>0</v>
      </c>
      <c r="M334" s="27" t="n">
        <v>129.5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749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130.74</v>
      </c>
      <c r="H335" s="42" t="n">
        <f aca="false">SUM($C335,$G335,R$4,R$6)</f>
        <v>1834.96</v>
      </c>
      <c r="I335" s="42" t="n">
        <f aca="false">SUM($C335,$G335,S$4,S$6)</f>
        <v>2041.22</v>
      </c>
      <c r="J335" s="42" t="n">
        <f aca="false">SUM($C335,$G335,T$4,T$6)</f>
        <v>2265.48</v>
      </c>
      <c r="K335" s="42" t="n">
        <f aca="false">SUM($C335,$G335,U$4,U$6)</f>
        <v>2583.61</v>
      </c>
      <c r="L335" s="26" t="n">
        <v>0</v>
      </c>
      <c r="M335" s="27" t="n">
        <v>154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749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130.69</v>
      </c>
      <c r="H336" s="42" t="n">
        <f aca="false">SUM($C336,$G336,R$4,R$6)</f>
        <v>1834.19</v>
      </c>
      <c r="I336" s="42" t="n">
        <f aca="false">SUM($C336,$G336,S$4,S$6)</f>
        <v>2040.45</v>
      </c>
      <c r="J336" s="42" t="n">
        <f aca="false">SUM($C336,$G336,T$4,T$6)</f>
        <v>2264.71</v>
      </c>
      <c r="K336" s="42" t="n">
        <f aca="false">SUM($C336,$G336,U$4,U$6)</f>
        <v>2582.84</v>
      </c>
      <c r="L336" s="26" t="n">
        <v>0</v>
      </c>
      <c r="M336" s="27" t="n">
        <v>353.5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749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129.48</v>
      </c>
      <c r="H337" s="42" t="n">
        <f aca="false">SUM($C337,$G337,R$4,R$6)</f>
        <v>1817.92</v>
      </c>
      <c r="I337" s="42" t="n">
        <f aca="false">SUM($C337,$G337,S$4,S$6)</f>
        <v>2024.18</v>
      </c>
      <c r="J337" s="42" t="n">
        <f aca="false">SUM($C337,$G337,T$4,T$6)</f>
        <v>2248.44</v>
      </c>
      <c r="K337" s="42" t="n">
        <f aca="false">SUM($C337,$G337,U$4,U$6)</f>
        <v>2566.57</v>
      </c>
      <c r="L337" s="26" t="n">
        <v>0</v>
      </c>
      <c r="M337" s="27" t="n">
        <v>374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749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130.08</v>
      </c>
      <c r="H338" s="42" t="n">
        <f aca="false">SUM($C338,$G338,R$4,R$6)</f>
        <v>1826.08</v>
      </c>
      <c r="I338" s="42" t="n">
        <f aca="false">SUM($C338,$G338,S$4,S$6)</f>
        <v>2032.34</v>
      </c>
      <c r="J338" s="42" t="n">
        <f aca="false">SUM($C338,$G338,T$4,T$6)</f>
        <v>2256.6</v>
      </c>
      <c r="K338" s="42" t="n">
        <f aca="false">SUM($C338,$G338,U$4,U$6)</f>
        <v>2574.73</v>
      </c>
      <c r="L338" s="26" t="n">
        <v>0</v>
      </c>
      <c r="M338" s="27" t="n">
        <v>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749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140.65</v>
      </c>
      <c r="H339" s="42" t="n">
        <f aca="false">SUM($C339,$G339,R$4,R$6)</f>
        <v>1968.53</v>
      </c>
      <c r="I339" s="42" t="n">
        <f aca="false">SUM($C339,$G339,S$4,S$6)</f>
        <v>2174.79</v>
      </c>
      <c r="J339" s="42" t="n">
        <f aca="false">SUM($C339,$G339,T$4,T$6)</f>
        <v>2399.05</v>
      </c>
      <c r="K339" s="42" t="n">
        <f aca="false">SUM($C339,$G339,U$4,U$6)</f>
        <v>2717.18</v>
      </c>
      <c r="L339" s="26" t="n">
        <v>0</v>
      </c>
      <c r="M339" s="27" t="n">
        <v>374.8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749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141.91</v>
      </c>
      <c r="H340" s="42" t="n">
        <f aca="false">SUM($C340,$G340,R$4,R$6)</f>
        <v>1985.58</v>
      </c>
      <c r="I340" s="42" t="n">
        <f aca="false">SUM($C340,$G340,S$4,S$6)</f>
        <v>2191.84</v>
      </c>
      <c r="J340" s="42" t="n">
        <f aca="false">SUM($C340,$G340,T$4,T$6)</f>
        <v>2416.1</v>
      </c>
      <c r="K340" s="42" t="n">
        <f aca="false">SUM($C340,$G340,U$4,U$6)</f>
        <v>2734.23</v>
      </c>
      <c r="L340" s="26" t="n">
        <v>0</v>
      </c>
      <c r="M340" s="27" t="n">
        <v>621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749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142.02</v>
      </c>
      <c r="H341" s="42" t="n">
        <f aca="false">SUM($C341,$G341,R$4,R$6)</f>
        <v>1987.08</v>
      </c>
      <c r="I341" s="42" t="n">
        <f aca="false">SUM($C341,$G341,S$4,S$6)</f>
        <v>2193.34</v>
      </c>
      <c r="J341" s="42" t="n">
        <f aca="false">SUM($C341,$G341,T$4,T$6)</f>
        <v>2417.6</v>
      </c>
      <c r="K341" s="42" t="n">
        <f aca="false">SUM($C341,$G341,U$4,U$6)</f>
        <v>2735.73</v>
      </c>
      <c r="L341" s="26" t="n">
        <v>0</v>
      </c>
      <c r="M341" s="27" t="n">
        <v>227.0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749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141.14</v>
      </c>
      <c r="H342" s="42" t="n">
        <f aca="false">SUM($C342,$G342,R$4,R$6)</f>
        <v>1975.21</v>
      </c>
      <c r="I342" s="42" t="n">
        <f aca="false">SUM($C342,$G342,S$4,S$6)</f>
        <v>2181.47</v>
      </c>
      <c r="J342" s="42" t="n">
        <f aca="false">SUM($C342,$G342,T$4,T$6)</f>
        <v>2405.73</v>
      </c>
      <c r="K342" s="42" t="n">
        <f aca="false">SUM($C342,$G342,U$4,U$6)</f>
        <v>2723.86</v>
      </c>
      <c r="L342" s="26" t="n">
        <v>0</v>
      </c>
      <c r="M342" s="27" t="n">
        <v>699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749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143.18</v>
      </c>
      <c r="H343" s="42" t="n">
        <f aca="false">SUM($C343,$G343,R$4,R$6)</f>
        <v>2002.78</v>
      </c>
      <c r="I343" s="42" t="n">
        <f aca="false">SUM($C343,$G343,S$4,S$6)</f>
        <v>2209.04</v>
      </c>
      <c r="J343" s="42" t="n">
        <f aca="false">SUM($C343,$G343,T$4,T$6)</f>
        <v>2433.3</v>
      </c>
      <c r="K343" s="42" t="n">
        <f aca="false">SUM($C343,$G343,U$4,U$6)</f>
        <v>2751.43</v>
      </c>
      <c r="L343" s="26" t="n">
        <v>0</v>
      </c>
      <c r="M343" s="27" t="n">
        <v>251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749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132.36</v>
      </c>
      <c r="H344" s="42" t="n">
        <f aca="false">SUM($C344,$G344,R$4,R$6)</f>
        <v>1856.78</v>
      </c>
      <c r="I344" s="42" t="n">
        <f aca="false">SUM($C344,$G344,S$4,S$6)</f>
        <v>2063.04</v>
      </c>
      <c r="J344" s="42" t="n">
        <f aca="false">SUM($C344,$G344,T$4,T$6)</f>
        <v>2287.3</v>
      </c>
      <c r="K344" s="42" t="n">
        <f aca="false">SUM($C344,$G344,U$4,U$6)</f>
        <v>2605.43</v>
      </c>
      <c r="L344" s="26" t="n">
        <v>0</v>
      </c>
      <c r="M344" s="27" t="n">
        <v>761.3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750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130.53</v>
      </c>
      <c r="H345" s="42" t="n">
        <f aca="false">SUM($C345,$G345,R$4,R$6)</f>
        <v>1832.11</v>
      </c>
      <c r="I345" s="42" t="n">
        <f aca="false">SUM($C345,$G345,S$4,S$6)</f>
        <v>2038.37</v>
      </c>
      <c r="J345" s="42" t="n">
        <f aca="false">SUM($C345,$G345,T$4,T$6)</f>
        <v>2262.63</v>
      </c>
      <c r="K345" s="42" t="n">
        <f aca="false">SUM($C345,$G345,U$4,U$6)</f>
        <v>2580.76</v>
      </c>
      <c r="L345" s="26" t="n">
        <v>0</v>
      </c>
      <c r="M345" s="27" t="n">
        <v>127.1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750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128.33</v>
      </c>
      <c r="H346" s="42" t="n">
        <f aca="false">SUM($C346,$G346,R$4,R$6)</f>
        <v>1802.46</v>
      </c>
      <c r="I346" s="42" t="n">
        <f aca="false">SUM($C346,$G346,S$4,S$6)</f>
        <v>2008.72</v>
      </c>
      <c r="J346" s="42" t="n">
        <f aca="false">SUM($C346,$G346,T$4,T$6)</f>
        <v>2232.98</v>
      </c>
      <c r="K346" s="42" t="n">
        <f aca="false">SUM($C346,$G346,U$4,U$6)</f>
        <v>2551.11</v>
      </c>
      <c r="L346" s="26" t="n">
        <v>0</v>
      </c>
      <c r="M346" s="27" t="n">
        <v>626.0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750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126.23</v>
      </c>
      <c r="H347" s="42" t="n">
        <f aca="false">SUM($C347,$G347,R$4,R$6)</f>
        <v>1774.09</v>
      </c>
      <c r="I347" s="42" t="n">
        <f aca="false">SUM($C347,$G347,S$4,S$6)</f>
        <v>1980.35</v>
      </c>
      <c r="J347" s="42" t="n">
        <f aca="false">SUM($C347,$G347,T$4,T$6)</f>
        <v>2204.61</v>
      </c>
      <c r="K347" s="42" t="n">
        <f aca="false">SUM($C347,$G347,U$4,U$6)</f>
        <v>2522.74</v>
      </c>
      <c r="L347" s="26" t="n">
        <v>0</v>
      </c>
      <c r="M347" s="27" t="n">
        <v>599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750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81.12</v>
      </c>
      <c r="H348" s="42" t="n">
        <f aca="false">SUM($C348,$G348,R$4,R$6)</f>
        <v>1165.61</v>
      </c>
      <c r="I348" s="42" t="n">
        <f aca="false">SUM($C348,$G348,S$4,S$6)</f>
        <v>1371.87</v>
      </c>
      <c r="J348" s="42" t="n">
        <f aca="false">SUM($C348,$G348,T$4,T$6)</f>
        <v>1596.13</v>
      </c>
      <c r="K348" s="42" t="n">
        <f aca="false">SUM($C348,$G348,U$4,U$6)</f>
        <v>1914.26</v>
      </c>
      <c r="L348" s="26" t="n">
        <v>20.18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750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86.31</v>
      </c>
      <c r="H349" s="42" t="n">
        <f aca="false">SUM($C349,$G349,R$4,R$6)</f>
        <v>1235.57</v>
      </c>
      <c r="I349" s="42" t="n">
        <f aca="false">SUM($C349,$G349,S$4,S$6)</f>
        <v>1441.83</v>
      </c>
      <c r="J349" s="42" t="n">
        <f aca="false">SUM($C349,$G349,T$4,T$6)</f>
        <v>1666.09</v>
      </c>
      <c r="K349" s="42" t="n">
        <f aca="false">SUM($C349,$G349,U$4,U$6)</f>
        <v>1984.22</v>
      </c>
      <c r="L349" s="26" t="n">
        <v>0</v>
      </c>
      <c r="M349" s="27" t="n">
        <v>15.2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750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104.34</v>
      </c>
      <c r="H350" s="42" t="n">
        <f aca="false">SUM($C350,$G350,R$4,R$6)</f>
        <v>1478.77</v>
      </c>
      <c r="I350" s="42" t="n">
        <f aca="false">SUM($C350,$G350,S$4,S$6)</f>
        <v>1685.03</v>
      </c>
      <c r="J350" s="42" t="n">
        <f aca="false">SUM($C350,$G350,T$4,T$6)</f>
        <v>1909.29</v>
      </c>
      <c r="K350" s="42" t="n">
        <f aca="false">SUM($C350,$G350,U$4,U$6)</f>
        <v>2227.42</v>
      </c>
      <c r="L350" s="26" t="n">
        <v>0</v>
      </c>
      <c r="M350" s="27" t="n">
        <v>207.6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750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124.07</v>
      </c>
      <c r="H351" s="42" t="n">
        <f aca="false">SUM($C351,$G351,R$4,R$6)</f>
        <v>1744.95</v>
      </c>
      <c r="I351" s="42" t="n">
        <f aca="false">SUM($C351,$G351,S$4,S$6)</f>
        <v>1951.21</v>
      </c>
      <c r="J351" s="42" t="n">
        <f aca="false">SUM($C351,$G351,T$4,T$6)</f>
        <v>2175.47</v>
      </c>
      <c r="K351" s="42" t="n">
        <f aca="false">SUM($C351,$G351,U$4,U$6)</f>
        <v>2493.6</v>
      </c>
      <c r="L351" s="26" t="n">
        <v>0</v>
      </c>
      <c r="M351" s="27" t="n">
        <v>6.4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750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130.09</v>
      </c>
      <c r="H352" s="42" t="n">
        <f aca="false">SUM($C352,$G352,R$4,R$6)</f>
        <v>1826.18</v>
      </c>
      <c r="I352" s="42" t="n">
        <f aca="false">SUM($C352,$G352,S$4,S$6)</f>
        <v>2032.44</v>
      </c>
      <c r="J352" s="42" t="n">
        <f aca="false">SUM($C352,$G352,T$4,T$6)</f>
        <v>2256.7</v>
      </c>
      <c r="K352" s="42" t="n">
        <f aca="false">SUM($C352,$G352,U$4,U$6)</f>
        <v>2574.83</v>
      </c>
      <c r="L352" s="26" t="n">
        <v>51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750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128.7</v>
      </c>
      <c r="H353" s="42" t="n">
        <f aca="false">SUM($C353,$G353,R$4,R$6)</f>
        <v>1807.44</v>
      </c>
      <c r="I353" s="42" t="n">
        <f aca="false">SUM($C353,$G353,S$4,S$6)</f>
        <v>2013.7</v>
      </c>
      <c r="J353" s="42" t="n">
        <f aca="false">SUM($C353,$G353,T$4,T$6)</f>
        <v>2237.96</v>
      </c>
      <c r="K353" s="42" t="n">
        <f aca="false">SUM($C353,$G353,U$4,U$6)</f>
        <v>2556.09</v>
      </c>
      <c r="L353" s="26" t="n">
        <v>147.0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750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130.18</v>
      </c>
      <c r="H354" s="42" t="n">
        <f aca="false">SUM($C354,$G354,R$4,R$6)</f>
        <v>1827.37</v>
      </c>
      <c r="I354" s="42" t="n">
        <f aca="false">SUM($C354,$G354,S$4,S$6)</f>
        <v>2033.63</v>
      </c>
      <c r="J354" s="42" t="n">
        <f aca="false">SUM($C354,$G354,T$4,T$6)</f>
        <v>2257.89</v>
      </c>
      <c r="K354" s="42" t="n">
        <f aca="false">SUM($C354,$G354,U$4,U$6)</f>
        <v>2576.02</v>
      </c>
      <c r="L354" s="26" t="n">
        <v>0</v>
      </c>
      <c r="M354" s="27" t="n">
        <v>263.9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750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129.1</v>
      </c>
      <c r="H355" s="42" t="n">
        <f aca="false">SUM($C355,$G355,R$4,R$6)</f>
        <v>1812.76</v>
      </c>
      <c r="I355" s="42" t="n">
        <f aca="false">SUM($C355,$G355,S$4,S$6)</f>
        <v>2019.02</v>
      </c>
      <c r="J355" s="42" t="n">
        <f aca="false">SUM($C355,$G355,T$4,T$6)</f>
        <v>2243.28</v>
      </c>
      <c r="K355" s="42" t="n">
        <f aca="false">SUM($C355,$G355,U$4,U$6)</f>
        <v>2561.41</v>
      </c>
      <c r="L355" s="26" t="n">
        <v>0</v>
      </c>
      <c r="M355" s="27" t="n">
        <v>240.4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750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129.08</v>
      </c>
      <c r="H356" s="42" t="n">
        <f aca="false">SUM($C356,$G356,R$4,R$6)</f>
        <v>1812.48</v>
      </c>
      <c r="I356" s="42" t="n">
        <f aca="false">SUM($C356,$G356,S$4,S$6)</f>
        <v>2018.74</v>
      </c>
      <c r="J356" s="42" t="n">
        <f aca="false">SUM($C356,$G356,T$4,T$6)</f>
        <v>2243</v>
      </c>
      <c r="K356" s="42" t="n">
        <f aca="false">SUM($C356,$G356,U$4,U$6)</f>
        <v>2561.13</v>
      </c>
      <c r="L356" s="26" t="n">
        <v>0</v>
      </c>
      <c r="M356" s="27" t="n">
        <v>14.8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750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129.13</v>
      </c>
      <c r="H357" s="42" t="n">
        <f aca="false">SUM($C357,$G357,R$4,R$6)</f>
        <v>1813.25</v>
      </c>
      <c r="I357" s="42" t="n">
        <f aca="false">SUM($C357,$G357,S$4,S$6)</f>
        <v>2019.51</v>
      </c>
      <c r="J357" s="42" t="n">
        <f aca="false">SUM($C357,$G357,T$4,T$6)</f>
        <v>2243.77</v>
      </c>
      <c r="K357" s="42" t="n">
        <f aca="false">SUM($C357,$G357,U$4,U$6)</f>
        <v>2561.9</v>
      </c>
      <c r="L357" s="26" t="n">
        <v>0</v>
      </c>
      <c r="M357" s="27" t="n">
        <v>381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750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129.1</v>
      </c>
      <c r="H358" s="42" t="n">
        <f aca="false">SUM($C358,$G358,R$4,R$6)</f>
        <v>1812.84</v>
      </c>
      <c r="I358" s="42" t="n">
        <f aca="false">SUM($C358,$G358,S$4,S$6)</f>
        <v>2019.1</v>
      </c>
      <c r="J358" s="42" t="n">
        <f aca="false">SUM($C358,$G358,T$4,T$6)</f>
        <v>2243.36</v>
      </c>
      <c r="K358" s="42" t="n">
        <f aca="false">SUM($C358,$G358,U$4,U$6)</f>
        <v>2561.49</v>
      </c>
      <c r="L358" s="26" t="n">
        <v>0</v>
      </c>
      <c r="M358" s="27" t="n">
        <v>16.1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750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129.3</v>
      </c>
      <c r="H359" s="42" t="n">
        <f aca="false">SUM($C359,$G359,R$4,R$6)</f>
        <v>1815.48</v>
      </c>
      <c r="I359" s="42" t="n">
        <f aca="false">SUM($C359,$G359,S$4,S$6)</f>
        <v>2021.74</v>
      </c>
      <c r="J359" s="42" t="n">
        <f aca="false">SUM($C359,$G359,T$4,T$6)</f>
        <v>2246</v>
      </c>
      <c r="K359" s="42" t="n">
        <f aca="false">SUM($C359,$G359,U$4,U$6)</f>
        <v>2564.13</v>
      </c>
      <c r="L359" s="26" t="n">
        <v>0</v>
      </c>
      <c r="M359" s="27" t="n">
        <v>442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750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135.7</v>
      </c>
      <c r="H360" s="42" t="n">
        <f aca="false">SUM($C360,$G360,R$4,R$6)</f>
        <v>1901.81</v>
      </c>
      <c r="I360" s="42" t="n">
        <f aca="false">SUM($C360,$G360,S$4,S$6)</f>
        <v>2108.07</v>
      </c>
      <c r="J360" s="42" t="n">
        <f aca="false">SUM($C360,$G360,T$4,T$6)</f>
        <v>2332.33</v>
      </c>
      <c r="K360" s="42" t="n">
        <f aca="false">SUM($C360,$G360,U$4,U$6)</f>
        <v>2650.46</v>
      </c>
      <c r="L360" s="26" t="n">
        <v>0</v>
      </c>
      <c r="M360" s="27" t="n">
        <v>111.4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750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127.15</v>
      </c>
      <c r="H361" s="42" t="n">
        <f aca="false">SUM($C361,$G361,R$4,R$6)</f>
        <v>1786.47</v>
      </c>
      <c r="I361" s="42" t="n">
        <f aca="false">SUM($C361,$G361,S$4,S$6)</f>
        <v>1992.73</v>
      </c>
      <c r="J361" s="42" t="n">
        <f aca="false">SUM($C361,$G361,T$4,T$6)</f>
        <v>2216.99</v>
      </c>
      <c r="K361" s="42" t="n">
        <f aca="false">SUM($C361,$G361,U$4,U$6)</f>
        <v>2535.12</v>
      </c>
      <c r="L361" s="26" t="n">
        <v>0</v>
      </c>
      <c r="M361" s="27" t="n">
        <v>438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750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136.3</v>
      </c>
      <c r="H362" s="42" t="n">
        <f aca="false">SUM($C362,$G362,R$4,R$6)</f>
        <v>1909.88</v>
      </c>
      <c r="I362" s="42" t="n">
        <f aca="false">SUM($C362,$G362,S$4,S$6)</f>
        <v>2116.14</v>
      </c>
      <c r="J362" s="42" t="n">
        <f aca="false">SUM($C362,$G362,T$4,T$6)</f>
        <v>2340.4</v>
      </c>
      <c r="K362" s="42" t="n">
        <f aca="false">SUM($C362,$G362,U$4,U$6)</f>
        <v>2658.53</v>
      </c>
      <c r="L362" s="26" t="n">
        <v>0</v>
      </c>
      <c r="M362" s="27" t="n">
        <v>249.9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750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140.63</v>
      </c>
      <c r="H363" s="42" t="n">
        <f aca="false">SUM($C363,$G363,R$4,R$6)</f>
        <v>1968.27</v>
      </c>
      <c r="I363" s="42" t="n">
        <f aca="false">SUM($C363,$G363,S$4,S$6)</f>
        <v>2174.53</v>
      </c>
      <c r="J363" s="42" t="n">
        <f aca="false">SUM($C363,$G363,T$4,T$6)</f>
        <v>2398.79</v>
      </c>
      <c r="K363" s="42" t="n">
        <f aca="false">SUM($C363,$G363,U$4,U$6)</f>
        <v>2716.92</v>
      </c>
      <c r="L363" s="26" t="n">
        <v>0</v>
      </c>
      <c r="M363" s="27" t="n">
        <v>172.5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750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141.31</v>
      </c>
      <c r="H364" s="42" t="n">
        <f aca="false">SUM($C364,$G364,R$4,R$6)</f>
        <v>1977.55</v>
      </c>
      <c r="I364" s="42" t="n">
        <f aca="false">SUM($C364,$G364,S$4,S$6)</f>
        <v>2183.81</v>
      </c>
      <c r="J364" s="42" t="n">
        <f aca="false">SUM($C364,$G364,T$4,T$6)</f>
        <v>2408.07</v>
      </c>
      <c r="K364" s="42" t="n">
        <f aca="false">SUM($C364,$G364,U$4,U$6)</f>
        <v>2726.2</v>
      </c>
      <c r="L364" s="26" t="n">
        <v>0</v>
      </c>
      <c r="M364" s="27" t="n">
        <v>656.0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750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142.11</v>
      </c>
      <c r="H365" s="42" t="n">
        <f aca="false">SUM($C365,$G365,R$4,R$6)</f>
        <v>1988.26</v>
      </c>
      <c r="I365" s="42" t="n">
        <f aca="false">SUM($C365,$G365,S$4,S$6)</f>
        <v>2194.52</v>
      </c>
      <c r="J365" s="42" t="n">
        <f aca="false">SUM($C365,$G365,T$4,T$6)</f>
        <v>2418.78</v>
      </c>
      <c r="K365" s="42" t="n">
        <f aca="false">SUM($C365,$G365,U$4,U$6)</f>
        <v>2736.91</v>
      </c>
      <c r="L365" s="26" t="n">
        <v>0</v>
      </c>
      <c r="M365" s="27" t="n">
        <v>223.5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750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139.84</v>
      </c>
      <c r="H366" s="42" t="n">
        <f aca="false">SUM($C366,$G366,R$4,R$6)</f>
        <v>1957.68</v>
      </c>
      <c r="I366" s="42" t="n">
        <f aca="false">SUM($C366,$G366,S$4,S$6)</f>
        <v>2163.94</v>
      </c>
      <c r="J366" s="42" t="n">
        <f aca="false">SUM($C366,$G366,T$4,T$6)</f>
        <v>2388.2</v>
      </c>
      <c r="K366" s="42" t="n">
        <f aca="false">SUM($C366,$G366,U$4,U$6)</f>
        <v>2706.33</v>
      </c>
      <c r="L366" s="26" t="n">
        <v>0</v>
      </c>
      <c r="M366" s="27" t="n">
        <v>727.1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750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141.24</v>
      </c>
      <c r="H367" s="42" t="n">
        <f aca="false">SUM($C367,$G367,R$4,R$6)</f>
        <v>1976.56</v>
      </c>
      <c r="I367" s="42" t="n">
        <f aca="false">SUM($C367,$G367,S$4,S$6)</f>
        <v>2182.82</v>
      </c>
      <c r="J367" s="42" t="n">
        <f aca="false">SUM($C367,$G367,T$4,T$6)</f>
        <v>2407.08</v>
      </c>
      <c r="K367" s="42" t="n">
        <f aca="false">SUM($C367,$G367,U$4,U$6)</f>
        <v>2725.21</v>
      </c>
      <c r="L367" s="26" t="n">
        <v>0</v>
      </c>
      <c r="M367" s="27" t="n">
        <v>211.7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750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129</v>
      </c>
      <c r="H368" s="42" t="n">
        <f aca="false">SUM($C368,$G368,R$4,R$6)</f>
        <v>1811.51</v>
      </c>
      <c r="I368" s="42" t="n">
        <f aca="false">SUM($C368,$G368,S$4,S$6)</f>
        <v>2017.77</v>
      </c>
      <c r="J368" s="42" t="n">
        <f aca="false">SUM($C368,$G368,T$4,T$6)</f>
        <v>2242.03</v>
      </c>
      <c r="K368" s="42" t="n">
        <f aca="false">SUM($C368,$G368,U$4,U$6)</f>
        <v>2560.16</v>
      </c>
      <c r="L368" s="26" t="n">
        <v>0</v>
      </c>
      <c r="M368" s="27" t="n">
        <v>681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751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130.37</v>
      </c>
      <c r="H369" s="42" t="n">
        <f aca="false">SUM($C369,$G369,R$4,R$6)</f>
        <v>1829.95</v>
      </c>
      <c r="I369" s="42" t="n">
        <f aca="false">SUM($C369,$G369,S$4,S$6)</f>
        <v>2036.21</v>
      </c>
      <c r="J369" s="42" t="n">
        <f aca="false">SUM($C369,$G369,T$4,T$6)</f>
        <v>2260.47</v>
      </c>
      <c r="K369" s="42" t="n">
        <f aca="false">SUM($C369,$G369,U$4,U$6)</f>
        <v>2578.6</v>
      </c>
      <c r="L369" s="26" t="n">
        <v>0</v>
      </c>
      <c r="M369" s="27" t="n">
        <v>112.0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751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131.9</v>
      </c>
      <c r="H370" s="42" t="n">
        <f aca="false">SUM($C370,$G370,R$4,R$6)</f>
        <v>1850.54</v>
      </c>
      <c r="I370" s="42" t="n">
        <f aca="false">SUM($C370,$G370,S$4,S$6)</f>
        <v>2056.8</v>
      </c>
      <c r="J370" s="42" t="n">
        <f aca="false">SUM($C370,$G370,T$4,T$6)</f>
        <v>2281.06</v>
      </c>
      <c r="K370" s="42" t="n">
        <f aca="false">SUM($C370,$G370,U$4,U$6)</f>
        <v>2599.19</v>
      </c>
      <c r="L370" s="26" t="n">
        <v>0</v>
      </c>
      <c r="M370" s="27" t="n">
        <v>180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751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87.45</v>
      </c>
      <c r="H371" s="42" t="n">
        <f aca="false">SUM($C371,$G371,R$4,R$6)</f>
        <v>1251.04</v>
      </c>
      <c r="I371" s="42" t="n">
        <f aca="false">SUM($C371,$G371,S$4,S$6)</f>
        <v>1457.3</v>
      </c>
      <c r="J371" s="42" t="n">
        <f aca="false">SUM($C371,$G371,T$4,T$6)</f>
        <v>1681.56</v>
      </c>
      <c r="K371" s="42" t="n">
        <f aca="false">SUM($C371,$G371,U$4,U$6)</f>
        <v>1999.69</v>
      </c>
      <c r="L371" s="26" t="n">
        <v>0</v>
      </c>
      <c r="M371" s="27" t="n">
        <v>245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751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81.07</v>
      </c>
      <c r="H372" s="42" t="n">
        <f aca="false">SUM($C372,$G372,R$4,R$6)</f>
        <v>1164.9</v>
      </c>
      <c r="I372" s="42" t="n">
        <f aca="false">SUM($C372,$G372,S$4,S$6)</f>
        <v>1371.16</v>
      </c>
      <c r="J372" s="42" t="n">
        <f aca="false">SUM($C372,$G372,T$4,T$6)</f>
        <v>1595.42</v>
      </c>
      <c r="K372" s="42" t="n">
        <f aca="false">SUM($C372,$G372,U$4,U$6)</f>
        <v>1913.55</v>
      </c>
      <c r="L372" s="26" t="n">
        <v>0</v>
      </c>
      <c r="M372" s="27" t="n">
        <v>155.7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751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86.41</v>
      </c>
      <c r="H373" s="42" t="n">
        <f aca="false">SUM($C373,$G373,R$4,R$6)</f>
        <v>1237</v>
      </c>
      <c r="I373" s="42" t="n">
        <f aca="false">SUM($C373,$G373,S$4,S$6)</f>
        <v>1443.26</v>
      </c>
      <c r="J373" s="42" t="n">
        <f aca="false">SUM($C373,$G373,T$4,T$6)</f>
        <v>1667.52</v>
      </c>
      <c r="K373" s="42" t="n">
        <f aca="false">SUM($C373,$G373,U$4,U$6)</f>
        <v>1985.65</v>
      </c>
      <c r="L373" s="26" t="n">
        <v>0</v>
      </c>
      <c r="M373" s="27" t="n">
        <v>71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751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121.2</v>
      </c>
      <c r="H374" s="42" t="n">
        <f aca="false">SUM($C374,$G374,R$4,R$6)</f>
        <v>1706.24</v>
      </c>
      <c r="I374" s="42" t="n">
        <f aca="false">SUM($C374,$G374,S$4,S$6)</f>
        <v>1912.5</v>
      </c>
      <c r="J374" s="42" t="n">
        <f aca="false">SUM($C374,$G374,T$4,T$6)</f>
        <v>2136.76</v>
      </c>
      <c r="K374" s="42" t="n">
        <f aca="false">SUM($C374,$G374,U$4,U$6)</f>
        <v>2454.89</v>
      </c>
      <c r="L374" s="26" t="n">
        <v>52.8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751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128.09</v>
      </c>
      <c r="H375" s="42" t="n">
        <f aca="false">SUM($C375,$G375,R$4,R$6)</f>
        <v>1799.18</v>
      </c>
      <c r="I375" s="42" t="n">
        <f aca="false">SUM($C375,$G375,S$4,S$6)</f>
        <v>2005.44</v>
      </c>
      <c r="J375" s="42" t="n">
        <f aca="false">SUM($C375,$G375,T$4,T$6)</f>
        <v>2229.7</v>
      </c>
      <c r="K375" s="42" t="n">
        <f aca="false">SUM($C375,$G375,U$4,U$6)</f>
        <v>2547.83</v>
      </c>
      <c r="L375" s="26" t="n">
        <v>17.9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751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134.46</v>
      </c>
      <c r="H376" s="42" t="n">
        <f aca="false">SUM($C376,$G376,R$4,R$6)</f>
        <v>1885.14</v>
      </c>
      <c r="I376" s="42" t="n">
        <f aca="false">SUM($C376,$G376,S$4,S$6)</f>
        <v>2091.4</v>
      </c>
      <c r="J376" s="42" t="n">
        <f aca="false">SUM($C376,$G376,T$4,T$6)</f>
        <v>2315.66</v>
      </c>
      <c r="K376" s="42" t="n">
        <f aca="false">SUM($C376,$G376,U$4,U$6)</f>
        <v>2633.79</v>
      </c>
      <c r="L376" s="26" t="n">
        <v>0</v>
      </c>
      <c r="M376" s="27" t="n">
        <v>162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751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131.92</v>
      </c>
      <c r="H377" s="42" t="n">
        <f aca="false">SUM($C377,$G377,R$4,R$6)</f>
        <v>1850.87</v>
      </c>
      <c r="I377" s="42" t="n">
        <f aca="false">SUM($C377,$G377,S$4,S$6)</f>
        <v>2057.13</v>
      </c>
      <c r="J377" s="42" t="n">
        <f aca="false">SUM($C377,$G377,T$4,T$6)</f>
        <v>2281.39</v>
      </c>
      <c r="K377" s="42" t="n">
        <f aca="false">SUM($C377,$G377,U$4,U$6)</f>
        <v>2599.52</v>
      </c>
      <c r="L377" s="26" t="n">
        <v>78.3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751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143.57</v>
      </c>
      <c r="H378" s="42" t="n">
        <f aca="false">SUM($C378,$G378,R$4,R$6)</f>
        <v>2007.94</v>
      </c>
      <c r="I378" s="42" t="n">
        <f aca="false">SUM($C378,$G378,S$4,S$6)</f>
        <v>2214.2</v>
      </c>
      <c r="J378" s="42" t="n">
        <f aca="false">SUM($C378,$G378,T$4,T$6)</f>
        <v>2438.46</v>
      </c>
      <c r="K378" s="42" t="n">
        <f aca="false">SUM($C378,$G378,U$4,U$6)</f>
        <v>2756.59</v>
      </c>
      <c r="L378" s="26" t="n">
        <v>0</v>
      </c>
      <c r="M378" s="27" t="n">
        <v>76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751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144.17</v>
      </c>
      <c r="H379" s="42" t="n">
        <f aca="false">SUM($C379,$G379,R$4,R$6)</f>
        <v>2016.03</v>
      </c>
      <c r="I379" s="42" t="n">
        <f aca="false">SUM($C379,$G379,S$4,S$6)</f>
        <v>2222.29</v>
      </c>
      <c r="J379" s="42" t="n">
        <f aca="false">SUM($C379,$G379,T$4,T$6)</f>
        <v>2446.55</v>
      </c>
      <c r="K379" s="42" t="n">
        <f aca="false">SUM($C379,$G379,U$4,U$6)</f>
        <v>2764.68</v>
      </c>
      <c r="L379" s="26" t="n">
        <v>222.3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751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145.35</v>
      </c>
      <c r="H380" s="42" t="n">
        <f aca="false">SUM($C380,$G380,R$4,R$6)</f>
        <v>2032.01</v>
      </c>
      <c r="I380" s="42" t="n">
        <f aca="false">SUM($C380,$G380,S$4,S$6)</f>
        <v>2238.27</v>
      </c>
      <c r="J380" s="42" t="n">
        <f aca="false">SUM($C380,$G380,T$4,T$6)</f>
        <v>2462.53</v>
      </c>
      <c r="K380" s="42" t="n">
        <f aca="false">SUM($C380,$G380,U$4,U$6)</f>
        <v>2780.66</v>
      </c>
      <c r="L380" s="26" t="n">
        <v>0</v>
      </c>
      <c r="M380" s="27" t="n">
        <v>147.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751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172</v>
      </c>
      <c r="H381" s="42" t="n">
        <f aca="false">SUM($C381,$G381,R$4,R$6)</f>
        <v>2391.4</v>
      </c>
      <c r="I381" s="42" t="n">
        <f aca="false">SUM($C381,$G381,S$4,S$6)</f>
        <v>2597.66</v>
      </c>
      <c r="J381" s="42" t="n">
        <f aca="false">SUM($C381,$G381,T$4,T$6)</f>
        <v>2821.92</v>
      </c>
      <c r="K381" s="42" t="n">
        <f aca="false">SUM($C381,$G381,U$4,U$6)</f>
        <v>3140.05</v>
      </c>
      <c r="L381" s="26" t="n">
        <v>0</v>
      </c>
      <c r="M381" s="27" t="n">
        <v>376.1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751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172.29</v>
      </c>
      <c r="H382" s="42" t="n">
        <f aca="false">SUM($C382,$G382,R$4,R$6)</f>
        <v>2395.33</v>
      </c>
      <c r="I382" s="42" t="n">
        <f aca="false">SUM($C382,$G382,S$4,S$6)</f>
        <v>2601.59</v>
      </c>
      <c r="J382" s="42" t="n">
        <f aca="false">SUM($C382,$G382,T$4,T$6)</f>
        <v>2825.85</v>
      </c>
      <c r="K382" s="42" t="n">
        <f aca="false">SUM($C382,$G382,U$4,U$6)</f>
        <v>3143.98</v>
      </c>
      <c r="L382" s="26" t="n">
        <v>0</v>
      </c>
      <c r="M382" s="27" t="n">
        <v>327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751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145.14</v>
      </c>
      <c r="H383" s="42" t="n">
        <f aca="false">SUM($C383,$G383,R$4,R$6)</f>
        <v>2029.1</v>
      </c>
      <c r="I383" s="42" t="n">
        <f aca="false">SUM($C383,$G383,S$4,S$6)</f>
        <v>2235.36</v>
      </c>
      <c r="J383" s="42" t="n">
        <f aca="false">SUM($C383,$G383,T$4,T$6)</f>
        <v>2459.62</v>
      </c>
      <c r="K383" s="42" t="n">
        <f aca="false">SUM($C383,$G383,U$4,U$6)</f>
        <v>2777.75</v>
      </c>
      <c r="L383" s="26" t="n">
        <v>0</v>
      </c>
      <c r="M383" s="27" t="n">
        <v>156.6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751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144.79</v>
      </c>
      <c r="H384" s="42" t="n">
        <f aca="false">SUM($C384,$G384,R$4,R$6)</f>
        <v>2024.42</v>
      </c>
      <c r="I384" s="42" t="n">
        <f aca="false">SUM($C384,$G384,S$4,S$6)</f>
        <v>2230.68</v>
      </c>
      <c r="J384" s="42" t="n">
        <f aca="false">SUM($C384,$G384,T$4,T$6)</f>
        <v>2454.94</v>
      </c>
      <c r="K384" s="42" t="n">
        <f aca="false">SUM($C384,$G384,U$4,U$6)</f>
        <v>2773.07</v>
      </c>
      <c r="L384" s="26" t="n">
        <v>0</v>
      </c>
      <c r="M384" s="27" t="n">
        <v>145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751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137.37</v>
      </c>
      <c r="H385" s="42" t="n">
        <f aca="false">SUM($C385,$G385,R$4,R$6)</f>
        <v>1924.29</v>
      </c>
      <c r="I385" s="42" t="n">
        <f aca="false">SUM($C385,$G385,S$4,S$6)</f>
        <v>2130.55</v>
      </c>
      <c r="J385" s="42" t="n">
        <f aca="false">SUM($C385,$G385,T$4,T$6)</f>
        <v>2354.81</v>
      </c>
      <c r="K385" s="42" t="n">
        <f aca="false">SUM($C385,$G385,U$4,U$6)</f>
        <v>2672.94</v>
      </c>
      <c r="L385" s="26" t="n">
        <v>0</v>
      </c>
      <c r="M385" s="27" t="n">
        <v>41.2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751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140.35</v>
      </c>
      <c r="H386" s="42" t="n">
        <f aca="false">SUM($C386,$G386,R$4,R$6)</f>
        <v>1964.49</v>
      </c>
      <c r="I386" s="42" t="n">
        <f aca="false">SUM($C386,$G386,S$4,S$6)</f>
        <v>2170.75</v>
      </c>
      <c r="J386" s="42" t="n">
        <f aca="false">SUM($C386,$G386,T$4,T$6)</f>
        <v>2395.01</v>
      </c>
      <c r="K386" s="42" t="n">
        <f aca="false">SUM($C386,$G386,U$4,U$6)</f>
        <v>2713.14</v>
      </c>
      <c r="L386" s="26" t="n">
        <v>0</v>
      </c>
      <c r="M386" s="27" t="n">
        <v>116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751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144.11</v>
      </c>
      <c r="H387" s="42" t="n">
        <f aca="false">SUM($C387,$G387,R$4,R$6)</f>
        <v>2015.28</v>
      </c>
      <c r="I387" s="42" t="n">
        <f aca="false">SUM($C387,$G387,S$4,S$6)</f>
        <v>2221.54</v>
      </c>
      <c r="J387" s="42" t="n">
        <f aca="false">SUM($C387,$G387,T$4,T$6)</f>
        <v>2445.8</v>
      </c>
      <c r="K387" s="42" t="n">
        <f aca="false">SUM($C387,$G387,U$4,U$6)</f>
        <v>2763.93</v>
      </c>
      <c r="L387" s="26" t="n">
        <v>0</v>
      </c>
      <c r="M387" s="27" t="n">
        <v>226.4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751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140.75</v>
      </c>
      <c r="H388" s="42" t="n">
        <f aca="false">SUM($C388,$G388,R$4,R$6)</f>
        <v>1969.98</v>
      </c>
      <c r="I388" s="42" t="n">
        <f aca="false">SUM($C388,$G388,S$4,S$6)</f>
        <v>2176.24</v>
      </c>
      <c r="J388" s="42" t="n">
        <f aca="false">SUM($C388,$G388,T$4,T$6)</f>
        <v>2400.5</v>
      </c>
      <c r="K388" s="42" t="n">
        <f aca="false">SUM($C388,$G388,U$4,U$6)</f>
        <v>2718.63</v>
      </c>
      <c r="L388" s="26" t="n">
        <v>0</v>
      </c>
      <c r="M388" s="27" t="n">
        <v>258.7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751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139.98</v>
      </c>
      <c r="H389" s="42" t="n">
        <f aca="false">SUM($C389,$G389,R$4,R$6)</f>
        <v>1959.5</v>
      </c>
      <c r="I389" s="42" t="n">
        <f aca="false">SUM($C389,$G389,S$4,S$6)</f>
        <v>2165.76</v>
      </c>
      <c r="J389" s="42" t="n">
        <f aca="false">SUM($C389,$G389,T$4,T$6)</f>
        <v>2390.02</v>
      </c>
      <c r="K389" s="42" t="n">
        <f aca="false">SUM($C389,$G389,U$4,U$6)</f>
        <v>2708.15</v>
      </c>
      <c r="L389" s="26" t="n">
        <v>0</v>
      </c>
      <c r="M389" s="27" t="n">
        <v>194.8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751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139.6</v>
      </c>
      <c r="H390" s="42" t="n">
        <f aca="false">SUM($C390,$G390,R$4,R$6)</f>
        <v>1954.39</v>
      </c>
      <c r="I390" s="42" t="n">
        <f aca="false">SUM($C390,$G390,S$4,S$6)</f>
        <v>2160.65</v>
      </c>
      <c r="J390" s="42" t="n">
        <f aca="false">SUM($C390,$G390,T$4,T$6)</f>
        <v>2384.91</v>
      </c>
      <c r="K390" s="42" t="n">
        <f aca="false">SUM($C390,$G390,U$4,U$6)</f>
        <v>2703.04</v>
      </c>
      <c r="L390" s="26" t="n">
        <v>0</v>
      </c>
      <c r="M390" s="27" t="n">
        <v>210.0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751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140.23</v>
      </c>
      <c r="H391" s="42" t="n">
        <f aca="false">SUM($C391,$G391,R$4,R$6)</f>
        <v>1962.94</v>
      </c>
      <c r="I391" s="42" t="n">
        <f aca="false">SUM($C391,$G391,S$4,S$6)</f>
        <v>2169.2</v>
      </c>
      <c r="J391" s="42" t="n">
        <f aca="false">SUM($C391,$G391,T$4,T$6)</f>
        <v>2393.46</v>
      </c>
      <c r="K391" s="42" t="n">
        <f aca="false">SUM($C391,$G391,U$4,U$6)</f>
        <v>2711.59</v>
      </c>
      <c r="L391" s="26" t="n">
        <v>0</v>
      </c>
      <c r="M391" s="27" t="n">
        <v>182.7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751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131.97</v>
      </c>
      <c r="H392" s="42" t="n">
        <f aca="false">SUM($C392,$G392,R$4,R$6)</f>
        <v>1851.51</v>
      </c>
      <c r="I392" s="42" t="n">
        <f aca="false">SUM($C392,$G392,S$4,S$6)</f>
        <v>2057.77</v>
      </c>
      <c r="J392" s="42" t="n">
        <f aca="false">SUM($C392,$G392,T$4,T$6)</f>
        <v>2282.03</v>
      </c>
      <c r="K392" s="42" t="n">
        <f aca="false">SUM($C392,$G392,U$4,U$6)</f>
        <v>2600.16</v>
      </c>
      <c r="L392" s="26" t="n">
        <v>0</v>
      </c>
      <c r="M392" s="27" t="n">
        <v>68.2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752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128.95</v>
      </c>
      <c r="H393" s="42" t="n">
        <f aca="false">SUM($C393,$G393,R$4,R$6)</f>
        <v>1810.75</v>
      </c>
      <c r="I393" s="42" t="n">
        <f aca="false">SUM($C393,$G393,S$4,S$6)</f>
        <v>2017.01</v>
      </c>
      <c r="J393" s="42" t="n">
        <f aca="false">SUM($C393,$G393,T$4,T$6)</f>
        <v>2241.27</v>
      </c>
      <c r="K393" s="42" t="n">
        <f aca="false">SUM($C393,$G393,U$4,U$6)</f>
        <v>2559.4</v>
      </c>
      <c r="L393" s="26" t="n">
        <v>0</v>
      </c>
      <c r="M393" s="27" t="n">
        <v>61.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752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127.34</v>
      </c>
      <c r="H394" s="42" t="n">
        <f aca="false">SUM($C394,$G394,R$4,R$6)</f>
        <v>1789.01</v>
      </c>
      <c r="I394" s="42" t="n">
        <f aca="false">SUM($C394,$G394,S$4,S$6)</f>
        <v>1995.27</v>
      </c>
      <c r="J394" s="42" t="n">
        <f aca="false">SUM($C394,$G394,T$4,T$6)</f>
        <v>2219.53</v>
      </c>
      <c r="K394" s="42" t="n">
        <f aca="false">SUM($C394,$G394,U$4,U$6)</f>
        <v>2537.66</v>
      </c>
      <c r="L394" s="26" t="n">
        <v>0</v>
      </c>
      <c r="M394" s="27" t="n">
        <v>799.0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752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82.44</v>
      </c>
      <c r="H395" s="42" t="n">
        <f aca="false">SUM($C395,$G395,R$4,R$6)</f>
        <v>1183.47</v>
      </c>
      <c r="I395" s="42" t="n">
        <f aca="false">SUM($C395,$G395,S$4,S$6)</f>
        <v>1389.73</v>
      </c>
      <c r="J395" s="42" t="n">
        <f aca="false">SUM($C395,$G395,T$4,T$6)</f>
        <v>1613.99</v>
      </c>
      <c r="K395" s="42" t="n">
        <f aca="false">SUM($C395,$G395,U$4,U$6)</f>
        <v>1932.12</v>
      </c>
      <c r="L395" s="26" t="n">
        <v>0</v>
      </c>
      <c r="M395" s="27" t="n">
        <v>194.7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752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81.34</v>
      </c>
      <c r="H396" s="42" t="n">
        <f aca="false">SUM($C396,$G396,R$4,R$6)</f>
        <v>1168.59</v>
      </c>
      <c r="I396" s="42" t="n">
        <f aca="false">SUM($C396,$G396,S$4,S$6)</f>
        <v>1374.85</v>
      </c>
      <c r="J396" s="42" t="n">
        <f aca="false">SUM($C396,$G396,T$4,T$6)</f>
        <v>1599.11</v>
      </c>
      <c r="K396" s="42" t="n">
        <f aca="false">SUM($C396,$G396,U$4,U$6)</f>
        <v>1917.24</v>
      </c>
      <c r="L396" s="26" t="n">
        <v>0</v>
      </c>
      <c r="M396" s="27" t="n">
        <v>139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752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86.32</v>
      </c>
      <c r="H397" s="42" t="n">
        <f aca="false">SUM($C397,$G397,R$4,R$6)</f>
        <v>1235.76</v>
      </c>
      <c r="I397" s="42" t="n">
        <f aca="false">SUM($C397,$G397,S$4,S$6)</f>
        <v>1442.02</v>
      </c>
      <c r="J397" s="42" t="n">
        <f aca="false">SUM($C397,$G397,T$4,T$6)</f>
        <v>1666.28</v>
      </c>
      <c r="K397" s="42" t="n">
        <f aca="false">SUM($C397,$G397,U$4,U$6)</f>
        <v>1984.41</v>
      </c>
      <c r="L397" s="26" t="n">
        <v>0</v>
      </c>
      <c r="M397" s="27" t="n">
        <v>4.3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752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96.44</v>
      </c>
      <c r="H398" s="42" t="n">
        <f aca="false">SUM($C398,$G398,R$4,R$6)</f>
        <v>1372.2</v>
      </c>
      <c r="I398" s="42" t="n">
        <f aca="false">SUM($C398,$G398,S$4,S$6)</f>
        <v>1578.46</v>
      </c>
      <c r="J398" s="42" t="n">
        <f aca="false">SUM($C398,$G398,T$4,T$6)</f>
        <v>1802.72</v>
      </c>
      <c r="K398" s="42" t="n">
        <f aca="false">SUM($C398,$G398,U$4,U$6)</f>
        <v>2120.85</v>
      </c>
      <c r="L398" s="26" t="n">
        <v>37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752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127.79</v>
      </c>
      <c r="H399" s="42" t="n">
        <f aca="false">SUM($C399,$G399,R$4,R$6)</f>
        <v>1795.08</v>
      </c>
      <c r="I399" s="42" t="n">
        <f aca="false">SUM($C399,$G399,S$4,S$6)</f>
        <v>2001.34</v>
      </c>
      <c r="J399" s="42" t="n">
        <f aca="false">SUM($C399,$G399,T$4,T$6)</f>
        <v>2225.6</v>
      </c>
      <c r="K399" s="42" t="n">
        <f aca="false">SUM($C399,$G399,U$4,U$6)</f>
        <v>2543.73</v>
      </c>
      <c r="L399" s="26" t="n">
        <v>4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752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135.13</v>
      </c>
      <c r="H400" s="42" t="n">
        <f aca="false">SUM($C400,$G400,R$4,R$6)</f>
        <v>1894.19</v>
      </c>
      <c r="I400" s="42" t="n">
        <f aca="false">SUM($C400,$G400,S$4,S$6)</f>
        <v>2100.45</v>
      </c>
      <c r="J400" s="42" t="n">
        <f aca="false">SUM($C400,$G400,T$4,T$6)</f>
        <v>2324.71</v>
      </c>
      <c r="K400" s="42" t="n">
        <f aca="false">SUM($C400,$G400,U$4,U$6)</f>
        <v>2642.84</v>
      </c>
      <c r="L400" s="26" t="n">
        <v>0</v>
      </c>
      <c r="M400" s="27" t="n">
        <v>115.5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752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131.31</v>
      </c>
      <c r="H401" s="42" t="n">
        <f aca="false">SUM($C401,$G401,R$4,R$6)</f>
        <v>1842.64</v>
      </c>
      <c r="I401" s="42" t="n">
        <f aca="false">SUM($C401,$G401,S$4,S$6)</f>
        <v>2048.9</v>
      </c>
      <c r="J401" s="42" t="n">
        <f aca="false">SUM($C401,$G401,T$4,T$6)</f>
        <v>2273.16</v>
      </c>
      <c r="K401" s="42" t="n">
        <f aca="false">SUM($C401,$G401,U$4,U$6)</f>
        <v>2591.29</v>
      </c>
      <c r="L401" s="26" t="n">
        <v>0</v>
      </c>
      <c r="M401" s="27" t="n">
        <v>25.7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752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137.84</v>
      </c>
      <c r="H402" s="42" t="n">
        <f aca="false">SUM($C402,$G402,R$4,R$6)</f>
        <v>1930.67</v>
      </c>
      <c r="I402" s="42" t="n">
        <f aca="false">SUM($C402,$G402,S$4,S$6)</f>
        <v>2136.93</v>
      </c>
      <c r="J402" s="42" t="n">
        <f aca="false">SUM($C402,$G402,T$4,T$6)</f>
        <v>2361.19</v>
      </c>
      <c r="K402" s="42" t="n">
        <f aca="false">SUM($C402,$G402,U$4,U$6)</f>
        <v>2679.32</v>
      </c>
      <c r="L402" s="26" t="n">
        <v>0</v>
      </c>
      <c r="M402" s="27" t="n">
        <v>100.3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752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139.15</v>
      </c>
      <c r="H403" s="42" t="n">
        <f aca="false">SUM($C403,$G403,R$4,R$6)</f>
        <v>1948.36</v>
      </c>
      <c r="I403" s="42" t="n">
        <f aca="false">SUM($C403,$G403,S$4,S$6)</f>
        <v>2154.62</v>
      </c>
      <c r="J403" s="42" t="n">
        <f aca="false">SUM($C403,$G403,T$4,T$6)</f>
        <v>2378.88</v>
      </c>
      <c r="K403" s="42" t="n">
        <f aca="false">SUM($C403,$G403,U$4,U$6)</f>
        <v>2697.01</v>
      </c>
      <c r="L403" s="26" t="n">
        <v>0</v>
      </c>
      <c r="M403" s="27" t="n">
        <v>135.2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752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137.94</v>
      </c>
      <c r="H404" s="42" t="n">
        <f aca="false">SUM($C404,$G404,R$4,R$6)</f>
        <v>1932.1</v>
      </c>
      <c r="I404" s="42" t="n">
        <f aca="false">SUM($C404,$G404,S$4,S$6)</f>
        <v>2138.36</v>
      </c>
      <c r="J404" s="42" t="n">
        <f aca="false">SUM($C404,$G404,T$4,T$6)</f>
        <v>2362.62</v>
      </c>
      <c r="K404" s="42" t="n">
        <f aca="false">SUM($C404,$G404,U$4,U$6)</f>
        <v>2680.75</v>
      </c>
      <c r="L404" s="26" t="n">
        <v>0</v>
      </c>
      <c r="M404" s="27" t="n">
        <v>172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752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167.17</v>
      </c>
      <c r="H405" s="42" t="n">
        <f aca="false">SUM($C405,$G405,R$4,R$6)</f>
        <v>2326.37</v>
      </c>
      <c r="I405" s="42" t="n">
        <f aca="false">SUM($C405,$G405,S$4,S$6)</f>
        <v>2532.63</v>
      </c>
      <c r="J405" s="42" t="n">
        <f aca="false">SUM($C405,$G405,T$4,T$6)</f>
        <v>2756.89</v>
      </c>
      <c r="K405" s="42" t="n">
        <f aca="false">SUM($C405,$G405,U$4,U$6)</f>
        <v>3075.02</v>
      </c>
      <c r="L405" s="26" t="n">
        <v>0</v>
      </c>
      <c r="M405" s="27" t="n">
        <v>731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752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152.85</v>
      </c>
      <c r="H406" s="42" t="n">
        <f aca="false">SUM($C406,$G406,R$4,R$6)</f>
        <v>2133.11</v>
      </c>
      <c r="I406" s="42" t="n">
        <f aca="false">SUM($C406,$G406,S$4,S$6)</f>
        <v>2339.37</v>
      </c>
      <c r="J406" s="42" t="n">
        <f aca="false">SUM($C406,$G406,T$4,T$6)</f>
        <v>2563.63</v>
      </c>
      <c r="K406" s="42" t="n">
        <f aca="false">SUM($C406,$G406,U$4,U$6)</f>
        <v>2881.76</v>
      </c>
      <c r="L406" s="26" t="n">
        <v>0</v>
      </c>
      <c r="M406" s="27" t="n">
        <v>174.5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752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135.16</v>
      </c>
      <c r="H407" s="42" t="n">
        <f aca="false">SUM($C407,$G407,R$4,R$6)</f>
        <v>1894.58</v>
      </c>
      <c r="I407" s="42" t="n">
        <f aca="false">SUM($C407,$G407,S$4,S$6)</f>
        <v>2100.84</v>
      </c>
      <c r="J407" s="42" t="n">
        <f aca="false">SUM($C407,$G407,T$4,T$6)</f>
        <v>2325.1</v>
      </c>
      <c r="K407" s="42" t="n">
        <f aca="false">SUM($C407,$G407,U$4,U$6)</f>
        <v>2643.23</v>
      </c>
      <c r="L407" s="26" t="n">
        <v>75.1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752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142.27</v>
      </c>
      <c r="H408" s="42" t="n">
        <f aca="false">SUM($C408,$G408,R$4,R$6)</f>
        <v>1990.42</v>
      </c>
      <c r="I408" s="42" t="n">
        <f aca="false">SUM($C408,$G408,S$4,S$6)</f>
        <v>2196.68</v>
      </c>
      <c r="J408" s="42" t="n">
        <f aca="false">SUM($C408,$G408,T$4,T$6)</f>
        <v>2420.94</v>
      </c>
      <c r="K408" s="42" t="n">
        <f aca="false">SUM($C408,$G408,U$4,U$6)</f>
        <v>2739.07</v>
      </c>
      <c r="L408" s="26" t="n">
        <v>0</v>
      </c>
      <c r="M408" s="27" t="n">
        <v>28.4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752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128.83</v>
      </c>
      <c r="H409" s="42" t="n">
        <f aca="false">SUM($C409,$G409,R$4,R$6)</f>
        <v>1809.21</v>
      </c>
      <c r="I409" s="42" t="n">
        <f aca="false">SUM($C409,$G409,S$4,S$6)</f>
        <v>2015.47</v>
      </c>
      <c r="J409" s="42" t="n">
        <f aca="false">SUM($C409,$G409,T$4,T$6)</f>
        <v>2239.73</v>
      </c>
      <c r="K409" s="42" t="n">
        <f aca="false">SUM($C409,$G409,U$4,U$6)</f>
        <v>2557.86</v>
      </c>
      <c r="L409" s="26" t="n">
        <v>0</v>
      </c>
      <c r="M409" s="27" t="n">
        <v>110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752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134.42</v>
      </c>
      <c r="H410" s="42" t="n">
        <f aca="false">SUM($C410,$G410,R$4,R$6)</f>
        <v>1884.5</v>
      </c>
      <c r="I410" s="42" t="n">
        <f aca="false">SUM($C410,$G410,S$4,S$6)</f>
        <v>2090.76</v>
      </c>
      <c r="J410" s="42" t="n">
        <f aca="false">SUM($C410,$G410,T$4,T$6)</f>
        <v>2315.02</v>
      </c>
      <c r="K410" s="42" t="n">
        <f aca="false">SUM($C410,$G410,U$4,U$6)</f>
        <v>2633.15</v>
      </c>
      <c r="L410" s="26" t="n">
        <v>39.7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752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136.35</v>
      </c>
      <c r="H411" s="42" t="n">
        <f aca="false">SUM($C411,$G411,R$4,R$6)</f>
        <v>1910.57</v>
      </c>
      <c r="I411" s="42" t="n">
        <f aca="false">SUM($C411,$G411,S$4,S$6)</f>
        <v>2116.83</v>
      </c>
      <c r="J411" s="42" t="n">
        <f aca="false">SUM($C411,$G411,T$4,T$6)</f>
        <v>2341.09</v>
      </c>
      <c r="K411" s="42" t="n">
        <f aca="false">SUM($C411,$G411,U$4,U$6)</f>
        <v>2659.22</v>
      </c>
      <c r="L411" s="26" t="n">
        <v>44.8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752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139.59</v>
      </c>
      <c r="H412" s="42" t="n">
        <f aca="false">SUM($C412,$G412,R$4,R$6)</f>
        <v>1954.3</v>
      </c>
      <c r="I412" s="42" t="n">
        <f aca="false">SUM($C412,$G412,S$4,S$6)</f>
        <v>2160.56</v>
      </c>
      <c r="J412" s="42" t="n">
        <f aca="false">SUM($C412,$G412,T$4,T$6)</f>
        <v>2384.82</v>
      </c>
      <c r="K412" s="42" t="n">
        <f aca="false">SUM($C412,$G412,U$4,U$6)</f>
        <v>2702.95</v>
      </c>
      <c r="L412" s="26" t="n">
        <v>0</v>
      </c>
      <c r="M412" s="27" t="n">
        <v>61.2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752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130.96</v>
      </c>
      <c r="H413" s="42" t="n">
        <f aca="false">SUM($C413,$G413,R$4,R$6)</f>
        <v>1837.94</v>
      </c>
      <c r="I413" s="42" t="n">
        <f aca="false">SUM($C413,$G413,S$4,S$6)</f>
        <v>2044.2</v>
      </c>
      <c r="J413" s="42" t="n">
        <f aca="false">SUM($C413,$G413,T$4,T$6)</f>
        <v>2268.46</v>
      </c>
      <c r="K413" s="42" t="n">
        <f aca="false">SUM($C413,$G413,U$4,U$6)</f>
        <v>2586.59</v>
      </c>
      <c r="L413" s="26" t="n">
        <v>74.7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752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131.37</v>
      </c>
      <c r="H414" s="42" t="n">
        <f aca="false">SUM($C414,$G414,R$4,R$6)</f>
        <v>1843.43</v>
      </c>
      <c r="I414" s="42" t="n">
        <f aca="false">SUM($C414,$G414,S$4,S$6)</f>
        <v>2049.69</v>
      </c>
      <c r="J414" s="42" t="n">
        <f aca="false">SUM($C414,$G414,T$4,T$6)</f>
        <v>2273.95</v>
      </c>
      <c r="K414" s="42" t="n">
        <f aca="false">SUM($C414,$G414,U$4,U$6)</f>
        <v>2592.08</v>
      </c>
      <c r="L414" s="26" t="n">
        <v>54.81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752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130.83</v>
      </c>
      <c r="H415" s="42" t="n">
        <f aca="false">SUM($C415,$G415,R$4,R$6)</f>
        <v>1836.16</v>
      </c>
      <c r="I415" s="42" t="n">
        <f aca="false">SUM($C415,$G415,S$4,S$6)</f>
        <v>2042.42</v>
      </c>
      <c r="J415" s="42" t="n">
        <f aca="false">SUM($C415,$G415,T$4,T$6)</f>
        <v>2266.68</v>
      </c>
      <c r="K415" s="42" t="n">
        <f aca="false">SUM($C415,$G415,U$4,U$6)</f>
        <v>2584.81</v>
      </c>
      <c r="L415" s="26" t="n">
        <v>128.24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752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130.9</v>
      </c>
      <c r="H416" s="42" t="n">
        <f aca="false">SUM($C416,$G416,R$4,R$6)</f>
        <v>1837.02</v>
      </c>
      <c r="I416" s="42" t="n">
        <f aca="false">SUM($C416,$G416,S$4,S$6)</f>
        <v>2043.28</v>
      </c>
      <c r="J416" s="42" t="n">
        <f aca="false">SUM($C416,$G416,T$4,T$6)</f>
        <v>2267.54</v>
      </c>
      <c r="K416" s="42" t="n">
        <f aca="false">SUM($C416,$G416,U$4,U$6)</f>
        <v>2585.67</v>
      </c>
      <c r="L416" s="26" t="n">
        <v>0</v>
      </c>
      <c r="M416" s="27" t="n">
        <v>101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753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129.68</v>
      </c>
      <c r="H417" s="42" t="n">
        <f aca="false">SUM($C417,$G417,R$4,R$6)</f>
        <v>1820.68</v>
      </c>
      <c r="I417" s="42" t="n">
        <f aca="false">SUM($C417,$G417,S$4,S$6)</f>
        <v>2026.94</v>
      </c>
      <c r="J417" s="42" t="n">
        <f aca="false">SUM($C417,$G417,T$4,T$6)</f>
        <v>2251.2</v>
      </c>
      <c r="K417" s="42" t="n">
        <f aca="false">SUM($C417,$G417,U$4,U$6)</f>
        <v>2569.33</v>
      </c>
      <c r="L417" s="26" t="n">
        <v>0</v>
      </c>
      <c r="M417" s="27" t="n">
        <v>770.5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753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112.71</v>
      </c>
      <c r="H418" s="42" t="n">
        <f aca="false">SUM($C418,$G418,R$4,R$6)</f>
        <v>1591.7</v>
      </c>
      <c r="I418" s="42" t="n">
        <f aca="false">SUM($C418,$G418,S$4,S$6)</f>
        <v>1797.96</v>
      </c>
      <c r="J418" s="42" t="n">
        <f aca="false">SUM($C418,$G418,T$4,T$6)</f>
        <v>2022.22</v>
      </c>
      <c r="K418" s="42" t="n">
        <f aca="false">SUM($C418,$G418,U$4,U$6)</f>
        <v>2340.35</v>
      </c>
      <c r="L418" s="26" t="n">
        <v>0</v>
      </c>
      <c r="M418" s="27" t="n">
        <v>609.3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753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81.27</v>
      </c>
      <c r="H419" s="42" t="n">
        <f aca="false">SUM($C419,$G419,R$4,R$6)</f>
        <v>1167.58</v>
      </c>
      <c r="I419" s="42" t="n">
        <f aca="false">SUM($C419,$G419,S$4,S$6)</f>
        <v>1373.84</v>
      </c>
      <c r="J419" s="42" t="n">
        <f aca="false">SUM($C419,$G419,T$4,T$6)</f>
        <v>1598.1</v>
      </c>
      <c r="K419" s="42" t="n">
        <f aca="false">SUM($C419,$G419,U$4,U$6)</f>
        <v>1916.23</v>
      </c>
      <c r="L419" s="26" t="n">
        <v>0</v>
      </c>
      <c r="M419" s="27" t="n">
        <v>98.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753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80.93</v>
      </c>
      <c r="H420" s="42" t="n">
        <f aca="false">SUM($C420,$G420,R$4,R$6)</f>
        <v>1163.01</v>
      </c>
      <c r="I420" s="42" t="n">
        <f aca="false">SUM($C420,$G420,S$4,S$6)</f>
        <v>1369.27</v>
      </c>
      <c r="J420" s="42" t="n">
        <f aca="false">SUM($C420,$G420,T$4,T$6)</f>
        <v>1593.53</v>
      </c>
      <c r="K420" s="42" t="n">
        <f aca="false">SUM($C420,$G420,U$4,U$6)</f>
        <v>1911.66</v>
      </c>
      <c r="L420" s="26" t="n">
        <v>0</v>
      </c>
      <c r="M420" s="27" t="n">
        <v>88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753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84.24</v>
      </c>
      <c r="H421" s="42" t="n">
        <f aca="false">SUM($C421,$G421,R$4,R$6)</f>
        <v>1207.76</v>
      </c>
      <c r="I421" s="42" t="n">
        <f aca="false">SUM($C421,$G421,S$4,S$6)</f>
        <v>1414.02</v>
      </c>
      <c r="J421" s="42" t="n">
        <f aca="false">SUM($C421,$G421,T$4,T$6)</f>
        <v>1638.28</v>
      </c>
      <c r="K421" s="42" t="n">
        <f aca="false">SUM($C421,$G421,U$4,U$6)</f>
        <v>1956.41</v>
      </c>
      <c r="L421" s="26" t="n">
        <v>33.1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753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127.19</v>
      </c>
      <c r="H422" s="42" t="n">
        <f aca="false">SUM($C422,$G422,R$4,R$6)</f>
        <v>1787.06</v>
      </c>
      <c r="I422" s="42" t="n">
        <f aca="false">SUM($C422,$G422,S$4,S$6)</f>
        <v>1993.32</v>
      </c>
      <c r="J422" s="42" t="n">
        <f aca="false">SUM($C422,$G422,T$4,T$6)</f>
        <v>2217.58</v>
      </c>
      <c r="K422" s="42" t="n">
        <f aca="false">SUM($C422,$G422,U$4,U$6)</f>
        <v>2535.71</v>
      </c>
      <c r="L422" s="26" t="n">
        <v>0</v>
      </c>
      <c r="M422" s="27" t="n">
        <v>390.0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753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129.17</v>
      </c>
      <c r="H423" s="42" t="n">
        <f aca="false">SUM($C423,$G423,R$4,R$6)</f>
        <v>1813.8</v>
      </c>
      <c r="I423" s="42" t="n">
        <f aca="false">SUM($C423,$G423,S$4,S$6)</f>
        <v>2020.06</v>
      </c>
      <c r="J423" s="42" t="n">
        <f aca="false">SUM($C423,$G423,T$4,T$6)</f>
        <v>2244.32</v>
      </c>
      <c r="K423" s="42" t="n">
        <f aca="false">SUM($C423,$G423,U$4,U$6)</f>
        <v>2562.45</v>
      </c>
      <c r="L423" s="26" t="n">
        <v>0</v>
      </c>
      <c r="M423" s="27" t="n">
        <v>216.9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753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128.13</v>
      </c>
      <c r="H424" s="42" t="n">
        <f aca="false">SUM($C424,$G424,R$4,R$6)</f>
        <v>1799.72</v>
      </c>
      <c r="I424" s="42" t="n">
        <f aca="false">SUM($C424,$G424,S$4,S$6)</f>
        <v>2005.98</v>
      </c>
      <c r="J424" s="42" t="n">
        <f aca="false">SUM($C424,$G424,T$4,T$6)</f>
        <v>2230.24</v>
      </c>
      <c r="K424" s="42" t="n">
        <f aca="false">SUM($C424,$G424,U$4,U$6)</f>
        <v>2548.37</v>
      </c>
      <c r="L424" s="26" t="n">
        <v>0</v>
      </c>
      <c r="M424" s="27" t="n">
        <v>184.3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753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137.44</v>
      </c>
      <c r="H425" s="42" t="n">
        <f aca="false">SUM($C425,$G425,R$4,R$6)</f>
        <v>1925.31</v>
      </c>
      <c r="I425" s="42" t="n">
        <f aca="false">SUM($C425,$G425,S$4,S$6)</f>
        <v>2131.57</v>
      </c>
      <c r="J425" s="42" t="n">
        <f aca="false">SUM($C425,$G425,T$4,T$6)</f>
        <v>2355.83</v>
      </c>
      <c r="K425" s="42" t="n">
        <f aca="false">SUM($C425,$G425,U$4,U$6)</f>
        <v>2673.96</v>
      </c>
      <c r="L425" s="26" t="n">
        <v>0</v>
      </c>
      <c r="M425" s="27" t="n">
        <v>33.8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753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137.73</v>
      </c>
      <c r="H426" s="42" t="n">
        <f aca="false">SUM($C426,$G426,R$4,R$6)</f>
        <v>1929.23</v>
      </c>
      <c r="I426" s="42" t="n">
        <f aca="false">SUM($C426,$G426,S$4,S$6)</f>
        <v>2135.49</v>
      </c>
      <c r="J426" s="42" t="n">
        <f aca="false">SUM($C426,$G426,T$4,T$6)</f>
        <v>2359.75</v>
      </c>
      <c r="K426" s="42" t="n">
        <f aca="false">SUM($C426,$G426,U$4,U$6)</f>
        <v>2677.88</v>
      </c>
      <c r="L426" s="26" t="n">
        <v>0</v>
      </c>
      <c r="M426" s="27" t="n">
        <v>28.0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753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138.26</v>
      </c>
      <c r="H427" s="42" t="n">
        <f aca="false">SUM($C427,$G427,R$4,R$6)</f>
        <v>1936.35</v>
      </c>
      <c r="I427" s="42" t="n">
        <f aca="false">SUM($C427,$G427,S$4,S$6)</f>
        <v>2142.61</v>
      </c>
      <c r="J427" s="42" t="n">
        <f aca="false">SUM($C427,$G427,T$4,T$6)</f>
        <v>2366.87</v>
      </c>
      <c r="K427" s="42" t="n">
        <f aca="false">SUM($C427,$G427,U$4,U$6)</f>
        <v>2685</v>
      </c>
      <c r="L427" s="26" t="n">
        <v>0</v>
      </c>
      <c r="M427" s="27" t="n">
        <v>151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753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138.17</v>
      </c>
      <c r="H428" s="42" t="n">
        <f aca="false">SUM($C428,$G428,R$4,R$6)</f>
        <v>1935.1</v>
      </c>
      <c r="I428" s="42" t="n">
        <f aca="false">SUM($C428,$G428,S$4,S$6)</f>
        <v>2141.36</v>
      </c>
      <c r="J428" s="42" t="n">
        <f aca="false">SUM($C428,$G428,T$4,T$6)</f>
        <v>2365.62</v>
      </c>
      <c r="K428" s="42" t="n">
        <f aca="false">SUM($C428,$G428,U$4,U$6)</f>
        <v>2683.75</v>
      </c>
      <c r="L428" s="26" t="n">
        <v>0</v>
      </c>
      <c r="M428" s="27" t="n">
        <v>194.7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753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139.58</v>
      </c>
      <c r="H429" s="42" t="n">
        <f aca="false">SUM($C429,$G429,R$4,R$6)</f>
        <v>1954.19</v>
      </c>
      <c r="I429" s="42" t="n">
        <f aca="false">SUM($C429,$G429,S$4,S$6)</f>
        <v>2160.45</v>
      </c>
      <c r="J429" s="42" t="n">
        <f aca="false">SUM($C429,$G429,T$4,T$6)</f>
        <v>2384.71</v>
      </c>
      <c r="K429" s="42" t="n">
        <f aca="false">SUM($C429,$G429,U$4,U$6)</f>
        <v>2702.84</v>
      </c>
      <c r="L429" s="26" t="n">
        <v>0</v>
      </c>
      <c r="M429" s="27" t="n">
        <v>231.6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753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139.46</v>
      </c>
      <c r="H430" s="42" t="n">
        <f aca="false">SUM($C430,$G430,R$4,R$6)</f>
        <v>1952.53</v>
      </c>
      <c r="I430" s="42" t="n">
        <f aca="false">SUM($C430,$G430,S$4,S$6)</f>
        <v>2158.79</v>
      </c>
      <c r="J430" s="42" t="n">
        <f aca="false">SUM($C430,$G430,T$4,T$6)</f>
        <v>2383.05</v>
      </c>
      <c r="K430" s="42" t="n">
        <f aca="false">SUM($C430,$G430,U$4,U$6)</f>
        <v>2701.18</v>
      </c>
      <c r="L430" s="26" t="n">
        <v>0</v>
      </c>
      <c r="M430" s="27" t="n">
        <v>406.5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753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138.52</v>
      </c>
      <c r="H431" s="42" t="n">
        <f aca="false">SUM($C431,$G431,R$4,R$6)</f>
        <v>1939.84</v>
      </c>
      <c r="I431" s="42" t="n">
        <f aca="false">SUM($C431,$G431,S$4,S$6)</f>
        <v>2146.1</v>
      </c>
      <c r="J431" s="42" t="n">
        <f aca="false">SUM($C431,$G431,T$4,T$6)</f>
        <v>2370.36</v>
      </c>
      <c r="K431" s="42" t="n">
        <f aca="false">SUM($C431,$G431,U$4,U$6)</f>
        <v>2688.49</v>
      </c>
      <c r="L431" s="26" t="n">
        <v>0</v>
      </c>
      <c r="M431" s="27" t="n">
        <v>421.7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753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138.47</v>
      </c>
      <c r="H432" s="42" t="n">
        <f aca="false">SUM($C432,$G432,R$4,R$6)</f>
        <v>1939.19</v>
      </c>
      <c r="I432" s="42" t="n">
        <f aca="false">SUM($C432,$G432,S$4,S$6)</f>
        <v>2145.45</v>
      </c>
      <c r="J432" s="42" t="n">
        <f aca="false">SUM($C432,$G432,T$4,T$6)</f>
        <v>2369.71</v>
      </c>
      <c r="K432" s="42" t="n">
        <f aca="false">SUM($C432,$G432,U$4,U$6)</f>
        <v>2687.84</v>
      </c>
      <c r="L432" s="26" t="n">
        <v>0</v>
      </c>
      <c r="M432" s="27" t="n">
        <v>118.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753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126.1</v>
      </c>
      <c r="H433" s="42" t="n">
        <f aca="false">SUM($C433,$G433,R$4,R$6)</f>
        <v>1772.36</v>
      </c>
      <c r="I433" s="42" t="n">
        <f aca="false">SUM($C433,$G433,S$4,S$6)</f>
        <v>1978.62</v>
      </c>
      <c r="J433" s="42" t="n">
        <f aca="false">SUM($C433,$G433,T$4,T$6)</f>
        <v>2202.88</v>
      </c>
      <c r="K433" s="42" t="n">
        <f aca="false">SUM($C433,$G433,U$4,U$6)</f>
        <v>2521.01</v>
      </c>
      <c r="L433" s="26" t="n">
        <v>0</v>
      </c>
      <c r="M433" s="27" t="n">
        <v>270.8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753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125.29</v>
      </c>
      <c r="H434" s="42" t="n">
        <f aca="false">SUM($C434,$G434,R$4,R$6)</f>
        <v>1761.4</v>
      </c>
      <c r="I434" s="42" t="n">
        <f aca="false">SUM($C434,$G434,S$4,S$6)</f>
        <v>1967.66</v>
      </c>
      <c r="J434" s="42" t="n">
        <f aca="false">SUM($C434,$G434,T$4,T$6)</f>
        <v>2191.92</v>
      </c>
      <c r="K434" s="42" t="n">
        <f aca="false">SUM($C434,$G434,U$4,U$6)</f>
        <v>2510.05</v>
      </c>
      <c r="L434" s="26" t="n">
        <v>17.0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753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129.15</v>
      </c>
      <c r="H435" s="42" t="n">
        <f aca="false">SUM($C435,$G435,R$4,R$6)</f>
        <v>1813.46</v>
      </c>
      <c r="I435" s="42" t="n">
        <f aca="false">SUM($C435,$G435,S$4,S$6)</f>
        <v>2019.72</v>
      </c>
      <c r="J435" s="42" t="n">
        <f aca="false">SUM($C435,$G435,T$4,T$6)</f>
        <v>2243.98</v>
      </c>
      <c r="K435" s="42" t="n">
        <f aca="false">SUM($C435,$G435,U$4,U$6)</f>
        <v>2562.11</v>
      </c>
      <c r="L435" s="26" t="n">
        <v>0</v>
      </c>
      <c r="M435" s="27" t="n">
        <v>85.7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753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130.17</v>
      </c>
      <c r="H436" s="42" t="n">
        <f aca="false">SUM($C436,$G436,R$4,R$6)</f>
        <v>1827.24</v>
      </c>
      <c r="I436" s="42" t="n">
        <f aca="false">SUM($C436,$G436,S$4,S$6)</f>
        <v>2033.5</v>
      </c>
      <c r="J436" s="42" t="n">
        <f aca="false">SUM($C436,$G436,T$4,T$6)</f>
        <v>2257.76</v>
      </c>
      <c r="K436" s="42" t="n">
        <f aca="false">SUM($C436,$G436,U$4,U$6)</f>
        <v>2575.89</v>
      </c>
      <c r="L436" s="26" t="n">
        <v>0</v>
      </c>
      <c r="M436" s="27" t="n">
        <v>536.7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753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129.68</v>
      </c>
      <c r="H437" s="42" t="n">
        <f aca="false">SUM($C437,$G437,R$4,R$6)</f>
        <v>1820.56</v>
      </c>
      <c r="I437" s="42" t="n">
        <f aca="false">SUM($C437,$G437,S$4,S$6)</f>
        <v>2026.82</v>
      </c>
      <c r="J437" s="42" t="n">
        <f aca="false">SUM($C437,$G437,T$4,T$6)</f>
        <v>2251.08</v>
      </c>
      <c r="K437" s="42" t="n">
        <f aca="false">SUM($C437,$G437,U$4,U$6)</f>
        <v>2569.21</v>
      </c>
      <c r="L437" s="26" t="n">
        <v>0</v>
      </c>
      <c r="M437" s="27" t="n">
        <v>60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753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130.97</v>
      </c>
      <c r="H438" s="42" t="n">
        <f aca="false">SUM($C438,$G438,R$4,R$6)</f>
        <v>1838.08</v>
      </c>
      <c r="I438" s="42" t="n">
        <f aca="false">SUM($C438,$G438,S$4,S$6)</f>
        <v>2044.34</v>
      </c>
      <c r="J438" s="42" t="n">
        <f aca="false">SUM($C438,$G438,T$4,T$6)</f>
        <v>2268.6</v>
      </c>
      <c r="K438" s="42" t="n">
        <f aca="false">SUM($C438,$G438,U$4,U$6)</f>
        <v>2586.73</v>
      </c>
      <c r="L438" s="26" t="n">
        <v>0</v>
      </c>
      <c r="M438" s="27" t="n">
        <v>84.8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753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128.59</v>
      </c>
      <c r="H439" s="42" t="n">
        <f aca="false">SUM($C439,$G439,R$4,R$6)</f>
        <v>1805.94</v>
      </c>
      <c r="I439" s="42" t="n">
        <f aca="false">SUM($C439,$G439,S$4,S$6)</f>
        <v>2012.2</v>
      </c>
      <c r="J439" s="42" t="n">
        <f aca="false">SUM($C439,$G439,T$4,T$6)</f>
        <v>2236.46</v>
      </c>
      <c r="K439" s="42" t="n">
        <f aca="false">SUM($C439,$G439,U$4,U$6)</f>
        <v>2554.59</v>
      </c>
      <c r="L439" s="26" t="n">
        <v>0</v>
      </c>
      <c r="M439" s="27" t="n">
        <v>331.5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753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127.77</v>
      </c>
      <c r="H440" s="42" t="n">
        <f aca="false">SUM($C440,$G440,R$4,R$6)</f>
        <v>1794.84</v>
      </c>
      <c r="I440" s="42" t="n">
        <f aca="false">SUM($C440,$G440,S$4,S$6)</f>
        <v>2001.1</v>
      </c>
      <c r="J440" s="42" t="n">
        <f aca="false">SUM($C440,$G440,T$4,T$6)</f>
        <v>2225.36</v>
      </c>
      <c r="K440" s="42" t="n">
        <f aca="false">SUM($C440,$G440,U$4,U$6)</f>
        <v>2543.49</v>
      </c>
      <c r="L440" s="26" t="n">
        <v>0</v>
      </c>
      <c r="M440" s="27" t="n">
        <v>871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754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122.56</v>
      </c>
      <c r="H441" s="42" t="n">
        <f aca="false">SUM($C441,$G441,R$4,R$6)</f>
        <v>1724.64</v>
      </c>
      <c r="I441" s="42" t="n">
        <f aca="false">SUM($C441,$G441,S$4,S$6)</f>
        <v>1930.9</v>
      </c>
      <c r="J441" s="42" t="n">
        <f aca="false">SUM($C441,$G441,T$4,T$6)</f>
        <v>2155.16</v>
      </c>
      <c r="K441" s="42" t="n">
        <f aca="false">SUM($C441,$G441,U$4,U$6)</f>
        <v>2473.29</v>
      </c>
      <c r="L441" s="26" t="n">
        <v>0</v>
      </c>
      <c r="M441" s="27" t="n">
        <v>605.8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754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122.59</v>
      </c>
      <c r="H442" s="42" t="n">
        <f aca="false">SUM($C442,$G442,R$4,R$6)</f>
        <v>1725.05</v>
      </c>
      <c r="I442" s="42" t="n">
        <f aca="false">SUM($C442,$G442,S$4,S$6)</f>
        <v>1931.31</v>
      </c>
      <c r="J442" s="42" t="n">
        <f aca="false">SUM($C442,$G442,T$4,T$6)</f>
        <v>2155.57</v>
      </c>
      <c r="K442" s="42" t="n">
        <f aca="false">SUM($C442,$G442,U$4,U$6)</f>
        <v>2473.7</v>
      </c>
      <c r="L442" s="26" t="n">
        <v>0</v>
      </c>
      <c r="M442" s="27" t="n">
        <v>607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754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107.38</v>
      </c>
      <c r="H443" s="42" t="n">
        <f aca="false">SUM($C443,$G443,R$4,R$6)</f>
        <v>1519.77</v>
      </c>
      <c r="I443" s="42" t="n">
        <f aca="false">SUM($C443,$G443,S$4,S$6)</f>
        <v>1726.03</v>
      </c>
      <c r="J443" s="42" t="n">
        <f aca="false">SUM($C443,$G443,T$4,T$6)</f>
        <v>1950.29</v>
      </c>
      <c r="K443" s="42" t="n">
        <f aca="false">SUM($C443,$G443,U$4,U$6)</f>
        <v>2268.42</v>
      </c>
      <c r="L443" s="26" t="n">
        <v>0</v>
      </c>
      <c r="M443" s="27" t="n">
        <v>388.6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754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80.94</v>
      </c>
      <c r="H444" s="42" t="n">
        <f aca="false">SUM($C444,$G444,R$4,R$6)</f>
        <v>1163.19</v>
      </c>
      <c r="I444" s="42" t="n">
        <f aca="false">SUM($C444,$G444,S$4,S$6)</f>
        <v>1369.45</v>
      </c>
      <c r="J444" s="42" t="n">
        <f aca="false">SUM($C444,$G444,T$4,T$6)</f>
        <v>1593.71</v>
      </c>
      <c r="K444" s="42" t="n">
        <f aca="false">SUM($C444,$G444,U$4,U$6)</f>
        <v>1911.84</v>
      </c>
      <c r="L444" s="26" t="n">
        <v>0</v>
      </c>
      <c r="M444" s="27" t="n">
        <v>163.2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754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81.02</v>
      </c>
      <c r="H445" s="42" t="n">
        <f aca="false">SUM($C445,$G445,R$4,R$6)</f>
        <v>1164.32</v>
      </c>
      <c r="I445" s="42" t="n">
        <f aca="false">SUM($C445,$G445,S$4,S$6)</f>
        <v>1370.58</v>
      </c>
      <c r="J445" s="42" t="n">
        <f aca="false">SUM($C445,$G445,T$4,T$6)</f>
        <v>1594.84</v>
      </c>
      <c r="K445" s="42" t="n">
        <f aca="false">SUM($C445,$G445,U$4,U$6)</f>
        <v>1912.97</v>
      </c>
      <c r="L445" s="26" t="n">
        <v>0</v>
      </c>
      <c r="M445" s="27" t="n">
        <v>28.1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754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111.66</v>
      </c>
      <c r="H446" s="42" t="n">
        <f aca="false">SUM($C446,$G446,R$4,R$6)</f>
        <v>1577.6</v>
      </c>
      <c r="I446" s="42" t="n">
        <f aca="false">SUM($C446,$G446,S$4,S$6)</f>
        <v>1783.86</v>
      </c>
      <c r="J446" s="42" t="n">
        <f aca="false">SUM($C446,$G446,T$4,T$6)</f>
        <v>2008.12</v>
      </c>
      <c r="K446" s="42" t="n">
        <f aca="false">SUM($C446,$G446,U$4,U$6)</f>
        <v>2326.25</v>
      </c>
      <c r="L446" s="26" t="n">
        <v>178.8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754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125.13</v>
      </c>
      <c r="H447" s="42" t="n">
        <f aca="false">SUM($C447,$G447,R$4,R$6)</f>
        <v>1759.3</v>
      </c>
      <c r="I447" s="42" t="n">
        <f aca="false">SUM($C447,$G447,S$4,S$6)</f>
        <v>1965.56</v>
      </c>
      <c r="J447" s="42" t="n">
        <f aca="false">SUM($C447,$G447,T$4,T$6)</f>
        <v>2189.82</v>
      </c>
      <c r="K447" s="42" t="n">
        <f aca="false">SUM($C447,$G447,U$4,U$6)</f>
        <v>2507.95</v>
      </c>
      <c r="L447" s="26" t="n">
        <v>0</v>
      </c>
      <c r="M447" s="27" t="n">
        <v>6.6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754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125</v>
      </c>
      <c r="H448" s="42" t="n">
        <f aca="false">SUM($C448,$G448,R$4,R$6)</f>
        <v>1757.49</v>
      </c>
      <c r="I448" s="42" t="n">
        <f aca="false">SUM($C448,$G448,S$4,S$6)</f>
        <v>1963.75</v>
      </c>
      <c r="J448" s="42" t="n">
        <f aca="false">SUM($C448,$G448,T$4,T$6)</f>
        <v>2188.01</v>
      </c>
      <c r="K448" s="42" t="n">
        <f aca="false">SUM($C448,$G448,U$4,U$6)</f>
        <v>2506.14</v>
      </c>
      <c r="L448" s="26" t="n">
        <v>226.1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754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125.27</v>
      </c>
      <c r="H449" s="42" t="n">
        <f aca="false">SUM($C449,$G449,R$4,R$6)</f>
        <v>1761.14</v>
      </c>
      <c r="I449" s="42" t="n">
        <f aca="false">SUM($C449,$G449,S$4,S$6)</f>
        <v>1967.4</v>
      </c>
      <c r="J449" s="42" t="n">
        <f aca="false">SUM($C449,$G449,T$4,T$6)</f>
        <v>2191.66</v>
      </c>
      <c r="K449" s="42" t="n">
        <f aca="false">SUM($C449,$G449,U$4,U$6)</f>
        <v>2509.79</v>
      </c>
      <c r="L449" s="26" t="n">
        <v>358.3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754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125.23</v>
      </c>
      <c r="H450" s="42" t="n">
        <f aca="false">SUM($C450,$G450,R$4,R$6)</f>
        <v>1760.58</v>
      </c>
      <c r="I450" s="42" t="n">
        <f aca="false">SUM($C450,$G450,S$4,S$6)</f>
        <v>1966.84</v>
      </c>
      <c r="J450" s="42" t="n">
        <f aca="false">SUM($C450,$G450,T$4,T$6)</f>
        <v>2191.1</v>
      </c>
      <c r="K450" s="42" t="n">
        <f aca="false">SUM($C450,$G450,U$4,U$6)</f>
        <v>2509.23</v>
      </c>
      <c r="L450" s="26" t="n">
        <v>0</v>
      </c>
      <c r="M450" s="27" t="n">
        <v>137.7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754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125.68</v>
      </c>
      <c r="H451" s="42" t="n">
        <f aca="false">SUM($C451,$G451,R$4,R$6)</f>
        <v>1766.69</v>
      </c>
      <c r="I451" s="42" t="n">
        <f aca="false">SUM($C451,$G451,S$4,S$6)</f>
        <v>1972.95</v>
      </c>
      <c r="J451" s="42" t="n">
        <f aca="false">SUM($C451,$G451,T$4,T$6)</f>
        <v>2197.21</v>
      </c>
      <c r="K451" s="42" t="n">
        <f aca="false">SUM($C451,$G451,U$4,U$6)</f>
        <v>2515.34</v>
      </c>
      <c r="L451" s="26" t="n">
        <v>0</v>
      </c>
      <c r="M451" s="27" t="n">
        <v>229.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754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125.52</v>
      </c>
      <c r="H452" s="42" t="n">
        <f aca="false">SUM($C452,$G452,R$4,R$6)</f>
        <v>1764.46</v>
      </c>
      <c r="I452" s="42" t="n">
        <f aca="false">SUM($C452,$G452,S$4,S$6)</f>
        <v>1970.72</v>
      </c>
      <c r="J452" s="42" t="n">
        <f aca="false">SUM($C452,$G452,T$4,T$6)</f>
        <v>2194.98</v>
      </c>
      <c r="K452" s="42" t="n">
        <f aca="false">SUM($C452,$G452,U$4,U$6)</f>
        <v>2513.11</v>
      </c>
      <c r="L452" s="26" t="n">
        <v>0</v>
      </c>
      <c r="M452" s="27" t="n">
        <v>301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754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125.51</v>
      </c>
      <c r="H453" s="42" t="n">
        <f aca="false">SUM($C453,$G453,R$4,R$6)</f>
        <v>1764.43</v>
      </c>
      <c r="I453" s="42" t="n">
        <f aca="false">SUM($C453,$G453,S$4,S$6)</f>
        <v>1970.69</v>
      </c>
      <c r="J453" s="42" t="n">
        <f aca="false">SUM($C453,$G453,T$4,T$6)</f>
        <v>2194.95</v>
      </c>
      <c r="K453" s="42" t="n">
        <f aca="false">SUM($C453,$G453,U$4,U$6)</f>
        <v>2513.08</v>
      </c>
      <c r="L453" s="26" t="n">
        <v>0</v>
      </c>
      <c r="M453" s="27" t="n">
        <v>305.2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754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125.37</v>
      </c>
      <c r="H454" s="42" t="n">
        <f aca="false">SUM($C454,$G454,R$4,R$6)</f>
        <v>1762.45</v>
      </c>
      <c r="I454" s="42" t="n">
        <f aca="false">SUM($C454,$G454,S$4,S$6)</f>
        <v>1968.71</v>
      </c>
      <c r="J454" s="42" t="n">
        <f aca="false">SUM($C454,$G454,T$4,T$6)</f>
        <v>2192.97</v>
      </c>
      <c r="K454" s="42" t="n">
        <f aca="false">SUM($C454,$G454,U$4,U$6)</f>
        <v>2511.1</v>
      </c>
      <c r="L454" s="26" t="n">
        <v>0</v>
      </c>
      <c r="M454" s="27" t="n">
        <v>300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754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125.05</v>
      </c>
      <c r="H455" s="42" t="n">
        <f aca="false">SUM($C455,$G455,R$4,R$6)</f>
        <v>1758.17</v>
      </c>
      <c r="I455" s="42" t="n">
        <f aca="false">SUM($C455,$G455,S$4,S$6)</f>
        <v>1964.43</v>
      </c>
      <c r="J455" s="42" t="n">
        <f aca="false">SUM($C455,$G455,T$4,T$6)</f>
        <v>2188.69</v>
      </c>
      <c r="K455" s="42" t="n">
        <f aca="false">SUM($C455,$G455,U$4,U$6)</f>
        <v>2506.82</v>
      </c>
      <c r="L455" s="26" t="n">
        <v>0</v>
      </c>
      <c r="M455" s="27" t="n">
        <v>8.6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754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125.09</v>
      </c>
      <c r="H456" s="42" t="n">
        <f aca="false">SUM($C456,$G456,R$4,R$6)</f>
        <v>1758.67</v>
      </c>
      <c r="I456" s="42" t="n">
        <f aca="false">SUM($C456,$G456,S$4,S$6)</f>
        <v>1964.93</v>
      </c>
      <c r="J456" s="42" t="n">
        <f aca="false">SUM($C456,$G456,T$4,T$6)</f>
        <v>2189.19</v>
      </c>
      <c r="K456" s="42" t="n">
        <f aca="false">SUM($C456,$G456,U$4,U$6)</f>
        <v>2507.32</v>
      </c>
      <c r="L456" s="26" t="n">
        <v>1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754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125.86</v>
      </c>
      <c r="H457" s="42" t="n">
        <f aca="false">SUM($C457,$G457,R$4,R$6)</f>
        <v>1769.11</v>
      </c>
      <c r="I457" s="42" t="n">
        <f aca="false">SUM($C457,$G457,S$4,S$6)</f>
        <v>1975.37</v>
      </c>
      <c r="J457" s="42" t="n">
        <f aca="false">SUM($C457,$G457,T$4,T$6)</f>
        <v>2199.63</v>
      </c>
      <c r="K457" s="42" t="n">
        <f aca="false">SUM($C457,$G457,U$4,U$6)</f>
        <v>2517.76</v>
      </c>
      <c r="L457" s="26" t="n">
        <v>16.7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754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125.49</v>
      </c>
      <c r="H458" s="42" t="n">
        <f aca="false">SUM($C458,$G458,R$4,R$6)</f>
        <v>1764.06</v>
      </c>
      <c r="I458" s="42" t="n">
        <f aca="false">SUM($C458,$G458,S$4,S$6)</f>
        <v>1970.32</v>
      </c>
      <c r="J458" s="42" t="n">
        <f aca="false">SUM($C458,$G458,T$4,T$6)</f>
        <v>2194.58</v>
      </c>
      <c r="K458" s="42" t="n">
        <f aca="false">SUM($C458,$G458,U$4,U$6)</f>
        <v>2512.71</v>
      </c>
      <c r="L458" s="26" t="n">
        <v>33.6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754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127.82</v>
      </c>
      <c r="H459" s="42" t="n">
        <f aca="false">SUM($C459,$G459,R$4,R$6)</f>
        <v>1795.48</v>
      </c>
      <c r="I459" s="42" t="n">
        <f aca="false">SUM($C459,$G459,S$4,S$6)</f>
        <v>2001.74</v>
      </c>
      <c r="J459" s="42" t="n">
        <f aca="false">SUM($C459,$G459,T$4,T$6)</f>
        <v>2226</v>
      </c>
      <c r="K459" s="42" t="n">
        <f aca="false">SUM($C459,$G459,U$4,U$6)</f>
        <v>2544.13</v>
      </c>
      <c r="L459" s="26" t="n">
        <v>25.2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754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128.72</v>
      </c>
      <c r="H460" s="42" t="n">
        <f aca="false">SUM($C460,$G460,R$4,R$6)</f>
        <v>1807.73</v>
      </c>
      <c r="I460" s="42" t="n">
        <f aca="false">SUM($C460,$G460,S$4,S$6)</f>
        <v>2013.99</v>
      </c>
      <c r="J460" s="42" t="n">
        <f aca="false">SUM($C460,$G460,T$4,T$6)</f>
        <v>2238.25</v>
      </c>
      <c r="K460" s="42" t="n">
        <f aca="false">SUM($C460,$G460,U$4,U$6)</f>
        <v>2556.38</v>
      </c>
      <c r="L460" s="26" t="n">
        <v>89.1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754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127</v>
      </c>
      <c r="H461" s="42" t="n">
        <f aca="false">SUM($C461,$G461,R$4,R$6)</f>
        <v>1784.45</v>
      </c>
      <c r="I461" s="42" t="n">
        <f aca="false">SUM($C461,$G461,S$4,S$6)</f>
        <v>1990.71</v>
      </c>
      <c r="J461" s="42" t="n">
        <f aca="false">SUM($C461,$G461,T$4,T$6)</f>
        <v>2214.97</v>
      </c>
      <c r="K461" s="42" t="n">
        <f aca="false">SUM($C461,$G461,U$4,U$6)</f>
        <v>2533.1</v>
      </c>
      <c r="L461" s="26" t="n">
        <v>3.52</v>
      </c>
      <c r="M461" s="27" t="n">
        <v>0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754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128.39</v>
      </c>
      <c r="H462" s="42" t="n">
        <f aca="false">SUM($C462,$G462,R$4,R$6)</f>
        <v>1803.28</v>
      </c>
      <c r="I462" s="42" t="n">
        <f aca="false">SUM($C462,$G462,S$4,S$6)</f>
        <v>2009.54</v>
      </c>
      <c r="J462" s="42" t="n">
        <f aca="false">SUM($C462,$G462,T$4,T$6)</f>
        <v>2233.8</v>
      </c>
      <c r="K462" s="42" t="n">
        <f aca="false">SUM($C462,$G462,U$4,U$6)</f>
        <v>2551.93</v>
      </c>
      <c r="L462" s="26" t="n">
        <v>0</v>
      </c>
      <c r="M462" s="27" t="n">
        <v>32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754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127.25</v>
      </c>
      <c r="H463" s="42" t="n">
        <f aca="false">SUM($C463,$G463,R$4,R$6)</f>
        <v>1787.85</v>
      </c>
      <c r="I463" s="42" t="n">
        <f aca="false">SUM($C463,$G463,S$4,S$6)</f>
        <v>1994.11</v>
      </c>
      <c r="J463" s="42" t="n">
        <f aca="false">SUM($C463,$G463,T$4,T$6)</f>
        <v>2218.37</v>
      </c>
      <c r="K463" s="42" t="n">
        <f aca="false">SUM($C463,$G463,U$4,U$6)</f>
        <v>2536.5</v>
      </c>
      <c r="L463" s="26" t="n">
        <v>0</v>
      </c>
      <c r="M463" s="27" t="n">
        <v>26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754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125.2</v>
      </c>
      <c r="H464" s="42" t="n">
        <f aca="false">SUM($C464,$G464,R$4,R$6)</f>
        <v>1760.18</v>
      </c>
      <c r="I464" s="42" t="n">
        <f aca="false">SUM($C464,$G464,S$4,S$6)</f>
        <v>1966.44</v>
      </c>
      <c r="J464" s="42" t="n">
        <f aca="false">SUM($C464,$G464,T$4,T$6)</f>
        <v>2190.7</v>
      </c>
      <c r="K464" s="42" t="n">
        <f aca="false">SUM($C464,$G464,U$4,U$6)</f>
        <v>2508.83</v>
      </c>
      <c r="L464" s="26" t="n">
        <v>0</v>
      </c>
      <c r="M464" s="27" t="n">
        <v>806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755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127.18</v>
      </c>
      <c r="H465" s="42" t="n">
        <f aca="false">SUM($C465,$G465,R$4,R$6)</f>
        <v>1786.94</v>
      </c>
      <c r="I465" s="42" t="n">
        <f aca="false">SUM($C465,$G465,S$4,S$6)</f>
        <v>1993.2</v>
      </c>
      <c r="J465" s="42" t="n">
        <f aca="false">SUM($C465,$G465,T$4,T$6)</f>
        <v>2217.46</v>
      </c>
      <c r="K465" s="42" t="n">
        <f aca="false">SUM($C465,$G465,U$4,U$6)</f>
        <v>2535.59</v>
      </c>
      <c r="L465" s="26" t="n">
        <v>0</v>
      </c>
      <c r="M465" s="27" t="n">
        <v>74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755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126.42</v>
      </c>
      <c r="H466" s="42" t="n">
        <f aca="false">SUM($C466,$G466,R$4,R$6)</f>
        <v>1776.67</v>
      </c>
      <c r="I466" s="42" t="n">
        <f aca="false">SUM($C466,$G466,S$4,S$6)</f>
        <v>1982.93</v>
      </c>
      <c r="J466" s="42" t="n">
        <f aca="false">SUM($C466,$G466,T$4,T$6)</f>
        <v>2207.19</v>
      </c>
      <c r="K466" s="42" t="n">
        <f aca="false">SUM($C466,$G466,U$4,U$6)</f>
        <v>2525.32</v>
      </c>
      <c r="L466" s="26" t="n">
        <v>0</v>
      </c>
      <c r="M466" s="27" t="n">
        <v>62.8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755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125.87</v>
      </c>
      <c r="H467" s="42" t="n">
        <f aca="false">SUM($C467,$G467,R$4,R$6)</f>
        <v>1769.17</v>
      </c>
      <c r="I467" s="42" t="n">
        <f aca="false">SUM($C467,$G467,S$4,S$6)</f>
        <v>1975.43</v>
      </c>
      <c r="J467" s="42" t="n">
        <f aca="false">SUM($C467,$G467,T$4,T$6)</f>
        <v>2199.69</v>
      </c>
      <c r="K467" s="42" t="n">
        <f aca="false">SUM($C467,$G467,U$4,U$6)</f>
        <v>2517.82</v>
      </c>
      <c r="L467" s="26" t="n">
        <v>0</v>
      </c>
      <c r="M467" s="27" t="n">
        <v>266.2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755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111.48</v>
      </c>
      <c r="H468" s="42" t="n">
        <f aca="false">SUM($C468,$G468,R$4,R$6)</f>
        <v>1575.13</v>
      </c>
      <c r="I468" s="42" t="n">
        <f aca="false">SUM($C468,$G468,S$4,S$6)</f>
        <v>1781.39</v>
      </c>
      <c r="J468" s="42" t="n">
        <f aca="false">SUM($C468,$G468,T$4,T$6)</f>
        <v>2005.65</v>
      </c>
      <c r="K468" s="42" t="n">
        <f aca="false">SUM($C468,$G468,U$4,U$6)</f>
        <v>2323.78</v>
      </c>
      <c r="L468" s="26" t="n">
        <v>0</v>
      </c>
      <c r="M468" s="27" t="n">
        <v>79.2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755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113.5</v>
      </c>
      <c r="H469" s="42" t="n">
        <f aca="false">SUM($C469,$G469,R$4,R$6)</f>
        <v>1602.38</v>
      </c>
      <c r="I469" s="42" t="n">
        <f aca="false">SUM($C469,$G469,S$4,S$6)</f>
        <v>1808.64</v>
      </c>
      <c r="J469" s="42" t="n">
        <f aca="false">SUM($C469,$G469,T$4,T$6)</f>
        <v>2032.9</v>
      </c>
      <c r="K469" s="42" t="n">
        <f aca="false">SUM($C469,$G469,U$4,U$6)</f>
        <v>2351.03</v>
      </c>
      <c r="L469" s="26" t="n">
        <v>125.7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755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125.76</v>
      </c>
      <c r="H470" s="42" t="n">
        <f aca="false">SUM($C470,$G470,R$4,R$6)</f>
        <v>1767.73</v>
      </c>
      <c r="I470" s="42" t="n">
        <f aca="false">SUM($C470,$G470,S$4,S$6)</f>
        <v>1973.99</v>
      </c>
      <c r="J470" s="42" t="n">
        <f aca="false">SUM($C470,$G470,T$4,T$6)</f>
        <v>2198.25</v>
      </c>
      <c r="K470" s="42" t="n">
        <f aca="false">SUM($C470,$G470,U$4,U$6)</f>
        <v>2516.38</v>
      </c>
      <c r="L470" s="26" t="n">
        <v>0</v>
      </c>
      <c r="M470" s="27" t="n">
        <v>17.9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755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128.23</v>
      </c>
      <c r="H471" s="42" t="n">
        <f aca="false">SUM($C471,$G471,R$4,R$6)</f>
        <v>1801.01</v>
      </c>
      <c r="I471" s="42" t="n">
        <f aca="false">SUM($C471,$G471,S$4,S$6)</f>
        <v>2007.27</v>
      </c>
      <c r="J471" s="42" t="n">
        <f aca="false">SUM($C471,$G471,T$4,T$6)</f>
        <v>2231.53</v>
      </c>
      <c r="K471" s="42" t="n">
        <f aca="false">SUM($C471,$G471,U$4,U$6)</f>
        <v>2549.66</v>
      </c>
      <c r="L471" s="26" t="n">
        <v>127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755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128.1</v>
      </c>
      <c r="H472" s="42" t="n">
        <f aca="false">SUM($C472,$G472,R$4,R$6)</f>
        <v>1799.34</v>
      </c>
      <c r="I472" s="42" t="n">
        <f aca="false">SUM($C472,$G472,S$4,S$6)</f>
        <v>2005.6</v>
      </c>
      <c r="J472" s="42" t="n">
        <f aca="false">SUM($C472,$G472,T$4,T$6)</f>
        <v>2229.86</v>
      </c>
      <c r="K472" s="42" t="n">
        <f aca="false">SUM($C472,$G472,U$4,U$6)</f>
        <v>2547.99</v>
      </c>
      <c r="L472" s="26" t="n">
        <v>10.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755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138.64</v>
      </c>
      <c r="H473" s="42" t="n">
        <f aca="false">SUM($C473,$G473,R$4,R$6)</f>
        <v>1941.47</v>
      </c>
      <c r="I473" s="42" t="n">
        <f aca="false">SUM($C473,$G473,S$4,S$6)</f>
        <v>2147.73</v>
      </c>
      <c r="J473" s="42" t="n">
        <f aca="false">SUM($C473,$G473,T$4,T$6)</f>
        <v>2371.99</v>
      </c>
      <c r="K473" s="42" t="n">
        <f aca="false">SUM($C473,$G473,U$4,U$6)</f>
        <v>2690.12</v>
      </c>
      <c r="L473" s="26" t="n">
        <v>0</v>
      </c>
      <c r="M473" s="27" t="n">
        <v>85.8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755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140.13</v>
      </c>
      <c r="H474" s="42" t="n">
        <f aca="false">SUM($C474,$G474,R$4,R$6)</f>
        <v>1961.54</v>
      </c>
      <c r="I474" s="42" t="n">
        <f aca="false">SUM($C474,$G474,S$4,S$6)</f>
        <v>2167.8</v>
      </c>
      <c r="J474" s="42" t="n">
        <f aca="false">SUM($C474,$G474,T$4,T$6)</f>
        <v>2392.06</v>
      </c>
      <c r="K474" s="42" t="n">
        <f aca="false">SUM($C474,$G474,U$4,U$6)</f>
        <v>2710.19</v>
      </c>
      <c r="L474" s="26" t="n">
        <v>0</v>
      </c>
      <c r="M474" s="27" t="n">
        <v>100.0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755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140.36</v>
      </c>
      <c r="H475" s="42" t="n">
        <f aca="false">SUM($C475,$G475,R$4,R$6)</f>
        <v>1964.62</v>
      </c>
      <c r="I475" s="42" t="n">
        <f aca="false">SUM($C475,$G475,S$4,S$6)</f>
        <v>2170.88</v>
      </c>
      <c r="J475" s="42" t="n">
        <f aca="false">SUM($C475,$G475,T$4,T$6)</f>
        <v>2395.14</v>
      </c>
      <c r="K475" s="42" t="n">
        <f aca="false">SUM($C475,$G475,U$4,U$6)</f>
        <v>2713.27</v>
      </c>
      <c r="L475" s="26" t="n">
        <v>0</v>
      </c>
      <c r="M475" s="27" t="n">
        <v>133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755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140</v>
      </c>
      <c r="H476" s="42" t="n">
        <f aca="false">SUM($C476,$G476,R$4,R$6)</f>
        <v>1959.77</v>
      </c>
      <c r="I476" s="42" t="n">
        <f aca="false">SUM($C476,$G476,S$4,S$6)</f>
        <v>2166.03</v>
      </c>
      <c r="J476" s="42" t="n">
        <f aca="false">SUM($C476,$G476,T$4,T$6)</f>
        <v>2390.29</v>
      </c>
      <c r="K476" s="42" t="n">
        <f aca="false">SUM($C476,$G476,U$4,U$6)</f>
        <v>2708.42</v>
      </c>
      <c r="L476" s="26" t="n">
        <v>0</v>
      </c>
      <c r="M476" s="27" t="n">
        <v>143.7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755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140.34</v>
      </c>
      <c r="H477" s="42" t="n">
        <f aca="false">SUM($C477,$G477,R$4,R$6)</f>
        <v>1964.39</v>
      </c>
      <c r="I477" s="42" t="n">
        <f aca="false">SUM($C477,$G477,S$4,S$6)</f>
        <v>2170.65</v>
      </c>
      <c r="J477" s="42" t="n">
        <f aca="false">SUM($C477,$G477,T$4,T$6)</f>
        <v>2394.91</v>
      </c>
      <c r="K477" s="42" t="n">
        <f aca="false">SUM($C477,$G477,U$4,U$6)</f>
        <v>2713.04</v>
      </c>
      <c r="L477" s="26" t="n">
        <v>0</v>
      </c>
      <c r="M477" s="27" t="n">
        <v>154.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755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139.73</v>
      </c>
      <c r="H478" s="42" t="n">
        <f aca="false">SUM($C478,$G478,R$4,R$6)</f>
        <v>1956.13</v>
      </c>
      <c r="I478" s="42" t="n">
        <f aca="false">SUM($C478,$G478,S$4,S$6)</f>
        <v>2162.39</v>
      </c>
      <c r="J478" s="42" t="n">
        <f aca="false">SUM($C478,$G478,T$4,T$6)</f>
        <v>2386.65</v>
      </c>
      <c r="K478" s="42" t="n">
        <f aca="false">SUM($C478,$G478,U$4,U$6)</f>
        <v>2704.78</v>
      </c>
      <c r="L478" s="26" t="n">
        <v>0</v>
      </c>
      <c r="M478" s="27" t="n">
        <v>136.2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755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139.35</v>
      </c>
      <c r="H479" s="42" t="n">
        <f aca="false">SUM($C479,$G479,R$4,R$6)</f>
        <v>1951.05</v>
      </c>
      <c r="I479" s="42" t="n">
        <f aca="false">SUM($C479,$G479,S$4,S$6)</f>
        <v>2157.31</v>
      </c>
      <c r="J479" s="42" t="n">
        <f aca="false">SUM($C479,$G479,T$4,T$6)</f>
        <v>2381.57</v>
      </c>
      <c r="K479" s="42" t="n">
        <f aca="false">SUM($C479,$G479,U$4,U$6)</f>
        <v>2699.7</v>
      </c>
      <c r="L479" s="26" t="n">
        <v>0</v>
      </c>
      <c r="M479" s="27" t="n">
        <v>130.5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755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139.3</v>
      </c>
      <c r="H480" s="42" t="n">
        <f aca="false">SUM($C480,$G480,R$4,R$6)</f>
        <v>1950.33</v>
      </c>
      <c r="I480" s="42" t="n">
        <f aca="false">SUM($C480,$G480,S$4,S$6)</f>
        <v>2156.59</v>
      </c>
      <c r="J480" s="42" t="n">
        <f aca="false">SUM($C480,$G480,T$4,T$6)</f>
        <v>2380.85</v>
      </c>
      <c r="K480" s="42" t="n">
        <f aca="false">SUM($C480,$G480,U$4,U$6)</f>
        <v>2698.98</v>
      </c>
      <c r="L480" s="26" t="n">
        <v>0</v>
      </c>
      <c r="M480" s="27" t="n">
        <v>183.7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755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128.19</v>
      </c>
      <c r="H481" s="42" t="n">
        <f aca="false">SUM($C481,$G481,R$4,R$6)</f>
        <v>1800.52</v>
      </c>
      <c r="I481" s="42" t="n">
        <f aca="false">SUM($C481,$G481,S$4,S$6)</f>
        <v>2006.78</v>
      </c>
      <c r="J481" s="42" t="n">
        <f aca="false">SUM($C481,$G481,T$4,T$6)</f>
        <v>2231.04</v>
      </c>
      <c r="K481" s="42" t="n">
        <f aca="false">SUM($C481,$G481,U$4,U$6)</f>
        <v>2549.17</v>
      </c>
      <c r="L481" s="26" t="n">
        <v>6.0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755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128.3</v>
      </c>
      <c r="H482" s="42" t="n">
        <f aca="false">SUM($C482,$G482,R$4,R$6)</f>
        <v>1802.06</v>
      </c>
      <c r="I482" s="42" t="n">
        <f aca="false">SUM($C482,$G482,S$4,S$6)</f>
        <v>2008.32</v>
      </c>
      <c r="J482" s="42" t="n">
        <f aca="false">SUM($C482,$G482,T$4,T$6)</f>
        <v>2232.58</v>
      </c>
      <c r="K482" s="42" t="n">
        <f aca="false">SUM($C482,$G482,U$4,U$6)</f>
        <v>2550.71</v>
      </c>
      <c r="L482" s="26" t="n">
        <v>0</v>
      </c>
      <c r="M482" s="27" t="n">
        <v>281.7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755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138.85</v>
      </c>
      <c r="H483" s="42" t="n">
        <f aca="false">SUM($C483,$G483,R$4,R$6)</f>
        <v>1944.31</v>
      </c>
      <c r="I483" s="42" t="n">
        <f aca="false">SUM($C483,$G483,S$4,S$6)</f>
        <v>2150.57</v>
      </c>
      <c r="J483" s="42" t="n">
        <f aca="false">SUM($C483,$G483,T$4,T$6)</f>
        <v>2374.83</v>
      </c>
      <c r="K483" s="42" t="n">
        <f aca="false">SUM($C483,$G483,U$4,U$6)</f>
        <v>2692.96</v>
      </c>
      <c r="L483" s="26" t="n">
        <v>0</v>
      </c>
      <c r="M483" s="27" t="n">
        <v>441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755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140.13</v>
      </c>
      <c r="H484" s="42" t="n">
        <f aca="false">SUM($C484,$G484,R$4,R$6)</f>
        <v>1961.58</v>
      </c>
      <c r="I484" s="42" t="n">
        <f aca="false">SUM($C484,$G484,S$4,S$6)</f>
        <v>2167.84</v>
      </c>
      <c r="J484" s="42" t="n">
        <f aca="false">SUM($C484,$G484,T$4,T$6)</f>
        <v>2392.1</v>
      </c>
      <c r="K484" s="42" t="n">
        <f aca="false">SUM($C484,$G484,U$4,U$6)</f>
        <v>2710.23</v>
      </c>
      <c r="L484" s="26" t="n">
        <v>0</v>
      </c>
      <c r="M484" s="27" t="n">
        <v>576.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755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139.49</v>
      </c>
      <c r="H485" s="42" t="n">
        <f aca="false">SUM($C485,$G485,R$4,R$6)</f>
        <v>1952.96</v>
      </c>
      <c r="I485" s="42" t="n">
        <f aca="false">SUM($C485,$G485,S$4,S$6)</f>
        <v>2159.22</v>
      </c>
      <c r="J485" s="42" t="n">
        <f aca="false">SUM($C485,$G485,T$4,T$6)</f>
        <v>2383.48</v>
      </c>
      <c r="K485" s="42" t="n">
        <f aca="false">SUM($C485,$G485,U$4,U$6)</f>
        <v>2701.61</v>
      </c>
      <c r="L485" s="26" t="n">
        <v>0</v>
      </c>
      <c r="M485" s="27" t="n">
        <v>567.1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755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138.43</v>
      </c>
      <c r="H486" s="42" t="n">
        <f aca="false">SUM($C486,$G486,R$4,R$6)</f>
        <v>1938.67</v>
      </c>
      <c r="I486" s="42" t="n">
        <f aca="false">SUM($C486,$G486,S$4,S$6)</f>
        <v>2144.93</v>
      </c>
      <c r="J486" s="42" t="n">
        <f aca="false">SUM($C486,$G486,T$4,T$6)</f>
        <v>2369.19</v>
      </c>
      <c r="K486" s="42" t="n">
        <f aca="false">SUM($C486,$G486,U$4,U$6)</f>
        <v>2687.32</v>
      </c>
      <c r="L486" s="26" t="n">
        <v>0</v>
      </c>
      <c r="M486" s="27" t="n">
        <v>746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755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139.77</v>
      </c>
      <c r="H487" s="42" t="n">
        <f aca="false">SUM($C487,$G487,R$4,R$6)</f>
        <v>1956.69</v>
      </c>
      <c r="I487" s="42" t="n">
        <f aca="false">SUM($C487,$G487,S$4,S$6)</f>
        <v>2162.95</v>
      </c>
      <c r="J487" s="42" t="n">
        <f aca="false">SUM($C487,$G487,T$4,T$6)</f>
        <v>2387.21</v>
      </c>
      <c r="K487" s="42" t="n">
        <f aca="false">SUM($C487,$G487,U$4,U$6)</f>
        <v>2705.34</v>
      </c>
      <c r="L487" s="26" t="n">
        <v>0</v>
      </c>
      <c r="M487" s="27" t="n">
        <v>213.3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755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129.13</v>
      </c>
      <c r="H488" s="42" t="n">
        <f aca="false">SUM($C488,$G488,R$4,R$6)</f>
        <v>1813.24</v>
      </c>
      <c r="I488" s="42" t="n">
        <f aca="false">SUM($C488,$G488,S$4,S$6)</f>
        <v>2019.5</v>
      </c>
      <c r="J488" s="42" t="n">
        <f aca="false">SUM($C488,$G488,T$4,T$6)</f>
        <v>2243.76</v>
      </c>
      <c r="K488" s="42" t="n">
        <f aca="false">SUM($C488,$G488,U$4,U$6)</f>
        <v>2561.89</v>
      </c>
      <c r="L488" s="26" t="n">
        <v>0</v>
      </c>
      <c r="M488" s="27" t="n">
        <v>104.2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756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131.91</v>
      </c>
      <c r="H489" s="42" t="n">
        <f aca="false">SUM($C489,$G489,R$4,R$6)</f>
        <v>1850.65</v>
      </c>
      <c r="I489" s="42" t="n">
        <f aca="false">SUM($C489,$G489,S$4,S$6)</f>
        <v>2056.91</v>
      </c>
      <c r="J489" s="42" t="n">
        <f aca="false">SUM($C489,$G489,T$4,T$6)</f>
        <v>2281.17</v>
      </c>
      <c r="K489" s="42" t="n">
        <f aca="false">SUM($C489,$G489,U$4,U$6)</f>
        <v>2599.3</v>
      </c>
      <c r="L489" s="26" t="n">
        <v>0</v>
      </c>
      <c r="M489" s="27" t="n">
        <v>39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756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129.54</v>
      </c>
      <c r="H490" s="42" t="n">
        <f aca="false">SUM($C490,$G490,R$4,R$6)</f>
        <v>1818.73</v>
      </c>
      <c r="I490" s="42" t="n">
        <f aca="false">SUM($C490,$G490,S$4,S$6)</f>
        <v>2024.99</v>
      </c>
      <c r="J490" s="42" t="n">
        <f aca="false">SUM($C490,$G490,T$4,T$6)</f>
        <v>2249.25</v>
      </c>
      <c r="K490" s="42" t="n">
        <f aca="false">SUM($C490,$G490,U$4,U$6)</f>
        <v>2567.38</v>
      </c>
      <c r="L490" s="26" t="n">
        <v>0</v>
      </c>
      <c r="M490" s="27" t="n">
        <v>738.5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756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129.2</v>
      </c>
      <c r="H491" s="42" t="n">
        <f aca="false">SUM($C491,$G491,R$4,R$6)</f>
        <v>1814.16</v>
      </c>
      <c r="I491" s="42" t="n">
        <f aca="false">SUM($C491,$G491,S$4,S$6)</f>
        <v>2020.42</v>
      </c>
      <c r="J491" s="42" t="n">
        <f aca="false">SUM($C491,$G491,T$4,T$6)</f>
        <v>2244.68</v>
      </c>
      <c r="K491" s="42" t="n">
        <f aca="false">SUM($C491,$G491,U$4,U$6)</f>
        <v>2562.81</v>
      </c>
      <c r="L491" s="26" t="n">
        <v>0</v>
      </c>
      <c r="M491" s="27" t="n">
        <v>784.7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756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126.05</v>
      </c>
      <c r="H492" s="42" t="n">
        <f aca="false">SUM($C492,$G492,R$4,R$6)</f>
        <v>1771.67</v>
      </c>
      <c r="I492" s="42" t="n">
        <f aca="false">SUM($C492,$G492,S$4,S$6)</f>
        <v>1977.93</v>
      </c>
      <c r="J492" s="42" t="n">
        <f aca="false">SUM($C492,$G492,T$4,T$6)</f>
        <v>2202.19</v>
      </c>
      <c r="K492" s="42" t="n">
        <f aca="false">SUM($C492,$G492,U$4,U$6)</f>
        <v>2520.32</v>
      </c>
      <c r="L492" s="26" t="n">
        <v>0</v>
      </c>
      <c r="M492" s="27" t="n">
        <v>63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756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126.12</v>
      </c>
      <c r="H493" s="42" t="n">
        <f aca="false">SUM($C493,$G493,R$4,R$6)</f>
        <v>1772.64</v>
      </c>
      <c r="I493" s="42" t="n">
        <f aca="false">SUM($C493,$G493,S$4,S$6)</f>
        <v>1978.9</v>
      </c>
      <c r="J493" s="42" t="n">
        <f aca="false">SUM($C493,$G493,T$4,T$6)</f>
        <v>2203.16</v>
      </c>
      <c r="K493" s="42" t="n">
        <f aca="false">SUM($C493,$G493,U$4,U$6)</f>
        <v>2521.29</v>
      </c>
      <c r="L493" s="26" t="n">
        <v>0</v>
      </c>
      <c r="M493" s="27" t="n">
        <v>51.1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756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125.89</v>
      </c>
      <c r="H494" s="42" t="n">
        <f aca="false">SUM($C494,$G494,R$4,R$6)</f>
        <v>1769.56</v>
      </c>
      <c r="I494" s="42" t="n">
        <f aca="false">SUM($C494,$G494,S$4,S$6)</f>
        <v>1975.82</v>
      </c>
      <c r="J494" s="42" t="n">
        <f aca="false">SUM($C494,$G494,T$4,T$6)</f>
        <v>2200.08</v>
      </c>
      <c r="K494" s="42" t="n">
        <f aca="false">SUM($C494,$G494,U$4,U$6)</f>
        <v>2518.21</v>
      </c>
      <c r="L494" s="26" t="n">
        <v>0</v>
      </c>
      <c r="M494" s="27" t="n">
        <v>39.5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756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129.65</v>
      </c>
      <c r="H495" s="42" t="n">
        <f aca="false">SUM($C495,$G495,R$4,R$6)</f>
        <v>1820.23</v>
      </c>
      <c r="I495" s="42" t="n">
        <f aca="false">SUM($C495,$G495,S$4,S$6)</f>
        <v>2026.49</v>
      </c>
      <c r="J495" s="42" t="n">
        <f aca="false">SUM($C495,$G495,T$4,T$6)</f>
        <v>2250.75</v>
      </c>
      <c r="K495" s="42" t="n">
        <f aca="false">SUM($C495,$G495,U$4,U$6)</f>
        <v>2568.88</v>
      </c>
      <c r="L495" s="26" t="n">
        <v>0</v>
      </c>
      <c r="M495" s="27" t="n">
        <v>29.4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756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126.57</v>
      </c>
      <c r="H496" s="42" t="n">
        <f aca="false">SUM($C496,$G496,R$4,R$6)</f>
        <v>1778.72</v>
      </c>
      <c r="I496" s="42" t="n">
        <f aca="false">SUM($C496,$G496,S$4,S$6)</f>
        <v>1984.98</v>
      </c>
      <c r="J496" s="42" t="n">
        <f aca="false">SUM($C496,$G496,T$4,T$6)</f>
        <v>2209.24</v>
      </c>
      <c r="K496" s="42" t="n">
        <f aca="false">SUM($C496,$G496,U$4,U$6)</f>
        <v>2527.37</v>
      </c>
      <c r="L496" s="26" t="n">
        <v>0</v>
      </c>
      <c r="M496" s="27" t="n">
        <v>491.4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756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130</v>
      </c>
      <c r="H497" s="42" t="n">
        <f aca="false">SUM($C497,$G497,R$4,R$6)</f>
        <v>1825</v>
      </c>
      <c r="I497" s="42" t="n">
        <f aca="false">SUM($C497,$G497,S$4,S$6)</f>
        <v>2031.26</v>
      </c>
      <c r="J497" s="42" t="n">
        <f aca="false">SUM($C497,$G497,T$4,T$6)</f>
        <v>2255.52</v>
      </c>
      <c r="K497" s="42" t="n">
        <f aca="false">SUM($C497,$G497,U$4,U$6)</f>
        <v>2573.65</v>
      </c>
      <c r="L497" s="26" t="n">
        <v>20.7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756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138.05</v>
      </c>
      <c r="H498" s="42" t="n">
        <f aca="false">SUM($C498,$G498,R$4,R$6)</f>
        <v>1933.52</v>
      </c>
      <c r="I498" s="42" t="n">
        <f aca="false">SUM($C498,$G498,S$4,S$6)</f>
        <v>2139.78</v>
      </c>
      <c r="J498" s="42" t="n">
        <f aca="false">SUM($C498,$G498,T$4,T$6)</f>
        <v>2364.04</v>
      </c>
      <c r="K498" s="42" t="n">
        <f aca="false">SUM($C498,$G498,U$4,U$6)</f>
        <v>2682.17</v>
      </c>
      <c r="L498" s="26" t="n">
        <v>6.0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756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138.89</v>
      </c>
      <c r="H499" s="42" t="n">
        <f aca="false">SUM($C499,$G499,R$4,R$6)</f>
        <v>1944.82</v>
      </c>
      <c r="I499" s="42" t="n">
        <f aca="false">SUM($C499,$G499,S$4,S$6)</f>
        <v>2151.08</v>
      </c>
      <c r="J499" s="42" t="n">
        <f aca="false">SUM($C499,$G499,T$4,T$6)</f>
        <v>2375.34</v>
      </c>
      <c r="K499" s="42" t="n">
        <f aca="false">SUM($C499,$G499,U$4,U$6)</f>
        <v>2693.47</v>
      </c>
      <c r="L499" s="26" t="n">
        <v>19.2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756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133.93</v>
      </c>
      <c r="H500" s="42" t="n">
        <f aca="false">SUM($C500,$G500,R$4,R$6)</f>
        <v>1877.89</v>
      </c>
      <c r="I500" s="42" t="n">
        <f aca="false">SUM($C500,$G500,S$4,S$6)</f>
        <v>2084.15</v>
      </c>
      <c r="J500" s="42" t="n">
        <f aca="false">SUM($C500,$G500,T$4,T$6)</f>
        <v>2308.41</v>
      </c>
      <c r="K500" s="42" t="n">
        <f aca="false">SUM($C500,$G500,U$4,U$6)</f>
        <v>2626.54</v>
      </c>
      <c r="L500" s="26" t="n">
        <v>0</v>
      </c>
      <c r="M500" s="27" t="n">
        <v>396.9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756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139.03</v>
      </c>
      <c r="H501" s="42" t="n">
        <f aca="false">SUM($C501,$G501,R$4,R$6)</f>
        <v>1946.71</v>
      </c>
      <c r="I501" s="42" t="n">
        <f aca="false">SUM($C501,$G501,S$4,S$6)</f>
        <v>2152.97</v>
      </c>
      <c r="J501" s="42" t="n">
        <f aca="false">SUM($C501,$G501,T$4,T$6)</f>
        <v>2377.23</v>
      </c>
      <c r="K501" s="42" t="n">
        <f aca="false">SUM($C501,$G501,U$4,U$6)</f>
        <v>2695.36</v>
      </c>
      <c r="L501" s="26" t="n">
        <v>0</v>
      </c>
      <c r="M501" s="27" t="n">
        <v>147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756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134.03</v>
      </c>
      <c r="H502" s="42" t="n">
        <f aca="false">SUM($C502,$G502,R$4,R$6)</f>
        <v>1879.29</v>
      </c>
      <c r="I502" s="42" t="n">
        <f aca="false">SUM($C502,$G502,S$4,S$6)</f>
        <v>2085.55</v>
      </c>
      <c r="J502" s="42" t="n">
        <f aca="false">SUM($C502,$G502,T$4,T$6)</f>
        <v>2309.81</v>
      </c>
      <c r="K502" s="42" t="n">
        <f aca="false">SUM($C502,$G502,U$4,U$6)</f>
        <v>2627.94</v>
      </c>
      <c r="L502" s="26" t="n">
        <v>0</v>
      </c>
      <c r="M502" s="27" t="n">
        <v>509.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756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131.67</v>
      </c>
      <c r="H503" s="42" t="n">
        <f aca="false">SUM($C503,$G503,R$4,R$6)</f>
        <v>1847.46</v>
      </c>
      <c r="I503" s="42" t="n">
        <f aca="false">SUM($C503,$G503,S$4,S$6)</f>
        <v>2053.72</v>
      </c>
      <c r="J503" s="42" t="n">
        <f aca="false">SUM($C503,$G503,T$4,T$6)</f>
        <v>2277.98</v>
      </c>
      <c r="K503" s="42" t="n">
        <f aca="false">SUM($C503,$G503,U$4,U$6)</f>
        <v>2596.11</v>
      </c>
      <c r="L503" s="26" t="n">
        <v>0</v>
      </c>
      <c r="M503" s="27" t="n">
        <v>525.1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756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131.47</v>
      </c>
      <c r="H504" s="42" t="n">
        <f aca="false">SUM($C504,$G504,R$4,R$6)</f>
        <v>1844.78</v>
      </c>
      <c r="I504" s="42" t="n">
        <f aca="false">SUM($C504,$G504,S$4,S$6)</f>
        <v>2051.04</v>
      </c>
      <c r="J504" s="42" t="n">
        <f aca="false">SUM($C504,$G504,T$4,T$6)</f>
        <v>2275.3</v>
      </c>
      <c r="K504" s="42" t="n">
        <f aca="false">SUM($C504,$G504,U$4,U$6)</f>
        <v>2593.43</v>
      </c>
      <c r="L504" s="26" t="n">
        <v>0</v>
      </c>
      <c r="M504" s="27" t="n">
        <v>411.5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756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129.78</v>
      </c>
      <c r="H505" s="42" t="n">
        <f aca="false">SUM($C505,$G505,R$4,R$6)</f>
        <v>1821.95</v>
      </c>
      <c r="I505" s="42" t="n">
        <f aca="false">SUM($C505,$G505,S$4,S$6)</f>
        <v>2028.21</v>
      </c>
      <c r="J505" s="42" t="n">
        <f aca="false">SUM($C505,$G505,T$4,T$6)</f>
        <v>2252.47</v>
      </c>
      <c r="K505" s="42" t="n">
        <f aca="false">SUM($C505,$G505,U$4,U$6)</f>
        <v>2570.6</v>
      </c>
      <c r="L505" s="26" t="n">
        <v>0</v>
      </c>
      <c r="M505" s="27" t="n">
        <v>0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756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129.67</v>
      </c>
      <c r="H506" s="42" t="n">
        <f aca="false">SUM($C506,$G506,R$4,R$6)</f>
        <v>1820.47</v>
      </c>
      <c r="I506" s="42" t="n">
        <f aca="false">SUM($C506,$G506,S$4,S$6)</f>
        <v>2026.73</v>
      </c>
      <c r="J506" s="42" t="n">
        <f aca="false">SUM($C506,$G506,T$4,T$6)</f>
        <v>2250.99</v>
      </c>
      <c r="K506" s="42" t="n">
        <f aca="false">SUM($C506,$G506,U$4,U$6)</f>
        <v>2569.12</v>
      </c>
      <c r="L506" s="26" t="n">
        <v>0</v>
      </c>
      <c r="M506" s="27" t="n">
        <v>88.1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756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138.1</v>
      </c>
      <c r="H507" s="42" t="n">
        <f aca="false">SUM($C507,$G507,R$4,R$6)</f>
        <v>1934.19</v>
      </c>
      <c r="I507" s="42" t="n">
        <f aca="false">SUM($C507,$G507,S$4,S$6)</f>
        <v>2140.45</v>
      </c>
      <c r="J507" s="42" t="n">
        <f aca="false">SUM($C507,$G507,T$4,T$6)</f>
        <v>2364.71</v>
      </c>
      <c r="K507" s="42" t="n">
        <f aca="false">SUM($C507,$G507,U$4,U$6)</f>
        <v>2682.84</v>
      </c>
      <c r="L507" s="26" t="n">
        <v>2.2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756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138.29</v>
      </c>
      <c r="H508" s="42" t="n">
        <f aca="false">SUM($C508,$G508,R$4,R$6)</f>
        <v>1936.76</v>
      </c>
      <c r="I508" s="42" t="n">
        <f aca="false">SUM($C508,$G508,S$4,S$6)</f>
        <v>2143.02</v>
      </c>
      <c r="J508" s="42" t="n">
        <f aca="false">SUM($C508,$G508,T$4,T$6)</f>
        <v>2367.28</v>
      </c>
      <c r="K508" s="42" t="n">
        <f aca="false">SUM($C508,$G508,U$4,U$6)</f>
        <v>2685.41</v>
      </c>
      <c r="L508" s="26" t="n">
        <v>0</v>
      </c>
      <c r="M508" s="27" t="n">
        <v>42.4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756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138.3</v>
      </c>
      <c r="H509" s="42" t="n">
        <f aca="false">SUM($C509,$G509,R$4,R$6)</f>
        <v>1936.86</v>
      </c>
      <c r="I509" s="42" t="n">
        <f aca="false">SUM($C509,$G509,S$4,S$6)</f>
        <v>2143.12</v>
      </c>
      <c r="J509" s="42" t="n">
        <f aca="false">SUM($C509,$G509,T$4,T$6)</f>
        <v>2367.38</v>
      </c>
      <c r="K509" s="42" t="n">
        <f aca="false">SUM($C509,$G509,U$4,U$6)</f>
        <v>2685.51</v>
      </c>
      <c r="L509" s="26" t="n">
        <v>0</v>
      </c>
      <c r="M509" s="27" t="n">
        <v>42.7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756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139.45</v>
      </c>
      <c r="H510" s="42" t="n">
        <f aca="false">SUM($C510,$G510,R$4,R$6)</f>
        <v>1952.36</v>
      </c>
      <c r="I510" s="42" t="n">
        <f aca="false">SUM($C510,$G510,S$4,S$6)</f>
        <v>2158.62</v>
      </c>
      <c r="J510" s="42" t="n">
        <f aca="false">SUM($C510,$G510,T$4,T$6)</f>
        <v>2382.88</v>
      </c>
      <c r="K510" s="42" t="n">
        <f aca="false">SUM($C510,$G510,U$4,U$6)</f>
        <v>2701.01</v>
      </c>
      <c r="L510" s="26" t="n">
        <v>0</v>
      </c>
      <c r="M510" s="27" t="n">
        <v>530.0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756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138.3</v>
      </c>
      <c r="H511" s="42" t="n">
        <f aca="false">SUM($C511,$G511,R$4,R$6)</f>
        <v>1936.87</v>
      </c>
      <c r="I511" s="42" t="n">
        <f aca="false">SUM($C511,$G511,S$4,S$6)</f>
        <v>2143.13</v>
      </c>
      <c r="J511" s="42" t="n">
        <f aca="false">SUM($C511,$G511,T$4,T$6)</f>
        <v>2367.39</v>
      </c>
      <c r="K511" s="42" t="n">
        <f aca="false">SUM($C511,$G511,U$4,U$6)</f>
        <v>2685.52</v>
      </c>
      <c r="L511" s="26" t="n">
        <v>0</v>
      </c>
      <c r="M511" s="27" t="n">
        <v>241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756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133.26</v>
      </c>
      <c r="H512" s="42" t="n">
        <f aca="false">SUM($C512,$G512,R$4,R$6)</f>
        <v>1868.89</v>
      </c>
      <c r="I512" s="42" t="n">
        <f aca="false">SUM($C512,$G512,S$4,S$6)</f>
        <v>2075.15</v>
      </c>
      <c r="J512" s="42" t="n">
        <f aca="false">SUM($C512,$G512,T$4,T$6)</f>
        <v>2299.41</v>
      </c>
      <c r="K512" s="42" t="n">
        <f aca="false">SUM($C512,$G512,U$4,U$6)</f>
        <v>2617.54</v>
      </c>
      <c r="L512" s="26" t="n">
        <v>0</v>
      </c>
      <c r="M512" s="27" t="n">
        <v>141.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757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127.01</v>
      </c>
      <c r="H513" s="42" t="n">
        <f aca="false">SUM($C513,$G513,R$4,R$6)</f>
        <v>1784.57</v>
      </c>
      <c r="I513" s="42" t="n">
        <f aca="false">SUM($C513,$G513,S$4,S$6)</f>
        <v>1990.83</v>
      </c>
      <c r="J513" s="42" t="n">
        <f aca="false">SUM($C513,$G513,T$4,T$6)</f>
        <v>2215.09</v>
      </c>
      <c r="K513" s="42" t="n">
        <f aca="false">SUM($C513,$G513,U$4,U$6)</f>
        <v>2533.22</v>
      </c>
      <c r="L513" s="26" t="n">
        <v>0</v>
      </c>
      <c r="M513" s="27" t="n">
        <v>732.2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757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126.34</v>
      </c>
      <c r="H514" s="42" t="n">
        <f aca="false">SUM($C514,$G514,R$4,R$6)</f>
        <v>1775.59</v>
      </c>
      <c r="I514" s="42" t="n">
        <f aca="false">SUM($C514,$G514,S$4,S$6)</f>
        <v>1981.85</v>
      </c>
      <c r="J514" s="42" t="n">
        <f aca="false">SUM($C514,$G514,T$4,T$6)</f>
        <v>2206.11</v>
      </c>
      <c r="K514" s="42" t="n">
        <f aca="false">SUM($C514,$G514,U$4,U$6)</f>
        <v>2524.24</v>
      </c>
      <c r="L514" s="26" t="n">
        <v>0</v>
      </c>
      <c r="M514" s="27" t="n">
        <v>722.6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757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125.43</v>
      </c>
      <c r="H515" s="42" t="n">
        <f aca="false">SUM($C515,$G515,R$4,R$6)</f>
        <v>1763.35</v>
      </c>
      <c r="I515" s="42" t="n">
        <f aca="false">SUM($C515,$G515,S$4,S$6)</f>
        <v>1969.61</v>
      </c>
      <c r="J515" s="42" t="n">
        <f aca="false">SUM($C515,$G515,T$4,T$6)</f>
        <v>2193.87</v>
      </c>
      <c r="K515" s="42" t="n">
        <f aca="false">SUM($C515,$G515,U$4,U$6)</f>
        <v>2512</v>
      </c>
      <c r="L515" s="26" t="n">
        <v>0</v>
      </c>
      <c r="M515" s="27" t="n">
        <v>730.4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757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125.07</v>
      </c>
      <c r="H516" s="42" t="n">
        <f aca="false">SUM($C516,$G516,R$4,R$6)</f>
        <v>1758.48</v>
      </c>
      <c r="I516" s="42" t="n">
        <f aca="false">SUM($C516,$G516,S$4,S$6)</f>
        <v>1964.74</v>
      </c>
      <c r="J516" s="42" t="n">
        <f aca="false">SUM($C516,$G516,T$4,T$6)</f>
        <v>2189</v>
      </c>
      <c r="K516" s="42" t="n">
        <f aca="false">SUM($C516,$G516,U$4,U$6)</f>
        <v>2507.13</v>
      </c>
      <c r="L516" s="26" t="n">
        <v>0</v>
      </c>
      <c r="M516" s="27" t="n">
        <v>284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757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125.02</v>
      </c>
      <c r="H517" s="42" t="n">
        <f aca="false">SUM($C517,$G517,R$4,R$6)</f>
        <v>1757.77</v>
      </c>
      <c r="I517" s="42" t="n">
        <f aca="false">SUM($C517,$G517,S$4,S$6)</f>
        <v>1964.03</v>
      </c>
      <c r="J517" s="42" t="n">
        <f aca="false">SUM($C517,$G517,T$4,T$6)</f>
        <v>2188.29</v>
      </c>
      <c r="K517" s="42" t="n">
        <f aca="false">SUM($C517,$G517,U$4,U$6)</f>
        <v>2506.42</v>
      </c>
      <c r="L517" s="26" t="n">
        <v>0</v>
      </c>
      <c r="M517" s="27" t="n">
        <v>62.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757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125.44</v>
      </c>
      <c r="H518" s="42" t="n">
        <f aca="false">SUM($C518,$G518,R$4,R$6)</f>
        <v>1763.45</v>
      </c>
      <c r="I518" s="42" t="n">
        <f aca="false">SUM($C518,$G518,S$4,S$6)</f>
        <v>1969.71</v>
      </c>
      <c r="J518" s="42" t="n">
        <f aca="false">SUM($C518,$G518,T$4,T$6)</f>
        <v>2193.97</v>
      </c>
      <c r="K518" s="42" t="n">
        <f aca="false">SUM($C518,$G518,U$4,U$6)</f>
        <v>2512.1</v>
      </c>
      <c r="L518" s="26" t="n">
        <v>0</v>
      </c>
      <c r="M518" s="27" t="n">
        <v>51.9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757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125.03</v>
      </c>
      <c r="H519" s="42" t="n">
        <f aca="false">SUM($C519,$G519,R$4,R$6)</f>
        <v>1757.89</v>
      </c>
      <c r="I519" s="42" t="n">
        <f aca="false">SUM($C519,$G519,S$4,S$6)</f>
        <v>1964.15</v>
      </c>
      <c r="J519" s="42" t="n">
        <f aca="false">SUM($C519,$G519,T$4,T$6)</f>
        <v>2188.41</v>
      </c>
      <c r="K519" s="42" t="n">
        <f aca="false">SUM($C519,$G519,U$4,U$6)</f>
        <v>2506.54</v>
      </c>
      <c r="L519" s="26" t="n">
        <v>0</v>
      </c>
      <c r="M519" s="27" t="n">
        <v>39.5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757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124.6</v>
      </c>
      <c r="H520" s="42" t="n">
        <f aca="false">SUM($C520,$G520,R$4,R$6)</f>
        <v>1752.07</v>
      </c>
      <c r="I520" s="42" t="n">
        <f aca="false">SUM($C520,$G520,S$4,S$6)</f>
        <v>1958.33</v>
      </c>
      <c r="J520" s="42" t="n">
        <f aca="false">SUM($C520,$G520,T$4,T$6)</f>
        <v>2182.59</v>
      </c>
      <c r="K520" s="42" t="n">
        <f aca="false">SUM($C520,$G520,U$4,U$6)</f>
        <v>2500.72</v>
      </c>
      <c r="L520" s="26" t="n">
        <v>0</v>
      </c>
      <c r="M520" s="27" t="n">
        <v>474.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757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129.44</v>
      </c>
      <c r="H521" s="42" t="n">
        <f aca="false">SUM($C521,$G521,R$4,R$6)</f>
        <v>1817.44</v>
      </c>
      <c r="I521" s="42" t="n">
        <f aca="false">SUM($C521,$G521,S$4,S$6)</f>
        <v>2023.7</v>
      </c>
      <c r="J521" s="42" t="n">
        <f aca="false">SUM($C521,$G521,T$4,T$6)</f>
        <v>2247.96</v>
      </c>
      <c r="K521" s="42" t="n">
        <f aca="false">SUM($C521,$G521,U$4,U$6)</f>
        <v>2566.09</v>
      </c>
      <c r="L521" s="26" t="n">
        <v>0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757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131.16</v>
      </c>
      <c r="H522" s="42" t="n">
        <f aca="false">SUM($C522,$G522,R$4,R$6)</f>
        <v>1840.61</v>
      </c>
      <c r="I522" s="42" t="n">
        <f aca="false">SUM($C522,$G522,S$4,S$6)</f>
        <v>2046.87</v>
      </c>
      <c r="J522" s="42" t="n">
        <f aca="false">SUM($C522,$G522,T$4,T$6)</f>
        <v>2271.13</v>
      </c>
      <c r="K522" s="42" t="n">
        <f aca="false">SUM($C522,$G522,U$4,U$6)</f>
        <v>2589.26</v>
      </c>
      <c r="L522" s="26" t="n">
        <v>0</v>
      </c>
      <c r="M522" s="27" t="n">
        <v>428.6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757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139.13</v>
      </c>
      <c r="H523" s="42" t="n">
        <f aca="false">SUM($C523,$G523,R$4,R$6)</f>
        <v>1948.15</v>
      </c>
      <c r="I523" s="42" t="n">
        <f aca="false">SUM($C523,$G523,S$4,S$6)</f>
        <v>2154.41</v>
      </c>
      <c r="J523" s="42" t="n">
        <f aca="false">SUM($C523,$G523,T$4,T$6)</f>
        <v>2378.67</v>
      </c>
      <c r="K523" s="42" t="n">
        <f aca="false">SUM($C523,$G523,U$4,U$6)</f>
        <v>2696.8</v>
      </c>
      <c r="L523" s="26" t="n">
        <v>0</v>
      </c>
      <c r="M523" s="27" t="n">
        <v>116.2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757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139.35</v>
      </c>
      <c r="H524" s="42" t="n">
        <f aca="false">SUM($C524,$G524,R$4,R$6)</f>
        <v>1951.06</v>
      </c>
      <c r="I524" s="42" t="n">
        <f aca="false">SUM($C524,$G524,S$4,S$6)</f>
        <v>2157.32</v>
      </c>
      <c r="J524" s="42" t="n">
        <f aca="false">SUM($C524,$G524,T$4,T$6)</f>
        <v>2381.58</v>
      </c>
      <c r="K524" s="42" t="n">
        <f aca="false">SUM($C524,$G524,U$4,U$6)</f>
        <v>2699.71</v>
      </c>
      <c r="L524" s="26" t="n">
        <v>0</v>
      </c>
      <c r="M524" s="27" t="n">
        <v>550.3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757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139.95</v>
      </c>
      <c r="H525" s="42" t="n">
        <f aca="false">SUM($C525,$G525,R$4,R$6)</f>
        <v>1959.13</v>
      </c>
      <c r="I525" s="42" t="n">
        <f aca="false">SUM($C525,$G525,S$4,S$6)</f>
        <v>2165.39</v>
      </c>
      <c r="J525" s="42" t="n">
        <f aca="false">SUM($C525,$G525,T$4,T$6)</f>
        <v>2389.65</v>
      </c>
      <c r="K525" s="42" t="n">
        <f aca="false">SUM($C525,$G525,U$4,U$6)</f>
        <v>2707.78</v>
      </c>
      <c r="L525" s="26" t="n">
        <v>0</v>
      </c>
      <c r="M525" s="27" t="n">
        <v>645.1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757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139.85</v>
      </c>
      <c r="H526" s="42" t="n">
        <f aca="false">SUM($C526,$G526,R$4,R$6)</f>
        <v>1957.81</v>
      </c>
      <c r="I526" s="42" t="n">
        <f aca="false">SUM($C526,$G526,S$4,S$6)</f>
        <v>2164.07</v>
      </c>
      <c r="J526" s="42" t="n">
        <f aca="false">SUM($C526,$G526,T$4,T$6)</f>
        <v>2388.33</v>
      </c>
      <c r="K526" s="42" t="n">
        <f aca="false">SUM($C526,$G526,U$4,U$6)</f>
        <v>2706.46</v>
      </c>
      <c r="L526" s="26" t="n">
        <v>0</v>
      </c>
      <c r="M526" s="27" t="n">
        <v>583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757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139.33</v>
      </c>
      <c r="H527" s="42" t="n">
        <f aca="false">SUM($C527,$G527,R$4,R$6)</f>
        <v>1950.74</v>
      </c>
      <c r="I527" s="42" t="n">
        <f aca="false">SUM($C527,$G527,S$4,S$6)</f>
        <v>2157</v>
      </c>
      <c r="J527" s="42" t="n">
        <f aca="false">SUM($C527,$G527,T$4,T$6)</f>
        <v>2381.26</v>
      </c>
      <c r="K527" s="42" t="n">
        <f aca="false">SUM($C527,$G527,U$4,U$6)</f>
        <v>2699.39</v>
      </c>
      <c r="L527" s="26" t="n">
        <v>0</v>
      </c>
      <c r="M527" s="27" t="n">
        <v>592.9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757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139.22</v>
      </c>
      <c r="H528" s="42" t="n">
        <f aca="false">SUM($C528,$G528,R$4,R$6)</f>
        <v>1949.35</v>
      </c>
      <c r="I528" s="42" t="n">
        <f aca="false">SUM($C528,$G528,S$4,S$6)</f>
        <v>2155.61</v>
      </c>
      <c r="J528" s="42" t="n">
        <f aca="false">SUM($C528,$G528,T$4,T$6)</f>
        <v>2379.87</v>
      </c>
      <c r="K528" s="42" t="n">
        <f aca="false">SUM($C528,$G528,U$4,U$6)</f>
        <v>2698</v>
      </c>
      <c r="L528" s="26" t="n">
        <v>0</v>
      </c>
      <c r="M528" s="27" t="n">
        <v>130.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757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129.94</v>
      </c>
      <c r="H529" s="42" t="n">
        <f aca="false">SUM($C529,$G529,R$4,R$6)</f>
        <v>1824.17</v>
      </c>
      <c r="I529" s="42" t="n">
        <f aca="false">SUM($C529,$G529,S$4,S$6)</f>
        <v>2030.43</v>
      </c>
      <c r="J529" s="42" t="n">
        <f aca="false">SUM($C529,$G529,T$4,T$6)</f>
        <v>2254.69</v>
      </c>
      <c r="K529" s="42" t="n">
        <f aca="false">SUM($C529,$G529,U$4,U$6)</f>
        <v>2572.82</v>
      </c>
      <c r="L529" s="26" t="n">
        <v>0</v>
      </c>
      <c r="M529" s="27" t="n">
        <v>458.9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757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130.22</v>
      </c>
      <c r="H530" s="42" t="n">
        <f aca="false">SUM($C530,$G530,R$4,R$6)</f>
        <v>1827.86</v>
      </c>
      <c r="I530" s="42" t="n">
        <f aca="false">SUM($C530,$G530,S$4,S$6)</f>
        <v>2034.12</v>
      </c>
      <c r="J530" s="42" t="n">
        <f aca="false">SUM($C530,$G530,T$4,T$6)</f>
        <v>2258.38</v>
      </c>
      <c r="K530" s="42" t="n">
        <f aca="false">SUM($C530,$G530,U$4,U$6)</f>
        <v>2576.51</v>
      </c>
      <c r="L530" s="26" t="n">
        <v>0</v>
      </c>
      <c r="M530" s="27" t="n">
        <v>88.3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757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139.02</v>
      </c>
      <c r="H531" s="42" t="n">
        <f aca="false">SUM($C531,$G531,R$4,R$6)</f>
        <v>1946.65</v>
      </c>
      <c r="I531" s="42" t="n">
        <f aca="false">SUM($C531,$G531,S$4,S$6)</f>
        <v>2152.91</v>
      </c>
      <c r="J531" s="42" t="n">
        <f aca="false">SUM($C531,$G531,T$4,T$6)</f>
        <v>2377.17</v>
      </c>
      <c r="K531" s="42" t="n">
        <f aca="false">SUM($C531,$G531,U$4,U$6)</f>
        <v>2695.3</v>
      </c>
      <c r="L531" s="26" t="n">
        <v>0</v>
      </c>
      <c r="M531" s="27" t="n">
        <v>631.4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757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140.07</v>
      </c>
      <c r="H532" s="42" t="n">
        <f aca="false">SUM($C532,$G532,R$4,R$6)</f>
        <v>1960.81</v>
      </c>
      <c r="I532" s="42" t="n">
        <f aca="false">SUM($C532,$G532,S$4,S$6)</f>
        <v>2167.07</v>
      </c>
      <c r="J532" s="42" t="n">
        <f aca="false">SUM($C532,$G532,T$4,T$6)</f>
        <v>2391.33</v>
      </c>
      <c r="K532" s="42" t="n">
        <f aca="false">SUM($C532,$G532,U$4,U$6)</f>
        <v>2709.46</v>
      </c>
      <c r="L532" s="26" t="n">
        <v>0</v>
      </c>
      <c r="M532" s="27" t="n">
        <v>622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757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138.98</v>
      </c>
      <c r="H533" s="42" t="n">
        <f aca="false">SUM($C533,$G533,R$4,R$6)</f>
        <v>1946.07</v>
      </c>
      <c r="I533" s="42" t="n">
        <f aca="false">SUM($C533,$G533,S$4,S$6)</f>
        <v>2152.33</v>
      </c>
      <c r="J533" s="42" t="n">
        <f aca="false">SUM($C533,$G533,T$4,T$6)</f>
        <v>2376.59</v>
      </c>
      <c r="K533" s="42" t="n">
        <f aca="false">SUM($C533,$G533,U$4,U$6)</f>
        <v>2694.72</v>
      </c>
      <c r="L533" s="26" t="n">
        <v>0</v>
      </c>
      <c r="M533" s="27" t="n">
        <v>7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757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140.03</v>
      </c>
      <c r="H534" s="42" t="n">
        <f aca="false">SUM($C534,$G534,R$4,R$6)</f>
        <v>1960.18</v>
      </c>
      <c r="I534" s="42" t="n">
        <f aca="false">SUM($C534,$G534,S$4,S$6)</f>
        <v>2166.44</v>
      </c>
      <c r="J534" s="42" t="n">
        <f aca="false">SUM($C534,$G534,T$4,T$6)</f>
        <v>2390.7</v>
      </c>
      <c r="K534" s="42" t="n">
        <f aca="false">SUM($C534,$G534,U$4,U$6)</f>
        <v>2708.83</v>
      </c>
      <c r="L534" s="26" t="n">
        <v>0</v>
      </c>
      <c r="M534" s="27" t="n">
        <v>635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757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139.79</v>
      </c>
      <c r="H535" s="42" t="n">
        <f aca="false">SUM($C535,$G535,R$4,R$6)</f>
        <v>1956.94</v>
      </c>
      <c r="I535" s="42" t="n">
        <f aca="false">SUM($C535,$G535,S$4,S$6)</f>
        <v>2163.2</v>
      </c>
      <c r="J535" s="42" t="n">
        <f aca="false">SUM($C535,$G535,T$4,T$6)</f>
        <v>2387.46</v>
      </c>
      <c r="K535" s="42" t="n">
        <f aca="false">SUM($C535,$G535,U$4,U$6)</f>
        <v>2705.59</v>
      </c>
      <c r="L535" s="26" t="n">
        <v>0</v>
      </c>
      <c r="M535" s="27" t="n">
        <v>216.4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757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130.7</v>
      </c>
      <c r="H536" s="42" t="n">
        <f aca="false">SUM($C536,$G536,R$4,R$6)</f>
        <v>1834.4</v>
      </c>
      <c r="I536" s="42" t="n">
        <f aca="false">SUM($C536,$G536,S$4,S$6)</f>
        <v>2040.66</v>
      </c>
      <c r="J536" s="42" t="n">
        <f aca="false">SUM($C536,$G536,T$4,T$6)</f>
        <v>2264.92</v>
      </c>
      <c r="K536" s="42" t="n">
        <f aca="false">SUM($C536,$G536,U$4,U$6)</f>
        <v>2583.05</v>
      </c>
      <c r="L536" s="26" t="n">
        <v>0</v>
      </c>
      <c r="M536" s="27" t="n">
        <v>181.0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758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129.61</v>
      </c>
      <c r="H537" s="42" t="n">
        <f aca="false">SUM($C537,$G537,R$4,R$6)</f>
        <v>1819.7</v>
      </c>
      <c r="I537" s="42" t="n">
        <f aca="false">SUM($C537,$G537,S$4,S$6)</f>
        <v>2025.96</v>
      </c>
      <c r="J537" s="42" t="n">
        <f aca="false">SUM($C537,$G537,T$4,T$6)</f>
        <v>2250.22</v>
      </c>
      <c r="K537" s="42" t="n">
        <f aca="false">SUM($C537,$G537,U$4,U$6)</f>
        <v>2568.35</v>
      </c>
      <c r="L537" s="26" t="n">
        <v>0</v>
      </c>
      <c r="M537" s="27" t="n">
        <v>89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758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129.54</v>
      </c>
      <c r="H538" s="42" t="n">
        <f aca="false">SUM($C538,$G538,R$4,R$6)</f>
        <v>1818.76</v>
      </c>
      <c r="I538" s="42" t="n">
        <f aca="false">SUM($C538,$G538,S$4,S$6)</f>
        <v>2025.02</v>
      </c>
      <c r="J538" s="42" t="n">
        <f aca="false">SUM($C538,$G538,T$4,T$6)</f>
        <v>2249.28</v>
      </c>
      <c r="K538" s="42" t="n">
        <f aca="false">SUM($C538,$G538,U$4,U$6)</f>
        <v>2567.41</v>
      </c>
      <c r="L538" s="26" t="n">
        <v>0</v>
      </c>
      <c r="M538" s="27" t="n">
        <v>680.7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758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126.07</v>
      </c>
      <c r="H539" s="42" t="n">
        <f aca="false">SUM($C539,$G539,R$4,R$6)</f>
        <v>1771.95</v>
      </c>
      <c r="I539" s="42" t="n">
        <f aca="false">SUM($C539,$G539,S$4,S$6)</f>
        <v>1978.21</v>
      </c>
      <c r="J539" s="42" t="n">
        <f aca="false">SUM($C539,$G539,T$4,T$6)</f>
        <v>2202.47</v>
      </c>
      <c r="K539" s="42" t="n">
        <f aca="false">SUM($C539,$G539,U$4,U$6)</f>
        <v>2520.6</v>
      </c>
      <c r="L539" s="26" t="n">
        <v>0</v>
      </c>
      <c r="M539" s="27" t="n">
        <v>734.0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758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125.63</v>
      </c>
      <c r="H540" s="42" t="n">
        <f aca="false">SUM($C540,$G540,R$4,R$6)</f>
        <v>1766.05</v>
      </c>
      <c r="I540" s="42" t="n">
        <f aca="false">SUM($C540,$G540,S$4,S$6)</f>
        <v>1972.31</v>
      </c>
      <c r="J540" s="42" t="n">
        <f aca="false">SUM($C540,$G540,T$4,T$6)</f>
        <v>2196.57</v>
      </c>
      <c r="K540" s="42" t="n">
        <f aca="false">SUM($C540,$G540,U$4,U$6)</f>
        <v>2514.7</v>
      </c>
      <c r="L540" s="26" t="n">
        <v>0</v>
      </c>
      <c r="M540" s="27" t="n">
        <v>822.3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758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125.92</v>
      </c>
      <c r="H541" s="42" t="n">
        <f aca="false">SUM($C541,$G541,R$4,R$6)</f>
        <v>1769.87</v>
      </c>
      <c r="I541" s="42" t="n">
        <f aca="false">SUM($C541,$G541,S$4,S$6)</f>
        <v>1976.13</v>
      </c>
      <c r="J541" s="42" t="n">
        <f aca="false">SUM($C541,$G541,T$4,T$6)</f>
        <v>2200.39</v>
      </c>
      <c r="K541" s="42" t="n">
        <f aca="false">SUM($C541,$G541,U$4,U$6)</f>
        <v>2518.52</v>
      </c>
      <c r="L541" s="26" t="n">
        <v>0</v>
      </c>
      <c r="M541" s="27" t="n">
        <v>706.3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758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129.52</v>
      </c>
      <c r="H542" s="42" t="n">
        <f aca="false">SUM($C542,$G542,R$4,R$6)</f>
        <v>1818.44</v>
      </c>
      <c r="I542" s="42" t="n">
        <f aca="false">SUM($C542,$G542,S$4,S$6)</f>
        <v>2024.7</v>
      </c>
      <c r="J542" s="42" t="n">
        <f aca="false">SUM($C542,$G542,T$4,T$6)</f>
        <v>2248.96</v>
      </c>
      <c r="K542" s="42" t="n">
        <f aca="false">SUM($C542,$G542,U$4,U$6)</f>
        <v>2567.09</v>
      </c>
      <c r="L542" s="26" t="n">
        <v>0</v>
      </c>
      <c r="M542" s="27" t="n">
        <v>5.0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758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131.01</v>
      </c>
      <c r="H543" s="42" t="n">
        <f aca="false">SUM($C543,$G543,R$4,R$6)</f>
        <v>1838.54</v>
      </c>
      <c r="I543" s="42" t="n">
        <f aca="false">SUM($C543,$G543,S$4,S$6)</f>
        <v>2044.8</v>
      </c>
      <c r="J543" s="42" t="n">
        <f aca="false">SUM($C543,$G543,T$4,T$6)</f>
        <v>2269.06</v>
      </c>
      <c r="K543" s="42" t="n">
        <f aca="false">SUM($C543,$G543,U$4,U$6)</f>
        <v>2587.19</v>
      </c>
      <c r="L543" s="26" t="n">
        <v>6.1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758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130.27</v>
      </c>
      <c r="H544" s="42" t="n">
        <f aca="false">SUM($C544,$G544,R$4,R$6)</f>
        <v>1828.56</v>
      </c>
      <c r="I544" s="42" t="n">
        <f aca="false">SUM($C544,$G544,S$4,S$6)</f>
        <v>2034.82</v>
      </c>
      <c r="J544" s="42" t="n">
        <f aca="false">SUM($C544,$G544,T$4,T$6)</f>
        <v>2259.08</v>
      </c>
      <c r="K544" s="42" t="n">
        <f aca="false">SUM($C544,$G544,U$4,U$6)</f>
        <v>2577.21</v>
      </c>
      <c r="L544" s="26" t="n">
        <v>0</v>
      </c>
      <c r="M544" s="27" t="n">
        <v>251.7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758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130.91</v>
      </c>
      <c r="H545" s="42" t="n">
        <f aca="false">SUM($C545,$G545,R$4,R$6)</f>
        <v>1837.2</v>
      </c>
      <c r="I545" s="42" t="n">
        <f aca="false">SUM($C545,$G545,S$4,S$6)</f>
        <v>2043.46</v>
      </c>
      <c r="J545" s="42" t="n">
        <f aca="false">SUM($C545,$G545,T$4,T$6)</f>
        <v>2267.72</v>
      </c>
      <c r="K545" s="42" t="n">
        <f aca="false">SUM($C545,$G545,U$4,U$6)</f>
        <v>2585.85</v>
      </c>
      <c r="L545" s="26" t="n">
        <v>0</v>
      </c>
      <c r="M545" s="27" t="n">
        <v>266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758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140.15</v>
      </c>
      <c r="H546" s="42" t="n">
        <f aca="false">SUM($C546,$G546,R$4,R$6)</f>
        <v>1961.88</v>
      </c>
      <c r="I546" s="42" t="n">
        <f aca="false">SUM($C546,$G546,S$4,S$6)</f>
        <v>2168.14</v>
      </c>
      <c r="J546" s="42" t="n">
        <f aca="false">SUM($C546,$G546,T$4,T$6)</f>
        <v>2392.4</v>
      </c>
      <c r="K546" s="42" t="n">
        <f aca="false">SUM($C546,$G546,U$4,U$6)</f>
        <v>2710.53</v>
      </c>
      <c r="L546" s="26" t="n">
        <v>0</v>
      </c>
      <c r="M546" s="27" t="n">
        <v>419.6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758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144.3</v>
      </c>
      <c r="H547" s="42" t="n">
        <f aca="false">SUM($C547,$G547,R$4,R$6)</f>
        <v>2017.82</v>
      </c>
      <c r="I547" s="42" t="n">
        <f aca="false">SUM($C547,$G547,S$4,S$6)</f>
        <v>2224.08</v>
      </c>
      <c r="J547" s="42" t="n">
        <f aca="false">SUM($C547,$G547,T$4,T$6)</f>
        <v>2448.34</v>
      </c>
      <c r="K547" s="42" t="n">
        <f aca="false">SUM($C547,$G547,U$4,U$6)</f>
        <v>2766.47</v>
      </c>
      <c r="L547" s="26" t="n">
        <v>0</v>
      </c>
      <c r="M547" s="27" t="n">
        <v>614.1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758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145.44</v>
      </c>
      <c r="H548" s="42" t="n">
        <f aca="false">SUM($C548,$G548,R$4,R$6)</f>
        <v>2033.22</v>
      </c>
      <c r="I548" s="42" t="n">
        <f aca="false">SUM($C548,$G548,S$4,S$6)</f>
        <v>2239.48</v>
      </c>
      <c r="J548" s="42" t="n">
        <f aca="false">SUM($C548,$G548,T$4,T$6)</f>
        <v>2463.74</v>
      </c>
      <c r="K548" s="42" t="n">
        <f aca="false">SUM($C548,$G548,U$4,U$6)</f>
        <v>2781.87</v>
      </c>
      <c r="L548" s="26" t="n">
        <v>45.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758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145.8</v>
      </c>
      <c r="H549" s="42" t="n">
        <f aca="false">SUM($C549,$G549,R$4,R$6)</f>
        <v>2038.04</v>
      </c>
      <c r="I549" s="42" t="n">
        <f aca="false">SUM($C549,$G549,S$4,S$6)</f>
        <v>2244.3</v>
      </c>
      <c r="J549" s="42" t="n">
        <f aca="false">SUM($C549,$G549,T$4,T$6)</f>
        <v>2468.56</v>
      </c>
      <c r="K549" s="42" t="n">
        <f aca="false">SUM($C549,$G549,U$4,U$6)</f>
        <v>2786.69</v>
      </c>
      <c r="L549" s="26" t="n">
        <v>0</v>
      </c>
      <c r="M549" s="27" t="n">
        <v>585.9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758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145.66</v>
      </c>
      <c r="H550" s="42" t="n">
        <f aca="false">SUM($C550,$G550,R$4,R$6)</f>
        <v>2036.18</v>
      </c>
      <c r="I550" s="42" t="n">
        <f aca="false">SUM($C550,$G550,S$4,S$6)</f>
        <v>2242.44</v>
      </c>
      <c r="J550" s="42" t="n">
        <f aca="false">SUM($C550,$G550,T$4,T$6)</f>
        <v>2466.7</v>
      </c>
      <c r="K550" s="42" t="n">
        <f aca="false">SUM($C550,$G550,U$4,U$6)</f>
        <v>2784.83</v>
      </c>
      <c r="L550" s="26" t="n">
        <v>0</v>
      </c>
      <c r="M550" s="27" t="n">
        <v>717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758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145.05</v>
      </c>
      <c r="H551" s="42" t="n">
        <f aca="false">SUM($C551,$G551,R$4,R$6)</f>
        <v>2027.96</v>
      </c>
      <c r="I551" s="42" t="n">
        <f aca="false">SUM($C551,$G551,S$4,S$6)</f>
        <v>2234.22</v>
      </c>
      <c r="J551" s="42" t="n">
        <f aca="false">SUM($C551,$G551,T$4,T$6)</f>
        <v>2458.48</v>
      </c>
      <c r="K551" s="42" t="n">
        <f aca="false">SUM($C551,$G551,U$4,U$6)</f>
        <v>2776.61</v>
      </c>
      <c r="L551" s="26" t="n">
        <v>0</v>
      </c>
      <c r="M551" s="27" t="n">
        <v>754.9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758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138.77</v>
      </c>
      <c r="H552" s="42" t="n">
        <f aca="false">SUM($C552,$G552,R$4,R$6)</f>
        <v>1943.22</v>
      </c>
      <c r="I552" s="42" t="n">
        <f aca="false">SUM($C552,$G552,S$4,S$6)</f>
        <v>2149.48</v>
      </c>
      <c r="J552" s="42" t="n">
        <f aca="false">SUM($C552,$G552,T$4,T$6)</f>
        <v>2373.74</v>
      </c>
      <c r="K552" s="42" t="n">
        <f aca="false">SUM($C552,$G552,U$4,U$6)</f>
        <v>2691.87</v>
      </c>
      <c r="L552" s="26" t="n">
        <v>0</v>
      </c>
      <c r="M552" s="27" t="n">
        <v>461.4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758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131.01</v>
      </c>
      <c r="H553" s="42" t="n">
        <f aca="false">SUM($C553,$G553,R$4,R$6)</f>
        <v>1838.61</v>
      </c>
      <c r="I553" s="42" t="n">
        <f aca="false">SUM($C553,$G553,S$4,S$6)</f>
        <v>2044.87</v>
      </c>
      <c r="J553" s="42" t="n">
        <f aca="false">SUM($C553,$G553,T$4,T$6)</f>
        <v>2269.13</v>
      </c>
      <c r="K553" s="42" t="n">
        <f aca="false">SUM($C553,$G553,U$4,U$6)</f>
        <v>2587.26</v>
      </c>
      <c r="L553" s="26" t="n">
        <v>0</v>
      </c>
      <c r="M553" s="27" t="n">
        <v>415.5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758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130.77</v>
      </c>
      <c r="H554" s="42" t="n">
        <f aca="false">SUM($C554,$G554,R$4,R$6)</f>
        <v>1835.27</v>
      </c>
      <c r="I554" s="42" t="n">
        <f aca="false">SUM($C554,$G554,S$4,S$6)</f>
        <v>2041.53</v>
      </c>
      <c r="J554" s="42" t="n">
        <f aca="false">SUM($C554,$G554,T$4,T$6)</f>
        <v>2265.79</v>
      </c>
      <c r="K554" s="42" t="n">
        <f aca="false">SUM($C554,$G554,U$4,U$6)</f>
        <v>2583.92</v>
      </c>
      <c r="L554" s="26" t="n">
        <v>0</v>
      </c>
      <c r="M554" s="27" t="n">
        <v>455.9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758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139.37</v>
      </c>
      <c r="H555" s="42" t="n">
        <f aca="false">SUM($C555,$G555,R$4,R$6)</f>
        <v>1951.37</v>
      </c>
      <c r="I555" s="42" t="n">
        <f aca="false">SUM($C555,$G555,S$4,S$6)</f>
        <v>2157.63</v>
      </c>
      <c r="J555" s="42" t="n">
        <f aca="false">SUM($C555,$G555,T$4,T$6)</f>
        <v>2381.89</v>
      </c>
      <c r="K555" s="42" t="n">
        <f aca="false">SUM($C555,$G555,U$4,U$6)</f>
        <v>2700.02</v>
      </c>
      <c r="L555" s="26" t="n">
        <v>0</v>
      </c>
      <c r="M555" s="27" t="n">
        <v>613.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758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140.29</v>
      </c>
      <c r="H556" s="42" t="n">
        <f aca="false">SUM($C556,$G556,R$4,R$6)</f>
        <v>1963.73</v>
      </c>
      <c r="I556" s="42" t="n">
        <f aca="false">SUM($C556,$G556,S$4,S$6)</f>
        <v>2169.99</v>
      </c>
      <c r="J556" s="42" t="n">
        <f aca="false">SUM($C556,$G556,T$4,T$6)</f>
        <v>2394.25</v>
      </c>
      <c r="K556" s="42" t="n">
        <f aca="false">SUM($C556,$G556,U$4,U$6)</f>
        <v>2712.38</v>
      </c>
      <c r="L556" s="26" t="n">
        <v>0</v>
      </c>
      <c r="M556" s="27" t="n">
        <v>508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758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140.34</v>
      </c>
      <c r="H557" s="42" t="n">
        <f aca="false">SUM($C557,$G557,R$4,R$6)</f>
        <v>1964.43</v>
      </c>
      <c r="I557" s="42" t="n">
        <f aca="false">SUM($C557,$G557,S$4,S$6)</f>
        <v>2170.69</v>
      </c>
      <c r="J557" s="42" t="n">
        <f aca="false">SUM($C557,$G557,T$4,T$6)</f>
        <v>2394.95</v>
      </c>
      <c r="K557" s="42" t="n">
        <f aca="false">SUM($C557,$G557,U$4,U$6)</f>
        <v>2713.08</v>
      </c>
      <c r="L557" s="26" t="n">
        <v>0</v>
      </c>
      <c r="M557" s="27" t="n">
        <v>140.7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758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140.55</v>
      </c>
      <c r="H558" s="42" t="n">
        <f aca="false">SUM($C558,$G558,R$4,R$6)</f>
        <v>1967.27</v>
      </c>
      <c r="I558" s="42" t="n">
        <f aca="false">SUM($C558,$G558,S$4,S$6)</f>
        <v>2173.53</v>
      </c>
      <c r="J558" s="42" t="n">
        <f aca="false">SUM($C558,$G558,T$4,T$6)</f>
        <v>2397.79</v>
      </c>
      <c r="K558" s="42" t="n">
        <f aca="false">SUM($C558,$G558,U$4,U$6)</f>
        <v>2715.92</v>
      </c>
      <c r="L558" s="26" t="n">
        <v>0</v>
      </c>
      <c r="M558" s="27" t="n">
        <v>1259.5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758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135.49</v>
      </c>
      <c r="H559" s="42" t="n">
        <f aca="false">SUM($C559,$G559,R$4,R$6)</f>
        <v>1898.94</v>
      </c>
      <c r="I559" s="42" t="n">
        <f aca="false">SUM($C559,$G559,S$4,S$6)</f>
        <v>2105.2</v>
      </c>
      <c r="J559" s="42" t="n">
        <f aca="false">SUM($C559,$G559,T$4,T$6)</f>
        <v>2329.46</v>
      </c>
      <c r="K559" s="42" t="n">
        <f aca="false">SUM($C559,$G559,U$4,U$6)</f>
        <v>2647.59</v>
      </c>
      <c r="L559" s="26" t="n">
        <v>0</v>
      </c>
      <c r="M559" s="27" t="n">
        <v>1312.1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758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134.77</v>
      </c>
      <c r="H560" s="42" t="n">
        <f aca="false">SUM($C560,$G560,R$4,R$6)</f>
        <v>1889.24</v>
      </c>
      <c r="I560" s="42" t="n">
        <f aca="false">SUM($C560,$G560,S$4,S$6)</f>
        <v>2095.5</v>
      </c>
      <c r="J560" s="42" t="n">
        <f aca="false">SUM($C560,$G560,T$4,T$6)</f>
        <v>2319.76</v>
      </c>
      <c r="K560" s="42" t="n">
        <f aca="false">SUM($C560,$G560,U$4,U$6)</f>
        <v>2637.89</v>
      </c>
      <c r="L560" s="26" t="n">
        <v>0</v>
      </c>
      <c r="M560" s="27" t="n">
        <v>1306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759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131.86</v>
      </c>
      <c r="H561" s="42" t="n">
        <f aca="false">SUM($C561,$G561,R$4,R$6)</f>
        <v>1850.03</v>
      </c>
      <c r="I561" s="42" t="n">
        <f aca="false">SUM($C561,$G561,S$4,S$6)</f>
        <v>2056.29</v>
      </c>
      <c r="J561" s="42" t="n">
        <f aca="false">SUM($C561,$G561,T$4,T$6)</f>
        <v>2280.55</v>
      </c>
      <c r="K561" s="42" t="n">
        <f aca="false">SUM($C561,$G561,U$4,U$6)</f>
        <v>2598.68</v>
      </c>
      <c r="L561" s="26" t="n">
        <v>0</v>
      </c>
      <c r="M561" s="27" t="n">
        <v>143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759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131.5</v>
      </c>
      <c r="H562" s="42" t="n">
        <f aca="false">SUM($C562,$G562,R$4,R$6)</f>
        <v>1845.22</v>
      </c>
      <c r="I562" s="42" t="n">
        <f aca="false">SUM($C562,$G562,S$4,S$6)</f>
        <v>2051.48</v>
      </c>
      <c r="J562" s="42" t="n">
        <f aca="false">SUM($C562,$G562,T$4,T$6)</f>
        <v>2275.74</v>
      </c>
      <c r="K562" s="42" t="n">
        <f aca="false">SUM($C562,$G562,U$4,U$6)</f>
        <v>2593.87</v>
      </c>
      <c r="L562" s="26" t="n">
        <v>0</v>
      </c>
      <c r="M562" s="27" t="n">
        <v>799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759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112.32</v>
      </c>
      <c r="H563" s="42" t="n">
        <f aca="false">SUM($C563,$G563,R$4,R$6)</f>
        <v>1586.47</v>
      </c>
      <c r="I563" s="42" t="n">
        <f aca="false">SUM($C563,$G563,S$4,S$6)</f>
        <v>1792.73</v>
      </c>
      <c r="J563" s="42" t="n">
        <f aca="false">SUM($C563,$G563,T$4,T$6)</f>
        <v>2016.99</v>
      </c>
      <c r="K563" s="42" t="n">
        <f aca="false">SUM($C563,$G563,U$4,U$6)</f>
        <v>2335.12</v>
      </c>
      <c r="L563" s="26" t="n">
        <v>0</v>
      </c>
      <c r="M563" s="27" t="n">
        <v>579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759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105.39</v>
      </c>
      <c r="H564" s="42" t="n">
        <f aca="false">SUM($C564,$G564,R$4,R$6)</f>
        <v>1493.04</v>
      </c>
      <c r="I564" s="42" t="n">
        <f aca="false">SUM($C564,$G564,S$4,S$6)</f>
        <v>1699.3</v>
      </c>
      <c r="J564" s="42" t="n">
        <f aca="false">SUM($C564,$G564,T$4,T$6)</f>
        <v>1923.56</v>
      </c>
      <c r="K564" s="42" t="n">
        <f aca="false">SUM($C564,$G564,U$4,U$6)</f>
        <v>2241.69</v>
      </c>
      <c r="L564" s="26" t="n">
        <v>0</v>
      </c>
      <c r="M564" s="27" t="n">
        <v>443.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759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111.64</v>
      </c>
      <c r="H565" s="42" t="n">
        <f aca="false">SUM($C565,$G565,R$4,R$6)</f>
        <v>1577.31</v>
      </c>
      <c r="I565" s="42" t="n">
        <f aca="false">SUM($C565,$G565,S$4,S$6)</f>
        <v>1783.57</v>
      </c>
      <c r="J565" s="42" t="n">
        <f aca="false">SUM($C565,$G565,T$4,T$6)</f>
        <v>2007.83</v>
      </c>
      <c r="K565" s="42" t="n">
        <f aca="false">SUM($C565,$G565,U$4,U$6)</f>
        <v>2325.96</v>
      </c>
      <c r="L565" s="26" t="n">
        <v>0</v>
      </c>
      <c r="M565" s="27" t="n">
        <v>326.7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759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125.81</v>
      </c>
      <c r="H566" s="42" t="n">
        <f aca="false">SUM($C566,$G566,R$4,R$6)</f>
        <v>1768.39</v>
      </c>
      <c r="I566" s="42" t="n">
        <f aca="false">SUM($C566,$G566,S$4,S$6)</f>
        <v>1974.65</v>
      </c>
      <c r="J566" s="42" t="n">
        <f aca="false">SUM($C566,$G566,T$4,T$6)</f>
        <v>2198.91</v>
      </c>
      <c r="K566" s="42" t="n">
        <f aca="false">SUM($C566,$G566,U$4,U$6)</f>
        <v>2517.04</v>
      </c>
      <c r="L566" s="26" t="n">
        <v>0</v>
      </c>
      <c r="M566" s="27" t="n">
        <v>5.0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759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130.28</v>
      </c>
      <c r="H567" s="42" t="n">
        <f aca="false">SUM($C567,$G567,R$4,R$6)</f>
        <v>1828.71</v>
      </c>
      <c r="I567" s="42" t="n">
        <f aca="false">SUM($C567,$G567,S$4,S$6)</f>
        <v>2034.97</v>
      </c>
      <c r="J567" s="42" t="n">
        <f aca="false">SUM($C567,$G567,T$4,T$6)</f>
        <v>2259.23</v>
      </c>
      <c r="K567" s="42" t="n">
        <f aca="false">SUM($C567,$G567,U$4,U$6)</f>
        <v>2577.36</v>
      </c>
      <c r="L567" s="26" t="n">
        <v>15.2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759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139.53</v>
      </c>
      <c r="H568" s="42" t="n">
        <f aca="false">SUM($C568,$G568,R$4,R$6)</f>
        <v>1953.47</v>
      </c>
      <c r="I568" s="42" t="n">
        <f aca="false">SUM($C568,$G568,S$4,S$6)</f>
        <v>2159.73</v>
      </c>
      <c r="J568" s="42" t="n">
        <f aca="false">SUM($C568,$G568,T$4,T$6)</f>
        <v>2383.99</v>
      </c>
      <c r="K568" s="42" t="n">
        <f aca="false">SUM($C568,$G568,U$4,U$6)</f>
        <v>2702.12</v>
      </c>
      <c r="L568" s="26" t="n">
        <v>0</v>
      </c>
      <c r="M568" s="27" t="n">
        <v>298.8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759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150.87</v>
      </c>
      <c r="H569" s="42" t="n">
        <f aca="false">SUM($C569,$G569,R$4,R$6)</f>
        <v>2106.46</v>
      </c>
      <c r="I569" s="42" t="n">
        <f aca="false">SUM($C569,$G569,S$4,S$6)</f>
        <v>2312.72</v>
      </c>
      <c r="J569" s="42" t="n">
        <f aca="false">SUM($C569,$G569,T$4,T$6)</f>
        <v>2536.98</v>
      </c>
      <c r="K569" s="42" t="n">
        <f aca="false">SUM($C569,$G569,U$4,U$6)</f>
        <v>2855.11</v>
      </c>
      <c r="L569" s="26" t="n">
        <v>0</v>
      </c>
      <c r="M569" s="27" t="n">
        <v>45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759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158.04</v>
      </c>
      <c r="H570" s="42" t="n">
        <f aca="false">SUM($C570,$G570,R$4,R$6)</f>
        <v>2203.19</v>
      </c>
      <c r="I570" s="42" t="n">
        <f aca="false">SUM($C570,$G570,S$4,S$6)</f>
        <v>2409.45</v>
      </c>
      <c r="J570" s="42" t="n">
        <f aca="false">SUM($C570,$G570,T$4,T$6)</f>
        <v>2633.71</v>
      </c>
      <c r="K570" s="42" t="n">
        <f aca="false">SUM($C570,$G570,U$4,U$6)</f>
        <v>2951.84</v>
      </c>
      <c r="L570" s="26" t="n">
        <v>0</v>
      </c>
      <c r="M570" s="27" t="n">
        <v>611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759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158.98</v>
      </c>
      <c r="H571" s="42" t="n">
        <f aca="false">SUM($C571,$G571,R$4,R$6)</f>
        <v>2215.88</v>
      </c>
      <c r="I571" s="42" t="n">
        <f aca="false">SUM($C571,$G571,S$4,S$6)</f>
        <v>2422.14</v>
      </c>
      <c r="J571" s="42" t="n">
        <f aca="false">SUM($C571,$G571,T$4,T$6)</f>
        <v>2646.4</v>
      </c>
      <c r="K571" s="42" t="n">
        <f aca="false">SUM($C571,$G571,U$4,U$6)</f>
        <v>2964.53</v>
      </c>
      <c r="L571" s="26" t="n">
        <v>0</v>
      </c>
      <c r="M571" s="27" t="n">
        <v>634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759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157.92</v>
      </c>
      <c r="H572" s="42" t="n">
        <f aca="false">SUM($C572,$G572,R$4,R$6)</f>
        <v>2201.58</v>
      </c>
      <c r="I572" s="42" t="n">
        <f aca="false">SUM($C572,$G572,S$4,S$6)</f>
        <v>2407.84</v>
      </c>
      <c r="J572" s="42" t="n">
        <f aca="false">SUM($C572,$G572,T$4,T$6)</f>
        <v>2632.1</v>
      </c>
      <c r="K572" s="42" t="n">
        <f aca="false">SUM($C572,$G572,U$4,U$6)</f>
        <v>2950.23</v>
      </c>
      <c r="L572" s="26" t="n">
        <v>0</v>
      </c>
      <c r="M572" s="27" t="n">
        <v>736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759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157.18</v>
      </c>
      <c r="H573" s="42" t="n">
        <f aca="false">SUM($C573,$G573,R$4,R$6)</f>
        <v>2191.61</v>
      </c>
      <c r="I573" s="42" t="n">
        <f aca="false">SUM($C573,$G573,S$4,S$6)</f>
        <v>2397.87</v>
      </c>
      <c r="J573" s="42" t="n">
        <f aca="false">SUM($C573,$G573,T$4,T$6)</f>
        <v>2622.13</v>
      </c>
      <c r="K573" s="42" t="n">
        <f aca="false">SUM($C573,$G573,U$4,U$6)</f>
        <v>2940.26</v>
      </c>
      <c r="L573" s="26" t="n">
        <v>0</v>
      </c>
      <c r="M573" s="27" t="n">
        <v>765.3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759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157.51</v>
      </c>
      <c r="H574" s="42" t="n">
        <f aca="false">SUM($C574,$G574,R$4,R$6)</f>
        <v>2196.06</v>
      </c>
      <c r="I574" s="42" t="n">
        <f aca="false">SUM($C574,$G574,S$4,S$6)</f>
        <v>2402.32</v>
      </c>
      <c r="J574" s="42" t="n">
        <f aca="false">SUM($C574,$G574,T$4,T$6)</f>
        <v>2626.58</v>
      </c>
      <c r="K574" s="42" t="n">
        <f aca="false">SUM($C574,$G574,U$4,U$6)</f>
        <v>2944.71</v>
      </c>
      <c r="L574" s="26" t="n">
        <v>0</v>
      </c>
      <c r="M574" s="27" t="n">
        <v>812.3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759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157.17</v>
      </c>
      <c r="H575" s="42" t="n">
        <f aca="false">SUM($C575,$G575,R$4,R$6)</f>
        <v>2191.42</v>
      </c>
      <c r="I575" s="42" t="n">
        <f aca="false">SUM($C575,$G575,S$4,S$6)</f>
        <v>2397.68</v>
      </c>
      <c r="J575" s="42" t="n">
        <f aca="false">SUM($C575,$G575,T$4,T$6)</f>
        <v>2621.94</v>
      </c>
      <c r="K575" s="42" t="n">
        <f aca="false">SUM($C575,$G575,U$4,U$6)</f>
        <v>2940.07</v>
      </c>
      <c r="L575" s="26" t="n">
        <v>0</v>
      </c>
      <c r="M575" s="27" t="n">
        <v>789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759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156.64</v>
      </c>
      <c r="H576" s="42" t="n">
        <f aca="false">SUM($C576,$G576,R$4,R$6)</f>
        <v>2184.28</v>
      </c>
      <c r="I576" s="42" t="n">
        <f aca="false">SUM($C576,$G576,S$4,S$6)</f>
        <v>2390.54</v>
      </c>
      <c r="J576" s="42" t="n">
        <f aca="false">SUM($C576,$G576,T$4,T$6)</f>
        <v>2614.8</v>
      </c>
      <c r="K576" s="42" t="n">
        <f aca="false">SUM($C576,$G576,U$4,U$6)</f>
        <v>2932.93</v>
      </c>
      <c r="L576" s="26" t="n">
        <v>0</v>
      </c>
      <c r="M576" s="27" t="n">
        <v>90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759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140.36</v>
      </c>
      <c r="H577" s="42" t="n">
        <f aca="false">SUM($C577,$G577,R$4,R$6)</f>
        <v>1964.62</v>
      </c>
      <c r="I577" s="42" t="n">
        <f aca="false">SUM($C577,$G577,S$4,S$6)</f>
        <v>2170.88</v>
      </c>
      <c r="J577" s="42" t="n">
        <f aca="false">SUM($C577,$G577,T$4,T$6)</f>
        <v>2395.14</v>
      </c>
      <c r="K577" s="42" t="n">
        <f aca="false">SUM($C577,$G577,U$4,U$6)</f>
        <v>2713.27</v>
      </c>
      <c r="L577" s="26" t="n">
        <v>0</v>
      </c>
      <c r="M577" s="27" t="n">
        <v>663.9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759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136.65</v>
      </c>
      <c r="H578" s="42" t="n">
        <f aca="false">SUM($C578,$G578,R$4,R$6)</f>
        <v>1914.62</v>
      </c>
      <c r="I578" s="42" t="n">
        <f aca="false">SUM($C578,$G578,S$4,S$6)</f>
        <v>2120.88</v>
      </c>
      <c r="J578" s="42" t="n">
        <f aca="false">SUM($C578,$G578,T$4,T$6)</f>
        <v>2345.14</v>
      </c>
      <c r="K578" s="42" t="n">
        <f aca="false">SUM($C578,$G578,U$4,U$6)</f>
        <v>2663.27</v>
      </c>
      <c r="L578" s="26" t="n">
        <v>0</v>
      </c>
      <c r="M578" s="27" t="n">
        <v>484.3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759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147.19</v>
      </c>
      <c r="H579" s="42" t="n">
        <f aca="false">SUM($C579,$G579,R$4,R$6)</f>
        <v>2056.78</v>
      </c>
      <c r="I579" s="42" t="n">
        <f aca="false">SUM($C579,$G579,S$4,S$6)</f>
        <v>2263.04</v>
      </c>
      <c r="J579" s="42" t="n">
        <f aca="false">SUM($C579,$G579,T$4,T$6)</f>
        <v>2487.3</v>
      </c>
      <c r="K579" s="42" t="n">
        <f aca="false">SUM($C579,$G579,U$4,U$6)</f>
        <v>2805.43</v>
      </c>
      <c r="L579" s="26" t="n">
        <v>0</v>
      </c>
      <c r="M579" s="27" t="n">
        <v>268.7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759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159.94</v>
      </c>
      <c r="H580" s="42" t="n">
        <f aca="false">SUM($C580,$G580,R$4,R$6)</f>
        <v>2228.74</v>
      </c>
      <c r="I580" s="42" t="n">
        <f aca="false">SUM($C580,$G580,S$4,S$6)</f>
        <v>2435</v>
      </c>
      <c r="J580" s="42" t="n">
        <f aca="false">SUM($C580,$G580,T$4,T$6)</f>
        <v>2659.26</v>
      </c>
      <c r="K580" s="42" t="n">
        <f aca="false">SUM($C580,$G580,U$4,U$6)</f>
        <v>2977.39</v>
      </c>
      <c r="L580" s="26" t="n">
        <v>0</v>
      </c>
      <c r="M580" s="27" t="n">
        <v>447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759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142.51</v>
      </c>
      <c r="H581" s="42" t="n">
        <f aca="false">SUM($C581,$G581,R$4,R$6)</f>
        <v>1993.65</v>
      </c>
      <c r="I581" s="42" t="n">
        <f aca="false">SUM($C581,$G581,S$4,S$6)</f>
        <v>2199.91</v>
      </c>
      <c r="J581" s="42" t="n">
        <f aca="false">SUM($C581,$G581,T$4,T$6)</f>
        <v>2424.17</v>
      </c>
      <c r="K581" s="42" t="n">
        <f aca="false">SUM($C581,$G581,U$4,U$6)</f>
        <v>2742.3</v>
      </c>
      <c r="L581" s="26" t="n">
        <v>0</v>
      </c>
      <c r="M581" s="27" t="n">
        <v>227.3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759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141.69</v>
      </c>
      <c r="H582" s="42" t="n">
        <f aca="false">SUM($C582,$G582,R$4,R$6)</f>
        <v>1982.6</v>
      </c>
      <c r="I582" s="42" t="n">
        <f aca="false">SUM($C582,$G582,S$4,S$6)</f>
        <v>2188.86</v>
      </c>
      <c r="J582" s="42" t="n">
        <f aca="false">SUM($C582,$G582,T$4,T$6)</f>
        <v>2413.12</v>
      </c>
      <c r="K582" s="42" t="n">
        <f aca="false">SUM($C582,$G582,U$4,U$6)</f>
        <v>2731.25</v>
      </c>
      <c r="L582" s="26" t="n">
        <v>0</v>
      </c>
      <c r="M582" s="27" t="n">
        <v>1107.7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759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134.65</v>
      </c>
      <c r="H583" s="42" t="n">
        <f aca="false">SUM($C583,$G583,R$4,R$6)</f>
        <v>1887.72</v>
      </c>
      <c r="I583" s="42" t="n">
        <f aca="false">SUM($C583,$G583,S$4,S$6)</f>
        <v>2093.98</v>
      </c>
      <c r="J583" s="42" t="n">
        <f aca="false">SUM($C583,$G583,T$4,T$6)</f>
        <v>2318.24</v>
      </c>
      <c r="K583" s="42" t="n">
        <f aca="false">SUM($C583,$G583,U$4,U$6)</f>
        <v>2636.37</v>
      </c>
      <c r="L583" s="26" t="n">
        <v>0</v>
      </c>
      <c r="M583" s="27" t="n">
        <v>73.5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759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133.67</v>
      </c>
      <c r="H584" s="42" t="n">
        <f aca="false">SUM($C584,$G584,R$4,R$6)</f>
        <v>1874.45</v>
      </c>
      <c r="I584" s="42" t="n">
        <f aca="false">SUM($C584,$G584,S$4,S$6)</f>
        <v>2080.71</v>
      </c>
      <c r="J584" s="42" t="n">
        <f aca="false">SUM($C584,$G584,T$4,T$6)</f>
        <v>2304.97</v>
      </c>
      <c r="K584" s="42" t="n">
        <f aca="false">SUM($C584,$G584,U$4,U$6)</f>
        <v>2623.1</v>
      </c>
      <c r="L584" s="26" t="n">
        <v>0</v>
      </c>
      <c r="M584" s="27" t="n">
        <v>1303.5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760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126.2</v>
      </c>
      <c r="H585" s="42" t="n">
        <f aca="false">SUM($C585,$G585,R$4,R$6)</f>
        <v>1773.67</v>
      </c>
      <c r="I585" s="42" t="n">
        <f aca="false">SUM($C585,$G585,S$4,S$6)</f>
        <v>1979.93</v>
      </c>
      <c r="J585" s="42" t="n">
        <f aca="false">SUM($C585,$G585,T$4,T$6)</f>
        <v>2204.19</v>
      </c>
      <c r="K585" s="42" t="n">
        <f aca="false">SUM($C585,$G585,U$4,U$6)</f>
        <v>2522.32</v>
      </c>
      <c r="L585" s="26" t="n">
        <v>0</v>
      </c>
      <c r="M585" s="27" t="n">
        <v>67.1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760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109.59</v>
      </c>
      <c r="H586" s="42" t="n">
        <f aca="false">SUM($C586,$G586,R$4,R$6)</f>
        <v>1549.66</v>
      </c>
      <c r="I586" s="42" t="n">
        <f aca="false">SUM($C586,$G586,S$4,S$6)</f>
        <v>1755.92</v>
      </c>
      <c r="J586" s="42" t="n">
        <f aca="false">SUM($C586,$G586,T$4,T$6)</f>
        <v>1980.18</v>
      </c>
      <c r="K586" s="42" t="n">
        <f aca="false">SUM($C586,$G586,U$4,U$6)</f>
        <v>2298.31</v>
      </c>
      <c r="L586" s="26" t="n">
        <v>0</v>
      </c>
      <c r="M586" s="27" t="n">
        <v>98.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760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96.39</v>
      </c>
      <c r="H587" s="42" t="n">
        <f aca="false">SUM($C587,$G587,R$4,R$6)</f>
        <v>1371.59</v>
      </c>
      <c r="I587" s="42" t="n">
        <f aca="false">SUM($C587,$G587,S$4,S$6)</f>
        <v>1577.85</v>
      </c>
      <c r="J587" s="42" t="n">
        <f aca="false">SUM($C587,$G587,T$4,T$6)</f>
        <v>1802.11</v>
      </c>
      <c r="K587" s="42" t="n">
        <f aca="false">SUM($C587,$G587,U$4,U$6)</f>
        <v>2120.24</v>
      </c>
      <c r="L587" s="26" t="n">
        <v>0</v>
      </c>
      <c r="M587" s="27" t="n">
        <v>503.7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760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81.19</v>
      </c>
      <c r="H588" s="42" t="n">
        <f aca="false">SUM($C588,$G588,R$4,R$6)</f>
        <v>1166.58</v>
      </c>
      <c r="I588" s="42" t="n">
        <f aca="false">SUM($C588,$G588,S$4,S$6)</f>
        <v>1372.84</v>
      </c>
      <c r="J588" s="42" t="n">
        <f aca="false">SUM($C588,$G588,T$4,T$6)</f>
        <v>1597.1</v>
      </c>
      <c r="K588" s="42" t="n">
        <f aca="false">SUM($C588,$G588,U$4,U$6)</f>
        <v>1915.23</v>
      </c>
      <c r="L588" s="26" t="n">
        <v>0</v>
      </c>
      <c r="M588" s="27" t="n">
        <v>228.5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760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81.32</v>
      </c>
      <c r="H589" s="42" t="n">
        <f aca="false">SUM($C589,$G589,R$4,R$6)</f>
        <v>1168.3</v>
      </c>
      <c r="I589" s="42" t="n">
        <f aca="false">SUM($C589,$G589,S$4,S$6)</f>
        <v>1374.56</v>
      </c>
      <c r="J589" s="42" t="n">
        <f aca="false">SUM($C589,$G589,T$4,T$6)</f>
        <v>1598.82</v>
      </c>
      <c r="K589" s="42" t="n">
        <f aca="false">SUM($C589,$G589,U$4,U$6)</f>
        <v>1916.95</v>
      </c>
      <c r="L589" s="26" t="n">
        <v>0</v>
      </c>
      <c r="M589" s="27" t="n">
        <v>80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760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108.63</v>
      </c>
      <c r="H590" s="42" t="n">
        <f aca="false">SUM($C590,$G590,R$4,R$6)</f>
        <v>1536.63</v>
      </c>
      <c r="I590" s="42" t="n">
        <f aca="false">SUM($C590,$G590,S$4,S$6)</f>
        <v>1742.89</v>
      </c>
      <c r="J590" s="42" t="n">
        <f aca="false">SUM($C590,$G590,T$4,T$6)</f>
        <v>1967.15</v>
      </c>
      <c r="K590" s="42" t="n">
        <f aca="false">SUM($C590,$G590,U$4,U$6)</f>
        <v>2285.28</v>
      </c>
      <c r="L590" s="26" t="n">
        <v>0</v>
      </c>
      <c r="M590" s="27" t="n">
        <v>66.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760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129.47</v>
      </c>
      <c r="H591" s="42" t="n">
        <f aca="false">SUM($C591,$G591,R$4,R$6)</f>
        <v>1817.79</v>
      </c>
      <c r="I591" s="42" t="n">
        <f aca="false">SUM($C591,$G591,S$4,S$6)</f>
        <v>2024.05</v>
      </c>
      <c r="J591" s="42" t="n">
        <f aca="false">SUM($C591,$G591,T$4,T$6)</f>
        <v>2248.31</v>
      </c>
      <c r="K591" s="42" t="n">
        <f aca="false">SUM($C591,$G591,U$4,U$6)</f>
        <v>2566.44</v>
      </c>
      <c r="L591" s="26" t="n">
        <v>0</v>
      </c>
      <c r="M591" s="27" t="n">
        <v>2.9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760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127.08</v>
      </c>
      <c r="H592" s="42" t="n">
        <f aca="false">SUM($C592,$G592,R$4,R$6)</f>
        <v>1785.49</v>
      </c>
      <c r="I592" s="42" t="n">
        <f aca="false">SUM($C592,$G592,S$4,S$6)</f>
        <v>1991.75</v>
      </c>
      <c r="J592" s="42" t="n">
        <f aca="false">SUM($C592,$G592,T$4,T$6)</f>
        <v>2216.01</v>
      </c>
      <c r="K592" s="42" t="n">
        <f aca="false">SUM($C592,$G592,U$4,U$6)</f>
        <v>2534.14</v>
      </c>
      <c r="L592" s="26" t="n">
        <v>0</v>
      </c>
      <c r="M592" s="27" t="n">
        <v>209.0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760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130.7</v>
      </c>
      <c r="H593" s="42" t="n">
        <f aca="false">SUM($C593,$G593,R$4,R$6)</f>
        <v>1834.41</v>
      </c>
      <c r="I593" s="42" t="n">
        <f aca="false">SUM($C593,$G593,S$4,S$6)</f>
        <v>2040.67</v>
      </c>
      <c r="J593" s="42" t="n">
        <f aca="false">SUM($C593,$G593,T$4,T$6)</f>
        <v>2264.93</v>
      </c>
      <c r="K593" s="42" t="n">
        <f aca="false">SUM($C593,$G593,U$4,U$6)</f>
        <v>2583.06</v>
      </c>
      <c r="L593" s="26" t="n">
        <v>0</v>
      </c>
      <c r="M593" s="27" t="n">
        <v>190.4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760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131</v>
      </c>
      <c r="H594" s="42" t="n">
        <f aca="false">SUM($C594,$G594,R$4,R$6)</f>
        <v>1838.42</v>
      </c>
      <c r="I594" s="42" t="n">
        <f aca="false">SUM($C594,$G594,S$4,S$6)</f>
        <v>2044.68</v>
      </c>
      <c r="J594" s="42" t="n">
        <f aca="false">SUM($C594,$G594,T$4,T$6)</f>
        <v>2268.94</v>
      </c>
      <c r="K594" s="42" t="n">
        <f aca="false">SUM($C594,$G594,U$4,U$6)</f>
        <v>2587.07</v>
      </c>
      <c r="L594" s="26" t="n">
        <v>0</v>
      </c>
      <c r="M594" s="27" t="n">
        <v>182.2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760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137.45</v>
      </c>
      <c r="H595" s="42" t="n">
        <f aca="false">SUM($C595,$G595,R$4,R$6)</f>
        <v>1925.38</v>
      </c>
      <c r="I595" s="42" t="n">
        <f aca="false">SUM($C595,$G595,S$4,S$6)</f>
        <v>2131.64</v>
      </c>
      <c r="J595" s="42" t="n">
        <f aca="false">SUM($C595,$G595,T$4,T$6)</f>
        <v>2355.9</v>
      </c>
      <c r="K595" s="42" t="n">
        <f aca="false">SUM($C595,$G595,U$4,U$6)</f>
        <v>2674.03</v>
      </c>
      <c r="L595" s="26" t="n">
        <v>0</v>
      </c>
      <c r="M595" s="27" t="n">
        <v>354.9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760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137.72</v>
      </c>
      <c r="H596" s="42" t="n">
        <f aca="false">SUM($C596,$G596,R$4,R$6)</f>
        <v>1929.13</v>
      </c>
      <c r="I596" s="42" t="n">
        <f aca="false">SUM($C596,$G596,S$4,S$6)</f>
        <v>2135.39</v>
      </c>
      <c r="J596" s="42" t="n">
        <f aca="false">SUM($C596,$G596,T$4,T$6)</f>
        <v>2359.65</v>
      </c>
      <c r="K596" s="42" t="n">
        <f aca="false">SUM($C596,$G596,U$4,U$6)</f>
        <v>2677.78</v>
      </c>
      <c r="L596" s="26" t="n">
        <v>0</v>
      </c>
      <c r="M596" s="27" t="n">
        <v>521.2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760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131.18</v>
      </c>
      <c r="H597" s="42" t="n">
        <f aca="false">SUM($C597,$G597,R$4,R$6)</f>
        <v>1840.86</v>
      </c>
      <c r="I597" s="42" t="n">
        <f aca="false">SUM($C597,$G597,S$4,S$6)</f>
        <v>2047.12</v>
      </c>
      <c r="J597" s="42" t="n">
        <f aca="false">SUM($C597,$G597,T$4,T$6)</f>
        <v>2271.38</v>
      </c>
      <c r="K597" s="42" t="n">
        <f aca="false">SUM($C597,$G597,U$4,U$6)</f>
        <v>2589.51</v>
      </c>
      <c r="L597" s="26" t="n">
        <v>0</v>
      </c>
      <c r="M597" s="27" t="n">
        <v>453.9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760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131.01</v>
      </c>
      <c r="H598" s="42" t="n">
        <f aca="false">SUM($C598,$G598,R$4,R$6)</f>
        <v>1838.52</v>
      </c>
      <c r="I598" s="42" t="n">
        <f aca="false">SUM($C598,$G598,S$4,S$6)</f>
        <v>2044.78</v>
      </c>
      <c r="J598" s="42" t="n">
        <f aca="false">SUM($C598,$G598,T$4,T$6)</f>
        <v>2269.04</v>
      </c>
      <c r="K598" s="42" t="n">
        <f aca="false">SUM($C598,$G598,U$4,U$6)</f>
        <v>2587.17</v>
      </c>
      <c r="L598" s="26" t="n">
        <v>0</v>
      </c>
      <c r="M598" s="27" t="n">
        <v>458.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760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131.37</v>
      </c>
      <c r="H599" s="42" t="n">
        <f aca="false">SUM($C599,$G599,R$4,R$6)</f>
        <v>1843.36</v>
      </c>
      <c r="I599" s="42" t="n">
        <f aca="false">SUM($C599,$G599,S$4,S$6)</f>
        <v>2049.62</v>
      </c>
      <c r="J599" s="42" t="n">
        <f aca="false">SUM($C599,$G599,T$4,T$6)</f>
        <v>2273.88</v>
      </c>
      <c r="K599" s="42" t="n">
        <f aca="false">SUM($C599,$G599,U$4,U$6)</f>
        <v>2592.01</v>
      </c>
      <c r="L599" s="26" t="n">
        <v>0</v>
      </c>
      <c r="M599" s="27" t="n">
        <v>451.6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760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131.45</v>
      </c>
      <c r="H600" s="42" t="n">
        <f aca="false">SUM($C600,$G600,R$4,R$6)</f>
        <v>1844.46</v>
      </c>
      <c r="I600" s="42" t="n">
        <f aca="false">SUM($C600,$G600,S$4,S$6)</f>
        <v>2050.72</v>
      </c>
      <c r="J600" s="42" t="n">
        <f aca="false">SUM($C600,$G600,T$4,T$6)</f>
        <v>2274.98</v>
      </c>
      <c r="K600" s="42" t="n">
        <f aca="false">SUM($C600,$G600,U$4,U$6)</f>
        <v>2593.11</v>
      </c>
      <c r="L600" s="26" t="n">
        <v>0</v>
      </c>
      <c r="M600" s="27" t="n">
        <v>568.9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760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129.85</v>
      </c>
      <c r="H601" s="42" t="n">
        <f aca="false">SUM($C601,$G601,R$4,R$6)</f>
        <v>1822.88</v>
      </c>
      <c r="I601" s="42" t="n">
        <f aca="false">SUM($C601,$G601,S$4,S$6)</f>
        <v>2029.14</v>
      </c>
      <c r="J601" s="42" t="n">
        <f aca="false">SUM($C601,$G601,T$4,T$6)</f>
        <v>2253.4</v>
      </c>
      <c r="K601" s="42" t="n">
        <f aca="false">SUM($C601,$G601,U$4,U$6)</f>
        <v>2571.53</v>
      </c>
      <c r="L601" s="26" t="n">
        <v>0</v>
      </c>
      <c r="M601" s="27" t="n">
        <v>495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760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129.63</v>
      </c>
      <c r="H602" s="42" t="n">
        <f aca="false">SUM($C602,$G602,R$4,R$6)</f>
        <v>1820.01</v>
      </c>
      <c r="I602" s="42" t="n">
        <f aca="false">SUM($C602,$G602,S$4,S$6)</f>
        <v>2026.27</v>
      </c>
      <c r="J602" s="42" t="n">
        <f aca="false">SUM($C602,$G602,T$4,T$6)</f>
        <v>2250.53</v>
      </c>
      <c r="K602" s="42" t="n">
        <f aca="false">SUM($C602,$G602,U$4,U$6)</f>
        <v>2568.66</v>
      </c>
      <c r="L602" s="26" t="n">
        <v>0</v>
      </c>
      <c r="M602" s="27" t="n">
        <v>464.6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760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132.05</v>
      </c>
      <c r="H603" s="42" t="n">
        <f aca="false">SUM($C603,$G603,R$4,R$6)</f>
        <v>1852.55</v>
      </c>
      <c r="I603" s="42" t="n">
        <f aca="false">SUM($C603,$G603,S$4,S$6)</f>
        <v>2058.81</v>
      </c>
      <c r="J603" s="42" t="n">
        <f aca="false">SUM($C603,$G603,T$4,T$6)</f>
        <v>2283.07</v>
      </c>
      <c r="K603" s="42" t="n">
        <f aca="false">SUM($C603,$G603,U$4,U$6)</f>
        <v>2601.2</v>
      </c>
      <c r="L603" s="26" t="n">
        <v>0</v>
      </c>
      <c r="M603" s="27" t="n">
        <v>711.2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760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132.03</v>
      </c>
      <c r="H604" s="42" t="n">
        <f aca="false">SUM($C604,$G604,R$4,R$6)</f>
        <v>1852.32</v>
      </c>
      <c r="I604" s="42" t="n">
        <f aca="false">SUM($C604,$G604,S$4,S$6)</f>
        <v>2058.58</v>
      </c>
      <c r="J604" s="42" t="n">
        <f aca="false">SUM($C604,$G604,T$4,T$6)</f>
        <v>2282.84</v>
      </c>
      <c r="K604" s="42" t="n">
        <f aca="false">SUM($C604,$G604,U$4,U$6)</f>
        <v>2600.97</v>
      </c>
      <c r="L604" s="26" t="n">
        <v>0</v>
      </c>
      <c r="M604" s="27" t="n">
        <v>563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760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132.16</v>
      </c>
      <c r="H605" s="42" t="n">
        <f aca="false">SUM($C605,$G605,R$4,R$6)</f>
        <v>1854.07</v>
      </c>
      <c r="I605" s="42" t="n">
        <f aca="false">SUM($C605,$G605,S$4,S$6)</f>
        <v>2060.33</v>
      </c>
      <c r="J605" s="42" t="n">
        <f aca="false">SUM($C605,$G605,T$4,T$6)</f>
        <v>2284.59</v>
      </c>
      <c r="K605" s="42" t="n">
        <f aca="false">SUM($C605,$G605,U$4,U$6)</f>
        <v>2602.72</v>
      </c>
      <c r="L605" s="26" t="n">
        <v>0</v>
      </c>
      <c r="M605" s="27" t="n">
        <v>549.2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760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131.53</v>
      </c>
      <c r="H606" s="42" t="n">
        <f aca="false">SUM($C606,$G606,R$4,R$6)</f>
        <v>1845.54</v>
      </c>
      <c r="I606" s="42" t="n">
        <f aca="false">SUM($C606,$G606,S$4,S$6)</f>
        <v>2051.8</v>
      </c>
      <c r="J606" s="42" t="n">
        <f aca="false">SUM($C606,$G606,T$4,T$6)</f>
        <v>2276.06</v>
      </c>
      <c r="K606" s="42" t="n">
        <f aca="false">SUM($C606,$G606,U$4,U$6)</f>
        <v>2594.19</v>
      </c>
      <c r="L606" s="26" t="n">
        <v>0</v>
      </c>
      <c r="M606" s="27" t="n">
        <v>37.7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760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130.57</v>
      </c>
      <c r="H607" s="42" t="n">
        <f aca="false">SUM($C607,$G607,R$4,R$6)</f>
        <v>1832.66</v>
      </c>
      <c r="I607" s="42" t="n">
        <f aca="false">SUM($C607,$G607,S$4,S$6)</f>
        <v>2038.92</v>
      </c>
      <c r="J607" s="42" t="n">
        <f aca="false">SUM($C607,$G607,T$4,T$6)</f>
        <v>2263.18</v>
      </c>
      <c r="K607" s="42" t="n">
        <f aca="false">SUM($C607,$G607,U$4,U$6)</f>
        <v>2581.31</v>
      </c>
      <c r="L607" s="26" t="n">
        <v>0</v>
      </c>
      <c r="M607" s="27" t="n">
        <v>1256.3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760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129.61</v>
      </c>
      <c r="H608" s="42" t="n">
        <f aca="false">SUM($C608,$G608,R$4,R$6)</f>
        <v>1819.73</v>
      </c>
      <c r="I608" s="42" t="n">
        <f aca="false">SUM($C608,$G608,S$4,S$6)</f>
        <v>2025.99</v>
      </c>
      <c r="J608" s="42" t="n">
        <f aca="false">SUM($C608,$G608,T$4,T$6)</f>
        <v>2250.25</v>
      </c>
      <c r="K608" s="42" t="n">
        <f aca="false">SUM($C608,$G608,U$4,U$6)</f>
        <v>2568.38</v>
      </c>
      <c r="L608" s="26" t="n">
        <v>0</v>
      </c>
      <c r="M608" s="27" t="n">
        <v>1443.6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761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131.19</v>
      </c>
      <c r="H609" s="42" t="n">
        <f aca="false">SUM($C609,$G609,R$4,R$6)</f>
        <v>1840.95</v>
      </c>
      <c r="I609" s="42" t="n">
        <f aca="false">SUM($C609,$G609,S$4,S$6)</f>
        <v>2047.21</v>
      </c>
      <c r="J609" s="42" t="n">
        <f aca="false">SUM($C609,$G609,T$4,T$6)</f>
        <v>2271.47</v>
      </c>
      <c r="K609" s="42" t="n">
        <f aca="false">SUM($C609,$G609,U$4,U$6)</f>
        <v>2589.6</v>
      </c>
      <c r="L609" s="26" t="n">
        <v>0</v>
      </c>
      <c r="M609" s="27" t="n">
        <v>1857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761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131.24</v>
      </c>
      <c r="H610" s="42" t="n">
        <f aca="false">SUM($C610,$G610,R$4,R$6)</f>
        <v>1841.7</v>
      </c>
      <c r="I610" s="42" t="n">
        <f aca="false">SUM($C610,$G610,S$4,S$6)</f>
        <v>2047.96</v>
      </c>
      <c r="J610" s="42" t="n">
        <f aca="false">SUM($C610,$G610,T$4,T$6)</f>
        <v>2272.22</v>
      </c>
      <c r="K610" s="42" t="n">
        <f aca="false">SUM($C610,$G610,U$4,U$6)</f>
        <v>2590.35</v>
      </c>
      <c r="L610" s="26" t="n">
        <v>0</v>
      </c>
      <c r="M610" s="27" t="n">
        <v>410.2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761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106.94</v>
      </c>
      <c r="H611" s="42" t="n">
        <f aca="false">SUM($C611,$G611,R$4,R$6)</f>
        <v>1513.89</v>
      </c>
      <c r="I611" s="42" t="n">
        <f aca="false">SUM($C611,$G611,S$4,S$6)</f>
        <v>1720.15</v>
      </c>
      <c r="J611" s="42" t="n">
        <f aca="false">SUM($C611,$G611,T$4,T$6)</f>
        <v>1944.41</v>
      </c>
      <c r="K611" s="42" t="n">
        <f aca="false">SUM($C611,$G611,U$4,U$6)</f>
        <v>2262.54</v>
      </c>
      <c r="L611" s="26" t="n">
        <v>0</v>
      </c>
      <c r="M611" s="27" t="n">
        <v>395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761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82.84</v>
      </c>
      <c r="H612" s="42" t="n">
        <f aca="false">SUM($C612,$G612,R$4,R$6)</f>
        <v>1188.78</v>
      </c>
      <c r="I612" s="42" t="n">
        <f aca="false">SUM($C612,$G612,S$4,S$6)</f>
        <v>1395.04</v>
      </c>
      <c r="J612" s="42" t="n">
        <f aca="false">SUM($C612,$G612,T$4,T$6)</f>
        <v>1619.3</v>
      </c>
      <c r="K612" s="42" t="n">
        <f aca="false">SUM($C612,$G612,U$4,U$6)</f>
        <v>1937.43</v>
      </c>
      <c r="L612" s="26" t="n">
        <v>0</v>
      </c>
      <c r="M612" s="27" t="n">
        <v>56.1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761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106.2</v>
      </c>
      <c r="H613" s="42" t="n">
        <f aca="false">SUM($C613,$G613,R$4,R$6)</f>
        <v>1503.97</v>
      </c>
      <c r="I613" s="42" t="n">
        <f aca="false">SUM($C613,$G613,S$4,S$6)</f>
        <v>1710.23</v>
      </c>
      <c r="J613" s="42" t="n">
        <f aca="false">SUM($C613,$G613,T$4,T$6)</f>
        <v>1934.49</v>
      </c>
      <c r="K613" s="42" t="n">
        <f aca="false">SUM($C613,$G613,U$4,U$6)</f>
        <v>2252.62</v>
      </c>
      <c r="L613" s="26" t="n">
        <v>0</v>
      </c>
      <c r="M613" s="27" t="n">
        <v>81.3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761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125.96</v>
      </c>
      <c r="H614" s="42" t="n">
        <f aca="false">SUM($C614,$G614,R$4,R$6)</f>
        <v>1770.44</v>
      </c>
      <c r="I614" s="42" t="n">
        <f aca="false">SUM($C614,$G614,S$4,S$6)</f>
        <v>1976.7</v>
      </c>
      <c r="J614" s="42" t="n">
        <f aca="false">SUM($C614,$G614,T$4,T$6)</f>
        <v>2200.96</v>
      </c>
      <c r="K614" s="42" t="n">
        <f aca="false">SUM($C614,$G614,U$4,U$6)</f>
        <v>2519.09</v>
      </c>
      <c r="L614" s="26" t="n">
        <v>0</v>
      </c>
      <c r="M614" s="27" t="n">
        <v>3.8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761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130.03</v>
      </c>
      <c r="H615" s="42" t="n">
        <f aca="false">SUM($C615,$G615,R$4,R$6)</f>
        <v>1825.31</v>
      </c>
      <c r="I615" s="42" t="n">
        <f aca="false">SUM($C615,$G615,S$4,S$6)</f>
        <v>2031.57</v>
      </c>
      <c r="J615" s="42" t="n">
        <f aca="false">SUM($C615,$G615,T$4,T$6)</f>
        <v>2255.83</v>
      </c>
      <c r="K615" s="42" t="n">
        <f aca="false">SUM($C615,$G615,U$4,U$6)</f>
        <v>2573.96</v>
      </c>
      <c r="L615" s="26" t="n">
        <v>0</v>
      </c>
      <c r="M615" s="27" t="n">
        <v>376.3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761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137.76</v>
      </c>
      <c r="H616" s="42" t="n">
        <f aca="false">SUM($C616,$G616,R$4,R$6)</f>
        <v>1929.64</v>
      </c>
      <c r="I616" s="42" t="n">
        <f aca="false">SUM($C616,$G616,S$4,S$6)</f>
        <v>2135.9</v>
      </c>
      <c r="J616" s="42" t="n">
        <f aca="false">SUM($C616,$G616,T$4,T$6)</f>
        <v>2360.16</v>
      </c>
      <c r="K616" s="42" t="n">
        <f aca="false">SUM($C616,$G616,U$4,U$6)</f>
        <v>2678.29</v>
      </c>
      <c r="L616" s="26" t="n">
        <v>0</v>
      </c>
      <c r="M616" s="27" t="n">
        <v>383.6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761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140.76</v>
      </c>
      <c r="H617" s="42" t="n">
        <f aca="false">SUM($C617,$G617,R$4,R$6)</f>
        <v>1970.12</v>
      </c>
      <c r="I617" s="42" t="n">
        <f aca="false">SUM($C617,$G617,S$4,S$6)</f>
        <v>2176.38</v>
      </c>
      <c r="J617" s="42" t="n">
        <f aca="false">SUM($C617,$G617,T$4,T$6)</f>
        <v>2400.64</v>
      </c>
      <c r="K617" s="42" t="n">
        <f aca="false">SUM($C617,$G617,U$4,U$6)</f>
        <v>2718.77</v>
      </c>
      <c r="L617" s="26" t="n">
        <v>0</v>
      </c>
      <c r="M617" s="27" t="n">
        <v>133.0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761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164.25</v>
      </c>
      <c r="H618" s="42" t="n">
        <f aca="false">SUM($C618,$G618,R$4,R$6)</f>
        <v>2286.88</v>
      </c>
      <c r="I618" s="42" t="n">
        <f aca="false">SUM($C618,$G618,S$4,S$6)</f>
        <v>2493.14</v>
      </c>
      <c r="J618" s="42" t="n">
        <f aca="false">SUM($C618,$G618,T$4,T$6)</f>
        <v>2717.4</v>
      </c>
      <c r="K618" s="42" t="n">
        <f aca="false">SUM($C618,$G618,U$4,U$6)</f>
        <v>3035.53</v>
      </c>
      <c r="L618" s="26" t="n">
        <v>0</v>
      </c>
      <c r="M618" s="27" t="n">
        <v>538.9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761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164.76</v>
      </c>
      <c r="H619" s="42" t="n">
        <f aca="false">SUM($C619,$G619,R$4,R$6)</f>
        <v>2293.78</v>
      </c>
      <c r="I619" s="42" t="n">
        <f aca="false">SUM($C619,$G619,S$4,S$6)</f>
        <v>2500.04</v>
      </c>
      <c r="J619" s="42" t="n">
        <f aca="false">SUM($C619,$G619,T$4,T$6)</f>
        <v>2724.3</v>
      </c>
      <c r="K619" s="42" t="n">
        <f aca="false">SUM($C619,$G619,U$4,U$6)</f>
        <v>3042.43</v>
      </c>
      <c r="L619" s="26" t="n">
        <v>0</v>
      </c>
      <c r="M619" s="27" t="n">
        <v>691.5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761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163.94</v>
      </c>
      <c r="H620" s="42" t="n">
        <f aca="false">SUM($C620,$G620,R$4,R$6)</f>
        <v>2282.76</v>
      </c>
      <c r="I620" s="42" t="n">
        <f aca="false">SUM($C620,$G620,S$4,S$6)</f>
        <v>2489.02</v>
      </c>
      <c r="J620" s="42" t="n">
        <f aca="false">SUM($C620,$G620,T$4,T$6)</f>
        <v>2713.28</v>
      </c>
      <c r="K620" s="42" t="n">
        <f aca="false">SUM($C620,$G620,U$4,U$6)</f>
        <v>3031.41</v>
      </c>
      <c r="L620" s="26" t="n">
        <v>0</v>
      </c>
      <c r="M620" s="27" t="n">
        <v>784.6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761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162.61</v>
      </c>
      <c r="H621" s="42" t="n">
        <f aca="false">SUM($C621,$G621,R$4,R$6)</f>
        <v>2264.85</v>
      </c>
      <c r="I621" s="42" t="n">
        <f aca="false">SUM($C621,$G621,S$4,S$6)</f>
        <v>2471.11</v>
      </c>
      <c r="J621" s="42" t="n">
        <f aca="false">SUM($C621,$G621,T$4,T$6)</f>
        <v>2695.37</v>
      </c>
      <c r="K621" s="42" t="n">
        <f aca="false">SUM($C621,$G621,U$4,U$6)</f>
        <v>3013.5</v>
      </c>
      <c r="L621" s="26" t="n">
        <v>0</v>
      </c>
      <c r="M621" s="27" t="n">
        <v>338.8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761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161.24</v>
      </c>
      <c r="H622" s="42" t="n">
        <f aca="false">SUM($C622,$G622,R$4,R$6)</f>
        <v>2246.28</v>
      </c>
      <c r="I622" s="42" t="n">
        <f aca="false">SUM($C622,$G622,S$4,S$6)</f>
        <v>2452.54</v>
      </c>
      <c r="J622" s="42" t="n">
        <f aca="false">SUM($C622,$G622,T$4,T$6)</f>
        <v>2676.8</v>
      </c>
      <c r="K622" s="42" t="n">
        <f aca="false">SUM($C622,$G622,U$4,U$6)</f>
        <v>2994.93</v>
      </c>
      <c r="L622" s="26" t="n">
        <v>0</v>
      </c>
      <c r="M622" s="27" t="n">
        <v>296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761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162.32</v>
      </c>
      <c r="H623" s="42" t="n">
        <f aca="false">SUM($C623,$G623,R$4,R$6)</f>
        <v>2260.95</v>
      </c>
      <c r="I623" s="42" t="n">
        <f aca="false">SUM($C623,$G623,S$4,S$6)</f>
        <v>2467.21</v>
      </c>
      <c r="J623" s="42" t="n">
        <f aca="false">SUM($C623,$G623,T$4,T$6)</f>
        <v>2691.47</v>
      </c>
      <c r="K623" s="42" t="n">
        <f aca="false">SUM($C623,$G623,U$4,U$6)</f>
        <v>3009.6</v>
      </c>
      <c r="L623" s="26" t="n">
        <v>0</v>
      </c>
      <c r="M623" s="27" t="n">
        <v>316.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761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157.62</v>
      </c>
      <c r="H624" s="42" t="n">
        <f aca="false">SUM($C624,$G624,R$4,R$6)</f>
        <v>2197.44</v>
      </c>
      <c r="I624" s="42" t="n">
        <f aca="false">SUM($C624,$G624,S$4,S$6)</f>
        <v>2403.7</v>
      </c>
      <c r="J624" s="42" t="n">
        <f aca="false">SUM($C624,$G624,T$4,T$6)</f>
        <v>2627.96</v>
      </c>
      <c r="K624" s="42" t="n">
        <f aca="false">SUM($C624,$G624,U$4,U$6)</f>
        <v>2946.09</v>
      </c>
      <c r="L624" s="26" t="n">
        <v>0</v>
      </c>
      <c r="M624" s="27" t="n">
        <v>358.4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761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131.76</v>
      </c>
      <c r="H625" s="42" t="n">
        <f aca="false">SUM($C625,$G625,R$4,R$6)</f>
        <v>1848.65</v>
      </c>
      <c r="I625" s="42" t="n">
        <f aca="false">SUM($C625,$G625,S$4,S$6)</f>
        <v>2054.91</v>
      </c>
      <c r="J625" s="42" t="n">
        <f aca="false">SUM($C625,$G625,T$4,T$6)</f>
        <v>2279.17</v>
      </c>
      <c r="K625" s="42" t="n">
        <f aca="false">SUM($C625,$G625,U$4,U$6)</f>
        <v>2597.3</v>
      </c>
      <c r="L625" s="26" t="n">
        <v>0</v>
      </c>
      <c r="M625" s="27" t="n">
        <v>7.2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761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130.6</v>
      </c>
      <c r="H626" s="42" t="n">
        <f aca="false">SUM($C626,$G626,R$4,R$6)</f>
        <v>1833.08</v>
      </c>
      <c r="I626" s="42" t="n">
        <f aca="false">SUM($C626,$G626,S$4,S$6)</f>
        <v>2039.34</v>
      </c>
      <c r="J626" s="42" t="n">
        <f aca="false">SUM($C626,$G626,T$4,T$6)</f>
        <v>2263.6</v>
      </c>
      <c r="K626" s="42" t="n">
        <f aca="false">SUM($C626,$G626,U$4,U$6)</f>
        <v>2581.73</v>
      </c>
      <c r="L626" s="26" t="n">
        <v>0</v>
      </c>
      <c r="M626" s="27" t="n">
        <v>277.1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761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146.98</v>
      </c>
      <c r="H627" s="42" t="n">
        <f aca="false">SUM($C627,$G627,R$4,R$6)</f>
        <v>2053.93</v>
      </c>
      <c r="I627" s="42" t="n">
        <f aca="false">SUM($C627,$G627,S$4,S$6)</f>
        <v>2260.19</v>
      </c>
      <c r="J627" s="42" t="n">
        <f aca="false">SUM($C627,$G627,T$4,T$6)</f>
        <v>2484.45</v>
      </c>
      <c r="K627" s="42" t="n">
        <f aca="false">SUM($C627,$G627,U$4,U$6)</f>
        <v>2802.58</v>
      </c>
      <c r="L627" s="26" t="n">
        <v>0</v>
      </c>
      <c r="M627" s="27" t="n">
        <v>206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761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159.92</v>
      </c>
      <c r="H628" s="42" t="n">
        <f aca="false">SUM($C628,$G628,R$4,R$6)</f>
        <v>2228.56</v>
      </c>
      <c r="I628" s="42" t="n">
        <f aca="false">SUM($C628,$G628,S$4,S$6)</f>
        <v>2434.82</v>
      </c>
      <c r="J628" s="42" t="n">
        <f aca="false">SUM($C628,$G628,T$4,T$6)</f>
        <v>2659.08</v>
      </c>
      <c r="K628" s="42" t="n">
        <f aca="false">SUM($C628,$G628,U$4,U$6)</f>
        <v>2977.21</v>
      </c>
      <c r="L628" s="26" t="n">
        <v>0</v>
      </c>
      <c r="M628" s="27" t="n">
        <v>371.8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761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161.64</v>
      </c>
      <c r="H629" s="42" t="n">
        <f aca="false">SUM($C629,$G629,R$4,R$6)</f>
        <v>2251.76</v>
      </c>
      <c r="I629" s="42" t="n">
        <f aca="false">SUM($C629,$G629,S$4,S$6)</f>
        <v>2458.02</v>
      </c>
      <c r="J629" s="42" t="n">
        <f aca="false">SUM($C629,$G629,T$4,T$6)</f>
        <v>2682.28</v>
      </c>
      <c r="K629" s="42" t="n">
        <f aca="false">SUM($C629,$G629,U$4,U$6)</f>
        <v>3000.41</v>
      </c>
      <c r="L629" s="26" t="n">
        <v>0</v>
      </c>
      <c r="M629" s="27" t="n">
        <v>916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761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134.73</v>
      </c>
      <c r="H630" s="42" t="n">
        <f aca="false">SUM($C630,$G630,R$4,R$6)</f>
        <v>1888.79</v>
      </c>
      <c r="I630" s="42" t="n">
        <f aca="false">SUM($C630,$G630,S$4,S$6)</f>
        <v>2095.05</v>
      </c>
      <c r="J630" s="42" t="n">
        <f aca="false">SUM($C630,$G630,T$4,T$6)</f>
        <v>2319.31</v>
      </c>
      <c r="K630" s="42" t="n">
        <f aca="false">SUM($C630,$G630,U$4,U$6)</f>
        <v>2637.44</v>
      </c>
      <c r="L630" s="26" t="n">
        <v>0</v>
      </c>
      <c r="M630" s="27" t="n">
        <v>117.5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761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134.67</v>
      </c>
      <c r="H631" s="42" t="n">
        <f aca="false">SUM($C631,$G631,R$4,R$6)</f>
        <v>1887.96</v>
      </c>
      <c r="I631" s="42" t="n">
        <f aca="false">SUM($C631,$G631,S$4,S$6)</f>
        <v>2094.22</v>
      </c>
      <c r="J631" s="42" t="n">
        <f aca="false">SUM($C631,$G631,T$4,T$6)</f>
        <v>2318.48</v>
      </c>
      <c r="K631" s="42" t="n">
        <f aca="false">SUM($C631,$G631,U$4,U$6)</f>
        <v>2636.61</v>
      </c>
      <c r="L631" s="26" t="n">
        <v>0</v>
      </c>
      <c r="M631" s="27" t="n">
        <v>135.4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761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133.56</v>
      </c>
      <c r="H632" s="42" t="n">
        <f aca="false">SUM($C632,$G632,R$4,R$6)</f>
        <v>1873.01</v>
      </c>
      <c r="I632" s="42" t="n">
        <f aca="false">SUM($C632,$G632,S$4,S$6)</f>
        <v>2079.27</v>
      </c>
      <c r="J632" s="42" t="n">
        <f aca="false">SUM($C632,$G632,T$4,T$6)</f>
        <v>2303.53</v>
      </c>
      <c r="K632" s="42" t="n">
        <f aca="false">SUM($C632,$G632,U$4,U$6)</f>
        <v>2621.66</v>
      </c>
      <c r="L632" s="26" t="n">
        <v>0</v>
      </c>
      <c r="M632" s="27" t="n">
        <v>91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762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131.92</v>
      </c>
      <c r="H633" s="42" t="n">
        <f aca="false">SUM($C633,$G633,R$4,R$6)</f>
        <v>1850.78</v>
      </c>
      <c r="I633" s="42" t="n">
        <f aca="false">SUM($C633,$G633,S$4,S$6)</f>
        <v>2057.04</v>
      </c>
      <c r="J633" s="42" t="n">
        <f aca="false">SUM($C633,$G633,T$4,T$6)</f>
        <v>2281.3</v>
      </c>
      <c r="K633" s="42" t="n">
        <f aca="false">SUM($C633,$G633,U$4,U$6)</f>
        <v>2599.43</v>
      </c>
      <c r="L633" s="26" t="n">
        <v>0</v>
      </c>
      <c r="M633" s="27" t="n">
        <v>14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762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135.34</v>
      </c>
      <c r="H634" s="42" t="n">
        <f aca="false">SUM($C634,$G634,R$4,R$6)</f>
        <v>1896.96</v>
      </c>
      <c r="I634" s="42" t="n">
        <f aca="false">SUM($C634,$G634,S$4,S$6)</f>
        <v>2103.22</v>
      </c>
      <c r="J634" s="42" t="n">
        <f aca="false">SUM($C634,$G634,T$4,T$6)</f>
        <v>2327.48</v>
      </c>
      <c r="K634" s="42" t="n">
        <f aca="false">SUM($C634,$G634,U$4,U$6)</f>
        <v>2645.61</v>
      </c>
      <c r="L634" s="26" t="n">
        <v>0</v>
      </c>
      <c r="M634" s="27" t="n">
        <v>146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762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126.27</v>
      </c>
      <c r="H635" s="42" t="n">
        <f aca="false">SUM($C635,$G635,R$4,R$6)</f>
        <v>1774.65</v>
      </c>
      <c r="I635" s="42" t="n">
        <f aca="false">SUM($C635,$G635,S$4,S$6)</f>
        <v>1980.91</v>
      </c>
      <c r="J635" s="42" t="n">
        <f aca="false">SUM($C635,$G635,T$4,T$6)</f>
        <v>2205.17</v>
      </c>
      <c r="K635" s="42" t="n">
        <f aca="false">SUM($C635,$G635,U$4,U$6)</f>
        <v>2523.3</v>
      </c>
      <c r="L635" s="26" t="n">
        <v>0</v>
      </c>
      <c r="M635" s="27" t="n">
        <v>80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762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126.11</v>
      </c>
      <c r="H636" s="42" t="n">
        <f aca="false">SUM($C636,$G636,R$4,R$6)</f>
        <v>1772.47</v>
      </c>
      <c r="I636" s="42" t="n">
        <f aca="false">SUM($C636,$G636,S$4,S$6)</f>
        <v>1978.73</v>
      </c>
      <c r="J636" s="42" t="n">
        <f aca="false">SUM($C636,$G636,T$4,T$6)</f>
        <v>2202.99</v>
      </c>
      <c r="K636" s="42" t="n">
        <f aca="false">SUM($C636,$G636,U$4,U$6)</f>
        <v>2521.12</v>
      </c>
      <c r="L636" s="26" t="n">
        <v>0</v>
      </c>
      <c r="M636" s="27" t="n">
        <v>77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762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126.13</v>
      </c>
      <c r="H637" s="42" t="n">
        <f aca="false">SUM($C637,$G637,R$4,R$6)</f>
        <v>1772.71</v>
      </c>
      <c r="I637" s="42" t="n">
        <f aca="false">SUM($C637,$G637,S$4,S$6)</f>
        <v>1978.97</v>
      </c>
      <c r="J637" s="42" t="n">
        <f aca="false">SUM($C637,$G637,T$4,T$6)</f>
        <v>2203.23</v>
      </c>
      <c r="K637" s="42" t="n">
        <f aca="false">SUM($C637,$G637,U$4,U$6)</f>
        <v>2521.36</v>
      </c>
      <c r="L637" s="26" t="n">
        <v>0</v>
      </c>
      <c r="M637" s="27" t="n">
        <v>271.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762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129.64</v>
      </c>
      <c r="H638" s="42" t="n">
        <f aca="false">SUM($C638,$G638,R$4,R$6)</f>
        <v>1820.13</v>
      </c>
      <c r="I638" s="42" t="n">
        <f aca="false">SUM($C638,$G638,S$4,S$6)</f>
        <v>2026.39</v>
      </c>
      <c r="J638" s="42" t="n">
        <f aca="false">SUM($C638,$G638,T$4,T$6)</f>
        <v>2250.65</v>
      </c>
      <c r="K638" s="42" t="n">
        <f aca="false">SUM($C638,$G638,U$4,U$6)</f>
        <v>2568.78</v>
      </c>
      <c r="L638" s="26" t="n">
        <v>90.4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762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131.03</v>
      </c>
      <c r="H639" s="42" t="n">
        <f aca="false">SUM($C639,$G639,R$4,R$6)</f>
        <v>1838.82</v>
      </c>
      <c r="I639" s="42" t="n">
        <f aca="false">SUM($C639,$G639,S$4,S$6)</f>
        <v>2045.08</v>
      </c>
      <c r="J639" s="42" t="n">
        <f aca="false">SUM($C639,$G639,T$4,T$6)</f>
        <v>2269.34</v>
      </c>
      <c r="K639" s="42" t="n">
        <f aca="false">SUM($C639,$G639,U$4,U$6)</f>
        <v>2587.47</v>
      </c>
      <c r="L639" s="26" t="n">
        <v>110.0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762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130.82</v>
      </c>
      <c r="H640" s="42" t="n">
        <f aca="false">SUM($C640,$G640,R$4,R$6)</f>
        <v>1836.02</v>
      </c>
      <c r="I640" s="42" t="n">
        <f aca="false">SUM($C640,$G640,S$4,S$6)</f>
        <v>2042.28</v>
      </c>
      <c r="J640" s="42" t="n">
        <f aca="false">SUM($C640,$G640,T$4,T$6)</f>
        <v>2266.54</v>
      </c>
      <c r="K640" s="42" t="n">
        <f aca="false">SUM($C640,$G640,U$4,U$6)</f>
        <v>2584.67</v>
      </c>
      <c r="L640" s="26" t="n">
        <v>0</v>
      </c>
      <c r="M640" s="27" t="n">
        <v>57.2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762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132.37</v>
      </c>
      <c r="H641" s="42" t="n">
        <f aca="false">SUM($C641,$G641,R$4,R$6)</f>
        <v>1856.9</v>
      </c>
      <c r="I641" s="42" t="n">
        <f aca="false">SUM($C641,$G641,S$4,S$6)</f>
        <v>2063.16</v>
      </c>
      <c r="J641" s="42" t="n">
        <f aca="false">SUM($C641,$G641,T$4,T$6)</f>
        <v>2287.42</v>
      </c>
      <c r="K641" s="42" t="n">
        <f aca="false">SUM($C641,$G641,U$4,U$6)</f>
        <v>2605.55</v>
      </c>
      <c r="L641" s="26" t="n">
        <v>658.5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762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141.04</v>
      </c>
      <c r="H642" s="42" t="n">
        <f aca="false">SUM($C642,$G642,R$4,R$6)</f>
        <v>1973.86</v>
      </c>
      <c r="I642" s="42" t="n">
        <f aca="false">SUM($C642,$G642,S$4,S$6)</f>
        <v>2180.12</v>
      </c>
      <c r="J642" s="42" t="n">
        <f aca="false">SUM($C642,$G642,T$4,T$6)</f>
        <v>2404.38</v>
      </c>
      <c r="K642" s="42" t="n">
        <f aca="false">SUM($C642,$G642,U$4,U$6)</f>
        <v>2722.51</v>
      </c>
      <c r="L642" s="26" t="n">
        <v>523.3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762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141.21</v>
      </c>
      <c r="H643" s="42" t="n">
        <f aca="false">SUM($C643,$G643,R$4,R$6)</f>
        <v>1976.17</v>
      </c>
      <c r="I643" s="42" t="n">
        <f aca="false">SUM($C643,$G643,S$4,S$6)</f>
        <v>2182.43</v>
      </c>
      <c r="J643" s="42" t="n">
        <f aca="false">SUM($C643,$G643,T$4,T$6)</f>
        <v>2406.69</v>
      </c>
      <c r="K643" s="42" t="n">
        <f aca="false">SUM($C643,$G643,U$4,U$6)</f>
        <v>2724.82</v>
      </c>
      <c r="L643" s="26" t="n">
        <v>558.5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762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141.21</v>
      </c>
      <c r="H644" s="42" t="n">
        <f aca="false">SUM($C644,$G644,R$4,R$6)</f>
        <v>1976.1</v>
      </c>
      <c r="I644" s="42" t="n">
        <f aca="false">SUM($C644,$G644,S$4,S$6)</f>
        <v>2182.36</v>
      </c>
      <c r="J644" s="42" t="n">
        <f aca="false">SUM($C644,$G644,T$4,T$6)</f>
        <v>2406.62</v>
      </c>
      <c r="K644" s="42" t="n">
        <f aca="false">SUM($C644,$G644,U$4,U$6)</f>
        <v>2724.75</v>
      </c>
      <c r="L644" s="26" t="n">
        <v>572.49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762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140.98</v>
      </c>
      <c r="H645" s="42" t="n">
        <f aca="false">SUM($C645,$G645,R$4,R$6)</f>
        <v>1973.03</v>
      </c>
      <c r="I645" s="42" t="n">
        <f aca="false">SUM($C645,$G645,S$4,S$6)</f>
        <v>2179.29</v>
      </c>
      <c r="J645" s="42" t="n">
        <f aca="false">SUM($C645,$G645,T$4,T$6)</f>
        <v>2403.55</v>
      </c>
      <c r="K645" s="42" t="n">
        <f aca="false">SUM($C645,$G645,U$4,U$6)</f>
        <v>2721.68</v>
      </c>
      <c r="L645" s="26" t="n">
        <v>2.9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762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141.06</v>
      </c>
      <c r="H646" s="42" t="n">
        <f aca="false">SUM($C646,$G646,R$4,R$6)</f>
        <v>1974.07</v>
      </c>
      <c r="I646" s="42" t="n">
        <f aca="false">SUM($C646,$G646,S$4,S$6)</f>
        <v>2180.33</v>
      </c>
      <c r="J646" s="42" t="n">
        <f aca="false">SUM($C646,$G646,T$4,T$6)</f>
        <v>2404.59</v>
      </c>
      <c r="K646" s="42" t="n">
        <f aca="false">SUM($C646,$G646,U$4,U$6)</f>
        <v>2722.72</v>
      </c>
      <c r="L646" s="26" t="n">
        <v>78.3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762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140.36</v>
      </c>
      <c r="H647" s="42" t="n">
        <f aca="false">SUM($C647,$G647,R$4,R$6)</f>
        <v>1964.69</v>
      </c>
      <c r="I647" s="42" t="n">
        <f aca="false">SUM($C647,$G647,S$4,S$6)</f>
        <v>2170.95</v>
      </c>
      <c r="J647" s="42" t="n">
        <f aca="false">SUM($C647,$G647,T$4,T$6)</f>
        <v>2395.21</v>
      </c>
      <c r="K647" s="42" t="n">
        <f aca="false">SUM($C647,$G647,U$4,U$6)</f>
        <v>2713.34</v>
      </c>
      <c r="L647" s="26" t="n">
        <v>0</v>
      </c>
      <c r="M647" s="27" t="n">
        <v>88.0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762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139.97</v>
      </c>
      <c r="H648" s="42" t="n">
        <f aca="false">SUM($C648,$G648,R$4,R$6)</f>
        <v>1959.4</v>
      </c>
      <c r="I648" s="42" t="n">
        <f aca="false">SUM($C648,$G648,S$4,S$6)</f>
        <v>2165.66</v>
      </c>
      <c r="J648" s="42" t="n">
        <f aca="false">SUM($C648,$G648,T$4,T$6)</f>
        <v>2389.92</v>
      </c>
      <c r="K648" s="42" t="n">
        <f aca="false">SUM($C648,$G648,U$4,U$6)</f>
        <v>2708.05</v>
      </c>
      <c r="L648" s="26" t="n">
        <v>0</v>
      </c>
      <c r="M648" s="27" t="n">
        <v>224.3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762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131.69</v>
      </c>
      <c r="H649" s="42" t="n">
        <f aca="false">SUM($C649,$G649,R$4,R$6)</f>
        <v>1847.77</v>
      </c>
      <c r="I649" s="42" t="n">
        <f aca="false">SUM($C649,$G649,S$4,S$6)</f>
        <v>2054.03</v>
      </c>
      <c r="J649" s="42" t="n">
        <f aca="false">SUM($C649,$G649,T$4,T$6)</f>
        <v>2278.29</v>
      </c>
      <c r="K649" s="42" t="n">
        <f aca="false">SUM($C649,$G649,U$4,U$6)</f>
        <v>2596.42</v>
      </c>
      <c r="L649" s="26" t="n">
        <v>0</v>
      </c>
      <c r="M649" s="27" t="n">
        <v>285.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762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130.74</v>
      </c>
      <c r="H650" s="42" t="n">
        <f aca="false">SUM($C650,$G650,R$4,R$6)</f>
        <v>1834.9</v>
      </c>
      <c r="I650" s="42" t="n">
        <f aca="false">SUM($C650,$G650,S$4,S$6)</f>
        <v>2041.16</v>
      </c>
      <c r="J650" s="42" t="n">
        <f aca="false">SUM($C650,$G650,T$4,T$6)</f>
        <v>2265.42</v>
      </c>
      <c r="K650" s="42" t="n">
        <f aca="false">SUM($C650,$G650,U$4,U$6)</f>
        <v>2583.55</v>
      </c>
      <c r="L650" s="26" t="n">
        <v>100.4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762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139.21</v>
      </c>
      <c r="H651" s="42" t="n">
        <f aca="false">SUM($C651,$G651,R$4,R$6)</f>
        <v>1949.19</v>
      </c>
      <c r="I651" s="42" t="n">
        <f aca="false">SUM($C651,$G651,S$4,S$6)</f>
        <v>2155.45</v>
      </c>
      <c r="J651" s="42" t="n">
        <f aca="false">SUM($C651,$G651,T$4,T$6)</f>
        <v>2379.71</v>
      </c>
      <c r="K651" s="42" t="n">
        <f aca="false">SUM($C651,$G651,U$4,U$6)</f>
        <v>2697.84</v>
      </c>
      <c r="L651" s="26" t="n">
        <v>0</v>
      </c>
      <c r="M651" s="27" t="n">
        <v>16.0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762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140.35</v>
      </c>
      <c r="H652" s="42" t="n">
        <f aca="false">SUM($C652,$G652,R$4,R$6)</f>
        <v>1964.49</v>
      </c>
      <c r="I652" s="42" t="n">
        <f aca="false">SUM($C652,$G652,S$4,S$6)</f>
        <v>2170.75</v>
      </c>
      <c r="J652" s="42" t="n">
        <f aca="false">SUM($C652,$G652,T$4,T$6)</f>
        <v>2395.01</v>
      </c>
      <c r="K652" s="42" t="n">
        <f aca="false">SUM($C652,$G652,U$4,U$6)</f>
        <v>2713.14</v>
      </c>
      <c r="L652" s="26" t="n">
        <v>0</v>
      </c>
      <c r="M652" s="27" t="n">
        <v>48.9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762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140.36</v>
      </c>
      <c r="H653" s="42" t="n">
        <f aca="false">SUM($C653,$G653,R$4,R$6)</f>
        <v>1964.73</v>
      </c>
      <c r="I653" s="42" t="n">
        <f aca="false">SUM($C653,$G653,S$4,S$6)</f>
        <v>2170.99</v>
      </c>
      <c r="J653" s="42" t="n">
        <f aca="false">SUM($C653,$G653,T$4,T$6)</f>
        <v>2395.25</v>
      </c>
      <c r="K653" s="42" t="n">
        <f aca="false">SUM($C653,$G653,U$4,U$6)</f>
        <v>2713.38</v>
      </c>
      <c r="L653" s="26" t="n">
        <v>0</v>
      </c>
      <c r="M653" s="27" t="n">
        <v>117.5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762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134.83</v>
      </c>
      <c r="H654" s="42" t="n">
        <f aca="false">SUM($C654,$G654,R$4,R$6)</f>
        <v>1890.09</v>
      </c>
      <c r="I654" s="42" t="n">
        <f aca="false">SUM($C654,$G654,S$4,S$6)</f>
        <v>2096.35</v>
      </c>
      <c r="J654" s="42" t="n">
        <f aca="false">SUM($C654,$G654,T$4,T$6)</f>
        <v>2320.61</v>
      </c>
      <c r="K654" s="42" t="n">
        <f aca="false">SUM($C654,$G654,U$4,U$6)</f>
        <v>2638.74</v>
      </c>
      <c r="L654" s="26" t="n">
        <v>0</v>
      </c>
      <c r="M654" s="27" t="n">
        <v>554.7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762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132.83</v>
      </c>
      <c r="H655" s="42" t="n">
        <f aca="false">SUM($C655,$G655,R$4,R$6)</f>
        <v>1863.12</v>
      </c>
      <c r="I655" s="42" t="n">
        <f aca="false">SUM($C655,$G655,S$4,S$6)</f>
        <v>2069.38</v>
      </c>
      <c r="J655" s="42" t="n">
        <f aca="false">SUM($C655,$G655,T$4,T$6)</f>
        <v>2293.64</v>
      </c>
      <c r="K655" s="42" t="n">
        <f aca="false">SUM($C655,$G655,U$4,U$6)</f>
        <v>2611.77</v>
      </c>
      <c r="L655" s="26" t="n">
        <v>0</v>
      </c>
      <c r="M655" s="27" t="n">
        <v>124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762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130.34</v>
      </c>
      <c r="H656" s="42" t="n">
        <f aca="false">SUM($C656,$G656,R$4,R$6)</f>
        <v>1829.52</v>
      </c>
      <c r="I656" s="42" t="n">
        <f aca="false">SUM($C656,$G656,S$4,S$6)</f>
        <v>2035.78</v>
      </c>
      <c r="J656" s="42" t="n">
        <f aca="false">SUM($C656,$G656,T$4,T$6)</f>
        <v>2260.04</v>
      </c>
      <c r="K656" s="42" t="n">
        <f aca="false">SUM($C656,$G656,U$4,U$6)</f>
        <v>2578.17</v>
      </c>
      <c r="L656" s="26" t="n">
        <v>0</v>
      </c>
      <c r="M656" s="27" t="n">
        <v>428.5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763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128.03</v>
      </c>
      <c r="H657" s="42" t="n">
        <f aca="false">SUM($C657,$G657,R$4,R$6)</f>
        <v>1798.34</v>
      </c>
      <c r="I657" s="42" t="n">
        <f aca="false">SUM($C657,$G657,S$4,S$6)</f>
        <v>2004.6</v>
      </c>
      <c r="J657" s="42" t="n">
        <f aca="false">SUM($C657,$G657,T$4,T$6)</f>
        <v>2228.86</v>
      </c>
      <c r="K657" s="42" t="n">
        <f aca="false">SUM($C657,$G657,U$4,U$6)</f>
        <v>2546.99</v>
      </c>
      <c r="L657" s="26" t="n">
        <v>0</v>
      </c>
      <c r="M657" s="27" t="n">
        <v>677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763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129.73</v>
      </c>
      <c r="H658" s="42" t="n">
        <f aca="false">SUM($C658,$G658,R$4,R$6)</f>
        <v>1821.26</v>
      </c>
      <c r="I658" s="42" t="n">
        <f aca="false">SUM($C658,$G658,S$4,S$6)</f>
        <v>2027.52</v>
      </c>
      <c r="J658" s="42" t="n">
        <f aca="false">SUM($C658,$G658,T$4,T$6)</f>
        <v>2251.78</v>
      </c>
      <c r="K658" s="42" t="n">
        <f aca="false">SUM($C658,$G658,U$4,U$6)</f>
        <v>2569.91</v>
      </c>
      <c r="L658" s="26" t="n">
        <v>0</v>
      </c>
      <c r="M658" s="27" t="n">
        <v>43.0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763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129.17</v>
      </c>
      <c r="H659" s="42" t="n">
        <f aca="false">SUM($C659,$G659,R$4,R$6)</f>
        <v>1813.77</v>
      </c>
      <c r="I659" s="42" t="n">
        <f aca="false">SUM($C659,$G659,S$4,S$6)</f>
        <v>2020.03</v>
      </c>
      <c r="J659" s="42" t="n">
        <f aca="false">SUM($C659,$G659,T$4,T$6)</f>
        <v>2244.29</v>
      </c>
      <c r="K659" s="42" t="n">
        <f aca="false">SUM($C659,$G659,U$4,U$6)</f>
        <v>2562.42</v>
      </c>
      <c r="L659" s="26" t="n">
        <v>0</v>
      </c>
      <c r="M659" s="27" t="n">
        <v>110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763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125.75</v>
      </c>
      <c r="H660" s="42" t="n">
        <f aca="false">SUM($C660,$G660,R$4,R$6)</f>
        <v>1767.57</v>
      </c>
      <c r="I660" s="42" t="n">
        <f aca="false">SUM($C660,$G660,S$4,S$6)</f>
        <v>1973.83</v>
      </c>
      <c r="J660" s="42" t="n">
        <f aca="false">SUM($C660,$G660,T$4,T$6)</f>
        <v>2198.09</v>
      </c>
      <c r="K660" s="42" t="n">
        <f aca="false">SUM($C660,$G660,U$4,U$6)</f>
        <v>2516.22</v>
      </c>
      <c r="L660" s="26" t="n">
        <v>0</v>
      </c>
      <c r="M660" s="27" t="n">
        <v>71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763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126.32</v>
      </c>
      <c r="H661" s="42" t="n">
        <f aca="false">SUM($C661,$G661,R$4,R$6)</f>
        <v>1775.26</v>
      </c>
      <c r="I661" s="42" t="n">
        <f aca="false">SUM($C661,$G661,S$4,S$6)</f>
        <v>1981.52</v>
      </c>
      <c r="J661" s="42" t="n">
        <f aca="false">SUM($C661,$G661,T$4,T$6)</f>
        <v>2205.78</v>
      </c>
      <c r="K661" s="42" t="n">
        <f aca="false">SUM($C661,$G661,U$4,U$6)</f>
        <v>2523.91</v>
      </c>
      <c r="L661" s="26" t="n">
        <v>0</v>
      </c>
      <c r="M661" s="27" t="n">
        <v>80.1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763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129.02</v>
      </c>
      <c r="H662" s="42" t="n">
        <f aca="false">SUM($C662,$G662,R$4,R$6)</f>
        <v>1811.69</v>
      </c>
      <c r="I662" s="42" t="n">
        <f aca="false">SUM($C662,$G662,S$4,S$6)</f>
        <v>2017.95</v>
      </c>
      <c r="J662" s="42" t="n">
        <f aca="false">SUM($C662,$G662,T$4,T$6)</f>
        <v>2242.21</v>
      </c>
      <c r="K662" s="42" t="n">
        <f aca="false">SUM($C662,$G662,U$4,U$6)</f>
        <v>2560.34</v>
      </c>
      <c r="L662" s="26" t="n">
        <v>0</v>
      </c>
      <c r="M662" s="27" t="n">
        <v>105.7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763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126.65</v>
      </c>
      <c r="H663" s="42" t="n">
        <f aca="false">SUM($C663,$G663,R$4,R$6)</f>
        <v>1779.73</v>
      </c>
      <c r="I663" s="42" t="n">
        <f aca="false">SUM($C663,$G663,S$4,S$6)</f>
        <v>1985.99</v>
      </c>
      <c r="J663" s="42" t="n">
        <f aca="false">SUM($C663,$G663,T$4,T$6)</f>
        <v>2210.25</v>
      </c>
      <c r="K663" s="42" t="n">
        <f aca="false">SUM($C663,$G663,U$4,U$6)</f>
        <v>2528.38</v>
      </c>
      <c r="L663" s="26" t="n">
        <v>0</v>
      </c>
      <c r="M663" s="27" t="n">
        <v>56.8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763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127.31</v>
      </c>
      <c r="H664" s="42" t="n">
        <f aca="false">SUM($C664,$G664,R$4,R$6)</f>
        <v>1788.63</v>
      </c>
      <c r="I664" s="42" t="n">
        <f aca="false">SUM($C664,$G664,S$4,S$6)</f>
        <v>1994.89</v>
      </c>
      <c r="J664" s="42" t="n">
        <f aca="false">SUM($C664,$G664,T$4,T$6)</f>
        <v>2219.15</v>
      </c>
      <c r="K664" s="42" t="n">
        <f aca="false">SUM($C664,$G664,U$4,U$6)</f>
        <v>2537.28</v>
      </c>
      <c r="L664" s="26" t="n">
        <v>0.63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763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130.46</v>
      </c>
      <c r="H665" s="42" t="n">
        <f aca="false">SUM($C665,$G665,R$4,R$6)</f>
        <v>1831.18</v>
      </c>
      <c r="I665" s="42" t="n">
        <f aca="false">SUM($C665,$G665,S$4,S$6)</f>
        <v>2037.44</v>
      </c>
      <c r="J665" s="42" t="n">
        <f aca="false">SUM($C665,$G665,T$4,T$6)</f>
        <v>2261.7</v>
      </c>
      <c r="K665" s="42" t="n">
        <f aca="false">SUM($C665,$G665,U$4,U$6)</f>
        <v>2579.83</v>
      </c>
      <c r="L665" s="26" t="n">
        <v>11.7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763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132.41</v>
      </c>
      <c r="H666" s="42" t="n">
        <f aca="false">SUM($C666,$G666,R$4,R$6)</f>
        <v>1857.49</v>
      </c>
      <c r="I666" s="42" t="n">
        <f aca="false">SUM($C666,$G666,S$4,S$6)</f>
        <v>2063.75</v>
      </c>
      <c r="J666" s="42" t="n">
        <f aca="false">SUM($C666,$G666,T$4,T$6)</f>
        <v>2288.01</v>
      </c>
      <c r="K666" s="42" t="n">
        <f aca="false">SUM($C666,$G666,U$4,U$6)</f>
        <v>2606.14</v>
      </c>
      <c r="L666" s="26" t="n">
        <v>0</v>
      </c>
      <c r="M666" s="27" t="n">
        <v>328.3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763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133.03</v>
      </c>
      <c r="H667" s="42" t="n">
        <f aca="false">SUM($C667,$G667,R$4,R$6)</f>
        <v>1865.81</v>
      </c>
      <c r="I667" s="42" t="n">
        <f aca="false">SUM($C667,$G667,S$4,S$6)</f>
        <v>2072.07</v>
      </c>
      <c r="J667" s="42" t="n">
        <f aca="false">SUM($C667,$G667,T$4,T$6)</f>
        <v>2296.33</v>
      </c>
      <c r="K667" s="42" t="n">
        <f aca="false">SUM($C667,$G667,U$4,U$6)</f>
        <v>2614.46</v>
      </c>
      <c r="L667" s="26" t="n">
        <v>5.1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763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133.04</v>
      </c>
      <c r="H668" s="42" t="n">
        <f aca="false">SUM($C668,$G668,R$4,R$6)</f>
        <v>1865.94</v>
      </c>
      <c r="I668" s="42" t="n">
        <f aca="false">SUM($C668,$G668,S$4,S$6)</f>
        <v>2072.2</v>
      </c>
      <c r="J668" s="42" t="n">
        <f aca="false">SUM($C668,$G668,T$4,T$6)</f>
        <v>2296.46</v>
      </c>
      <c r="K668" s="42" t="n">
        <f aca="false">SUM($C668,$G668,U$4,U$6)</f>
        <v>2614.59</v>
      </c>
      <c r="L668" s="26" t="n">
        <v>0</v>
      </c>
      <c r="M668" s="27" t="n">
        <v>433.4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763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132.82</v>
      </c>
      <c r="H669" s="42" t="n">
        <f aca="false">SUM($C669,$G669,R$4,R$6)</f>
        <v>1863</v>
      </c>
      <c r="I669" s="42" t="n">
        <f aca="false">SUM($C669,$G669,S$4,S$6)</f>
        <v>2069.26</v>
      </c>
      <c r="J669" s="42" t="n">
        <f aca="false">SUM($C669,$G669,T$4,T$6)</f>
        <v>2293.52</v>
      </c>
      <c r="K669" s="42" t="n">
        <f aca="false">SUM($C669,$G669,U$4,U$6)</f>
        <v>2611.65</v>
      </c>
      <c r="L669" s="26" t="n">
        <v>43.2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763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131.27</v>
      </c>
      <c r="H670" s="42" t="n">
        <f aca="false">SUM($C670,$G670,R$4,R$6)</f>
        <v>1842.01</v>
      </c>
      <c r="I670" s="42" t="n">
        <f aca="false">SUM($C670,$G670,S$4,S$6)</f>
        <v>2048.27</v>
      </c>
      <c r="J670" s="42" t="n">
        <f aca="false">SUM($C670,$G670,T$4,T$6)</f>
        <v>2272.53</v>
      </c>
      <c r="K670" s="42" t="n">
        <f aca="false">SUM($C670,$G670,U$4,U$6)</f>
        <v>2590.66</v>
      </c>
      <c r="L670" s="26" t="n">
        <v>0</v>
      </c>
      <c r="M670" s="27" t="n">
        <v>16.3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763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130.97</v>
      </c>
      <c r="H671" s="42" t="n">
        <f aca="false">SUM($C671,$G671,R$4,R$6)</f>
        <v>1837.98</v>
      </c>
      <c r="I671" s="42" t="n">
        <f aca="false">SUM($C671,$G671,S$4,S$6)</f>
        <v>2044.24</v>
      </c>
      <c r="J671" s="42" t="n">
        <f aca="false">SUM($C671,$G671,T$4,T$6)</f>
        <v>2268.5</v>
      </c>
      <c r="K671" s="42" t="n">
        <f aca="false">SUM($C671,$G671,U$4,U$6)</f>
        <v>2586.63</v>
      </c>
      <c r="L671" s="26" t="n">
        <v>0</v>
      </c>
      <c r="M671" s="27" t="n">
        <v>484.8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763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130.93</v>
      </c>
      <c r="H672" s="42" t="n">
        <f aca="false">SUM($C672,$G672,R$4,R$6)</f>
        <v>1837.54</v>
      </c>
      <c r="I672" s="42" t="n">
        <f aca="false">SUM($C672,$G672,S$4,S$6)</f>
        <v>2043.8</v>
      </c>
      <c r="J672" s="42" t="n">
        <f aca="false">SUM($C672,$G672,T$4,T$6)</f>
        <v>2268.06</v>
      </c>
      <c r="K672" s="42" t="n">
        <f aca="false">SUM($C672,$G672,U$4,U$6)</f>
        <v>2586.19</v>
      </c>
      <c r="L672" s="26" t="n">
        <v>0</v>
      </c>
      <c r="M672" s="27" t="n">
        <v>638.3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763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132.02</v>
      </c>
      <c r="H673" s="42" t="n">
        <f aca="false">SUM($C673,$G673,R$4,R$6)</f>
        <v>1852.14</v>
      </c>
      <c r="I673" s="42" t="n">
        <f aca="false">SUM($C673,$G673,S$4,S$6)</f>
        <v>2058.4</v>
      </c>
      <c r="J673" s="42" t="n">
        <f aca="false">SUM($C673,$G673,T$4,T$6)</f>
        <v>2282.66</v>
      </c>
      <c r="K673" s="42" t="n">
        <f aca="false">SUM($C673,$G673,U$4,U$6)</f>
        <v>2600.79</v>
      </c>
      <c r="L673" s="26" t="n">
        <v>0</v>
      </c>
      <c r="M673" s="27" t="n">
        <v>19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763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130.64</v>
      </c>
      <c r="H674" s="42" t="n">
        <f aca="false">SUM($C674,$G674,R$4,R$6)</f>
        <v>1833.53</v>
      </c>
      <c r="I674" s="42" t="n">
        <f aca="false">SUM($C674,$G674,S$4,S$6)</f>
        <v>2039.79</v>
      </c>
      <c r="J674" s="42" t="n">
        <f aca="false">SUM($C674,$G674,T$4,T$6)</f>
        <v>2264.05</v>
      </c>
      <c r="K674" s="42" t="n">
        <f aca="false">SUM($C674,$G674,U$4,U$6)</f>
        <v>2582.18</v>
      </c>
      <c r="L674" s="26" t="n">
        <v>21.4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763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136.46</v>
      </c>
      <c r="H675" s="42" t="n">
        <f aca="false">SUM($C675,$G675,R$4,R$6)</f>
        <v>1912.13</v>
      </c>
      <c r="I675" s="42" t="n">
        <f aca="false">SUM($C675,$G675,S$4,S$6)</f>
        <v>2118.39</v>
      </c>
      <c r="J675" s="42" t="n">
        <f aca="false">SUM($C675,$G675,T$4,T$6)</f>
        <v>2342.65</v>
      </c>
      <c r="K675" s="42" t="n">
        <f aca="false">SUM($C675,$G675,U$4,U$6)</f>
        <v>2660.78</v>
      </c>
      <c r="L675" s="26" t="n">
        <v>10.9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763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137.17</v>
      </c>
      <c r="H676" s="42" t="n">
        <f aca="false">SUM($C676,$G676,R$4,R$6)</f>
        <v>1921.63</v>
      </c>
      <c r="I676" s="42" t="n">
        <f aca="false">SUM($C676,$G676,S$4,S$6)</f>
        <v>2127.89</v>
      </c>
      <c r="J676" s="42" t="n">
        <f aca="false">SUM($C676,$G676,T$4,T$6)</f>
        <v>2352.15</v>
      </c>
      <c r="K676" s="42" t="n">
        <f aca="false">SUM($C676,$G676,U$4,U$6)</f>
        <v>2670.28</v>
      </c>
      <c r="L676" s="26" t="n">
        <v>0</v>
      </c>
      <c r="M676" s="27" t="n">
        <v>3.2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763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139.15</v>
      </c>
      <c r="H677" s="42" t="n">
        <f aca="false">SUM($C677,$G677,R$4,R$6)</f>
        <v>1948.38</v>
      </c>
      <c r="I677" s="42" t="n">
        <f aca="false">SUM($C677,$G677,S$4,S$6)</f>
        <v>2154.64</v>
      </c>
      <c r="J677" s="42" t="n">
        <f aca="false">SUM($C677,$G677,T$4,T$6)</f>
        <v>2378.9</v>
      </c>
      <c r="K677" s="42" t="n">
        <f aca="false">SUM($C677,$G677,U$4,U$6)</f>
        <v>2697.03</v>
      </c>
      <c r="L677" s="26" t="n">
        <v>0</v>
      </c>
      <c r="M677" s="27" t="n">
        <v>45.4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763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136.48</v>
      </c>
      <c r="H678" s="42" t="n">
        <f aca="false">SUM($C678,$G678,R$4,R$6)</f>
        <v>1912.29</v>
      </c>
      <c r="I678" s="42" t="n">
        <f aca="false">SUM($C678,$G678,S$4,S$6)</f>
        <v>2118.55</v>
      </c>
      <c r="J678" s="42" t="n">
        <f aca="false">SUM($C678,$G678,T$4,T$6)</f>
        <v>2342.81</v>
      </c>
      <c r="K678" s="42" t="n">
        <f aca="false">SUM($C678,$G678,U$4,U$6)</f>
        <v>2660.94</v>
      </c>
      <c r="L678" s="26" t="n">
        <v>0</v>
      </c>
      <c r="M678" s="27" t="n">
        <v>977.7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763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135.62</v>
      </c>
      <c r="H679" s="42" t="n">
        <f aca="false">SUM($C679,$G679,R$4,R$6)</f>
        <v>1900.74</v>
      </c>
      <c r="I679" s="42" t="n">
        <f aca="false">SUM($C679,$G679,S$4,S$6)</f>
        <v>2107</v>
      </c>
      <c r="J679" s="42" t="n">
        <f aca="false">SUM($C679,$G679,T$4,T$6)</f>
        <v>2331.26</v>
      </c>
      <c r="K679" s="42" t="n">
        <f aca="false">SUM($C679,$G679,U$4,U$6)</f>
        <v>2649.39</v>
      </c>
      <c r="L679" s="26" t="n">
        <v>0</v>
      </c>
      <c r="M679" s="27" t="n">
        <v>134.7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763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130.17</v>
      </c>
      <c r="H680" s="42" t="n">
        <f aca="false">SUM($C680,$G680,R$4,R$6)</f>
        <v>1827.29</v>
      </c>
      <c r="I680" s="42" t="n">
        <f aca="false">SUM($C680,$G680,S$4,S$6)</f>
        <v>2033.55</v>
      </c>
      <c r="J680" s="42" t="n">
        <f aca="false">SUM($C680,$G680,T$4,T$6)</f>
        <v>2257.81</v>
      </c>
      <c r="K680" s="42" t="n">
        <f aca="false">SUM($C680,$G680,U$4,U$6)</f>
        <v>2575.94</v>
      </c>
      <c r="L680" s="26" t="n">
        <v>0</v>
      </c>
      <c r="M680" s="27" t="n">
        <v>57.0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764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129.53</v>
      </c>
      <c r="H681" s="42" t="n">
        <f aca="false">SUM($C681,$G681,R$4,R$6)</f>
        <v>1818.55</v>
      </c>
      <c r="I681" s="42" t="n">
        <f aca="false">SUM($C681,$G681,S$4,S$6)</f>
        <v>2024.81</v>
      </c>
      <c r="J681" s="42" t="n">
        <f aca="false">SUM($C681,$G681,T$4,T$6)</f>
        <v>2249.07</v>
      </c>
      <c r="K681" s="42" t="n">
        <f aca="false">SUM($C681,$G681,U$4,U$6)</f>
        <v>2567.2</v>
      </c>
      <c r="L681" s="26" t="n">
        <v>0</v>
      </c>
      <c r="M681" s="27" t="n">
        <v>112.3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764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126.22</v>
      </c>
      <c r="H682" s="42" t="n">
        <f aca="false">SUM($C682,$G682,R$4,R$6)</f>
        <v>1774</v>
      </c>
      <c r="I682" s="42" t="n">
        <f aca="false">SUM($C682,$G682,S$4,S$6)</f>
        <v>1980.26</v>
      </c>
      <c r="J682" s="42" t="n">
        <f aca="false">SUM($C682,$G682,T$4,T$6)</f>
        <v>2204.52</v>
      </c>
      <c r="K682" s="42" t="n">
        <f aca="false">SUM($C682,$G682,U$4,U$6)</f>
        <v>2522.65</v>
      </c>
      <c r="L682" s="26" t="n">
        <v>0</v>
      </c>
      <c r="M682" s="27" t="n">
        <v>750.4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764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125.44</v>
      </c>
      <c r="H683" s="42" t="n">
        <f aca="false">SUM($C683,$G683,R$4,R$6)</f>
        <v>1763.43</v>
      </c>
      <c r="I683" s="42" t="n">
        <f aca="false">SUM($C683,$G683,S$4,S$6)</f>
        <v>1969.69</v>
      </c>
      <c r="J683" s="42" t="n">
        <f aca="false">SUM($C683,$G683,T$4,T$6)</f>
        <v>2193.95</v>
      </c>
      <c r="K683" s="42" t="n">
        <f aca="false">SUM($C683,$G683,U$4,U$6)</f>
        <v>2512.08</v>
      </c>
      <c r="L683" s="26" t="n">
        <v>0</v>
      </c>
      <c r="M683" s="27" t="n">
        <v>85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764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124.99</v>
      </c>
      <c r="H684" s="42" t="n">
        <f aca="false">SUM($C684,$G684,R$4,R$6)</f>
        <v>1757.34</v>
      </c>
      <c r="I684" s="42" t="n">
        <f aca="false">SUM($C684,$G684,S$4,S$6)</f>
        <v>1963.6</v>
      </c>
      <c r="J684" s="42" t="n">
        <f aca="false">SUM($C684,$G684,T$4,T$6)</f>
        <v>2187.86</v>
      </c>
      <c r="K684" s="42" t="n">
        <f aca="false">SUM($C684,$G684,U$4,U$6)</f>
        <v>2505.99</v>
      </c>
      <c r="L684" s="26" t="n">
        <v>0</v>
      </c>
      <c r="M684" s="27" t="n">
        <v>51.2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764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124.9</v>
      </c>
      <c r="H685" s="42" t="n">
        <f aca="false">SUM($C685,$G685,R$4,R$6)</f>
        <v>1756.2</v>
      </c>
      <c r="I685" s="42" t="n">
        <f aca="false">SUM($C685,$G685,S$4,S$6)</f>
        <v>1962.46</v>
      </c>
      <c r="J685" s="42" t="n">
        <f aca="false">SUM($C685,$G685,T$4,T$6)</f>
        <v>2186.72</v>
      </c>
      <c r="K685" s="42" t="n">
        <f aca="false">SUM($C685,$G685,U$4,U$6)</f>
        <v>2504.85</v>
      </c>
      <c r="L685" s="26" t="n">
        <v>0</v>
      </c>
      <c r="M685" s="27" t="n">
        <v>77.8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764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125.03</v>
      </c>
      <c r="H686" s="42" t="n">
        <f aca="false">SUM($C686,$G686,R$4,R$6)</f>
        <v>1757.86</v>
      </c>
      <c r="I686" s="42" t="n">
        <f aca="false">SUM($C686,$G686,S$4,S$6)</f>
        <v>1964.12</v>
      </c>
      <c r="J686" s="42" t="n">
        <f aca="false">SUM($C686,$G686,T$4,T$6)</f>
        <v>2188.38</v>
      </c>
      <c r="K686" s="42" t="n">
        <f aca="false">SUM($C686,$G686,U$4,U$6)</f>
        <v>2506.51</v>
      </c>
      <c r="L686" s="26" t="n">
        <v>0</v>
      </c>
      <c r="M686" s="27" t="n">
        <v>60.4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764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125.58</v>
      </c>
      <c r="H687" s="42" t="n">
        <f aca="false">SUM($C687,$G687,R$4,R$6)</f>
        <v>1765.31</v>
      </c>
      <c r="I687" s="42" t="n">
        <f aca="false">SUM($C687,$G687,S$4,S$6)</f>
        <v>1971.57</v>
      </c>
      <c r="J687" s="42" t="n">
        <f aca="false">SUM($C687,$G687,T$4,T$6)</f>
        <v>2195.83</v>
      </c>
      <c r="K687" s="42" t="n">
        <f aca="false">SUM($C687,$G687,U$4,U$6)</f>
        <v>2513.96</v>
      </c>
      <c r="L687" s="26" t="n">
        <v>0</v>
      </c>
      <c r="M687" s="27" t="n">
        <v>47.9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764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125.75</v>
      </c>
      <c r="H688" s="42" t="n">
        <f aca="false">SUM($C688,$G688,R$4,R$6)</f>
        <v>1767.56</v>
      </c>
      <c r="I688" s="42" t="n">
        <f aca="false">SUM($C688,$G688,S$4,S$6)</f>
        <v>1973.82</v>
      </c>
      <c r="J688" s="42" t="n">
        <f aca="false">SUM($C688,$G688,T$4,T$6)</f>
        <v>2198.08</v>
      </c>
      <c r="K688" s="42" t="n">
        <f aca="false">SUM($C688,$G688,U$4,U$6)</f>
        <v>2516.21</v>
      </c>
      <c r="L688" s="26" t="n">
        <v>0</v>
      </c>
      <c r="M688" s="27" t="n">
        <v>533.4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764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127.94</v>
      </c>
      <c r="H689" s="42" t="n">
        <f aca="false">SUM($C689,$G689,R$4,R$6)</f>
        <v>1797.17</v>
      </c>
      <c r="I689" s="42" t="n">
        <f aca="false">SUM($C689,$G689,S$4,S$6)</f>
        <v>2003.43</v>
      </c>
      <c r="J689" s="42" t="n">
        <f aca="false">SUM($C689,$G689,T$4,T$6)</f>
        <v>2227.69</v>
      </c>
      <c r="K689" s="42" t="n">
        <f aca="false">SUM($C689,$G689,U$4,U$6)</f>
        <v>2545.82</v>
      </c>
      <c r="L689" s="26" t="n">
        <v>1.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764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129.52</v>
      </c>
      <c r="H690" s="42" t="n">
        <f aca="false">SUM($C690,$G690,R$4,R$6)</f>
        <v>1818.41</v>
      </c>
      <c r="I690" s="42" t="n">
        <f aca="false">SUM($C690,$G690,S$4,S$6)</f>
        <v>2024.67</v>
      </c>
      <c r="J690" s="42" t="n">
        <f aca="false">SUM($C690,$G690,T$4,T$6)</f>
        <v>2248.93</v>
      </c>
      <c r="K690" s="42" t="n">
        <f aca="false">SUM($C690,$G690,U$4,U$6)</f>
        <v>2567.06</v>
      </c>
      <c r="L690" s="26" t="n">
        <v>6.0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764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130.78</v>
      </c>
      <c r="H691" s="42" t="n">
        <f aca="false">SUM($C691,$G691,R$4,R$6)</f>
        <v>1835.41</v>
      </c>
      <c r="I691" s="42" t="n">
        <f aca="false">SUM($C691,$G691,S$4,S$6)</f>
        <v>2041.67</v>
      </c>
      <c r="J691" s="42" t="n">
        <f aca="false">SUM($C691,$G691,T$4,T$6)</f>
        <v>2265.93</v>
      </c>
      <c r="K691" s="42" t="n">
        <f aca="false">SUM($C691,$G691,U$4,U$6)</f>
        <v>2584.06</v>
      </c>
      <c r="L691" s="26" t="n">
        <v>0</v>
      </c>
      <c r="M691" s="27" t="n">
        <v>390.9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764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131.05</v>
      </c>
      <c r="H692" s="42" t="n">
        <f aca="false">SUM($C692,$G692,R$4,R$6)</f>
        <v>1839.16</v>
      </c>
      <c r="I692" s="42" t="n">
        <f aca="false">SUM($C692,$G692,S$4,S$6)</f>
        <v>2045.42</v>
      </c>
      <c r="J692" s="42" t="n">
        <f aca="false">SUM($C692,$G692,T$4,T$6)</f>
        <v>2269.68</v>
      </c>
      <c r="K692" s="42" t="n">
        <f aca="false">SUM($C692,$G692,U$4,U$6)</f>
        <v>2587.81</v>
      </c>
      <c r="L692" s="26" t="n">
        <v>0</v>
      </c>
      <c r="M692" s="27" t="n">
        <v>427.2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764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130.96</v>
      </c>
      <c r="H693" s="42" t="n">
        <f aca="false">SUM($C693,$G693,R$4,R$6)</f>
        <v>1837.93</v>
      </c>
      <c r="I693" s="42" t="n">
        <f aca="false">SUM($C693,$G693,S$4,S$6)</f>
        <v>2044.19</v>
      </c>
      <c r="J693" s="42" t="n">
        <f aca="false">SUM($C693,$G693,T$4,T$6)</f>
        <v>2268.45</v>
      </c>
      <c r="K693" s="42" t="n">
        <f aca="false">SUM($C693,$G693,U$4,U$6)</f>
        <v>2586.58</v>
      </c>
      <c r="L693" s="26" t="n">
        <v>6.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764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130.87</v>
      </c>
      <c r="H694" s="42" t="n">
        <f aca="false">SUM($C694,$G694,R$4,R$6)</f>
        <v>1836.73</v>
      </c>
      <c r="I694" s="42" t="n">
        <f aca="false">SUM($C694,$G694,S$4,S$6)</f>
        <v>2042.99</v>
      </c>
      <c r="J694" s="42" t="n">
        <f aca="false">SUM($C694,$G694,T$4,T$6)</f>
        <v>2267.25</v>
      </c>
      <c r="K694" s="42" t="n">
        <f aca="false">SUM($C694,$G694,U$4,U$6)</f>
        <v>2585.38</v>
      </c>
      <c r="L694" s="26" t="n">
        <v>0</v>
      </c>
      <c r="M694" s="27" t="n">
        <v>51.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764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130.42</v>
      </c>
      <c r="H695" s="42" t="n">
        <f aca="false">SUM($C695,$G695,R$4,R$6)</f>
        <v>1830.56</v>
      </c>
      <c r="I695" s="42" t="n">
        <f aca="false">SUM($C695,$G695,S$4,S$6)</f>
        <v>2036.82</v>
      </c>
      <c r="J695" s="42" t="n">
        <f aca="false">SUM($C695,$G695,T$4,T$6)</f>
        <v>2261.08</v>
      </c>
      <c r="K695" s="42" t="n">
        <f aca="false">SUM($C695,$G695,U$4,U$6)</f>
        <v>2579.21</v>
      </c>
      <c r="L695" s="26" t="n">
        <v>0</v>
      </c>
      <c r="M695" s="27" t="n">
        <v>451.2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764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130.48</v>
      </c>
      <c r="H696" s="42" t="n">
        <f aca="false">SUM($C696,$G696,R$4,R$6)</f>
        <v>1831.37</v>
      </c>
      <c r="I696" s="42" t="n">
        <f aca="false">SUM($C696,$G696,S$4,S$6)</f>
        <v>2037.63</v>
      </c>
      <c r="J696" s="42" t="n">
        <f aca="false">SUM($C696,$G696,T$4,T$6)</f>
        <v>2261.89</v>
      </c>
      <c r="K696" s="42" t="n">
        <f aca="false">SUM($C696,$G696,U$4,U$6)</f>
        <v>2580.02</v>
      </c>
      <c r="L696" s="26" t="n">
        <v>0</v>
      </c>
      <c r="M696" s="27" t="n">
        <v>59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764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130.78</v>
      </c>
      <c r="H697" s="42" t="n">
        <f aca="false">SUM($C697,$G697,R$4,R$6)</f>
        <v>1835.46</v>
      </c>
      <c r="I697" s="42" t="n">
        <f aca="false">SUM($C697,$G697,S$4,S$6)</f>
        <v>2041.72</v>
      </c>
      <c r="J697" s="42" t="n">
        <f aca="false">SUM($C697,$G697,T$4,T$6)</f>
        <v>2265.98</v>
      </c>
      <c r="K697" s="42" t="n">
        <f aca="false">SUM($C697,$G697,U$4,U$6)</f>
        <v>2584.11</v>
      </c>
      <c r="L697" s="26" t="n">
        <v>169.3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764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132.13</v>
      </c>
      <c r="H698" s="42" t="n">
        <f aca="false">SUM($C698,$G698,R$4,R$6)</f>
        <v>1853.62</v>
      </c>
      <c r="I698" s="42" t="n">
        <f aca="false">SUM($C698,$G698,S$4,S$6)</f>
        <v>2059.88</v>
      </c>
      <c r="J698" s="42" t="n">
        <f aca="false">SUM($C698,$G698,T$4,T$6)</f>
        <v>2284.14</v>
      </c>
      <c r="K698" s="42" t="n">
        <f aca="false">SUM($C698,$G698,U$4,U$6)</f>
        <v>2602.27</v>
      </c>
      <c r="L698" s="26" t="n">
        <v>98.8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764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132.25</v>
      </c>
      <c r="H699" s="42" t="n">
        <f aca="false">SUM($C699,$G699,R$4,R$6)</f>
        <v>1855.29</v>
      </c>
      <c r="I699" s="42" t="n">
        <f aca="false">SUM($C699,$G699,S$4,S$6)</f>
        <v>2061.55</v>
      </c>
      <c r="J699" s="42" t="n">
        <f aca="false">SUM($C699,$G699,T$4,T$6)</f>
        <v>2285.81</v>
      </c>
      <c r="K699" s="42" t="n">
        <f aca="false">SUM($C699,$G699,U$4,U$6)</f>
        <v>2603.94</v>
      </c>
      <c r="L699" s="26" t="n">
        <v>49.4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764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137.57</v>
      </c>
      <c r="H700" s="42" t="n">
        <f aca="false">SUM($C700,$G700,R$4,R$6)</f>
        <v>1927.02</v>
      </c>
      <c r="I700" s="42" t="n">
        <f aca="false">SUM($C700,$G700,S$4,S$6)</f>
        <v>2133.28</v>
      </c>
      <c r="J700" s="42" t="n">
        <f aca="false">SUM($C700,$G700,T$4,T$6)</f>
        <v>2357.54</v>
      </c>
      <c r="K700" s="42" t="n">
        <f aca="false">SUM($C700,$G700,U$4,U$6)</f>
        <v>2675.67</v>
      </c>
      <c r="L700" s="26" t="n">
        <v>0</v>
      </c>
      <c r="M700" s="27" t="n">
        <v>15.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764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136.44</v>
      </c>
      <c r="H701" s="42" t="n">
        <f aca="false">SUM($C701,$G701,R$4,R$6)</f>
        <v>1911.8</v>
      </c>
      <c r="I701" s="42" t="n">
        <f aca="false">SUM($C701,$G701,S$4,S$6)</f>
        <v>2118.06</v>
      </c>
      <c r="J701" s="42" t="n">
        <f aca="false">SUM($C701,$G701,T$4,T$6)</f>
        <v>2342.32</v>
      </c>
      <c r="K701" s="42" t="n">
        <f aca="false">SUM($C701,$G701,U$4,U$6)</f>
        <v>2660.45</v>
      </c>
      <c r="L701" s="26" t="n">
        <v>30.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764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135.53</v>
      </c>
      <c r="H702" s="42" t="n">
        <f aca="false">SUM($C702,$G702,R$4,R$6)</f>
        <v>1899.49</v>
      </c>
      <c r="I702" s="42" t="n">
        <f aca="false">SUM($C702,$G702,S$4,S$6)</f>
        <v>2105.75</v>
      </c>
      <c r="J702" s="42" t="n">
        <f aca="false">SUM($C702,$G702,T$4,T$6)</f>
        <v>2330.01</v>
      </c>
      <c r="K702" s="42" t="n">
        <f aca="false">SUM($C702,$G702,U$4,U$6)</f>
        <v>2648.14</v>
      </c>
      <c r="L702" s="26" t="n">
        <v>0</v>
      </c>
      <c r="M702" s="27" t="n">
        <v>27.5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764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132.5</v>
      </c>
      <c r="H703" s="42" t="n">
        <f aca="false">SUM($C703,$G703,R$4,R$6)</f>
        <v>1858.6</v>
      </c>
      <c r="I703" s="42" t="n">
        <f aca="false">SUM($C703,$G703,S$4,S$6)</f>
        <v>2064.86</v>
      </c>
      <c r="J703" s="42" t="n">
        <f aca="false">SUM($C703,$G703,T$4,T$6)</f>
        <v>2289.12</v>
      </c>
      <c r="K703" s="42" t="n">
        <f aca="false">SUM($C703,$G703,U$4,U$6)</f>
        <v>2607.25</v>
      </c>
      <c r="L703" s="26" t="n">
        <v>0</v>
      </c>
      <c r="M703" s="27" t="n">
        <v>80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764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130.38</v>
      </c>
      <c r="H704" s="42" t="n">
        <f aca="false">SUM($C704,$G704,R$4,R$6)</f>
        <v>1830.07</v>
      </c>
      <c r="I704" s="42" t="n">
        <f aca="false">SUM($C704,$G704,S$4,S$6)</f>
        <v>2036.33</v>
      </c>
      <c r="J704" s="42" t="n">
        <f aca="false">SUM($C704,$G704,T$4,T$6)</f>
        <v>2260.59</v>
      </c>
      <c r="K704" s="42" t="n">
        <f aca="false">SUM($C704,$G704,U$4,U$6)</f>
        <v>2578.72</v>
      </c>
      <c r="L704" s="26" t="n">
        <v>0</v>
      </c>
      <c r="M704" s="27" t="n">
        <v>57.3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765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126.95</v>
      </c>
      <c r="H705" s="42" t="n">
        <f aca="false">SUM($C705,$G705,R$4,R$6)</f>
        <v>1783.74</v>
      </c>
      <c r="I705" s="42" t="n">
        <f aca="false">SUM($C705,$G705,S$4,S$6)</f>
        <v>1990</v>
      </c>
      <c r="J705" s="42" t="n">
        <f aca="false">SUM($C705,$G705,T$4,T$6)</f>
        <v>2214.26</v>
      </c>
      <c r="K705" s="42" t="n">
        <f aca="false">SUM($C705,$G705,U$4,U$6)</f>
        <v>2532.39</v>
      </c>
      <c r="L705" s="26" t="n">
        <v>0</v>
      </c>
      <c r="M705" s="27" t="n">
        <v>354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765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129.61</v>
      </c>
      <c r="H706" s="42" t="n">
        <f aca="false">SUM($C706,$G706,R$4,R$6)</f>
        <v>1819.7</v>
      </c>
      <c r="I706" s="42" t="n">
        <f aca="false">SUM($C706,$G706,S$4,S$6)</f>
        <v>2025.96</v>
      </c>
      <c r="J706" s="42" t="n">
        <f aca="false">SUM($C706,$G706,T$4,T$6)</f>
        <v>2250.22</v>
      </c>
      <c r="K706" s="42" t="n">
        <f aca="false">SUM($C706,$G706,U$4,U$6)</f>
        <v>2568.35</v>
      </c>
      <c r="L706" s="26" t="n">
        <v>0</v>
      </c>
      <c r="M706" s="27" t="n">
        <v>50.5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765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129.31</v>
      </c>
      <c r="H707" s="42" t="n">
        <f aca="false">SUM($C707,$G707,R$4,R$6)</f>
        <v>1815.57</v>
      </c>
      <c r="I707" s="42" t="n">
        <f aca="false">SUM($C707,$G707,S$4,S$6)</f>
        <v>2021.83</v>
      </c>
      <c r="J707" s="42" t="n">
        <f aca="false">SUM($C707,$G707,T$4,T$6)</f>
        <v>2246.09</v>
      </c>
      <c r="K707" s="42" t="n">
        <f aca="false">SUM($C707,$G707,U$4,U$6)</f>
        <v>2564.22</v>
      </c>
      <c r="L707" s="26" t="n">
        <v>62.0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765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125.05</v>
      </c>
      <c r="H708" s="42" t="n">
        <f aca="false">SUM($C708,$G708,R$4,R$6)</f>
        <v>1758.12</v>
      </c>
      <c r="I708" s="42" t="n">
        <f aca="false">SUM($C708,$G708,S$4,S$6)</f>
        <v>1964.38</v>
      </c>
      <c r="J708" s="42" t="n">
        <f aca="false">SUM($C708,$G708,T$4,T$6)</f>
        <v>2188.64</v>
      </c>
      <c r="K708" s="42" t="n">
        <f aca="false">SUM($C708,$G708,U$4,U$6)</f>
        <v>2506.77</v>
      </c>
      <c r="L708" s="26" t="n">
        <v>0</v>
      </c>
      <c r="M708" s="27" t="n">
        <v>55.5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765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125.88</v>
      </c>
      <c r="H709" s="42" t="n">
        <f aca="false">SUM($C709,$G709,R$4,R$6)</f>
        <v>1769.34</v>
      </c>
      <c r="I709" s="42" t="n">
        <f aca="false">SUM($C709,$G709,S$4,S$6)</f>
        <v>1975.6</v>
      </c>
      <c r="J709" s="42" t="n">
        <f aca="false">SUM($C709,$G709,T$4,T$6)</f>
        <v>2199.86</v>
      </c>
      <c r="K709" s="42" t="n">
        <f aca="false">SUM($C709,$G709,U$4,U$6)</f>
        <v>2517.99</v>
      </c>
      <c r="L709" s="26" t="n">
        <v>0</v>
      </c>
      <c r="M709" s="27" t="n">
        <v>53.3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765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129.36</v>
      </c>
      <c r="H710" s="42" t="n">
        <f aca="false">SUM($C710,$G710,R$4,R$6)</f>
        <v>1816.34</v>
      </c>
      <c r="I710" s="42" t="n">
        <f aca="false">SUM($C710,$G710,S$4,S$6)</f>
        <v>2022.6</v>
      </c>
      <c r="J710" s="42" t="n">
        <f aca="false">SUM($C710,$G710,T$4,T$6)</f>
        <v>2246.86</v>
      </c>
      <c r="K710" s="42" t="n">
        <f aca="false">SUM($C710,$G710,U$4,U$6)</f>
        <v>2564.99</v>
      </c>
      <c r="L710" s="26" t="n">
        <v>91.7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765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129.73</v>
      </c>
      <c r="H711" s="42" t="n">
        <f aca="false">SUM($C711,$G711,R$4,R$6)</f>
        <v>1821.28</v>
      </c>
      <c r="I711" s="42" t="n">
        <f aca="false">SUM($C711,$G711,S$4,S$6)</f>
        <v>2027.54</v>
      </c>
      <c r="J711" s="42" t="n">
        <f aca="false">SUM($C711,$G711,T$4,T$6)</f>
        <v>2251.8</v>
      </c>
      <c r="K711" s="42" t="n">
        <f aca="false">SUM($C711,$G711,U$4,U$6)</f>
        <v>2569.93</v>
      </c>
      <c r="L711" s="26" t="n">
        <v>17.1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765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130.26</v>
      </c>
      <c r="H712" s="42" t="n">
        <f aca="false">SUM($C712,$G712,R$4,R$6)</f>
        <v>1828.48</v>
      </c>
      <c r="I712" s="42" t="n">
        <f aca="false">SUM($C712,$G712,S$4,S$6)</f>
        <v>2034.74</v>
      </c>
      <c r="J712" s="42" t="n">
        <f aca="false">SUM($C712,$G712,T$4,T$6)</f>
        <v>2259</v>
      </c>
      <c r="K712" s="42" t="n">
        <f aca="false">SUM($C712,$G712,U$4,U$6)</f>
        <v>2577.13</v>
      </c>
      <c r="L712" s="26" t="n">
        <v>270.4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765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137.56</v>
      </c>
      <c r="H713" s="42" t="n">
        <f aca="false">SUM($C713,$G713,R$4,R$6)</f>
        <v>1926.86</v>
      </c>
      <c r="I713" s="42" t="n">
        <f aca="false">SUM($C713,$G713,S$4,S$6)</f>
        <v>2133.12</v>
      </c>
      <c r="J713" s="42" t="n">
        <f aca="false">SUM($C713,$G713,T$4,T$6)</f>
        <v>2357.38</v>
      </c>
      <c r="K713" s="42" t="n">
        <f aca="false">SUM($C713,$G713,U$4,U$6)</f>
        <v>2675.51</v>
      </c>
      <c r="L713" s="26" t="n">
        <v>619.1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765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139.09</v>
      </c>
      <c r="H714" s="42" t="n">
        <f aca="false">SUM($C714,$G714,R$4,R$6)</f>
        <v>1947.51</v>
      </c>
      <c r="I714" s="42" t="n">
        <f aca="false">SUM($C714,$G714,S$4,S$6)</f>
        <v>2153.77</v>
      </c>
      <c r="J714" s="42" t="n">
        <f aca="false">SUM($C714,$G714,T$4,T$6)</f>
        <v>2378.03</v>
      </c>
      <c r="K714" s="42" t="n">
        <f aca="false">SUM($C714,$G714,U$4,U$6)</f>
        <v>2696.16</v>
      </c>
      <c r="L714" s="26" t="n">
        <v>668.5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765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139.27</v>
      </c>
      <c r="H715" s="42" t="n">
        <f aca="false">SUM($C715,$G715,R$4,R$6)</f>
        <v>1950.01</v>
      </c>
      <c r="I715" s="42" t="n">
        <f aca="false">SUM($C715,$G715,S$4,S$6)</f>
        <v>2156.27</v>
      </c>
      <c r="J715" s="42" t="n">
        <f aca="false">SUM($C715,$G715,T$4,T$6)</f>
        <v>2380.53</v>
      </c>
      <c r="K715" s="42" t="n">
        <f aca="false">SUM($C715,$G715,U$4,U$6)</f>
        <v>2698.66</v>
      </c>
      <c r="L715" s="26" t="n">
        <v>596.61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765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139.29</v>
      </c>
      <c r="H716" s="42" t="n">
        <f aca="false">SUM($C716,$G716,R$4,R$6)</f>
        <v>1950.29</v>
      </c>
      <c r="I716" s="42" t="n">
        <f aca="false">SUM($C716,$G716,S$4,S$6)</f>
        <v>2156.55</v>
      </c>
      <c r="J716" s="42" t="n">
        <f aca="false">SUM($C716,$G716,T$4,T$6)</f>
        <v>2380.81</v>
      </c>
      <c r="K716" s="42" t="n">
        <f aca="false">SUM($C716,$G716,U$4,U$6)</f>
        <v>2698.94</v>
      </c>
      <c r="L716" s="26" t="n">
        <v>537.3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765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139.23</v>
      </c>
      <c r="H717" s="42" t="n">
        <f aca="false">SUM($C717,$G717,R$4,R$6)</f>
        <v>1949.48</v>
      </c>
      <c r="I717" s="42" t="n">
        <f aca="false">SUM($C717,$G717,S$4,S$6)</f>
        <v>2155.74</v>
      </c>
      <c r="J717" s="42" t="n">
        <f aca="false">SUM($C717,$G717,T$4,T$6)</f>
        <v>2380</v>
      </c>
      <c r="K717" s="42" t="n">
        <f aca="false">SUM($C717,$G717,U$4,U$6)</f>
        <v>2698.13</v>
      </c>
      <c r="L717" s="26" t="n">
        <v>516.43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765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138.74</v>
      </c>
      <c r="H718" s="42" t="n">
        <f aca="false">SUM($C718,$G718,R$4,R$6)</f>
        <v>1942.81</v>
      </c>
      <c r="I718" s="42" t="n">
        <f aca="false">SUM($C718,$G718,S$4,S$6)</f>
        <v>2149.07</v>
      </c>
      <c r="J718" s="42" t="n">
        <f aca="false">SUM($C718,$G718,T$4,T$6)</f>
        <v>2373.33</v>
      </c>
      <c r="K718" s="42" t="n">
        <f aca="false">SUM($C718,$G718,U$4,U$6)</f>
        <v>2691.46</v>
      </c>
      <c r="L718" s="26" t="n">
        <v>547.8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765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138.39</v>
      </c>
      <c r="H719" s="42" t="n">
        <f aca="false">SUM($C719,$G719,R$4,R$6)</f>
        <v>1938.09</v>
      </c>
      <c r="I719" s="42" t="n">
        <f aca="false">SUM($C719,$G719,S$4,S$6)</f>
        <v>2144.35</v>
      </c>
      <c r="J719" s="42" t="n">
        <f aca="false">SUM($C719,$G719,T$4,T$6)</f>
        <v>2368.61</v>
      </c>
      <c r="K719" s="42" t="n">
        <f aca="false">SUM($C719,$G719,U$4,U$6)</f>
        <v>2686.74</v>
      </c>
      <c r="L719" s="26" t="n">
        <v>908.2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765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137.66</v>
      </c>
      <c r="H720" s="42" t="n">
        <f aca="false">SUM($C720,$G720,R$4,R$6)</f>
        <v>1928.2</v>
      </c>
      <c r="I720" s="42" t="n">
        <f aca="false">SUM($C720,$G720,S$4,S$6)</f>
        <v>2134.46</v>
      </c>
      <c r="J720" s="42" t="n">
        <f aca="false">SUM($C720,$G720,T$4,T$6)</f>
        <v>2358.72</v>
      </c>
      <c r="K720" s="42" t="n">
        <f aca="false">SUM($C720,$G720,U$4,U$6)</f>
        <v>2676.85</v>
      </c>
      <c r="L720" s="26" t="n">
        <v>788.0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765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132.58</v>
      </c>
      <c r="H721" s="42" t="n">
        <f aca="false">SUM($C721,$G721,R$4,R$6)</f>
        <v>1859.75</v>
      </c>
      <c r="I721" s="42" t="n">
        <f aca="false">SUM($C721,$G721,S$4,S$6)</f>
        <v>2066.01</v>
      </c>
      <c r="J721" s="42" t="n">
        <f aca="false">SUM($C721,$G721,T$4,T$6)</f>
        <v>2290.27</v>
      </c>
      <c r="K721" s="42" t="n">
        <f aca="false">SUM($C721,$G721,U$4,U$6)</f>
        <v>2608.4</v>
      </c>
      <c r="L721" s="26" t="n">
        <v>386.5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765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132.67</v>
      </c>
      <c r="H722" s="42" t="n">
        <f aca="false">SUM($C722,$G722,R$4,R$6)</f>
        <v>1860.93</v>
      </c>
      <c r="I722" s="42" t="n">
        <f aca="false">SUM($C722,$G722,S$4,S$6)</f>
        <v>2067.19</v>
      </c>
      <c r="J722" s="42" t="n">
        <f aca="false">SUM($C722,$G722,T$4,T$6)</f>
        <v>2291.45</v>
      </c>
      <c r="K722" s="42" t="n">
        <f aca="false">SUM($C722,$G722,U$4,U$6)</f>
        <v>2609.58</v>
      </c>
      <c r="L722" s="26" t="n">
        <v>751.1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765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138.47</v>
      </c>
      <c r="H723" s="42" t="n">
        <f aca="false">SUM($C723,$G723,R$4,R$6)</f>
        <v>1939.17</v>
      </c>
      <c r="I723" s="42" t="n">
        <f aca="false">SUM($C723,$G723,S$4,S$6)</f>
        <v>2145.43</v>
      </c>
      <c r="J723" s="42" t="n">
        <f aca="false">SUM($C723,$G723,T$4,T$6)</f>
        <v>2369.69</v>
      </c>
      <c r="K723" s="42" t="n">
        <f aca="false">SUM($C723,$G723,U$4,U$6)</f>
        <v>2687.82</v>
      </c>
      <c r="L723" s="26" t="n">
        <v>576.86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765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140.11</v>
      </c>
      <c r="H724" s="42" t="n">
        <f aca="false">SUM($C724,$G724,R$4,R$6)</f>
        <v>1961.36</v>
      </c>
      <c r="I724" s="42" t="n">
        <f aca="false">SUM($C724,$G724,S$4,S$6)</f>
        <v>2167.62</v>
      </c>
      <c r="J724" s="42" t="n">
        <f aca="false">SUM($C724,$G724,T$4,T$6)</f>
        <v>2391.88</v>
      </c>
      <c r="K724" s="42" t="n">
        <f aca="false">SUM($C724,$G724,U$4,U$6)</f>
        <v>2710.01</v>
      </c>
      <c r="L724" s="26" t="n">
        <v>0</v>
      </c>
      <c r="M724" s="27" t="n">
        <v>1.7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765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140.07</v>
      </c>
      <c r="H725" s="42" t="n">
        <f aca="false">SUM($C725,$G725,R$4,R$6)</f>
        <v>1960.75</v>
      </c>
      <c r="I725" s="42" t="n">
        <f aca="false">SUM($C725,$G725,S$4,S$6)</f>
        <v>2167.01</v>
      </c>
      <c r="J725" s="42" t="n">
        <f aca="false">SUM($C725,$G725,T$4,T$6)</f>
        <v>2391.27</v>
      </c>
      <c r="K725" s="42" t="n">
        <f aca="false">SUM($C725,$G725,U$4,U$6)</f>
        <v>2709.4</v>
      </c>
      <c r="L725" s="26" t="n">
        <v>0</v>
      </c>
      <c r="M725" s="27" t="n">
        <v>125.7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765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138.45</v>
      </c>
      <c r="H726" s="42" t="n">
        <f aca="false">SUM($C726,$G726,R$4,R$6)</f>
        <v>1938.91</v>
      </c>
      <c r="I726" s="42" t="n">
        <f aca="false">SUM($C726,$G726,S$4,S$6)</f>
        <v>2145.17</v>
      </c>
      <c r="J726" s="42" t="n">
        <f aca="false">SUM($C726,$G726,T$4,T$6)</f>
        <v>2369.43</v>
      </c>
      <c r="K726" s="42" t="n">
        <f aca="false">SUM($C726,$G726,U$4,U$6)</f>
        <v>2687.56</v>
      </c>
      <c r="L726" s="26" t="n">
        <v>0</v>
      </c>
      <c r="M726" s="27" t="n">
        <v>158.6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765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137.4</v>
      </c>
      <c r="H727" s="42" t="n">
        <f aca="false">SUM($C727,$G727,R$4,R$6)</f>
        <v>1924.81</v>
      </c>
      <c r="I727" s="42" t="n">
        <f aca="false">SUM($C727,$G727,S$4,S$6)</f>
        <v>2131.07</v>
      </c>
      <c r="J727" s="42" t="n">
        <f aca="false">SUM($C727,$G727,T$4,T$6)</f>
        <v>2355.33</v>
      </c>
      <c r="K727" s="42" t="n">
        <f aca="false">SUM($C727,$G727,U$4,U$6)</f>
        <v>2673.46</v>
      </c>
      <c r="L727" s="26" t="n">
        <v>0</v>
      </c>
      <c r="M727" s="27" t="n">
        <v>761.5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765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131.98</v>
      </c>
      <c r="H728" s="42" t="n">
        <f aca="false">SUM($C728,$G728,R$4,R$6)</f>
        <v>1851.66</v>
      </c>
      <c r="I728" s="42" t="n">
        <f aca="false">SUM($C728,$G728,S$4,S$6)</f>
        <v>2057.92</v>
      </c>
      <c r="J728" s="42" t="n">
        <f aca="false">SUM($C728,$G728,T$4,T$6)</f>
        <v>2282.18</v>
      </c>
      <c r="K728" s="42" t="n">
        <f aca="false">SUM($C728,$G728,U$4,U$6)</f>
        <v>2600.31</v>
      </c>
      <c r="L728" s="26" t="n">
        <v>0</v>
      </c>
      <c r="M728" s="27" t="n">
        <v>468.1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766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129.98</v>
      </c>
      <c r="H729" s="42" t="n">
        <f aca="false">SUM($C729,$G729,R$4,R$6)</f>
        <v>1824.73</v>
      </c>
      <c r="I729" s="42" t="n">
        <f aca="false">SUM($C729,$G729,S$4,S$6)</f>
        <v>2030.99</v>
      </c>
      <c r="J729" s="42" t="n">
        <f aca="false">SUM($C729,$G729,T$4,T$6)</f>
        <v>2255.25</v>
      </c>
      <c r="K729" s="42" t="n">
        <f aca="false">SUM($C729,$G729,U$4,U$6)</f>
        <v>2573.38</v>
      </c>
      <c r="L729" s="26" t="n">
        <v>0</v>
      </c>
      <c r="M729" s="27" t="n">
        <v>104.5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766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130.03</v>
      </c>
      <c r="H730" s="42" t="n">
        <f aca="false">SUM($C730,$G730,R$4,R$6)</f>
        <v>1825.3</v>
      </c>
      <c r="I730" s="42" t="n">
        <f aca="false">SUM($C730,$G730,S$4,S$6)</f>
        <v>2031.56</v>
      </c>
      <c r="J730" s="42" t="n">
        <f aca="false">SUM($C730,$G730,T$4,T$6)</f>
        <v>2255.82</v>
      </c>
      <c r="K730" s="42" t="n">
        <f aca="false">SUM($C730,$G730,U$4,U$6)</f>
        <v>2573.95</v>
      </c>
      <c r="L730" s="26" t="n">
        <v>0</v>
      </c>
      <c r="M730" s="27" t="n">
        <v>423.5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766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125.63</v>
      </c>
      <c r="H731" s="42" t="n">
        <f aca="false">SUM($C731,$G731,R$4,R$6)</f>
        <v>1765.95</v>
      </c>
      <c r="I731" s="42" t="n">
        <f aca="false">SUM($C731,$G731,S$4,S$6)</f>
        <v>1972.21</v>
      </c>
      <c r="J731" s="42" t="n">
        <f aca="false">SUM($C731,$G731,T$4,T$6)</f>
        <v>2196.47</v>
      </c>
      <c r="K731" s="42" t="n">
        <f aca="false">SUM($C731,$G731,U$4,U$6)</f>
        <v>2514.6</v>
      </c>
      <c r="L731" s="26" t="n">
        <v>3.41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766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125.35</v>
      </c>
      <c r="H732" s="42" t="n">
        <f aca="false">SUM($C732,$G732,R$4,R$6)</f>
        <v>1762.19</v>
      </c>
      <c r="I732" s="42" t="n">
        <f aca="false">SUM($C732,$G732,S$4,S$6)</f>
        <v>1968.45</v>
      </c>
      <c r="J732" s="42" t="n">
        <f aca="false">SUM($C732,$G732,T$4,T$6)</f>
        <v>2192.71</v>
      </c>
      <c r="K732" s="42" t="n">
        <f aca="false">SUM($C732,$G732,U$4,U$6)</f>
        <v>2510.84</v>
      </c>
      <c r="L732" s="26" t="n">
        <v>0</v>
      </c>
      <c r="M732" s="27" t="n">
        <v>56.7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766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125.54</v>
      </c>
      <c r="H733" s="42" t="n">
        <f aca="false">SUM($C733,$G733,R$4,R$6)</f>
        <v>1764.76</v>
      </c>
      <c r="I733" s="42" t="n">
        <f aca="false">SUM($C733,$G733,S$4,S$6)</f>
        <v>1971.02</v>
      </c>
      <c r="J733" s="42" t="n">
        <f aca="false">SUM($C733,$G733,T$4,T$6)</f>
        <v>2195.28</v>
      </c>
      <c r="K733" s="42" t="n">
        <f aca="false">SUM($C733,$G733,U$4,U$6)</f>
        <v>2513.41</v>
      </c>
      <c r="L733" s="26" t="n">
        <v>0</v>
      </c>
      <c r="M733" s="27" t="n">
        <v>50.0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766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129.72</v>
      </c>
      <c r="H734" s="42" t="n">
        <f aca="false">SUM($C734,$G734,R$4,R$6)</f>
        <v>1821.17</v>
      </c>
      <c r="I734" s="42" t="n">
        <f aca="false">SUM($C734,$G734,S$4,S$6)</f>
        <v>2027.43</v>
      </c>
      <c r="J734" s="42" t="n">
        <f aca="false">SUM($C734,$G734,T$4,T$6)</f>
        <v>2251.69</v>
      </c>
      <c r="K734" s="42" t="n">
        <f aca="false">SUM($C734,$G734,U$4,U$6)</f>
        <v>2569.82</v>
      </c>
      <c r="L734" s="26" t="n">
        <v>0</v>
      </c>
      <c r="M734" s="27" t="n">
        <v>15.2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766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129.95</v>
      </c>
      <c r="H735" s="42" t="n">
        <f aca="false">SUM($C735,$G735,R$4,R$6)</f>
        <v>1824.25</v>
      </c>
      <c r="I735" s="42" t="n">
        <f aca="false">SUM($C735,$G735,S$4,S$6)</f>
        <v>2030.51</v>
      </c>
      <c r="J735" s="42" t="n">
        <f aca="false">SUM($C735,$G735,T$4,T$6)</f>
        <v>2254.77</v>
      </c>
      <c r="K735" s="42" t="n">
        <f aca="false">SUM($C735,$G735,U$4,U$6)</f>
        <v>2572.9</v>
      </c>
      <c r="L735" s="26" t="n">
        <v>203.1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766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132.52</v>
      </c>
      <c r="H736" s="42" t="n">
        <f aca="false">SUM($C736,$G736,R$4,R$6)</f>
        <v>1858.87</v>
      </c>
      <c r="I736" s="42" t="n">
        <f aca="false">SUM($C736,$G736,S$4,S$6)</f>
        <v>2065.13</v>
      </c>
      <c r="J736" s="42" t="n">
        <f aca="false">SUM($C736,$G736,T$4,T$6)</f>
        <v>2289.39</v>
      </c>
      <c r="K736" s="42" t="n">
        <f aca="false">SUM($C736,$G736,U$4,U$6)</f>
        <v>2607.52</v>
      </c>
      <c r="L736" s="26" t="n">
        <v>274.7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766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138.05</v>
      </c>
      <c r="H737" s="42" t="n">
        <f aca="false">SUM($C737,$G737,R$4,R$6)</f>
        <v>1933.55</v>
      </c>
      <c r="I737" s="42" t="n">
        <f aca="false">SUM($C737,$G737,S$4,S$6)</f>
        <v>2139.81</v>
      </c>
      <c r="J737" s="42" t="n">
        <f aca="false">SUM($C737,$G737,T$4,T$6)</f>
        <v>2364.07</v>
      </c>
      <c r="K737" s="42" t="n">
        <f aca="false">SUM($C737,$G737,U$4,U$6)</f>
        <v>2682.2</v>
      </c>
      <c r="L737" s="26" t="n">
        <v>513.0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766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140.32</v>
      </c>
      <c r="H738" s="42" t="n">
        <f aca="false">SUM($C738,$G738,R$4,R$6)</f>
        <v>1964.12</v>
      </c>
      <c r="I738" s="42" t="n">
        <f aca="false">SUM($C738,$G738,S$4,S$6)</f>
        <v>2170.38</v>
      </c>
      <c r="J738" s="42" t="n">
        <f aca="false">SUM($C738,$G738,T$4,T$6)</f>
        <v>2394.64</v>
      </c>
      <c r="K738" s="42" t="n">
        <f aca="false">SUM($C738,$G738,U$4,U$6)</f>
        <v>2712.77</v>
      </c>
      <c r="L738" s="26" t="n">
        <v>569.7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766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140.53</v>
      </c>
      <c r="H739" s="42" t="n">
        <f aca="false">SUM($C739,$G739,R$4,R$6)</f>
        <v>1966.96</v>
      </c>
      <c r="I739" s="42" t="n">
        <f aca="false">SUM($C739,$G739,S$4,S$6)</f>
        <v>2173.22</v>
      </c>
      <c r="J739" s="42" t="n">
        <f aca="false">SUM($C739,$G739,T$4,T$6)</f>
        <v>2397.48</v>
      </c>
      <c r="K739" s="42" t="n">
        <f aca="false">SUM($C739,$G739,U$4,U$6)</f>
        <v>2715.61</v>
      </c>
      <c r="L739" s="26" t="n">
        <v>516.2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766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140.46</v>
      </c>
      <c r="H740" s="42" t="n">
        <f aca="false">SUM($C740,$G740,R$4,R$6)</f>
        <v>1966.01</v>
      </c>
      <c r="I740" s="42" t="n">
        <f aca="false">SUM($C740,$G740,S$4,S$6)</f>
        <v>2172.27</v>
      </c>
      <c r="J740" s="42" t="n">
        <f aca="false">SUM($C740,$G740,T$4,T$6)</f>
        <v>2396.53</v>
      </c>
      <c r="K740" s="42" t="n">
        <f aca="false">SUM($C740,$G740,U$4,U$6)</f>
        <v>2714.66</v>
      </c>
      <c r="L740" s="26" t="n">
        <v>486.8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766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140.32</v>
      </c>
      <c r="H741" s="42" t="n">
        <f aca="false">SUM($C741,$G741,R$4,R$6)</f>
        <v>1964.14</v>
      </c>
      <c r="I741" s="42" t="n">
        <f aca="false">SUM($C741,$G741,S$4,S$6)</f>
        <v>2170.4</v>
      </c>
      <c r="J741" s="42" t="n">
        <f aca="false">SUM($C741,$G741,T$4,T$6)</f>
        <v>2394.66</v>
      </c>
      <c r="K741" s="42" t="n">
        <f aca="false">SUM($C741,$G741,U$4,U$6)</f>
        <v>2712.79</v>
      </c>
      <c r="L741" s="26" t="n">
        <v>167.6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766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140.3</v>
      </c>
      <c r="H742" s="42" t="n">
        <f aca="false">SUM($C742,$G742,R$4,R$6)</f>
        <v>1963.85</v>
      </c>
      <c r="I742" s="42" t="n">
        <f aca="false">SUM($C742,$G742,S$4,S$6)</f>
        <v>2170.11</v>
      </c>
      <c r="J742" s="42" t="n">
        <f aca="false">SUM($C742,$G742,T$4,T$6)</f>
        <v>2394.37</v>
      </c>
      <c r="K742" s="42" t="n">
        <f aca="false">SUM($C742,$G742,U$4,U$6)</f>
        <v>2712.5</v>
      </c>
      <c r="L742" s="26" t="n">
        <v>130.7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766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140.15</v>
      </c>
      <c r="H743" s="42" t="n">
        <f aca="false">SUM($C743,$G743,R$4,R$6)</f>
        <v>1961.8</v>
      </c>
      <c r="I743" s="42" t="n">
        <f aca="false">SUM($C743,$G743,S$4,S$6)</f>
        <v>2168.06</v>
      </c>
      <c r="J743" s="42" t="n">
        <f aca="false">SUM($C743,$G743,T$4,T$6)</f>
        <v>2392.32</v>
      </c>
      <c r="K743" s="42" t="n">
        <f aca="false">SUM($C743,$G743,U$4,U$6)</f>
        <v>2710.45</v>
      </c>
      <c r="L743" s="26" t="n">
        <v>2.73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766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140.56</v>
      </c>
      <c r="H744" s="42" t="n">
        <f aca="false">SUM($C744,$G744,R$4,R$6)</f>
        <v>1967.32</v>
      </c>
      <c r="I744" s="42" t="n">
        <f aca="false">SUM($C744,$G744,S$4,S$6)</f>
        <v>2173.58</v>
      </c>
      <c r="J744" s="42" t="n">
        <f aca="false">SUM($C744,$G744,T$4,T$6)</f>
        <v>2397.84</v>
      </c>
      <c r="K744" s="42" t="n">
        <f aca="false">SUM($C744,$G744,U$4,U$6)</f>
        <v>2715.97</v>
      </c>
      <c r="L744" s="26" t="n">
        <v>1</v>
      </c>
      <c r="M744" s="27" t="n">
        <v>0.3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766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139.57</v>
      </c>
      <c r="H745" s="42" t="n">
        <f aca="false">SUM($C745,$G745,R$4,R$6)</f>
        <v>1954.06</v>
      </c>
      <c r="I745" s="42" t="n">
        <f aca="false">SUM($C745,$G745,S$4,S$6)</f>
        <v>2160.32</v>
      </c>
      <c r="J745" s="42" t="n">
        <f aca="false">SUM($C745,$G745,T$4,T$6)</f>
        <v>2384.58</v>
      </c>
      <c r="K745" s="42" t="n">
        <f aca="false">SUM($C745,$G745,U$4,U$6)</f>
        <v>2702.71</v>
      </c>
      <c r="L745" s="26" t="n">
        <v>13.3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766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139.15</v>
      </c>
      <c r="H746" s="42" t="n">
        <f aca="false">SUM($C746,$G746,R$4,R$6)</f>
        <v>1948.38</v>
      </c>
      <c r="I746" s="42" t="n">
        <f aca="false">SUM($C746,$G746,S$4,S$6)</f>
        <v>2154.64</v>
      </c>
      <c r="J746" s="42" t="n">
        <f aca="false">SUM($C746,$G746,T$4,T$6)</f>
        <v>2378.9</v>
      </c>
      <c r="K746" s="42" t="n">
        <f aca="false">SUM($C746,$G746,U$4,U$6)</f>
        <v>2697.03</v>
      </c>
      <c r="L746" s="26" t="n">
        <v>465.4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766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137.93</v>
      </c>
      <c r="H747" s="42" t="n">
        <f aca="false">SUM($C747,$G747,R$4,R$6)</f>
        <v>1931.92</v>
      </c>
      <c r="I747" s="42" t="n">
        <f aca="false">SUM($C747,$G747,S$4,S$6)</f>
        <v>2138.18</v>
      </c>
      <c r="J747" s="42" t="n">
        <f aca="false">SUM($C747,$G747,T$4,T$6)</f>
        <v>2362.44</v>
      </c>
      <c r="K747" s="42" t="n">
        <f aca="false">SUM($C747,$G747,U$4,U$6)</f>
        <v>2680.57</v>
      </c>
      <c r="L747" s="26" t="n">
        <v>473.4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766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139.49</v>
      </c>
      <c r="H748" s="42" t="n">
        <f aca="false">SUM($C748,$G748,R$4,R$6)</f>
        <v>1952.9</v>
      </c>
      <c r="I748" s="42" t="n">
        <f aca="false">SUM($C748,$G748,S$4,S$6)</f>
        <v>2159.16</v>
      </c>
      <c r="J748" s="42" t="n">
        <f aca="false">SUM($C748,$G748,T$4,T$6)</f>
        <v>2383.42</v>
      </c>
      <c r="K748" s="42" t="n">
        <f aca="false">SUM($C748,$G748,U$4,U$6)</f>
        <v>2701.55</v>
      </c>
      <c r="L748" s="26" t="n">
        <v>0</v>
      </c>
      <c r="M748" s="27" t="n">
        <v>17.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766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140.2</v>
      </c>
      <c r="H749" s="42" t="n">
        <f aca="false">SUM($C749,$G749,R$4,R$6)</f>
        <v>1962.48</v>
      </c>
      <c r="I749" s="42" t="n">
        <f aca="false">SUM($C749,$G749,S$4,S$6)</f>
        <v>2168.74</v>
      </c>
      <c r="J749" s="42" t="n">
        <f aca="false">SUM($C749,$G749,T$4,T$6)</f>
        <v>2393</v>
      </c>
      <c r="K749" s="42" t="n">
        <f aca="false">SUM($C749,$G749,U$4,U$6)</f>
        <v>2711.13</v>
      </c>
      <c r="L749" s="26" t="n">
        <v>7.52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766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140.25</v>
      </c>
      <c r="H750" s="42" t="n">
        <f aca="false">SUM($C750,$G750,R$4,R$6)</f>
        <v>1963.18</v>
      </c>
      <c r="I750" s="42" t="n">
        <f aca="false">SUM($C750,$G750,S$4,S$6)</f>
        <v>2169.44</v>
      </c>
      <c r="J750" s="42" t="n">
        <f aca="false">SUM($C750,$G750,T$4,T$6)</f>
        <v>2393.7</v>
      </c>
      <c r="K750" s="42" t="n">
        <f aca="false">SUM($C750,$G750,U$4,U$6)</f>
        <v>2711.83</v>
      </c>
      <c r="L750" s="26" t="n">
        <v>0</v>
      </c>
      <c r="M750" s="27" t="n">
        <v>120.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766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138.41</v>
      </c>
      <c r="H751" s="42" t="n">
        <f aca="false">SUM($C751,$G751,R$4,R$6)</f>
        <v>1938.4</v>
      </c>
      <c r="I751" s="42" t="n">
        <f aca="false">SUM($C751,$G751,S$4,S$6)</f>
        <v>2144.66</v>
      </c>
      <c r="J751" s="42" t="n">
        <f aca="false">SUM($C751,$G751,T$4,T$6)</f>
        <v>2368.92</v>
      </c>
      <c r="K751" s="42" t="n">
        <f aca="false">SUM($C751,$G751,U$4,U$6)</f>
        <v>2687.05</v>
      </c>
      <c r="L751" s="26" t="n">
        <v>0</v>
      </c>
      <c r="M751" s="27" t="n">
        <v>170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766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138.99</v>
      </c>
      <c r="H752" s="42" t="n">
        <f aca="false">SUM($C752,$G752,R$4,R$6)</f>
        <v>1946.24</v>
      </c>
      <c r="I752" s="42" t="n">
        <f aca="false">SUM($C752,$G752,S$4,S$6)</f>
        <v>2152.5</v>
      </c>
      <c r="J752" s="42" t="n">
        <f aca="false">SUM($C752,$G752,T$4,T$6)</f>
        <v>2376.76</v>
      </c>
      <c r="K752" s="42" t="n">
        <f aca="false">SUM($C752,$G752,U$4,U$6)</f>
        <v>2694.89</v>
      </c>
      <c r="L752" s="26" t="n">
        <v>0</v>
      </c>
      <c r="M752" s="27" t="n">
        <v>174.33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533506.4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5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7.5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36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97.42</v>
      </c>
      <c r="H9" s="26" t="n">
        <f aca="false">SUM($C9,$G9,R$4,R$6)</f>
        <v>1955.45</v>
      </c>
      <c r="I9" s="26" t="n">
        <f aca="false">SUM($C9,$G9,S$4,S$6)</f>
        <v>2161.71</v>
      </c>
      <c r="J9" s="26" t="n">
        <f aca="false">SUM($C9,$G9,T$4,T$6)</f>
        <v>2385.97</v>
      </c>
      <c r="K9" s="26" t="n">
        <f aca="false">SUM($C9,$G9,U$4,U$6)</f>
        <v>2704.1</v>
      </c>
      <c r="L9" s="26" t="n">
        <v>0</v>
      </c>
      <c r="M9" s="27" t="n">
        <v>21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36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89.87</v>
      </c>
      <c r="H10" s="42" t="n">
        <f aca="false">SUM($C10,$G10,R$4,R$6)</f>
        <v>1809.44</v>
      </c>
      <c r="I10" s="42" t="n">
        <f aca="false">SUM($C10,$G10,S$4,S$6)</f>
        <v>2015.7</v>
      </c>
      <c r="J10" s="42" t="n">
        <f aca="false">SUM($C10,$G10,T$4,T$6)</f>
        <v>2239.96</v>
      </c>
      <c r="K10" s="42" t="n">
        <f aca="false">SUM($C10,$G10,U$4,U$6)</f>
        <v>2558.09</v>
      </c>
      <c r="L10" s="26" t="n">
        <v>0</v>
      </c>
      <c r="M10" s="27" t="n">
        <v>189.0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36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88.3</v>
      </c>
      <c r="H11" s="42" t="n">
        <f aca="false">SUM($C11,$G11,R$4,R$6)</f>
        <v>1779.08</v>
      </c>
      <c r="I11" s="42" t="n">
        <f aca="false">SUM($C11,$G11,S$4,S$6)</f>
        <v>1985.34</v>
      </c>
      <c r="J11" s="42" t="n">
        <f aca="false">SUM($C11,$G11,T$4,T$6)</f>
        <v>2209.6</v>
      </c>
      <c r="K11" s="42" t="n">
        <f aca="false">SUM($C11,$G11,U$4,U$6)</f>
        <v>2527.73</v>
      </c>
      <c r="L11" s="26" t="n">
        <v>0</v>
      </c>
      <c r="M11" s="27" t="n">
        <v>155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36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88.4</v>
      </c>
      <c r="H12" s="42" t="n">
        <f aca="false">SUM($C12,$G12,R$4,R$6)</f>
        <v>1781.13</v>
      </c>
      <c r="I12" s="42" t="n">
        <f aca="false">SUM($C12,$G12,S$4,S$6)</f>
        <v>1987.39</v>
      </c>
      <c r="J12" s="42" t="n">
        <f aca="false">SUM($C12,$G12,T$4,T$6)</f>
        <v>2211.65</v>
      </c>
      <c r="K12" s="42" t="n">
        <f aca="false">SUM($C12,$G12,U$4,U$6)</f>
        <v>2529.78</v>
      </c>
      <c r="L12" s="26" t="n">
        <v>0</v>
      </c>
      <c r="M12" s="27" t="n">
        <v>742.8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36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88.2</v>
      </c>
      <c r="H13" s="42" t="n">
        <f aca="false">SUM($C13,$G13,R$4,R$6)</f>
        <v>1777.21</v>
      </c>
      <c r="I13" s="42" t="n">
        <f aca="false">SUM($C13,$G13,S$4,S$6)</f>
        <v>1983.47</v>
      </c>
      <c r="J13" s="42" t="n">
        <f aca="false">SUM($C13,$G13,T$4,T$6)</f>
        <v>2207.73</v>
      </c>
      <c r="K13" s="42" t="n">
        <f aca="false">SUM($C13,$G13,U$4,U$6)</f>
        <v>2525.86</v>
      </c>
      <c r="L13" s="26" t="n">
        <v>0</v>
      </c>
      <c r="M13" s="27" t="n">
        <v>333.9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36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85.66</v>
      </c>
      <c r="H14" s="42" t="n">
        <f aca="false">SUM($C14,$G14,R$4,R$6)</f>
        <v>1728.06</v>
      </c>
      <c r="I14" s="42" t="n">
        <f aca="false">SUM($C14,$G14,S$4,S$6)</f>
        <v>1934.32</v>
      </c>
      <c r="J14" s="42" t="n">
        <f aca="false">SUM($C14,$G14,T$4,T$6)</f>
        <v>2158.58</v>
      </c>
      <c r="K14" s="42" t="n">
        <f aca="false">SUM($C14,$G14,U$4,U$6)</f>
        <v>2476.71</v>
      </c>
      <c r="L14" s="26" t="n">
        <v>0</v>
      </c>
      <c r="M14" s="27" t="n">
        <v>282.5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36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86.32</v>
      </c>
      <c r="H15" s="42" t="n">
        <f aca="false">SUM($C15,$G15,R$4,R$6)</f>
        <v>1740.8</v>
      </c>
      <c r="I15" s="42" t="n">
        <f aca="false">SUM($C15,$G15,S$4,S$6)</f>
        <v>1947.06</v>
      </c>
      <c r="J15" s="42" t="n">
        <f aca="false">SUM($C15,$G15,T$4,T$6)</f>
        <v>2171.32</v>
      </c>
      <c r="K15" s="42" t="n">
        <f aca="false">SUM($C15,$G15,U$4,U$6)</f>
        <v>2489.45</v>
      </c>
      <c r="L15" s="26" t="n">
        <v>0</v>
      </c>
      <c r="M15" s="27" t="n">
        <v>1012.1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36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87.43</v>
      </c>
      <c r="H16" s="42" t="n">
        <f aca="false">SUM($C16,$G16,R$4,R$6)</f>
        <v>1762.22</v>
      </c>
      <c r="I16" s="42" t="n">
        <f aca="false">SUM($C16,$G16,S$4,S$6)</f>
        <v>1968.48</v>
      </c>
      <c r="J16" s="42" t="n">
        <f aca="false">SUM($C16,$G16,T$4,T$6)</f>
        <v>2192.74</v>
      </c>
      <c r="K16" s="42" t="n">
        <f aca="false">SUM($C16,$G16,U$4,U$6)</f>
        <v>2510.87</v>
      </c>
      <c r="L16" s="26" t="n">
        <v>0</v>
      </c>
      <c r="M16" s="27" t="n">
        <v>453.3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36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87.66</v>
      </c>
      <c r="H17" s="42" t="n">
        <f aca="false">SUM($C17,$G17,R$4,R$6)</f>
        <v>1766.79</v>
      </c>
      <c r="I17" s="42" t="n">
        <f aca="false">SUM($C17,$G17,S$4,S$6)</f>
        <v>1973.05</v>
      </c>
      <c r="J17" s="42" t="n">
        <f aca="false">SUM($C17,$G17,T$4,T$6)</f>
        <v>2197.31</v>
      </c>
      <c r="K17" s="42" t="n">
        <f aca="false">SUM($C17,$G17,U$4,U$6)</f>
        <v>2515.44</v>
      </c>
      <c r="L17" s="26" t="n">
        <v>0</v>
      </c>
      <c r="M17" s="27" t="n">
        <v>144.2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36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88.28</v>
      </c>
      <c r="H18" s="42" t="n">
        <f aca="false">SUM($C18,$G18,R$4,R$6)</f>
        <v>1778.68</v>
      </c>
      <c r="I18" s="42" t="n">
        <f aca="false">SUM($C18,$G18,S$4,S$6)</f>
        <v>1984.94</v>
      </c>
      <c r="J18" s="42" t="n">
        <f aca="false">SUM($C18,$G18,T$4,T$6)</f>
        <v>2209.2</v>
      </c>
      <c r="K18" s="42" t="n">
        <f aca="false">SUM($C18,$G18,U$4,U$6)</f>
        <v>2527.33</v>
      </c>
      <c r="L18" s="26" t="n">
        <v>0</v>
      </c>
      <c r="M18" s="27" t="n">
        <v>738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36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88.39</v>
      </c>
      <c r="H19" s="42" t="n">
        <f aca="false">SUM($C19,$G19,R$4,R$6)</f>
        <v>1780.96</v>
      </c>
      <c r="I19" s="42" t="n">
        <f aca="false">SUM($C19,$G19,S$4,S$6)</f>
        <v>1987.22</v>
      </c>
      <c r="J19" s="42" t="n">
        <f aca="false">SUM($C19,$G19,T$4,T$6)</f>
        <v>2211.48</v>
      </c>
      <c r="K19" s="42" t="n">
        <f aca="false">SUM($C19,$G19,U$4,U$6)</f>
        <v>2529.61</v>
      </c>
      <c r="L19" s="26" t="n">
        <v>0</v>
      </c>
      <c r="M19" s="27" t="n">
        <v>156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36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89.37</v>
      </c>
      <c r="H20" s="42" t="n">
        <f aca="false">SUM($C20,$G20,R$4,R$6)</f>
        <v>1799.91</v>
      </c>
      <c r="I20" s="42" t="n">
        <f aca="false">SUM($C20,$G20,S$4,S$6)</f>
        <v>2006.17</v>
      </c>
      <c r="J20" s="42" t="n">
        <f aca="false">SUM($C20,$G20,T$4,T$6)</f>
        <v>2230.43</v>
      </c>
      <c r="K20" s="42" t="n">
        <f aca="false">SUM($C20,$G20,U$4,U$6)</f>
        <v>2548.56</v>
      </c>
      <c r="L20" s="26" t="n">
        <v>0</v>
      </c>
      <c r="M20" s="27" t="n">
        <v>75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36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89.59</v>
      </c>
      <c r="H21" s="42" t="n">
        <f aca="false">SUM($C21,$G21,R$4,R$6)</f>
        <v>1804.11</v>
      </c>
      <c r="I21" s="42" t="n">
        <f aca="false">SUM($C21,$G21,S$4,S$6)</f>
        <v>2010.37</v>
      </c>
      <c r="J21" s="42" t="n">
        <f aca="false">SUM($C21,$G21,T$4,T$6)</f>
        <v>2234.63</v>
      </c>
      <c r="K21" s="42" t="n">
        <f aca="false">SUM($C21,$G21,U$4,U$6)</f>
        <v>2552.76</v>
      </c>
      <c r="L21" s="26" t="n">
        <v>0</v>
      </c>
      <c r="M21" s="27" t="n">
        <v>203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36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89.45</v>
      </c>
      <c r="H22" s="42" t="n">
        <f aca="false">SUM($C22,$G22,R$4,R$6)</f>
        <v>1801.29</v>
      </c>
      <c r="I22" s="42" t="n">
        <f aca="false">SUM($C22,$G22,S$4,S$6)</f>
        <v>2007.55</v>
      </c>
      <c r="J22" s="42" t="n">
        <f aca="false">SUM($C22,$G22,T$4,T$6)</f>
        <v>2231.81</v>
      </c>
      <c r="K22" s="42" t="n">
        <f aca="false">SUM($C22,$G22,U$4,U$6)</f>
        <v>2549.94</v>
      </c>
      <c r="L22" s="26" t="n">
        <v>0</v>
      </c>
      <c r="M22" s="27" t="n">
        <v>179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36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89.46</v>
      </c>
      <c r="H23" s="42" t="n">
        <f aca="false">SUM($C23,$G23,R$4,R$6)</f>
        <v>1801.62</v>
      </c>
      <c r="I23" s="42" t="n">
        <f aca="false">SUM($C23,$G23,S$4,S$6)</f>
        <v>2007.88</v>
      </c>
      <c r="J23" s="42" t="n">
        <f aca="false">SUM($C23,$G23,T$4,T$6)</f>
        <v>2232.14</v>
      </c>
      <c r="K23" s="42" t="n">
        <f aca="false">SUM($C23,$G23,U$4,U$6)</f>
        <v>2550.27</v>
      </c>
      <c r="L23" s="26" t="n">
        <v>0</v>
      </c>
      <c r="M23" s="27" t="n">
        <v>780.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36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91.34</v>
      </c>
      <c r="H24" s="42" t="n">
        <f aca="false">SUM($C24,$G24,R$4,R$6)</f>
        <v>1837.84</v>
      </c>
      <c r="I24" s="42" t="n">
        <f aca="false">SUM($C24,$G24,S$4,S$6)</f>
        <v>2044.1</v>
      </c>
      <c r="J24" s="42" t="n">
        <f aca="false">SUM($C24,$G24,T$4,T$6)</f>
        <v>2268.36</v>
      </c>
      <c r="K24" s="42" t="n">
        <f aca="false">SUM($C24,$G24,U$4,U$6)</f>
        <v>2586.49</v>
      </c>
      <c r="L24" s="26" t="n">
        <v>0</v>
      </c>
      <c r="M24" s="27" t="n">
        <v>25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36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91.44</v>
      </c>
      <c r="H25" s="42" t="n">
        <f aca="false">SUM($C25,$G25,R$4,R$6)</f>
        <v>1839.94</v>
      </c>
      <c r="I25" s="42" t="n">
        <f aca="false">SUM($C25,$G25,S$4,S$6)</f>
        <v>2046.2</v>
      </c>
      <c r="J25" s="42" t="n">
        <f aca="false">SUM($C25,$G25,T$4,T$6)</f>
        <v>2270.46</v>
      </c>
      <c r="K25" s="42" t="n">
        <f aca="false">SUM($C25,$G25,U$4,U$6)</f>
        <v>2588.59</v>
      </c>
      <c r="L25" s="26" t="n">
        <v>0</v>
      </c>
      <c r="M25" s="27" t="n">
        <v>660.5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36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88.78</v>
      </c>
      <c r="H26" s="42" t="n">
        <f aca="false">SUM($C26,$G26,R$4,R$6)</f>
        <v>1788.38</v>
      </c>
      <c r="I26" s="42" t="n">
        <f aca="false">SUM($C26,$G26,S$4,S$6)</f>
        <v>1994.64</v>
      </c>
      <c r="J26" s="42" t="n">
        <f aca="false">SUM($C26,$G26,T$4,T$6)</f>
        <v>2218.9</v>
      </c>
      <c r="K26" s="42" t="n">
        <f aca="false">SUM($C26,$G26,U$4,U$6)</f>
        <v>2537.03</v>
      </c>
      <c r="L26" s="26" t="n">
        <v>0</v>
      </c>
      <c r="M26" s="27" t="n">
        <v>131.0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36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94.94</v>
      </c>
      <c r="H27" s="42" t="n">
        <f aca="false">SUM($C27,$G27,R$4,R$6)</f>
        <v>1907.62</v>
      </c>
      <c r="I27" s="42" t="n">
        <f aca="false">SUM($C27,$G27,S$4,S$6)</f>
        <v>2113.88</v>
      </c>
      <c r="J27" s="42" t="n">
        <f aca="false">SUM($C27,$G27,T$4,T$6)</f>
        <v>2338.14</v>
      </c>
      <c r="K27" s="42" t="n">
        <f aca="false">SUM($C27,$G27,U$4,U$6)</f>
        <v>2656.27</v>
      </c>
      <c r="L27" s="26" t="n">
        <v>0</v>
      </c>
      <c r="M27" s="27" t="n">
        <v>825.0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36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91.34</v>
      </c>
      <c r="H28" s="42" t="n">
        <f aca="false">SUM($C28,$G28,R$4,R$6)</f>
        <v>1837.93</v>
      </c>
      <c r="I28" s="42" t="n">
        <f aca="false">SUM($C28,$G28,S$4,S$6)</f>
        <v>2044.19</v>
      </c>
      <c r="J28" s="42" t="n">
        <f aca="false">SUM($C28,$G28,T$4,T$6)</f>
        <v>2268.45</v>
      </c>
      <c r="K28" s="42" t="n">
        <f aca="false">SUM($C28,$G28,U$4,U$6)</f>
        <v>2586.58</v>
      </c>
      <c r="L28" s="26" t="n">
        <v>0</v>
      </c>
      <c r="M28" s="27" t="n">
        <v>805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36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96.37</v>
      </c>
      <c r="H29" s="42" t="n">
        <f aca="false">SUM($C29,$G29,R$4,R$6)</f>
        <v>1935.22</v>
      </c>
      <c r="I29" s="42" t="n">
        <f aca="false">SUM($C29,$G29,S$4,S$6)</f>
        <v>2141.48</v>
      </c>
      <c r="J29" s="42" t="n">
        <f aca="false">SUM($C29,$G29,T$4,T$6)</f>
        <v>2365.74</v>
      </c>
      <c r="K29" s="42" t="n">
        <f aca="false">SUM($C29,$G29,U$4,U$6)</f>
        <v>2683.87</v>
      </c>
      <c r="L29" s="26" t="n">
        <v>0</v>
      </c>
      <c r="M29" s="27" t="n">
        <v>1006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36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94.61</v>
      </c>
      <c r="H30" s="42" t="n">
        <f aca="false">SUM($C30,$G30,R$4,R$6)</f>
        <v>1901.14</v>
      </c>
      <c r="I30" s="42" t="n">
        <f aca="false">SUM($C30,$G30,S$4,S$6)</f>
        <v>2107.4</v>
      </c>
      <c r="J30" s="42" t="n">
        <f aca="false">SUM($C30,$G30,T$4,T$6)</f>
        <v>2331.66</v>
      </c>
      <c r="K30" s="42" t="n">
        <f aca="false">SUM($C30,$G30,U$4,U$6)</f>
        <v>2649.79</v>
      </c>
      <c r="L30" s="26" t="n">
        <v>0</v>
      </c>
      <c r="M30" s="27" t="n">
        <v>995.4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36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96.97</v>
      </c>
      <c r="H31" s="42" t="n">
        <f aca="false">SUM($C31,$G31,R$4,R$6)</f>
        <v>1946.78</v>
      </c>
      <c r="I31" s="42" t="n">
        <f aca="false">SUM($C31,$G31,S$4,S$6)</f>
        <v>2153.04</v>
      </c>
      <c r="J31" s="42" t="n">
        <f aca="false">SUM($C31,$G31,T$4,T$6)</f>
        <v>2377.3</v>
      </c>
      <c r="K31" s="42" t="n">
        <f aca="false">SUM($C31,$G31,U$4,U$6)</f>
        <v>2695.43</v>
      </c>
      <c r="L31" s="26" t="n">
        <v>0</v>
      </c>
      <c r="M31" s="27" t="n">
        <v>339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36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96.97</v>
      </c>
      <c r="H32" s="42" t="n">
        <f aca="false">SUM($C32,$G32,R$4,R$6)</f>
        <v>1946.89</v>
      </c>
      <c r="I32" s="42" t="n">
        <f aca="false">SUM($C32,$G32,S$4,S$6)</f>
        <v>2153.15</v>
      </c>
      <c r="J32" s="42" t="n">
        <f aca="false">SUM($C32,$G32,T$4,T$6)</f>
        <v>2377.41</v>
      </c>
      <c r="K32" s="42" t="n">
        <f aca="false">SUM($C32,$G32,U$4,U$6)</f>
        <v>2695.54</v>
      </c>
      <c r="L32" s="26" t="n">
        <v>0</v>
      </c>
      <c r="M32" s="27" t="n">
        <v>295.0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37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89.15</v>
      </c>
      <c r="H33" s="42" t="n">
        <f aca="false">SUM($C33,$G33,R$4,R$6)</f>
        <v>1795.54</v>
      </c>
      <c r="I33" s="42" t="n">
        <f aca="false">SUM($C33,$G33,S$4,S$6)</f>
        <v>2001.8</v>
      </c>
      <c r="J33" s="42" t="n">
        <f aca="false">SUM($C33,$G33,T$4,T$6)</f>
        <v>2226.06</v>
      </c>
      <c r="K33" s="42" t="n">
        <f aca="false">SUM($C33,$G33,U$4,U$6)</f>
        <v>2544.19</v>
      </c>
      <c r="L33" s="26" t="n">
        <v>0</v>
      </c>
      <c r="M33" s="27" t="n">
        <v>112.3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37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88.55</v>
      </c>
      <c r="H34" s="42" t="n">
        <f aca="false">SUM($C34,$G34,R$4,R$6)</f>
        <v>1784.06</v>
      </c>
      <c r="I34" s="42" t="n">
        <f aca="false">SUM($C34,$G34,S$4,S$6)</f>
        <v>1990.32</v>
      </c>
      <c r="J34" s="42" t="n">
        <f aca="false">SUM($C34,$G34,T$4,T$6)</f>
        <v>2214.58</v>
      </c>
      <c r="K34" s="42" t="n">
        <f aca="false">SUM($C34,$G34,U$4,U$6)</f>
        <v>2532.71</v>
      </c>
      <c r="L34" s="26" t="n">
        <v>0</v>
      </c>
      <c r="M34" s="27" t="n">
        <v>143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37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88.8</v>
      </c>
      <c r="H35" s="42" t="n">
        <f aca="false">SUM($C35,$G35,R$4,R$6)</f>
        <v>1788.8</v>
      </c>
      <c r="I35" s="42" t="n">
        <f aca="false">SUM($C35,$G35,S$4,S$6)</f>
        <v>1995.06</v>
      </c>
      <c r="J35" s="42" t="n">
        <f aca="false">SUM($C35,$G35,T$4,T$6)</f>
        <v>2219.32</v>
      </c>
      <c r="K35" s="42" t="n">
        <f aca="false">SUM($C35,$G35,U$4,U$6)</f>
        <v>2537.45</v>
      </c>
      <c r="L35" s="26" t="n">
        <v>0</v>
      </c>
      <c r="M35" s="27" t="n">
        <v>169.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37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85.7</v>
      </c>
      <c r="H36" s="42" t="n">
        <f aca="false">SUM($C36,$G36,R$4,R$6)</f>
        <v>1728.76</v>
      </c>
      <c r="I36" s="42" t="n">
        <f aca="false">SUM($C36,$G36,S$4,S$6)</f>
        <v>1935.02</v>
      </c>
      <c r="J36" s="42" t="n">
        <f aca="false">SUM($C36,$G36,T$4,T$6)</f>
        <v>2159.28</v>
      </c>
      <c r="K36" s="42" t="n">
        <f aca="false">SUM($C36,$G36,U$4,U$6)</f>
        <v>2477.41</v>
      </c>
      <c r="L36" s="26" t="n">
        <v>0</v>
      </c>
      <c r="M36" s="27" t="n">
        <v>128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37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72.81</v>
      </c>
      <c r="H37" s="42" t="n">
        <f aca="false">SUM($C37,$G37,R$4,R$6)</f>
        <v>1479.61</v>
      </c>
      <c r="I37" s="42" t="n">
        <f aca="false">SUM($C37,$G37,S$4,S$6)</f>
        <v>1685.87</v>
      </c>
      <c r="J37" s="42" t="n">
        <f aca="false">SUM($C37,$G37,T$4,T$6)</f>
        <v>1910.13</v>
      </c>
      <c r="K37" s="42" t="n">
        <f aca="false">SUM($C37,$G37,U$4,U$6)</f>
        <v>2228.26</v>
      </c>
      <c r="L37" s="26" t="n">
        <v>0</v>
      </c>
      <c r="M37" s="27" t="n">
        <v>608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37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88.61</v>
      </c>
      <c r="H38" s="42" t="n">
        <f aca="false">SUM($C38,$G38,R$4,R$6)</f>
        <v>1785.16</v>
      </c>
      <c r="I38" s="42" t="n">
        <f aca="false">SUM($C38,$G38,S$4,S$6)</f>
        <v>1991.42</v>
      </c>
      <c r="J38" s="42" t="n">
        <f aca="false">SUM($C38,$G38,T$4,T$6)</f>
        <v>2215.68</v>
      </c>
      <c r="K38" s="42" t="n">
        <f aca="false">SUM($C38,$G38,U$4,U$6)</f>
        <v>2533.81</v>
      </c>
      <c r="L38" s="26" t="n">
        <v>0</v>
      </c>
      <c r="M38" s="27" t="n">
        <v>165.86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37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88.46</v>
      </c>
      <c r="H39" s="42" t="n">
        <f aca="false">SUM($C39,$G39,R$4,R$6)</f>
        <v>1782.3</v>
      </c>
      <c r="I39" s="42" t="n">
        <f aca="false">SUM($C39,$G39,S$4,S$6)</f>
        <v>1988.56</v>
      </c>
      <c r="J39" s="42" t="n">
        <f aca="false">SUM($C39,$G39,T$4,T$6)</f>
        <v>2212.82</v>
      </c>
      <c r="K39" s="42" t="n">
        <f aca="false">SUM($C39,$G39,U$4,U$6)</f>
        <v>2530.95</v>
      </c>
      <c r="L39" s="26" t="n">
        <v>0</v>
      </c>
      <c r="M39" s="27" t="n">
        <v>162.4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37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88.45</v>
      </c>
      <c r="H40" s="42" t="n">
        <f aca="false">SUM($C40,$G40,R$4,R$6)</f>
        <v>1782.04</v>
      </c>
      <c r="I40" s="42" t="n">
        <f aca="false">SUM($C40,$G40,S$4,S$6)</f>
        <v>1988.3</v>
      </c>
      <c r="J40" s="42" t="n">
        <f aca="false">SUM($C40,$G40,T$4,T$6)</f>
        <v>2212.56</v>
      </c>
      <c r="K40" s="42" t="n">
        <f aca="false">SUM($C40,$G40,U$4,U$6)</f>
        <v>2530.69</v>
      </c>
      <c r="L40" s="26" t="n">
        <v>0</v>
      </c>
      <c r="M40" s="27" t="n">
        <v>864.9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37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89.26</v>
      </c>
      <c r="H41" s="42" t="n">
        <f aca="false">SUM($C41,$G41,R$4,R$6)</f>
        <v>1797.71</v>
      </c>
      <c r="I41" s="42" t="n">
        <f aca="false">SUM($C41,$G41,S$4,S$6)</f>
        <v>2003.97</v>
      </c>
      <c r="J41" s="42" t="n">
        <f aca="false">SUM($C41,$G41,T$4,T$6)</f>
        <v>2228.23</v>
      </c>
      <c r="K41" s="42" t="n">
        <f aca="false">SUM($C41,$G41,U$4,U$6)</f>
        <v>2546.36</v>
      </c>
      <c r="L41" s="26" t="n">
        <v>0</v>
      </c>
      <c r="M41" s="27" t="n">
        <v>714.4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37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92.4</v>
      </c>
      <c r="H42" s="42" t="n">
        <f aca="false">SUM($C42,$G42,R$4,R$6)</f>
        <v>1858.36</v>
      </c>
      <c r="I42" s="42" t="n">
        <f aca="false">SUM($C42,$G42,S$4,S$6)</f>
        <v>2064.62</v>
      </c>
      <c r="J42" s="42" t="n">
        <f aca="false">SUM($C42,$G42,T$4,T$6)</f>
        <v>2288.88</v>
      </c>
      <c r="K42" s="42" t="n">
        <f aca="false">SUM($C42,$G42,U$4,U$6)</f>
        <v>2607.01</v>
      </c>
      <c r="L42" s="26" t="n">
        <v>0</v>
      </c>
      <c r="M42" s="27" t="n">
        <v>216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37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98.11</v>
      </c>
      <c r="H43" s="42" t="n">
        <f aca="false">SUM($C43,$G43,R$4,R$6)</f>
        <v>1968.91</v>
      </c>
      <c r="I43" s="42" t="n">
        <f aca="false">SUM($C43,$G43,S$4,S$6)</f>
        <v>2175.17</v>
      </c>
      <c r="J43" s="42" t="n">
        <f aca="false">SUM($C43,$G43,T$4,T$6)</f>
        <v>2399.43</v>
      </c>
      <c r="K43" s="42" t="n">
        <f aca="false">SUM($C43,$G43,U$4,U$6)</f>
        <v>2717.56</v>
      </c>
      <c r="L43" s="26" t="n">
        <v>0</v>
      </c>
      <c r="M43" s="27" t="n">
        <v>387.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37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98.38</v>
      </c>
      <c r="H44" s="42" t="n">
        <f aca="false">SUM($C44,$G44,R$4,R$6)</f>
        <v>1974.1</v>
      </c>
      <c r="I44" s="42" t="n">
        <f aca="false">SUM($C44,$G44,S$4,S$6)</f>
        <v>2180.36</v>
      </c>
      <c r="J44" s="42" t="n">
        <f aca="false">SUM($C44,$G44,T$4,T$6)</f>
        <v>2404.62</v>
      </c>
      <c r="K44" s="42" t="n">
        <f aca="false">SUM($C44,$G44,U$4,U$6)</f>
        <v>2722.75</v>
      </c>
      <c r="L44" s="26" t="n">
        <v>0</v>
      </c>
      <c r="M44" s="27" t="n">
        <v>334.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37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94.54</v>
      </c>
      <c r="H45" s="42" t="n">
        <f aca="false">SUM($C45,$G45,R$4,R$6)</f>
        <v>1899.82</v>
      </c>
      <c r="I45" s="42" t="n">
        <f aca="false">SUM($C45,$G45,S$4,S$6)</f>
        <v>2106.08</v>
      </c>
      <c r="J45" s="42" t="n">
        <f aca="false">SUM($C45,$G45,T$4,T$6)</f>
        <v>2330.34</v>
      </c>
      <c r="K45" s="42" t="n">
        <f aca="false">SUM($C45,$G45,U$4,U$6)</f>
        <v>2648.47</v>
      </c>
      <c r="L45" s="26" t="n">
        <v>0</v>
      </c>
      <c r="M45" s="27" t="n">
        <v>383.4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37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92.4</v>
      </c>
      <c r="H46" s="42" t="n">
        <f aca="false">SUM($C46,$G46,R$4,R$6)</f>
        <v>1858.47</v>
      </c>
      <c r="I46" s="42" t="n">
        <f aca="false">SUM($C46,$G46,S$4,S$6)</f>
        <v>2064.73</v>
      </c>
      <c r="J46" s="42" t="n">
        <f aca="false">SUM($C46,$G46,T$4,T$6)</f>
        <v>2288.99</v>
      </c>
      <c r="K46" s="42" t="n">
        <f aca="false">SUM($C46,$G46,U$4,U$6)</f>
        <v>2607.12</v>
      </c>
      <c r="L46" s="26" t="n">
        <v>0</v>
      </c>
      <c r="M46" s="27" t="n">
        <v>557.8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37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96.41</v>
      </c>
      <c r="H47" s="42" t="n">
        <f aca="false">SUM($C47,$G47,R$4,R$6)</f>
        <v>1935.94</v>
      </c>
      <c r="I47" s="42" t="n">
        <f aca="false">SUM($C47,$G47,S$4,S$6)</f>
        <v>2142.2</v>
      </c>
      <c r="J47" s="42" t="n">
        <f aca="false">SUM($C47,$G47,T$4,T$6)</f>
        <v>2366.46</v>
      </c>
      <c r="K47" s="42" t="n">
        <f aca="false">SUM($C47,$G47,U$4,U$6)</f>
        <v>2684.59</v>
      </c>
      <c r="L47" s="26" t="n">
        <v>0</v>
      </c>
      <c r="M47" s="27" t="n">
        <v>638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37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93.26</v>
      </c>
      <c r="H48" s="42" t="n">
        <f aca="false">SUM($C48,$G48,R$4,R$6)</f>
        <v>1875.02</v>
      </c>
      <c r="I48" s="42" t="n">
        <f aca="false">SUM($C48,$G48,S$4,S$6)</f>
        <v>2081.28</v>
      </c>
      <c r="J48" s="42" t="n">
        <f aca="false">SUM($C48,$G48,T$4,T$6)</f>
        <v>2305.54</v>
      </c>
      <c r="K48" s="42" t="n">
        <f aca="false">SUM($C48,$G48,U$4,U$6)</f>
        <v>2623.67</v>
      </c>
      <c r="L48" s="26" t="n">
        <v>0</v>
      </c>
      <c r="M48" s="27" t="n">
        <v>573.8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37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97.13</v>
      </c>
      <c r="H49" s="42" t="n">
        <f aca="false">SUM($C49,$G49,R$4,R$6)</f>
        <v>1949.88</v>
      </c>
      <c r="I49" s="42" t="n">
        <f aca="false">SUM($C49,$G49,S$4,S$6)</f>
        <v>2156.14</v>
      </c>
      <c r="J49" s="42" t="n">
        <f aca="false">SUM($C49,$G49,T$4,T$6)</f>
        <v>2380.4</v>
      </c>
      <c r="K49" s="42" t="n">
        <f aca="false">SUM($C49,$G49,U$4,U$6)</f>
        <v>2698.53</v>
      </c>
      <c r="L49" s="26" t="n">
        <v>0</v>
      </c>
      <c r="M49" s="27" t="n">
        <v>341.1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37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96.89</v>
      </c>
      <c r="H50" s="42" t="n">
        <f aca="false">SUM($C50,$G50,R$4,R$6)</f>
        <v>1945.19</v>
      </c>
      <c r="I50" s="42" t="n">
        <f aca="false">SUM($C50,$G50,S$4,S$6)</f>
        <v>2151.45</v>
      </c>
      <c r="J50" s="42" t="n">
        <f aca="false">SUM($C50,$G50,T$4,T$6)</f>
        <v>2375.71</v>
      </c>
      <c r="K50" s="42" t="n">
        <f aca="false">SUM($C50,$G50,U$4,U$6)</f>
        <v>2693.84</v>
      </c>
      <c r="L50" s="26" t="n">
        <v>0</v>
      </c>
      <c r="M50" s="27" t="n">
        <v>395.06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37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99.55</v>
      </c>
      <c r="H51" s="42" t="n">
        <f aca="false">SUM($C51,$G51,R$4,R$6)</f>
        <v>1996.64</v>
      </c>
      <c r="I51" s="42" t="n">
        <f aca="false">SUM($C51,$G51,S$4,S$6)</f>
        <v>2202.9</v>
      </c>
      <c r="J51" s="42" t="n">
        <f aca="false">SUM($C51,$G51,T$4,T$6)</f>
        <v>2427.16</v>
      </c>
      <c r="K51" s="42" t="n">
        <f aca="false">SUM($C51,$G51,U$4,U$6)</f>
        <v>2745.29</v>
      </c>
      <c r="L51" s="26" t="n">
        <v>0</v>
      </c>
      <c r="M51" s="27" t="n">
        <v>828.8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37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101.01</v>
      </c>
      <c r="H52" s="42" t="n">
        <f aca="false">SUM($C52,$G52,R$4,R$6)</f>
        <v>2025.01</v>
      </c>
      <c r="I52" s="42" t="n">
        <f aca="false">SUM($C52,$G52,S$4,S$6)</f>
        <v>2231.27</v>
      </c>
      <c r="J52" s="42" t="n">
        <f aca="false">SUM($C52,$G52,T$4,T$6)</f>
        <v>2455.53</v>
      </c>
      <c r="K52" s="42" t="n">
        <f aca="false">SUM($C52,$G52,U$4,U$6)</f>
        <v>2773.66</v>
      </c>
      <c r="L52" s="26" t="n">
        <v>0</v>
      </c>
      <c r="M52" s="27" t="n">
        <v>894.2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37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96.37</v>
      </c>
      <c r="H53" s="42" t="n">
        <f aca="false">SUM($C53,$G53,R$4,R$6)</f>
        <v>1935.2</v>
      </c>
      <c r="I53" s="42" t="n">
        <f aca="false">SUM($C53,$G53,S$4,S$6)</f>
        <v>2141.46</v>
      </c>
      <c r="J53" s="42" t="n">
        <f aca="false">SUM($C53,$G53,T$4,T$6)</f>
        <v>2365.72</v>
      </c>
      <c r="K53" s="42" t="n">
        <f aca="false">SUM($C53,$G53,U$4,U$6)</f>
        <v>2683.85</v>
      </c>
      <c r="L53" s="26" t="n">
        <v>0</v>
      </c>
      <c r="M53" s="27" t="n">
        <v>799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37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95.28</v>
      </c>
      <c r="H54" s="42" t="n">
        <f aca="false">SUM($C54,$G54,R$4,R$6)</f>
        <v>1914.21</v>
      </c>
      <c r="I54" s="42" t="n">
        <f aca="false">SUM($C54,$G54,S$4,S$6)</f>
        <v>2120.47</v>
      </c>
      <c r="J54" s="42" t="n">
        <f aca="false">SUM($C54,$G54,T$4,T$6)</f>
        <v>2344.73</v>
      </c>
      <c r="K54" s="42" t="n">
        <f aca="false">SUM($C54,$G54,U$4,U$6)</f>
        <v>2662.86</v>
      </c>
      <c r="L54" s="26" t="n">
        <v>0</v>
      </c>
      <c r="M54" s="27" t="n">
        <v>330.7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37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95.85</v>
      </c>
      <c r="H55" s="42" t="n">
        <f aca="false">SUM($C55,$G55,R$4,R$6)</f>
        <v>1925.1</v>
      </c>
      <c r="I55" s="42" t="n">
        <f aca="false">SUM($C55,$G55,S$4,S$6)</f>
        <v>2131.36</v>
      </c>
      <c r="J55" s="42" t="n">
        <f aca="false">SUM($C55,$G55,T$4,T$6)</f>
        <v>2355.62</v>
      </c>
      <c r="K55" s="42" t="n">
        <f aca="false">SUM($C55,$G55,U$4,U$6)</f>
        <v>2673.75</v>
      </c>
      <c r="L55" s="26" t="n">
        <v>0</v>
      </c>
      <c r="M55" s="27" t="n">
        <v>998.9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37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95.4</v>
      </c>
      <c r="H56" s="42" t="n">
        <f aca="false">SUM($C56,$G56,R$4,R$6)</f>
        <v>1916.53</v>
      </c>
      <c r="I56" s="42" t="n">
        <f aca="false">SUM($C56,$G56,S$4,S$6)</f>
        <v>2122.79</v>
      </c>
      <c r="J56" s="42" t="n">
        <f aca="false">SUM($C56,$G56,T$4,T$6)</f>
        <v>2347.05</v>
      </c>
      <c r="K56" s="42" t="n">
        <f aca="false">SUM($C56,$G56,U$4,U$6)</f>
        <v>2665.18</v>
      </c>
      <c r="L56" s="26" t="n">
        <v>0</v>
      </c>
      <c r="M56" s="27" t="n">
        <v>308.5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38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89.87</v>
      </c>
      <c r="H57" s="42" t="n">
        <f aca="false">SUM($C57,$G57,R$4,R$6)</f>
        <v>1809.41</v>
      </c>
      <c r="I57" s="42" t="n">
        <f aca="false">SUM($C57,$G57,S$4,S$6)</f>
        <v>2015.67</v>
      </c>
      <c r="J57" s="42" t="n">
        <f aca="false">SUM($C57,$G57,T$4,T$6)</f>
        <v>2239.93</v>
      </c>
      <c r="K57" s="42" t="n">
        <f aca="false">SUM($C57,$G57,U$4,U$6)</f>
        <v>2558.06</v>
      </c>
      <c r="L57" s="26" t="n">
        <v>0</v>
      </c>
      <c r="M57" s="27" t="n">
        <v>191.5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38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88.4</v>
      </c>
      <c r="H58" s="42" t="n">
        <f aca="false">SUM($C58,$G58,R$4,R$6)</f>
        <v>1781.14</v>
      </c>
      <c r="I58" s="42" t="n">
        <f aca="false">SUM($C58,$G58,S$4,S$6)</f>
        <v>1987.4</v>
      </c>
      <c r="J58" s="42" t="n">
        <f aca="false">SUM($C58,$G58,T$4,T$6)</f>
        <v>2211.66</v>
      </c>
      <c r="K58" s="42" t="n">
        <f aca="false">SUM($C58,$G58,U$4,U$6)</f>
        <v>2529.79</v>
      </c>
      <c r="L58" s="26" t="n">
        <v>0</v>
      </c>
      <c r="M58" s="27" t="n">
        <v>744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38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85.15</v>
      </c>
      <c r="H59" s="42" t="n">
        <f aca="false">SUM($C59,$G59,R$4,R$6)</f>
        <v>1718.17</v>
      </c>
      <c r="I59" s="42" t="n">
        <f aca="false">SUM($C59,$G59,S$4,S$6)</f>
        <v>1924.43</v>
      </c>
      <c r="J59" s="42" t="n">
        <f aca="false">SUM($C59,$G59,T$4,T$6)</f>
        <v>2148.69</v>
      </c>
      <c r="K59" s="42" t="n">
        <f aca="false">SUM($C59,$G59,U$4,U$6)</f>
        <v>2466.82</v>
      </c>
      <c r="L59" s="26" t="n">
        <v>0</v>
      </c>
      <c r="M59" s="27" t="n">
        <v>776.3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38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73.22</v>
      </c>
      <c r="H60" s="42" t="n">
        <f aca="false">SUM($C60,$G60,R$4,R$6)</f>
        <v>1487.49</v>
      </c>
      <c r="I60" s="42" t="n">
        <f aca="false">SUM($C60,$G60,S$4,S$6)</f>
        <v>1693.75</v>
      </c>
      <c r="J60" s="42" t="n">
        <f aca="false">SUM($C60,$G60,T$4,T$6)</f>
        <v>1918.01</v>
      </c>
      <c r="K60" s="42" t="n">
        <f aca="false">SUM($C60,$G60,U$4,U$6)</f>
        <v>2236.14</v>
      </c>
      <c r="L60" s="26" t="n">
        <v>0</v>
      </c>
      <c r="M60" s="27" t="n">
        <v>572.9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38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70.74</v>
      </c>
      <c r="H61" s="42" t="n">
        <f aca="false">SUM($C61,$G61,R$4,R$6)</f>
        <v>1439.45</v>
      </c>
      <c r="I61" s="42" t="n">
        <f aca="false">SUM($C61,$G61,S$4,S$6)</f>
        <v>1645.71</v>
      </c>
      <c r="J61" s="42" t="n">
        <f aca="false">SUM($C61,$G61,T$4,T$6)</f>
        <v>1869.97</v>
      </c>
      <c r="K61" s="42" t="n">
        <f aca="false">SUM($C61,$G61,U$4,U$6)</f>
        <v>2188.1</v>
      </c>
      <c r="L61" s="26" t="n">
        <v>0</v>
      </c>
      <c r="M61" s="27" t="n">
        <v>503.3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38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87.04</v>
      </c>
      <c r="H62" s="42" t="n">
        <f aca="false">SUM($C62,$G62,R$4,R$6)</f>
        <v>1754.73</v>
      </c>
      <c r="I62" s="42" t="n">
        <f aca="false">SUM($C62,$G62,S$4,S$6)</f>
        <v>1960.99</v>
      </c>
      <c r="J62" s="42" t="n">
        <f aca="false">SUM($C62,$G62,T$4,T$6)</f>
        <v>2185.25</v>
      </c>
      <c r="K62" s="42" t="n">
        <f aca="false">SUM($C62,$G62,U$4,U$6)</f>
        <v>2503.38</v>
      </c>
      <c r="L62" s="26" t="n">
        <v>0</v>
      </c>
      <c r="M62" s="27" t="n">
        <v>819.0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38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87.79</v>
      </c>
      <c r="H63" s="42" t="n">
        <f aca="false">SUM($C63,$G63,R$4,R$6)</f>
        <v>1769.31</v>
      </c>
      <c r="I63" s="42" t="n">
        <f aca="false">SUM($C63,$G63,S$4,S$6)</f>
        <v>1975.57</v>
      </c>
      <c r="J63" s="42" t="n">
        <f aca="false">SUM($C63,$G63,T$4,T$6)</f>
        <v>2199.83</v>
      </c>
      <c r="K63" s="42" t="n">
        <f aca="false">SUM($C63,$G63,U$4,U$6)</f>
        <v>2517.96</v>
      </c>
      <c r="L63" s="26" t="n">
        <v>0</v>
      </c>
      <c r="M63" s="27" t="n">
        <v>652.8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38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88.34</v>
      </c>
      <c r="H64" s="42" t="n">
        <f aca="false">SUM($C64,$G64,R$4,R$6)</f>
        <v>1779.97</v>
      </c>
      <c r="I64" s="42" t="n">
        <f aca="false">SUM($C64,$G64,S$4,S$6)</f>
        <v>1986.23</v>
      </c>
      <c r="J64" s="42" t="n">
        <f aca="false">SUM($C64,$G64,T$4,T$6)</f>
        <v>2210.49</v>
      </c>
      <c r="K64" s="42" t="n">
        <f aca="false">SUM($C64,$G64,U$4,U$6)</f>
        <v>2528.62</v>
      </c>
      <c r="L64" s="26" t="n">
        <v>0</v>
      </c>
      <c r="M64" s="27" t="n">
        <v>143.0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38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86.52</v>
      </c>
      <c r="H65" s="42" t="n">
        <f aca="false">SUM($C65,$G65,R$4,R$6)</f>
        <v>1744.68</v>
      </c>
      <c r="I65" s="42" t="n">
        <f aca="false">SUM($C65,$G65,S$4,S$6)</f>
        <v>1950.94</v>
      </c>
      <c r="J65" s="42" t="n">
        <f aca="false">SUM($C65,$G65,T$4,T$6)</f>
        <v>2175.2</v>
      </c>
      <c r="K65" s="42" t="n">
        <f aca="false">SUM($C65,$G65,U$4,U$6)</f>
        <v>2493.33</v>
      </c>
      <c r="L65" s="26" t="n">
        <v>0</v>
      </c>
      <c r="M65" s="27" t="n">
        <v>117.9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38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92.41</v>
      </c>
      <c r="H66" s="42" t="n">
        <f aca="false">SUM($C66,$G66,R$4,R$6)</f>
        <v>1858.57</v>
      </c>
      <c r="I66" s="42" t="n">
        <f aca="false">SUM($C66,$G66,S$4,S$6)</f>
        <v>2064.83</v>
      </c>
      <c r="J66" s="42" t="n">
        <f aca="false">SUM($C66,$G66,T$4,T$6)</f>
        <v>2289.09</v>
      </c>
      <c r="K66" s="42" t="n">
        <f aca="false">SUM($C66,$G66,U$4,U$6)</f>
        <v>2607.22</v>
      </c>
      <c r="L66" s="26" t="n">
        <v>0</v>
      </c>
      <c r="M66" s="27" t="n">
        <v>241.0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38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94.89</v>
      </c>
      <c r="H67" s="42" t="n">
        <f aca="false">SUM($C67,$G67,R$4,R$6)</f>
        <v>1906.67</v>
      </c>
      <c r="I67" s="42" t="n">
        <f aca="false">SUM($C67,$G67,S$4,S$6)</f>
        <v>2112.93</v>
      </c>
      <c r="J67" s="42" t="n">
        <f aca="false">SUM($C67,$G67,T$4,T$6)</f>
        <v>2337.19</v>
      </c>
      <c r="K67" s="42" t="n">
        <f aca="false">SUM($C67,$G67,U$4,U$6)</f>
        <v>2655.32</v>
      </c>
      <c r="L67" s="26" t="n">
        <v>0</v>
      </c>
      <c r="M67" s="27" t="n">
        <v>232.2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38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95</v>
      </c>
      <c r="H68" s="42" t="n">
        <f aca="false">SUM($C68,$G68,R$4,R$6)</f>
        <v>1908.62</v>
      </c>
      <c r="I68" s="42" t="n">
        <f aca="false">SUM($C68,$G68,S$4,S$6)</f>
        <v>2114.88</v>
      </c>
      <c r="J68" s="42" t="n">
        <f aca="false">SUM($C68,$G68,T$4,T$6)</f>
        <v>2339.14</v>
      </c>
      <c r="K68" s="42" t="n">
        <f aca="false">SUM($C68,$G68,U$4,U$6)</f>
        <v>2657.27</v>
      </c>
      <c r="L68" s="26" t="n">
        <v>0</v>
      </c>
      <c r="M68" s="27" t="n">
        <v>235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38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95.29</v>
      </c>
      <c r="H69" s="42" t="n">
        <f aca="false">SUM($C69,$G69,R$4,R$6)</f>
        <v>1914.39</v>
      </c>
      <c r="I69" s="42" t="n">
        <f aca="false">SUM($C69,$G69,S$4,S$6)</f>
        <v>2120.65</v>
      </c>
      <c r="J69" s="42" t="n">
        <f aca="false">SUM($C69,$G69,T$4,T$6)</f>
        <v>2344.91</v>
      </c>
      <c r="K69" s="42" t="n">
        <f aca="false">SUM($C69,$G69,U$4,U$6)</f>
        <v>2663.04</v>
      </c>
      <c r="L69" s="26" t="n">
        <v>0</v>
      </c>
      <c r="M69" s="27" t="n">
        <v>311.1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38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95.05</v>
      </c>
      <c r="H70" s="42" t="n">
        <f aca="false">SUM($C70,$G70,R$4,R$6)</f>
        <v>1909.67</v>
      </c>
      <c r="I70" s="42" t="n">
        <f aca="false">SUM($C70,$G70,S$4,S$6)</f>
        <v>2115.93</v>
      </c>
      <c r="J70" s="42" t="n">
        <f aca="false">SUM($C70,$G70,T$4,T$6)</f>
        <v>2340.19</v>
      </c>
      <c r="K70" s="42" t="n">
        <f aca="false">SUM($C70,$G70,U$4,U$6)</f>
        <v>2658.32</v>
      </c>
      <c r="L70" s="26" t="n">
        <v>0</v>
      </c>
      <c r="M70" s="27" t="n">
        <v>377.9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38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94.91</v>
      </c>
      <c r="H71" s="42" t="n">
        <f aca="false">SUM($C71,$G71,R$4,R$6)</f>
        <v>1906.94</v>
      </c>
      <c r="I71" s="42" t="n">
        <f aca="false">SUM($C71,$G71,S$4,S$6)</f>
        <v>2113.2</v>
      </c>
      <c r="J71" s="42" t="n">
        <f aca="false">SUM($C71,$G71,T$4,T$6)</f>
        <v>2337.46</v>
      </c>
      <c r="K71" s="42" t="n">
        <f aca="false">SUM($C71,$G71,U$4,U$6)</f>
        <v>2655.59</v>
      </c>
      <c r="L71" s="26" t="n">
        <v>0</v>
      </c>
      <c r="M71" s="27" t="n">
        <v>338.0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38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99.44</v>
      </c>
      <c r="H72" s="42" t="n">
        <f aca="false">SUM($C72,$G72,R$4,R$6)</f>
        <v>1994.63</v>
      </c>
      <c r="I72" s="42" t="n">
        <f aca="false">SUM($C72,$G72,S$4,S$6)</f>
        <v>2200.89</v>
      </c>
      <c r="J72" s="42" t="n">
        <f aca="false">SUM($C72,$G72,T$4,T$6)</f>
        <v>2425.15</v>
      </c>
      <c r="K72" s="42" t="n">
        <f aca="false">SUM($C72,$G72,U$4,U$6)</f>
        <v>2743.28</v>
      </c>
      <c r="L72" s="26" t="n">
        <v>0</v>
      </c>
      <c r="M72" s="27" t="n">
        <v>402.9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38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95.62</v>
      </c>
      <c r="H73" s="42" t="n">
        <f aca="false">SUM($C73,$G73,R$4,R$6)</f>
        <v>1920.78</v>
      </c>
      <c r="I73" s="42" t="n">
        <f aca="false">SUM($C73,$G73,S$4,S$6)</f>
        <v>2127.04</v>
      </c>
      <c r="J73" s="42" t="n">
        <f aca="false">SUM($C73,$G73,T$4,T$6)</f>
        <v>2351.3</v>
      </c>
      <c r="K73" s="42" t="n">
        <f aca="false">SUM($C73,$G73,U$4,U$6)</f>
        <v>2669.43</v>
      </c>
      <c r="L73" s="26" t="n">
        <v>0</v>
      </c>
      <c r="M73" s="27" t="n">
        <v>325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38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96.59</v>
      </c>
      <c r="H74" s="42" t="n">
        <f aca="false">SUM($C74,$G74,R$4,R$6)</f>
        <v>1939.41</v>
      </c>
      <c r="I74" s="42" t="n">
        <f aca="false">SUM($C74,$G74,S$4,S$6)</f>
        <v>2145.67</v>
      </c>
      <c r="J74" s="42" t="n">
        <f aca="false">SUM($C74,$G74,T$4,T$6)</f>
        <v>2369.93</v>
      </c>
      <c r="K74" s="42" t="n">
        <f aca="false">SUM($C74,$G74,U$4,U$6)</f>
        <v>2688.06</v>
      </c>
      <c r="L74" s="26" t="n">
        <v>0</v>
      </c>
      <c r="M74" s="27" t="n">
        <v>447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38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94.48</v>
      </c>
      <c r="H75" s="42" t="n">
        <f aca="false">SUM($C75,$G75,R$4,R$6)</f>
        <v>1898.57</v>
      </c>
      <c r="I75" s="42" t="n">
        <f aca="false">SUM($C75,$G75,S$4,S$6)</f>
        <v>2104.83</v>
      </c>
      <c r="J75" s="42" t="n">
        <f aca="false">SUM($C75,$G75,T$4,T$6)</f>
        <v>2329.09</v>
      </c>
      <c r="K75" s="42" t="n">
        <f aca="false">SUM($C75,$G75,U$4,U$6)</f>
        <v>2647.22</v>
      </c>
      <c r="L75" s="26" t="n">
        <v>0</v>
      </c>
      <c r="M75" s="27" t="n">
        <v>317.2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38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94.96</v>
      </c>
      <c r="H76" s="42" t="n">
        <f aca="false">SUM($C76,$G76,R$4,R$6)</f>
        <v>1907.86</v>
      </c>
      <c r="I76" s="42" t="n">
        <f aca="false">SUM($C76,$G76,S$4,S$6)</f>
        <v>2114.12</v>
      </c>
      <c r="J76" s="42" t="n">
        <f aca="false">SUM($C76,$G76,T$4,T$6)</f>
        <v>2338.38</v>
      </c>
      <c r="K76" s="42" t="n">
        <f aca="false">SUM($C76,$G76,U$4,U$6)</f>
        <v>2656.51</v>
      </c>
      <c r="L76" s="26" t="n">
        <v>0</v>
      </c>
      <c r="M76" s="27" t="n">
        <v>439.6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38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95.43</v>
      </c>
      <c r="H77" s="42" t="n">
        <f aca="false">SUM($C77,$G77,R$4,R$6)</f>
        <v>1917.03</v>
      </c>
      <c r="I77" s="42" t="n">
        <f aca="false">SUM($C77,$G77,S$4,S$6)</f>
        <v>2123.29</v>
      </c>
      <c r="J77" s="42" t="n">
        <f aca="false">SUM($C77,$G77,T$4,T$6)</f>
        <v>2347.55</v>
      </c>
      <c r="K77" s="42" t="n">
        <f aca="false">SUM($C77,$G77,U$4,U$6)</f>
        <v>2665.68</v>
      </c>
      <c r="L77" s="26" t="n">
        <v>0</v>
      </c>
      <c r="M77" s="27" t="n">
        <v>625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38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94.48</v>
      </c>
      <c r="H78" s="42" t="n">
        <f aca="false">SUM($C78,$G78,R$4,R$6)</f>
        <v>1898.57</v>
      </c>
      <c r="I78" s="42" t="n">
        <f aca="false">SUM($C78,$G78,S$4,S$6)</f>
        <v>2104.83</v>
      </c>
      <c r="J78" s="42" t="n">
        <f aca="false">SUM($C78,$G78,T$4,T$6)</f>
        <v>2329.09</v>
      </c>
      <c r="K78" s="42" t="n">
        <f aca="false">SUM($C78,$G78,U$4,U$6)</f>
        <v>2647.22</v>
      </c>
      <c r="L78" s="26" t="n">
        <v>0</v>
      </c>
      <c r="M78" s="27" t="n">
        <v>530.1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38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95.23</v>
      </c>
      <c r="H79" s="42" t="n">
        <f aca="false">SUM($C79,$G79,R$4,R$6)</f>
        <v>1913.25</v>
      </c>
      <c r="I79" s="42" t="n">
        <f aca="false">SUM($C79,$G79,S$4,S$6)</f>
        <v>2119.51</v>
      </c>
      <c r="J79" s="42" t="n">
        <f aca="false">SUM($C79,$G79,T$4,T$6)</f>
        <v>2343.77</v>
      </c>
      <c r="K79" s="42" t="n">
        <f aca="false">SUM($C79,$G79,U$4,U$6)</f>
        <v>2661.9</v>
      </c>
      <c r="L79" s="26" t="n">
        <v>0</v>
      </c>
      <c r="M79" s="27" t="n">
        <v>242.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38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94.96</v>
      </c>
      <c r="H80" s="42" t="n">
        <f aca="false">SUM($C80,$G80,R$4,R$6)</f>
        <v>1907.93</v>
      </c>
      <c r="I80" s="42" t="n">
        <f aca="false">SUM($C80,$G80,S$4,S$6)</f>
        <v>2114.19</v>
      </c>
      <c r="J80" s="42" t="n">
        <f aca="false">SUM($C80,$G80,T$4,T$6)</f>
        <v>2338.45</v>
      </c>
      <c r="K80" s="42" t="n">
        <f aca="false">SUM($C80,$G80,U$4,U$6)</f>
        <v>2656.58</v>
      </c>
      <c r="L80" s="26" t="n">
        <v>0</v>
      </c>
      <c r="M80" s="27" t="n">
        <v>230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39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89.75</v>
      </c>
      <c r="H81" s="42" t="n">
        <f aca="false">SUM($C81,$G81,R$4,R$6)</f>
        <v>1807.22</v>
      </c>
      <c r="I81" s="42" t="n">
        <f aca="false">SUM($C81,$G81,S$4,S$6)</f>
        <v>2013.48</v>
      </c>
      <c r="J81" s="42" t="n">
        <f aca="false">SUM($C81,$G81,T$4,T$6)</f>
        <v>2237.74</v>
      </c>
      <c r="K81" s="42" t="n">
        <f aca="false">SUM($C81,$G81,U$4,U$6)</f>
        <v>2555.87</v>
      </c>
      <c r="L81" s="26" t="n">
        <v>0</v>
      </c>
      <c r="M81" s="27" t="n">
        <v>190.0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39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88.33</v>
      </c>
      <c r="H82" s="42" t="n">
        <f aca="false">SUM($C82,$G82,R$4,R$6)</f>
        <v>1779.69</v>
      </c>
      <c r="I82" s="42" t="n">
        <f aca="false">SUM($C82,$G82,S$4,S$6)</f>
        <v>1985.95</v>
      </c>
      <c r="J82" s="42" t="n">
        <f aca="false">SUM($C82,$G82,T$4,T$6)</f>
        <v>2210.21</v>
      </c>
      <c r="K82" s="42" t="n">
        <f aca="false">SUM($C82,$G82,U$4,U$6)</f>
        <v>2528.34</v>
      </c>
      <c r="L82" s="26" t="n">
        <v>0</v>
      </c>
      <c r="M82" s="27" t="n">
        <v>180.8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39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88.21</v>
      </c>
      <c r="H83" s="42" t="n">
        <f aca="false">SUM($C83,$G83,R$4,R$6)</f>
        <v>1777.47</v>
      </c>
      <c r="I83" s="42" t="n">
        <f aca="false">SUM($C83,$G83,S$4,S$6)</f>
        <v>1983.73</v>
      </c>
      <c r="J83" s="42" t="n">
        <f aca="false">SUM($C83,$G83,T$4,T$6)</f>
        <v>2207.99</v>
      </c>
      <c r="K83" s="42" t="n">
        <f aca="false">SUM($C83,$G83,U$4,U$6)</f>
        <v>2526.12</v>
      </c>
      <c r="L83" s="26" t="n">
        <v>0</v>
      </c>
      <c r="M83" s="27" t="n">
        <v>179.5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39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88.26</v>
      </c>
      <c r="H84" s="42" t="n">
        <f aca="false">SUM($C84,$G84,R$4,R$6)</f>
        <v>1778.45</v>
      </c>
      <c r="I84" s="42" t="n">
        <f aca="false">SUM($C84,$G84,S$4,S$6)</f>
        <v>1984.71</v>
      </c>
      <c r="J84" s="42" t="n">
        <f aca="false">SUM($C84,$G84,T$4,T$6)</f>
        <v>2208.97</v>
      </c>
      <c r="K84" s="42" t="n">
        <f aca="false">SUM($C84,$G84,U$4,U$6)</f>
        <v>2527.1</v>
      </c>
      <c r="L84" s="26" t="n">
        <v>0</v>
      </c>
      <c r="M84" s="27" t="n">
        <v>86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39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88.08</v>
      </c>
      <c r="H85" s="42" t="n">
        <f aca="false">SUM($C85,$G85,R$4,R$6)</f>
        <v>1774.93</v>
      </c>
      <c r="I85" s="42" t="n">
        <f aca="false">SUM($C85,$G85,S$4,S$6)</f>
        <v>1981.19</v>
      </c>
      <c r="J85" s="42" t="n">
        <f aca="false">SUM($C85,$G85,T$4,T$6)</f>
        <v>2205.45</v>
      </c>
      <c r="K85" s="42" t="n">
        <f aca="false">SUM($C85,$G85,U$4,U$6)</f>
        <v>2523.58</v>
      </c>
      <c r="L85" s="26" t="n">
        <v>0</v>
      </c>
      <c r="M85" s="27" t="n">
        <v>303.2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39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87.89</v>
      </c>
      <c r="H86" s="42" t="n">
        <f aca="false">SUM($C86,$G86,R$4,R$6)</f>
        <v>1771.12</v>
      </c>
      <c r="I86" s="42" t="n">
        <f aca="false">SUM($C86,$G86,S$4,S$6)</f>
        <v>1977.38</v>
      </c>
      <c r="J86" s="42" t="n">
        <f aca="false">SUM($C86,$G86,T$4,T$6)</f>
        <v>2201.64</v>
      </c>
      <c r="K86" s="42" t="n">
        <f aca="false">SUM($C86,$G86,U$4,U$6)</f>
        <v>2519.77</v>
      </c>
      <c r="L86" s="26" t="n">
        <v>0</v>
      </c>
      <c r="M86" s="27" t="n">
        <v>173.1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39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87.73</v>
      </c>
      <c r="H87" s="42" t="n">
        <f aca="false">SUM($C87,$G87,R$4,R$6)</f>
        <v>1768.1</v>
      </c>
      <c r="I87" s="42" t="n">
        <f aca="false">SUM($C87,$G87,S$4,S$6)</f>
        <v>1974.36</v>
      </c>
      <c r="J87" s="42" t="n">
        <f aca="false">SUM($C87,$G87,T$4,T$6)</f>
        <v>2198.62</v>
      </c>
      <c r="K87" s="42" t="n">
        <f aca="false">SUM($C87,$G87,U$4,U$6)</f>
        <v>2516.75</v>
      </c>
      <c r="L87" s="26" t="n">
        <v>0</v>
      </c>
      <c r="M87" s="27" t="n">
        <v>811.68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39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87.96</v>
      </c>
      <c r="H88" s="42" t="n">
        <f aca="false">SUM($C88,$G88,R$4,R$6)</f>
        <v>1772.56</v>
      </c>
      <c r="I88" s="42" t="n">
        <f aca="false">SUM($C88,$G88,S$4,S$6)</f>
        <v>1978.82</v>
      </c>
      <c r="J88" s="42" t="n">
        <f aca="false">SUM($C88,$G88,T$4,T$6)</f>
        <v>2203.08</v>
      </c>
      <c r="K88" s="42" t="n">
        <f aca="false">SUM($C88,$G88,U$4,U$6)</f>
        <v>2521.21</v>
      </c>
      <c r="L88" s="26" t="n">
        <v>0</v>
      </c>
      <c r="M88" s="27" t="n">
        <v>633.6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39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91.92</v>
      </c>
      <c r="H89" s="42" t="n">
        <f aca="false">SUM($C89,$G89,R$4,R$6)</f>
        <v>1849.2</v>
      </c>
      <c r="I89" s="42" t="n">
        <f aca="false">SUM($C89,$G89,S$4,S$6)</f>
        <v>2055.46</v>
      </c>
      <c r="J89" s="42" t="n">
        <f aca="false">SUM($C89,$G89,T$4,T$6)</f>
        <v>2279.72</v>
      </c>
      <c r="K89" s="42" t="n">
        <f aca="false">SUM($C89,$G89,U$4,U$6)</f>
        <v>2597.85</v>
      </c>
      <c r="L89" s="26" t="n">
        <v>0</v>
      </c>
      <c r="M89" s="27" t="n">
        <v>94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39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94</v>
      </c>
      <c r="H90" s="42" t="n">
        <f aca="false">SUM($C90,$G90,R$4,R$6)</f>
        <v>1889.38</v>
      </c>
      <c r="I90" s="42" t="n">
        <f aca="false">SUM($C90,$G90,S$4,S$6)</f>
        <v>2095.64</v>
      </c>
      <c r="J90" s="42" t="n">
        <f aca="false">SUM($C90,$G90,T$4,T$6)</f>
        <v>2319.9</v>
      </c>
      <c r="K90" s="42" t="n">
        <f aca="false">SUM($C90,$G90,U$4,U$6)</f>
        <v>2638.03</v>
      </c>
      <c r="L90" s="26" t="n">
        <v>0</v>
      </c>
      <c r="M90" s="27" t="n">
        <v>141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39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94.2</v>
      </c>
      <c r="H91" s="42" t="n">
        <f aca="false">SUM($C91,$G91,R$4,R$6)</f>
        <v>1893.23</v>
      </c>
      <c r="I91" s="42" t="n">
        <f aca="false">SUM($C91,$G91,S$4,S$6)</f>
        <v>2099.49</v>
      </c>
      <c r="J91" s="42" t="n">
        <f aca="false">SUM($C91,$G91,T$4,T$6)</f>
        <v>2323.75</v>
      </c>
      <c r="K91" s="42" t="n">
        <f aca="false">SUM($C91,$G91,U$4,U$6)</f>
        <v>2641.88</v>
      </c>
      <c r="L91" s="26" t="n">
        <v>0</v>
      </c>
      <c r="M91" s="27" t="n">
        <v>144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39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93.98</v>
      </c>
      <c r="H92" s="42" t="n">
        <f aca="false">SUM($C92,$G92,R$4,R$6)</f>
        <v>1888.9</v>
      </c>
      <c r="I92" s="42" t="n">
        <f aca="false">SUM($C92,$G92,S$4,S$6)</f>
        <v>2095.16</v>
      </c>
      <c r="J92" s="42" t="n">
        <f aca="false">SUM($C92,$G92,T$4,T$6)</f>
        <v>2319.42</v>
      </c>
      <c r="K92" s="42" t="n">
        <f aca="false">SUM($C92,$G92,U$4,U$6)</f>
        <v>2637.55</v>
      </c>
      <c r="L92" s="26" t="n">
        <v>0</v>
      </c>
      <c r="M92" s="27" t="n">
        <v>140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39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94.6</v>
      </c>
      <c r="H93" s="42" t="n">
        <f aca="false">SUM($C93,$G93,R$4,R$6)</f>
        <v>1901.05</v>
      </c>
      <c r="I93" s="42" t="n">
        <f aca="false">SUM($C93,$G93,S$4,S$6)</f>
        <v>2107.31</v>
      </c>
      <c r="J93" s="42" t="n">
        <f aca="false">SUM($C93,$G93,T$4,T$6)</f>
        <v>2331.57</v>
      </c>
      <c r="K93" s="42" t="n">
        <f aca="false">SUM($C93,$G93,U$4,U$6)</f>
        <v>2649.7</v>
      </c>
      <c r="L93" s="26" t="n">
        <v>0</v>
      </c>
      <c r="M93" s="27" t="n">
        <v>153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39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93.88</v>
      </c>
      <c r="H94" s="42" t="n">
        <f aca="false">SUM($C94,$G94,R$4,R$6)</f>
        <v>1887.02</v>
      </c>
      <c r="I94" s="42" t="n">
        <f aca="false">SUM($C94,$G94,S$4,S$6)</f>
        <v>2093.28</v>
      </c>
      <c r="J94" s="42" t="n">
        <f aca="false">SUM($C94,$G94,T$4,T$6)</f>
        <v>2317.54</v>
      </c>
      <c r="K94" s="42" t="n">
        <f aca="false">SUM($C94,$G94,U$4,U$6)</f>
        <v>2635.67</v>
      </c>
      <c r="L94" s="26" t="n">
        <v>0</v>
      </c>
      <c r="M94" s="27" t="n">
        <v>153.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39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93.71</v>
      </c>
      <c r="H95" s="42" t="n">
        <f aca="false">SUM($C95,$G95,R$4,R$6)</f>
        <v>1883.77</v>
      </c>
      <c r="I95" s="42" t="n">
        <f aca="false">SUM($C95,$G95,S$4,S$6)</f>
        <v>2090.03</v>
      </c>
      <c r="J95" s="42" t="n">
        <f aca="false">SUM($C95,$G95,T$4,T$6)</f>
        <v>2314.29</v>
      </c>
      <c r="K95" s="42" t="n">
        <f aca="false">SUM($C95,$G95,U$4,U$6)</f>
        <v>2632.42</v>
      </c>
      <c r="L95" s="26" t="n">
        <v>0</v>
      </c>
      <c r="M95" s="27" t="n">
        <v>156.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39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93.98</v>
      </c>
      <c r="H96" s="42" t="n">
        <f aca="false">SUM($C96,$G96,R$4,R$6)</f>
        <v>1888.94</v>
      </c>
      <c r="I96" s="42" t="n">
        <f aca="false">SUM($C96,$G96,S$4,S$6)</f>
        <v>2095.2</v>
      </c>
      <c r="J96" s="42" t="n">
        <f aca="false">SUM($C96,$G96,T$4,T$6)</f>
        <v>2319.46</v>
      </c>
      <c r="K96" s="42" t="n">
        <f aca="false">SUM($C96,$G96,U$4,U$6)</f>
        <v>2637.59</v>
      </c>
      <c r="L96" s="26" t="n">
        <v>0</v>
      </c>
      <c r="M96" s="27" t="n">
        <v>193.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39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92.21</v>
      </c>
      <c r="H97" s="42" t="n">
        <f aca="false">SUM($C97,$G97,R$4,R$6)</f>
        <v>1854.83</v>
      </c>
      <c r="I97" s="42" t="n">
        <f aca="false">SUM($C97,$G97,S$4,S$6)</f>
        <v>2061.09</v>
      </c>
      <c r="J97" s="42" t="n">
        <f aca="false">SUM($C97,$G97,T$4,T$6)</f>
        <v>2285.35</v>
      </c>
      <c r="K97" s="42" t="n">
        <f aca="false">SUM($C97,$G97,U$4,U$6)</f>
        <v>2603.48</v>
      </c>
      <c r="L97" s="26" t="n">
        <v>0</v>
      </c>
      <c r="M97" s="27" t="n">
        <v>120.0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39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92.65</v>
      </c>
      <c r="H98" s="42" t="n">
        <f aca="false">SUM($C98,$G98,R$4,R$6)</f>
        <v>1863.24</v>
      </c>
      <c r="I98" s="42" t="n">
        <f aca="false">SUM($C98,$G98,S$4,S$6)</f>
        <v>2069.5</v>
      </c>
      <c r="J98" s="42" t="n">
        <f aca="false">SUM($C98,$G98,T$4,T$6)</f>
        <v>2293.76</v>
      </c>
      <c r="K98" s="42" t="n">
        <f aca="false">SUM($C98,$G98,U$4,U$6)</f>
        <v>2611.89</v>
      </c>
      <c r="L98" s="26" t="n">
        <v>0</v>
      </c>
      <c r="M98" s="27" t="n">
        <v>117.5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39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94.67</v>
      </c>
      <c r="H99" s="42" t="n">
        <f aca="false">SUM($C99,$G99,R$4,R$6)</f>
        <v>1902.29</v>
      </c>
      <c r="I99" s="42" t="n">
        <f aca="false">SUM($C99,$G99,S$4,S$6)</f>
        <v>2108.55</v>
      </c>
      <c r="J99" s="42" t="n">
        <f aca="false">SUM($C99,$G99,T$4,T$6)</f>
        <v>2332.81</v>
      </c>
      <c r="K99" s="42" t="n">
        <f aca="false">SUM($C99,$G99,U$4,U$6)</f>
        <v>2650.94</v>
      </c>
      <c r="L99" s="26" t="n">
        <v>0</v>
      </c>
      <c r="M99" s="27" t="n">
        <v>171.9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39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90.64</v>
      </c>
      <c r="H100" s="42" t="n">
        <f aca="false">SUM($C100,$G100,R$4,R$6)</f>
        <v>1824.47</v>
      </c>
      <c r="I100" s="42" t="n">
        <f aca="false">SUM($C100,$G100,S$4,S$6)</f>
        <v>2030.73</v>
      </c>
      <c r="J100" s="42" t="n">
        <f aca="false">SUM($C100,$G100,T$4,T$6)</f>
        <v>2254.99</v>
      </c>
      <c r="K100" s="42" t="n">
        <f aca="false">SUM($C100,$G100,U$4,U$6)</f>
        <v>2573.12</v>
      </c>
      <c r="L100" s="26" t="n">
        <v>0</v>
      </c>
      <c r="M100" s="27" t="n">
        <v>524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39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94.42</v>
      </c>
      <c r="H101" s="42" t="n">
        <f aca="false">SUM($C101,$G101,R$4,R$6)</f>
        <v>1897.53</v>
      </c>
      <c r="I101" s="42" t="n">
        <f aca="false">SUM($C101,$G101,S$4,S$6)</f>
        <v>2103.79</v>
      </c>
      <c r="J101" s="42" t="n">
        <f aca="false">SUM($C101,$G101,T$4,T$6)</f>
        <v>2328.05</v>
      </c>
      <c r="K101" s="42" t="n">
        <f aca="false">SUM($C101,$G101,U$4,U$6)</f>
        <v>2646.18</v>
      </c>
      <c r="L101" s="26" t="n">
        <v>0</v>
      </c>
      <c r="M101" s="27" t="n">
        <v>732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39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94.16</v>
      </c>
      <c r="H102" s="42" t="n">
        <f aca="false">SUM($C102,$G102,R$4,R$6)</f>
        <v>1892.55</v>
      </c>
      <c r="I102" s="42" t="n">
        <f aca="false">SUM($C102,$G102,S$4,S$6)</f>
        <v>2098.81</v>
      </c>
      <c r="J102" s="42" t="n">
        <f aca="false">SUM($C102,$G102,T$4,T$6)</f>
        <v>2323.07</v>
      </c>
      <c r="K102" s="42" t="n">
        <f aca="false">SUM($C102,$G102,U$4,U$6)</f>
        <v>2641.2</v>
      </c>
      <c r="L102" s="26" t="n">
        <v>0</v>
      </c>
      <c r="M102" s="27" t="n">
        <v>222.2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39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96.86</v>
      </c>
      <c r="H103" s="42" t="n">
        <f aca="false">SUM($C103,$G103,R$4,R$6)</f>
        <v>1944.77</v>
      </c>
      <c r="I103" s="42" t="n">
        <f aca="false">SUM($C103,$G103,S$4,S$6)</f>
        <v>2151.03</v>
      </c>
      <c r="J103" s="42" t="n">
        <f aca="false">SUM($C103,$G103,T$4,T$6)</f>
        <v>2375.29</v>
      </c>
      <c r="K103" s="42" t="n">
        <f aca="false">SUM($C103,$G103,U$4,U$6)</f>
        <v>2693.42</v>
      </c>
      <c r="L103" s="26" t="n">
        <v>0</v>
      </c>
      <c r="M103" s="27" t="n">
        <v>279.8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39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94.66</v>
      </c>
      <c r="H104" s="42" t="n">
        <f aca="false">SUM($C104,$G104,R$4,R$6)</f>
        <v>1902.05</v>
      </c>
      <c r="I104" s="42" t="n">
        <f aca="false">SUM($C104,$G104,S$4,S$6)</f>
        <v>2108.31</v>
      </c>
      <c r="J104" s="42" t="n">
        <f aca="false">SUM($C104,$G104,T$4,T$6)</f>
        <v>2332.57</v>
      </c>
      <c r="K104" s="42" t="n">
        <f aca="false">SUM($C104,$G104,U$4,U$6)</f>
        <v>2650.7</v>
      </c>
      <c r="L104" s="26" t="n">
        <v>0</v>
      </c>
      <c r="M104" s="27" t="n">
        <v>176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40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87.81</v>
      </c>
      <c r="H105" s="42" t="n">
        <f aca="false">SUM($C105,$G105,R$4,R$6)</f>
        <v>1769.71</v>
      </c>
      <c r="I105" s="42" t="n">
        <f aca="false">SUM($C105,$G105,S$4,S$6)</f>
        <v>1975.97</v>
      </c>
      <c r="J105" s="42" t="n">
        <f aca="false">SUM($C105,$G105,T$4,T$6)</f>
        <v>2200.23</v>
      </c>
      <c r="K105" s="42" t="n">
        <f aca="false">SUM($C105,$G105,U$4,U$6)</f>
        <v>2518.36</v>
      </c>
      <c r="L105" s="26" t="n">
        <v>0</v>
      </c>
      <c r="M105" s="27" t="n">
        <v>150.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40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87.19</v>
      </c>
      <c r="H106" s="42" t="n">
        <f aca="false">SUM($C106,$G106,R$4,R$6)</f>
        <v>1757.72</v>
      </c>
      <c r="I106" s="42" t="n">
        <f aca="false">SUM($C106,$G106,S$4,S$6)</f>
        <v>1963.98</v>
      </c>
      <c r="J106" s="42" t="n">
        <f aca="false">SUM($C106,$G106,T$4,T$6)</f>
        <v>2188.24</v>
      </c>
      <c r="K106" s="42" t="n">
        <f aca="false">SUM($C106,$G106,U$4,U$6)</f>
        <v>2506.37</v>
      </c>
      <c r="L106" s="26" t="n">
        <v>0</v>
      </c>
      <c r="M106" s="27" t="n">
        <v>720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40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70.6</v>
      </c>
      <c r="H107" s="42" t="n">
        <f aca="false">SUM($C107,$G107,R$4,R$6)</f>
        <v>1436.78</v>
      </c>
      <c r="I107" s="42" t="n">
        <f aca="false">SUM($C107,$G107,S$4,S$6)</f>
        <v>1643.04</v>
      </c>
      <c r="J107" s="42" t="n">
        <f aca="false">SUM($C107,$G107,T$4,T$6)</f>
        <v>1867.3</v>
      </c>
      <c r="K107" s="42" t="n">
        <f aca="false">SUM($C107,$G107,U$4,U$6)</f>
        <v>2185.43</v>
      </c>
      <c r="L107" s="26" t="n">
        <v>0</v>
      </c>
      <c r="M107" s="27" t="n">
        <v>382.6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40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69.17</v>
      </c>
      <c r="H108" s="42" t="n">
        <f aca="false">SUM($C108,$G108,R$4,R$6)</f>
        <v>1409.16</v>
      </c>
      <c r="I108" s="42" t="n">
        <f aca="false">SUM($C108,$G108,S$4,S$6)</f>
        <v>1615.42</v>
      </c>
      <c r="J108" s="42" t="n">
        <f aca="false">SUM($C108,$G108,T$4,T$6)</f>
        <v>1839.68</v>
      </c>
      <c r="K108" s="42" t="n">
        <f aca="false">SUM($C108,$G108,U$4,U$6)</f>
        <v>2157.81</v>
      </c>
      <c r="L108" s="26" t="n">
        <v>0</v>
      </c>
      <c r="M108" s="27" t="n">
        <v>451.5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40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62.06</v>
      </c>
      <c r="H109" s="42" t="n">
        <f aca="false">SUM($C109,$G109,R$4,R$6)</f>
        <v>1271.66</v>
      </c>
      <c r="I109" s="42" t="n">
        <f aca="false">SUM($C109,$G109,S$4,S$6)</f>
        <v>1477.92</v>
      </c>
      <c r="J109" s="42" t="n">
        <f aca="false">SUM($C109,$G109,T$4,T$6)</f>
        <v>1702.18</v>
      </c>
      <c r="K109" s="42" t="n">
        <f aca="false">SUM($C109,$G109,U$4,U$6)</f>
        <v>2020.31</v>
      </c>
      <c r="L109" s="26" t="n">
        <v>0</v>
      </c>
      <c r="M109" s="27" t="n">
        <v>209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40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68.58</v>
      </c>
      <c r="H110" s="42" t="n">
        <f aca="false">SUM($C110,$G110,R$4,R$6)</f>
        <v>1397.8</v>
      </c>
      <c r="I110" s="42" t="n">
        <f aca="false">SUM($C110,$G110,S$4,S$6)</f>
        <v>1604.06</v>
      </c>
      <c r="J110" s="42" t="n">
        <f aca="false">SUM($C110,$G110,T$4,T$6)</f>
        <v>1828.32</v>
      </c>
      <c r="K110" s="42" t="n">
        <f aca="false">SUM($C110,$G110,U$4,U$6)</f>
        <v>2146.45</v>
      </c>
      <c r="L110" s="26" t="n">
        <v>0</v>
      </c>
      <c r="M110" s="27" t="n">
        <v>167.5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40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69.6</v>
      </c>
      <c r="H111" s="42" t="n">
        <f aca="false">SUM($C111,$G111,R$4,R$6)</f>
        <v>1417.47</v>
      </c>
      <c r="I111" s="42" t="n">
        <f aca="false">SUM($C111,$G111,S$4,S$6)</f>
        <v>1623.73</v>
      </c>
      <c r="J111" s="42" t="n">
        <f aca="false">SUM($C111,$G111,T$4,T$6)</f>
        <v>1847.99</v>
      </c>
      <c r="K111" s="42" t="n">
        <f aca="false">SUM($C111,$G111,U$4,U$6)</f>
        <v>2166.12</v>
      </c>
      <c r="L111" s="26" t="n">
        <v>0</v>
      </c>
      <c r="M111" s="27" t="n">
        <v>92.2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40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87.78</v>
      </c>
      <c r="H112" s="42" t="n">
        <f aca="false">SUM($C112,$G112,R$4,R$6)</f>
        <v>1769.14</v>
      </c>
      <c r="I112" s="42" t="n">
        <f aca="false">SUM($C112,$G112,S$4,S$6)</f>
        <v>1975.4</v>
      </c>
      <c r="J112" s="42" t="n">
        <f aca="false">SUM($C112,$G112,T$4,T$6)</f>
        <v>2199.66</v>
      </c>
      <c r="K112" s="42" t="n">
        <f aca="false">SUM($C112,$G112,U$4,U$6)</f>
        <v>2517.79</v>
      </c>
      <c r="L112" s="26" t="n">
        <v>0</v>
      </c>
      <c r="M112" s="27" t="n">
        <v>661.8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40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88.23</v>
      </c>
      <c r="H113" s="42" t="n">
        <f aca="false">SUM($C113,$G113,R$4,R$6)</f>
        <v>1777.69</v>
      </c>
      <c r="I113" s="42" t="n">
        <f aca="false">SUM($C113,$G113,S$4,S$6)</f>
        <v>1983.95</v>
      </c>
      <c r="J113" s="42" t="n">
        <f aca="false">SUM($C113,$G113,T$4,T$6)</f>
        <v>2208.21</v>
      </c>
      <c r="K113" s="42" t="n">
        <f aca="false">SUM($C113,$G113,U$4,U$6)</f>
        <v>2526.34</v>
      </c>
      <c r="L113" s="26" t="n">
        <v>0</v>
      </c>
      <c r="M113" s="27" t="n">
        <v>41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40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93.34</v>
      </c>
      <c r="H114" s="42" t="n">
        <f aca="false">SUM($C114,$G114,R$4,R$6)</f>
        <v>1876.66</v>
      </c>
      <c r="I114" s="42" t="n">
        <f aca="false">SUM($C114,$G114,S$4,S$6)</f>
        <v>2082.92</v>
      </c>
      <c r="J114" s="42" t="n">
        <f aca="false">SUM($C114,$G114,T$4,T$6)</f>
        <v>2307.18</v>
      </c>
      <c r="K114" s="42" t="n">
        <f aca="false">SUM($C114,$G114,U$4,U$6)</f>
        <v>2625.31</v>
      </c>
      <c r="L114" s="26" t="n">
        <v>0</v>
      </c>
      <c r="M114" s="27" t="n">
        <v>124.7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40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94.32</v>
      </c>
      <c r="H115" s="42" t="n">
        <f aca="false">SUM($C115,$G115,R$4,R$6)</f>
        <v>1895.6</v>
      </c>
      <c r="I115" s="42" t="n">
        <f aca="false">SUM($C115,$G115,S$4,S$6)</f>
        <v>2101.86</v>
      </c>
      <c r="J115" s="42" t="n">
        <f aca="false">SUM($C115,$G115,T$4,T$6)</f>
        <v>2326.12</v>
      </c>
      <c r="K115" s="42" t="n">
        <f aca="false">SUM($C115,$G115,U$4,U$6)</f>
        <v>2644.25</v>
      </c>
      <c r="L115" s="26" t="n">
        <v>0</v>
      </c>
      <c r="M115" s="27" t="n">
        <v>144.1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40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94.24</v>
      </c>
      <c r="H116" s="42" t="n">
        <f aca="false">SUM($C116,$G116,R$4,R$6)</f>
        <v>1894</v>
      </c>
      <c r="I116" s="42" t="n">
        <f aca="false">SUM($C116,$G116,S$4,S$6)</f>
        <v>2100.26</v>
      </c>
      <c r="J116" s="42" t="n">
        <f aca="false">SUM($C116,$G116,T$4,T$6)</f>
        <v>2324.52</v>
      </c>
      <c r="K116" s="42" t="n">
        <f aca="false">SUM($C116,$G116,U$4,U$6)</f>
        <v>2642.65</v>
      </c>
      <c r="L116" s="26" t="n">
        <v>0</v>
      </c>
      <c r="M116" s="27" t="n">
        <v>143.0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40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94.64</v>
      </c>
      <c r="H117" s="42" t="n">
        <f aca="false">SUM($C117,$G117,R$4,R$6)</f>
        <v>1901.75</v>
      </c>
      <c r="I117" s="42" t="n">
        <f aca="false">SUM($C117,$G117,S$4,S$6)</f>
        <v>2108.01</v>
      </c>
      <c r="J117" s="42" t="n">
        <f aca="false">SUM($C117,$G117,T$4,T$6)</f>
        <v>2332.27</v>
      </c>
      <c r="K117" s="42" t="n">
        <f aca="false">SUM($C117,$G117,U$4,U$6)</f>
        <v>2650.4</v>
      </c>
      <c r="L117" s="26" t="n">
        <v>0</v>
      </c>
      <c r="M117" s="27" t="n">
        <v>151.4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40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94.38</v>
      </c>
      <c r="H118" s="42" t="n">
        <f aca="false">SUM($C118,$G118,R$4,R$6)</f>
        <v>1896.69</v>
      </c>
      <c r="I118" s="42" t="n">
        <f aca="false">SUM($C118,$G118,S$4,S$6)</f>
        <v>2102.95</v>
      </c>
      <c r="J118" s="42" t="n">
        <f aca="false">SUM($C118,$G118,T$4,T$6)</f>
        <v>2327.21</v>
      </c>
      <c r="K118" s="42" t="n">
        <f aca="false">SUM($C118,$G118,U$4,U$6)</f>
        <v>2645.34</v>
      </c>
      <c r="L118" s="26" t="n">
        <v>0</v>
      </c>
      <c r="M118" s="27" t="n">
        <v>145.0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40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94.13</v>
      </c>
      <c r="H119" s="42" t="n">
        <f aca="false">SUM($C119,$G119,R$4,R$6)</f>
        <v>1891.91</v>
      </c>
      <c r="I119" s="42" t="n">
        <f aca="false">SUM($C119,$G119,S$4,S$6)</f>
        <v>2098.17</v>
      </c>
      <c r="J119" s="42" t="n">
        <f aca="false">SUM($C119,$G119,T$4,T$6)</f>
        <v>2322.43</v>
      </c>
      <c r="K119" s="42" t="n">
        <f aca="false">SUM($C119,$G119,U$4,U$6)</f>
        <v>2640.56</v>
      </c>
      <c r="L119" s="26" t="n">
        <v>0</v>
      </c>
      <c r="M119" s="27" t="n">
        <v>156.2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40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98.93</v>
      </c>
      <c r="H120" s="42" t="n">
        <f aca="false">SUM($C120,$G120,R$4,R$6)</f>
        <v>1984.75</v>
      </c>
      <c r="I120" s="42" t="n">
        <f aca="false">SUM($C120,$G120,S$4,S$6)</f>
        <v>2191.01</v>
      </c>
      <c r="J120" s="42" t="n">
        <f aca="false">SUM($C120,$G120,T$4,T$6)</f>
        <v>2415.27</v>
      </c>
      <c r="K120" s="42" t="n">
        <f aca="false">SUM($C120,$G120,U$4,U$6)</f>
        <v>2733.4</v>
      </c>
      <c r="L120" s="26" t="n">
        <v>0</v>
      </c>
      <c r="M120" s="27" t="n">
        <v>237.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40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98.86</v>
      </c>
      <c r="H121" s="42" t="n">
        <f aca="false">SUM($C121,$G121,R$4,R$6)</f>
        <v>1983.4</v>
      </c>
      <c r="I121" s="42" t="n">
        <f aca="false">SUM($C121,$G121,S$4,S$6)</f>
        <v>2189.66</v>
      </c>
      <c r="J121" s="42" t="n">
        <f aca="false">SUM($C121,$G121,T$4,T$6)</f>
        <v>2413.92</v>
      </c>
      <c r="K121" s="42" t="n">
        <f aca="false">SUM($C121,$G121,U$4,U$6)</f>
        <v>2732.05</v>
      </c>
      <c r="L121" s="26" t="n">
        <v>0</v>
      </c>
      <c r="M121" s="27" t="n">
        <v>228.4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40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97.71</v>
      </c>
      <c r="H122" s="42" t="n">
        <f aca="false">SUM($C122,$G122,R$4,R$6)</f>
        <v>1961.17</v>
      </c>
      <c r="I122" s="42" t="n">
        <f aca="false">SUM($C122,$G122,S$4,S$6)</f>
        <v>2167.43</v>
      </c>
      <c r="J122" s="42" t="n">
        <f aca="false">SUM($C122,$G122,T$4,T$6)</f>
        <v>2391.69</v>
      </c>
      <c r="K122" s="42" t="n">
        <f aca="false">SUM($C122,$G122,U$4,U$6)</f>
        <v>2709.82</v>
      </c>
      <c r="L122" s="26" t="n">
        <v>0</v>
      </c>
      <c r="M122" s="27" t="n">
        <v>232.7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40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99.5</v>
      </c>
      <c r="H123" s="42" t="n">
        <f aca="false">SUM($C123,$G123,R$4,R$6)</f>
        <v>1995.75</v>
      </c>
      <c r="I123" s="42" t="n">
        <f aca="false">SUM($C123,$G123,S$4,S$6)</f>
        <v>2202.01</v>
      </c>
      <c r="J123" s="42" t="n">
        <f aca="false">SUM($C123,$G123,T$4,T$6)</f>
        <v>2426.27</v>
      </c>
      <c r="K123" s="42" t="n">
        <f aca="false">SUM($C123,$G123,U$4,U$6)</f>
        <v>2744.4</v>
      </c>
      <c r="L123" s="26" t="n">
        <v>0</v>
      </c>
      <c r="M123" s="27" t="n">
        <v>292.9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40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96.4</v>
      </c>
      <c r="H124" s="42" t="n">
        <f aca="false">SUM($C124,$G124,R$4,R$6)</f>
        <v>1935.78</v>
      </c>
      <c r="I124" s="42" t="n">
        <f aca="false">SUM($C124,$G124,S$4,S$6)</f>
        <v>2142.04</v>
      </c>
      <c r="J124" s="42" t="n">
        <f aca="false">SUM($C124,$G124,T$4,T$6)</f>
        <v>2366.3</v>
      </c>
      <c r="K124" s="42" t="n">
        <f aca="false">SUM($C124,$G124,U$4,U$6)</f>
        <v>2684.43</v>
      </c>
      <c r="L124" s="26" t="n">
        <v>0</v>
      </c>
      <c r="M124" s="27" t="n">
        <v>598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40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95.01</v>
      </c>
      <c r="H125" s="42" t="n">
        <f aca="false">SUM($C125,$G125,R$4,R$6)</f>
        <v>1908.99</v>
      </c>
      <c r="I125" s="42" t="n">
        <f aca="false">SUM($C125,$G125,S$4,S$6)</f>
        <v>2115.25</v>
      </c>
      <c r="J125" s="42" t="n">
        <f aca="false">SUM($C125,$G125,T$4,T$6)</f>
        <v>2339.51</v>
      </c>
      <c r="K125" s="42" t="n">
        <f aca="false">SUM($C125,$G125,U$4,U$6)</f>
        <v>2657.64</v>
      </c>
      <c r="L125" s="26" t="n">
        <v>0</v>
      </c>
      <c r="M125" s="27" t="n">
        <v>57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40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94.62</v>
      </c>
      <c r="H126" s="42" t="n">
        <f aca="false">SUM($C126,$G126,R$4,R$6)</f>
        <v>1901.43</v>
      </c>
      <c r="I126" s="42" t="n">
        <f aca="false">SUM($C126,$G126,S$4,S$6)</f>
        <v>2107.69</v>
      </c>
      <c r="J126" s="42" t="n">
        <f aca="false">SUM($C126,$G126,T$4,T$6)</f>
        <v>2331.95</v>
      </c>
      <c r="K126" s="42" t="n">
        <f aca="false">SUM($C126,$G126,U$4,U$6)</f>
        <v>2650.08</v>
      </c>
      <c r="L126" s="26" t="n">
        <v>0</v>
      </c>
      <c r="M126" s="27" t="n">
        <v>230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40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94.91</v>
      </c>
      <c r="H127" s="42" t="n">
        <f aca="false">SUM($C127,$G127,R$4,R$6)</f>
        <v>1906.94</v>
      </c>
      <c r="I127" s="42" t="n">
        <f aca="false">SUM($C127,$G127,S$4,S$6)</f>
        <v>2113.2</v>
      </c>
      <c r="J127" s="42" t="n">
        <f aca="false">SUM($C127,$G127,T$4,T$6)</f>
        <v>2337.46</v>
      </c>
      <c r="K127" s="42" t="n">
        <f aca="false">SUM($C127,$G127,U$4,U$6)</f>
        <v>2655.59</v>
      </c>
      <c r="L127" s="26" t="n">
        <v>0</v>
      </c>
      <c r="M127" s="27" t="n">
        <v>877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40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94.85</v>
      </c>
      <c r="H128" s="42" t="n">
        <f aca="false">SUM($C128,$G128,R$4,R$6)</f>
        <v>1905.88</v>
      </c>
      <c r="I128" s="42" t="n">
        <f aca="false">SUM($C128,$G128,S$4,S$6)</f>
        <v>2112.14</v>
      </c>
      <c r="J128" s="42" t="n">
        <f aca="false">SUM($C128,$G128,T$4,T$6)</f>
        <v>2336.4</v>
      </c>
      <c r="K128" s="42" t="n">
        <f aca="false">SUM($C128,$G128,U$4,U$6)</f>
        <v>2654.53</v>
      </c>
      <c r="L128" s="26" t="n">
        <v>0</v>
      </c>
      <c r="M128" s="27" t="n">
        <v>295.0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741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87.36</v>
      </c>
      <c r="H129" s="42" t="n">
        <f aca="false">SUM($C129,$G129,R$4,R$6)</f>
        <v>1760.93</v>
      </c>
      <c r="I129" s="42" t="n">
        <f aca="false">SUM($C129,$G129,S$4,S$6)</f>
        <v>1967.19</v>
      </c>
      <c r="J129" s="42" t="n">
        <f aca="false">SUM($C129,$G129,T$4,T$6)</f>
        <v>2191.45</v>
      </c>
      <c r="K129" s="42" t="n">
        <f aca="false">SUM($C129,$G129,U$4,U$6)</f>
        <v>2509.58</v>
      </c>
      <c r="L129" s="26" t="n">
        <v>0</v>
      </c>
      <c r="M129" s="27" t="n">
        <v>159.9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741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87.6</v>
      </c>
      <c r="H130" s="42" t="n">
        <f aca="false">SUM($C130,$G130,R$4,R$6)</f>
        <v>1765.55</v>
      </c>
      <c r="I130" s="42" t="n">
        <f aca="false">SUM($C130,$G130,S$4,S$6)</f>
        <v>1971.81</v>
      </c>
      <c r="J130" s="42" t="n">
        <f aca="false">SUM($C130,$G130,T$4,T$6)</f>
        <v>2196.07</v>
      </c>
      <c r="K130" s="42" t="n">
        <f aca="false">SUM($C130,$G130,U$4,U$6)</f>
        <v>2514.2</v>
      </c>
      <c r="L130" s="26" t="n">
        <v>0</v>
      </c>
      <c r="M130" s="27" t="n">
        <v>724.3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741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69.28</v>
      </c>
      <c r="H131" s="42" t="n">
        <f aca="false">SUM($C131,$G131,R$4,R$6)</f>
        <v>1411.34</v>
      </c>
      <c r="I131" s="42" t="n">
        <f aca="false">SUM($C131,$G131,S$4,S$6)</f>
        <v>1617.6</v>
      </c>
      <c r="J131" s="42" t="n">
        <f aca="false">SUM($C131,$G131,T$4,T$6)</f>
        <v>1841.86</v>
      </c>
      <c r="K131" s="42" t="n">
        <f aca="false">SUM($C131,$G131,U$4,U$6)</f>
        <v>2159.99</v>
      </c>
      <c r="L131" s="26" t="n">
        <v>0</v>
      </c>
      <c r="M131" s="27" t="n">
        <v>352.7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741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60.88</v>
      </c>
      <c r="H132" s="42" t="n">
        <f aca="false">SUM($C132,$G132,R$4,R$6)</f>
        <v>1248.87</v>
      </c>
      <c r="I132" s="42" t="n">
        <f aca="false">SUM($C132,$G132,S$4,S$6)</f>
        <v>1455.13</v>
      </c>
      <c r="J132" s="42" t="n">
        <f aca="false">SUM($C132,$G132,T$4,T$6)</f>
        <v>1679.39</v>
      </c>
      <c r="K132" s="42" t="n">
        <f aca="false">SUM($C132,$G132,U$4,U$6)</f>
        <v>1997.52</v>
      </c>
      <c r="L132" s="26" t="n">
        <v>0</v>
      </c>
      <c r="M132" s="27" t="n">
        <v>280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741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61.04</v>
      </c>
      <c r="H133" s="42" t="n">
        <f aca="false">SUM($C133,$G133,R$4,R$6)</f>
        <v>1251.95</v>
      </c>
      <c r="I133" s="42" t="n">
        <f aca="false">SUM($C133,$G133,S$4,S$6)</f>
        <v>1458.21</v>
      </c>
      <c r="J133" s="42" t="n">
        <f aca="false">SUM($C133,$G133,T$4,T$6)</f>
        <v>1682.47</v>
      </c>
      <c r="K133" s="42" t="n">
        <f aca="false">SUM($C133,$G133,U$4,U$6)</f>
        <v>2000.6</v>
      </c>
      <c r="L133" s="26" t="n">
        <v>0</v>
      </c>
      <c r="M133" s="27" t="n">
        <v>185.3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741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64.25</v>
      </c>
      <c r="H134" s="42" t="n">
        <f aca="false">SUM($C134,$G134,R$4,R$6)</f>
        <v>1313.93</v>
      </c>
      <c r="I134" s="42" t="n">
        <f aca="false">SUM($C134,$G134,S$4,S$6)</f>
        <v>1520.19</v>
      </c>
      <c r="J134" s="42" t="n">
        <f aca="false">SUM($C134,$G134,T$4,T$6)</f>
        <v>1744.45</v>
      </c>
      <c r="K134" s="42" t="n">
        <f aca="false">SUM($C134,$G134,U$4,U$6)</f>
        <v>2062.58</v>
      </c>
      <c r="L134" s="26" t="n">
        <v>0</v>
      </c>
      <c r="M134" s="27" t="n">
        <v>36.5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741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66.31</v>
      </c>
      <c r="H135" s="42" t="n">
        <f aca="false">SUM($C135,$G135,R$4,R$6)</f>
        <v>1353.85</v>
      </c>
      <c r="I135" s="42" t="n">
        <f aca="false">SUM($C135,$G135,S$4,S$6)</f>
        <v>1560.11</v>
      </c>
      <c r="J135" s="42" t="n">
        <f aca="false">SUM($C135,$G135,T$4,T$6)</f>
        <v>1784.37</v>
      </c>
      <c r="K135" s="42" t="n">
        <f aca="false">SUM($C135,$G135,U$4,U$6)</f>
        <v>2102.5</v>
      </c>
      <c r="L135" s="26" t="n">
        <v>0</v>
      </c>
      <c r="M135" s="27" t="n">
        <v>77.2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741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87.13</v>
      </c>
      <c r="H136" s="42" t="n">
        <f aca="false">SUM($C136,$G136,R$4,R$6)</f>
        <v>1756.59</v>
      </c>
      <c r="I136" s="42" t="n">
        <f aca="false">SUM($C136,$G136,S$4,S$6)</f>
        <v>1962.85</v>
      </c>
      <c r="J136" s="42" t="n">
        <f aca="false">SUM($C136,$G136,T$4,T$6)</f>
        <v>2187.11</v>
      </c>
      <c r="K136" s="42" t="n">
        <f aca="false">SUM($C136,$G136,U$4,U$6)</f>
        <v>2505.24</v>
      </c>
      <c r="L136" s="26" t="n">
        <v>0</v>
      </c>
      <c r="M136" s="27" t="n">
        <v>618.0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741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87.23</v>
      </c>
      <c r="H137" s="42" t="n">
        <f aca="false">SUM($C137,$G137,R$4,R$6)</f>
        <v>1758.43</v>
      </c>
      <c r="I137" s="42" t="n">
        <f aca="false">SUM($C137,$G137,S$4,S$6)</f>
        <v>1964.69</v>
      </c>
      <c r="J137" s="42" t="n">
        <f aca="false">SUM($C137,$G137,T$4,T$6)</f>
        <v>2188.95</v>
      </c>
      <c r="K137" s="42" t="n">
        <f aca="false">SUM($C137,$G137,U$4,U$6)</f>
        <v>2507.08</v>
      </c>
      <c r="L137" s="26" t="n">
        <v>0</v>
      </c>
      <c r="M137" s="27" t="n">
        <v>151.3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741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87.82</v>
      </c>
      <c r="H138" s="42" t="n">
        <f aca="false">SUM($C138,$G138,R$4,R$6)</f>
        <v>1769.84</v>
      </c>
      <c r="I138" s="42" t="n">
        <f aca="false">SUM($C138,$G138,S$4,S$6)</f>
        <v>1976.1</v>
      </c>
      <c r="J138" s="42" t="n">
        <f aca="false">SUM($C138,$G138,T$4,T$6)</f>
        <v>2200.36</v>
      </c>
      <c r="K138" s="42" t="n">
        <f aca="false">SUM($C138,$G138,U$4,U$6)</f>
        <v>2518.49</v>
      </c>
      <c r="L138" s="26" t="n">
        <v>0</v>
      </c>
      <c r="M138" s="27" t="n">
        <v>25.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741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91.74</v>
      </c>
      <c r="H139" s="42" t="n">
        <f aca="false">SUM($C139,$G139,R$4,R$6)</f>
        <v>1845.67</v>
      </c>
      <c r="I139" s="42" t="n">
        <f aca="false">SUM($C139,$G139,S$4,S$6)</f>
        <v>2051.93</v>
      </c>
      <c r="J139" s="42" t="n">
        <f aca="false">SUM($C139,$G139,T$4,T$6)</f>
        <v>2276.19</v>
      </c>
      <c r="K139" s="42" t="n">
        <f aca="false">SUM($C139,$G139,U$4,U$6)</f>
        <v>2594.32</v>
      </c>
      <c r="L139" s="26" t="n">
        <v>67.9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741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91.76</v>
      </c>
      <c r="H140" s="42" t="n">
        <f aca="false">SUM($C140,$G140,R$4,R$6)</f>
        <v>1846.03</v>
      </c>
      <c r="I140" s="42" t="n">
        <f aca="false">SUM($C140,$G140,S$4,S$6)</f>
        <v>2052.29</v>
      </c>
      <c r="J140" s="42" t="n">
        <f aca="false">SUM($C140,$G140,T$4,T$6)</f>
        <v>2276.55</v>
      </c>
      <c r="K140" s="42" t="n">
        <f aca="false">SUM($C140,$G140,U$4,U$6)</f>
        <v>2594.68</v>
      </c>
      <c r="L140" s="26" t="n">
        <v>79.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741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92.23</v>
      </c>
      <c r="H141" s="42" t="n">
        <f aca="false">SUM($C141,$G141,R$4,R$6)</f>
        <v>1855.17</v>
      </c>
      <c r="I141" s="42" t="n">
        <f aca="false">SUM($C141,$G141,S$4,S$6)</f>
        <v>2061.43</v>
      </c>
      <c r="J141" s="42" t="n">
        <f aca="false">SUM($C141,$G141,T$4,T$6)</f>
        <v>2285.69</v>
      </c>
      <c r="K141" s="42" t="n">
        <f aca="false">SUM($C141,$G141,U$4,U$6)</f>
        <v>2603.82</v>
      </c>
      <c r="L141" s="26" t="n">
        <v>41.1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741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91.46</v>
      </c>
      <c r="H142" s="42" t="n">
        <f aca="false">SUM($C142,$G142,R$4,R$6)</f>
        <v>1840.23</v>
      </c>
      <c r="I142" s="42" t="n">
        <f aca="false">SUM($C142,$G142,S$4,S$6)</f>
        <v>2046.49</v>
      </c>
      <c r="J142" s="42" t="n">
        <f aca="false">SUM($C142,$G142,T$4,T$6)</f>
        <v>2270.75</v>
      </c>
      <c r="K142" s="42" t="n">
        <f aca="false">SUM($C142,$G142,U$4,U$6)</f>
        <v>2588.88</v>
      </c>
      <c r="L142" s="26" t="n">
        <v>46.94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741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91.4</v>
      </c>
      <c r="H143" s="42" t="n">
        <f aca="false">SUM($C143,$G143,R$4,R$6)</f>
        <v>1839.14</v>
      </c>
      <c r="I143" s="42" t="n">
        <f aca="false">SUM($C143,$G143,S$4,S$6)</f>
        <v>2045.4</v>
      </c>
      <c r="J143" s="42" t="n">
        <f aca="false">SUM($C143,$G143,T$4,T$6)</f>
        <v>2269.66</v>
      </c>
      <c r="K143" s="42" t="n">
        <f aca="false">SUM($C143,$G143,U$4,U$6)</f>
        <v>2587.79</v>
      </c>
      <c r="L143" s="26" t="n">
        <v>42.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741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91.73</v>
      </c>
      <c r="H144" s="42" t="n">
        <f aca="false">SUM($C144,$G144,R$4,R$6)</f>
        <v>1845.52</v>
      </c>
      <c r="I144" s="42" t="n">
        <f aca="false">SUM($C144,$G144,S$4,S$6)</f>
        <v>2051.78</v>
      </c>
      <c r="J144" s="42" t="n">
        <f aca="false">SUM($C144,$G144,T$4,T$6)</f>
        <v>2276.04</v>
      </c>
      <c r="K144" s="42" t="n">
        <f aca="false">SUM($C144,$G144,U$4,U$6)</f>
        <v>2594.17</v>
      </c>
      <c r="L144" s="26" t="n">
        <v>23.7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741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92.86</v>
      </c>
      <c r="H145" s="42" t="n">
        <f aca="false">SUM($C145,$G145,R$4,R$6)</f>
        <v>1867.39</v>
      </c>
      <c r="I145" s="42" t="n">
        <f aca="false">SUM($C145,$G145,S$4,S$6)</f>
        <v>2073.65</v>
      </c>
      <c r="J145" s="42" t="n">
        <f aca="false">SUM($C145,$G145,T$4,T$6)</f>
        <v>2297.91</v>
      </c>
      <c r="K145" s="42" t="n">
        <f aca="false">SUM($C145,$G145,U$4,U$6)</f>
        <v>2616.04</v>
      </c>
      <c r="L145" s="26" t="n">
        <v>39.2</v>
      </c>
      <c r="M145" s="27" t="n">
        <v>1.6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741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97.54</v>
      </c>
      <c r="H146" s="42" t="n">
        <f aca="false">SUM($C146,$G146,R$4,R$6)</f>
        <v>1957.87</v>
      </c>
      <c r="I146" s="42" t="n">
        <f aca="false">SUM($C146,$G146,S$4,S$6)</f>
        <v>2164.13</v>
      </c>
      <c r="J146" s="42" t="n">
        <f aca="false">SUM($C146,$G146,T$4,T$6)</f>
        <v>2388.39</v>
      </c>
      <c r="K146" s="42" t="n">
        <f aca="false">SUM($C146,$G146,U$4,U$6)</f>
        <v>2706.52</v>
      </c>
      <c r="L146" s="26" t="n">
        <v>0</v>
      </c>
      <c r="M146" s="27" t="n">
        <v>89.4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741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94.63</v>
      </c>
      <c r="H147" s="42" t="n">
        <f aca="false">SUM($C147,$G147,R$4,R$6)</f>
        <v>1901.62</v>
      </c>
      <c r="I147" s="42" t="n">
        <f aca="false">SUM($C147,$G147,S$4,S$6)</f>
        <v>2107.88</v>
      </c>
      <c r="J147" s="42" t="n">
        <f aca="false">SUM($C147,$G147,T$4,T$6)</f>
        <v>2332.14</v>
      </c>
      <c r="K147" s="42" t="n">
        <f aca="false">SUM($C147,$G147,U$4,U$6)</f>
        <v>2650.27</v>
      </c>
      <c r="L147" s="26" t="n">
        <v>0</v>
      </c>
      <c r="M147" s="27" t="n">
        <v>33.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741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89.5</v>
      </c>
      <c r="H148" s="42" t="n">
        <f aca="false">SUM($C148,$G148,R$4,R$6)</f>
        <v>1802.43</v>
      </c>
      <c r="I148" s="42" t="n">
        <f aca="false">SUM($C148,$G148,S$4,S$6)</f>
        <v>2008.69</v>
      </c>
      <c r="J148" s="42" t="n">
        <f aca="false">SUM($C148,$G148,T$4,T$6)</f>
        <v>2232.95</v>
      </c>
      <c r="K148" s="42" t="n">
        <f aca="false">SUM($C148,$G148,U$4,U$6)</f>
        <v>2551.08</v>
      </c>
      <c r="L148" s="26" t="n">
        <v>0</v>
      </c>
      <c r="M148" s="27" t="n">
        <v>19.8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741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95.91</v>
      </c>
      <c r="H149" s="42" t="n">
        <f aca="false">SUM($C149,$G149,R$4,R$6)</f>
        <v>1926.3</v>
      </c>
      <c r="I149" s="42" t="n">
        <f aca="false">SUM($C149,$G149,S$4,S$6)</f>
        <v>2132.56</v>
      </c>
      <c r="J149" s="42" t="n">
        <f aca="false">SUM($C149,$G149,T$4,T$6)</f>
        <v>2356.82</v>
      </c>
      <c r="K149" s="42" t="n">
        <f aca="false">SUM($C149,$G149,U$4,U$6)</f>
        <v>2674.95</v>
      </c>
      <c r="L149" s="26" t="n">
        <v>0</v>
      </c>
      <c r="M149" s="27" t="n">
        <v>216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741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95.06</v>
      </c>
      <c r="H150" s="42" t="n">
        <f aca="false">SUM($C150,$G150,R$4,R$6)</f>
        <v>1909.86</v>
      </c>
      <c r="I150" s="42" t="n">
        <f aca="false">SUM($C150,$G150,S$4,S$6)</f>
        <v>2116.12</v>
      </c>
      <c r="J150" s="42" t="n">
        <f aca="false">SUM($C150,$G150,T$4,T$6)</f>
        <v>2340.38</v>
      </c>
      <c r="K150" s="42" t="n">
        <f aca="false">SUM($C150,$G150,U$4,U$6)</f>
        <v>2658.51</v>
      </c>
      <c r="L150" s="26" t="n">
        <v>0</v>
      </c>
      <c r="M150" s="27" t="n">
        <v>561.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741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95.14</v>
      </c>
      <c r="H151" s="42" t="n">
        <f aca="false">SUM($C151,$G151,R$4,R$6)</f>
        <v>1911.41</v>
      </c>
      <c r="I151" s="42" t="n">
        <f aca="false">SUM($C151,$G151,S$4,S$6)</f>
        <v>2117.67</v>
      </c>
      <c r="J151" s="42" t="n">
        <f aca="false">SUM($C151,$G151,T$4,T$6)</f>
        <v>2341.93</v>
      </c>
      <c r="K151" s="42" t="n">
        <f aca="false">SUM($C151,$G151,U$4,U$6)</f>
        <v>2660.06</v>
      </c>
      <c r="L151" s="26" t="n">
        <v>0</v>
      </c>
      <c r="M151" s="27" t="n">
        <v>296.5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741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89.32</v>
      </c>
      <c r="H152" s="42" t="n">
        <f aca="false">SUM($C152,$G152,R$4,R$6)</f>
        <v>1798.78</v>
      </c>
      <c r="I152" s="42" t="n">
        <f aca="false">SUM($C152,$G152,S$4,S$6)</f>
        <v>2005.04</v>
      </c>
      <c r="J152" s="42" t="n">
        <f aca="false">SUM($C152,$G152,T$4,T$6)</f>
        <v>2229.3</v>
      </c>
      <c r="K152" s="42" t="n">
        <f aca="false">SUM($C152,$G152,U$4,U$6)</f>
        <v>2547.43</v>
      </c>
      <c r="L152" s="26" t="n">
        <v>0</v>
      </c>
      <c r="M152" s="27" t="n">
        <v>689.8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742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85.78</v>
      </c>
      <c r="H153" s="42" t="n">
        <f aca="false">SUM($C153,$G153,R$4,R$6)</f>
        <v>1730.32</v>
      </c>
      <c r="I153" s="42" t="n">
        <f aca="false">SUM($C153,$G153,S$4,S$6)</f>
        <v>1936.58</v>
      </c>
      <c r="J153" s="42" t="n">
        <f aca="false">SUM($C153,$G153,T$4,T$6)</f>
        <v>2160.84</v>
      </c>
      <c r="K153" s="42" t="n">
        <f aca="false">SUM($C153,$G153,U$4,U$6)</f>
        <v>2478.97</v>
      </c>
      <c r="L153" s="26" t="n">
        <v>0</v>
      </c>
      <c r="M153" s="27" t="n">
        <v>475.9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742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68.77</v>
      </c>
      <c r="H154" s="42" t="n">
        <f aca="false">SUM($C154,$G154,R$4,R$6)</f>
        <v>1401.49</v>
      </c>
      <c r="I154" s="42" t="n">
        <f aca="false">SUM($C154,$G154,S$4,S$6)</f>
        <v>1607.75</v>
      </c>
      <c r="J154" s="42" t="n">
        <f aca="false">SUM($C154,$G154,T$4,T$6)</f>
        <v>1832.01</v>
      </c>
      <c r="K154" s="42" t="n">
        <f aca="false">SUM($C154,$G154,U$4,U$6)</f>
        <v>2150.14</v>
      </c>
      <c r="L154" s="26" t="n">
        <v>0</v>
      </c>
      <c r="M154" s="27" t="n">
        <v>307.6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742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64.27</v>
      </c>
      <c r="H155" s="42" t="n">
        <f aca="false">SUM($C155,$G155,R$4,R$6)</f>
        <v>1314.31</v>
      </c>
      <c r="I155" s="42" t="n">
        <f aca="false">SUM($C155,$G155,S$4,S$6)</f>
        <v>1520.57</v>
      </c>
      <c r="J155" s="42" t="n">
        <f aca="false">SUM($C155,$G155,T$4,T$6)</f>
        <v>1744.83</v>
      </c>
      <c r="K155" s="42" t="n">
        <f aca="false">SUM($C155,$G155,U$4,U$6)</f>
        <v>2062.96</v>
      </c>
      <c r="L155" s="26" t="n">
        <v>0</v>
      </c>
      <c r="M155" s="27" t="n">
        <v>298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742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60.03</v>
      </c>
      <c r="H156" s="42" t="n">
        <f aca="false">SUM($C156,$G156,R$4,R$6)</f>
        <v>1232.35</v>
      </c>
      <c r="I156" s="42" t="n">
        <f aca="false">SUM($C156,$G156,S$4,S$6)</f>
        <v>1438.61</v>
      </c>
      <c r="J156" s="42" t="n">
        <f aca="false">SUM($C156,$G156,T$4,T$6)</f>
        <v>1662.87</v>
      </c>
      <c r="K156" s="42" t="n">
        <f aca="false">SUM($C156,$G156,U$4,U$6)</f>
        <v>1981</v>
      </c>
      <c r="L156" s="26" t="n">
        <v>0</v>
      </c>
      <c r="M156" s="27" t="n">
        <v>265.3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742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60.39</v>
      </c>
      <c r="H157" s="42" t="n">
        <f aca="false">SUM($C157,$G157,R$4,R$6)</f>
        <v>1239.32</v>
      </c>
      <c r="I157" s="42" t="n">
        <f aca="false">SUM($C157,$G157,S$4,S$6)</f>
        <v>1445.58</v>
      </c>
      <c r="J157" s="42" t="n">
        <f aca="false">SUM($C157,$G157,T$4,T$6)</f>
        <v>1669.84</v>
      </c>
      <c r="K157" s="42" t="n">
        <f aca="false">SUM($C157,$G157,U$4,U$6)</f>
        <v>1987.97</v>
      </c>
      <c r="L157" s="26" t="n">
        <v>0</v>
      </c>
      <c r="M157" s="27" t="n">
        <v>218.9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742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63.13</v>
      </c>
      <c r="H158" s="42" t="n">
        <f aca="false">SUM($C158,$G158,R$4,R$6)</f>
        <v>1292.36</v>
      </c>
      <c r="I158" s="42" t="n">
        <f aca="false">SUM($C158,$G158,S$4,S$6)</f>
        <v>1498.62</v>
      </c>
      <c r="J158" s="42" t="n">
        <f aca="false">SUM($C158,$G158,T$4,T$6)</f>
        <v>1722.88</v>
      </c>
      <c r="K158" s="42" t="n">
        <f aca="false">SUM($C158,$G158,U$4,U$6)</f>
        <v>2041.01</v>
      </c>
      <c r="L158" s="26" t="n">
        <v>0</v>
      </c>
      <c r="M158" s="27" t="n">
        <v>214.8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742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66.44</v>
      </c>
      <c r="H159" s="42" t="n">
        <f aca="false">SUM($C159,$G159,R$4,R$6)</f>
        <v>1356.34</v>
      </c>
      <c r="I159" s="42" t="n">
        <f aca="false">SUM($C159,$G159,S$4,S$6)</f>
        <v>1562.6</v>
      </c>
      <c r="J159" s="42" t="n">
        <f aca="false">SUM($C159,$G159,T$4,T$6)</f>
        <v>1786.86</v>
      </c>
      <c r="K159" s="42" t="n">
        <f aca="false">SUM($C159,$G159,U$4,U$6)</f>
        <v>2104.99</v>
      </c>
      <c r="L159" s="26" t="n">
        <v>0</v>
      </c>
      <c r="M159" s="27" t="n">
        <v>257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742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68.02</v>
      </c>
      <c r="H160" s="42" t="n">
        <f aca="false">SUM($C160,$G160,R$4,R$6)</f>
        <v>1386.91</v>
      </c>
      <c r="I160" s="42" t="n">
        <f aca="false">SUM($C160,$G160,S$4,S$6)</f>
        <v>1593.17</v>
      </c>
      <c r="J160" s="42" t="n">
        <f aca="false">SUM($C160,$G160,T$4,T$6)</f>
        <v>1817.43</v>
      </c>
      <c r="K160" s="42" t="n">
        <f aca="false">SUM($C160,$G160,U$4,U$6)</f>
        <v>2135.56</v>
      </c>
      <c r="L160" s="26" t="n">
        <v>0</v>
      </c>
      <c r="M160" s="27" t="n">
        <v>108.2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742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86.34</v>
      </c>
      <c r="H161" s="42" t="n">
        <f aca="false">SUM($C161,$G161,R$4,R$6)</f>
        <v>1741.27</v>
      </c>
      <c r="I161" s="42" t="n">
        <f aca="false">SUM($C161,$G161,S$4,S$6)</f>
        <v>1947.53</v>
      </c>
      <c r="J161" s="42" t="n">
        <f aca="false">SUM($C161,$G161,T$4,T$6)</f>
        <v>2171.79</v>
      </c>
      <c r="K161" s="42" t="n">
        <f aca="false">SUM($C161,$G161,U$4,U$6)</f>
        <v>2489.92</v>
      </c>
      <c r="L161" s="26" t="n">
        <v>0</v>
      </c>
      <c r="M161" s="27" t="n">
        <v>606.2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742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86.54</v>
      </c>
      <c r="H162" s="42" t="n">
        <f aca="false">SUM($C162,$G162,R$4,R$6)</f>
        <v>1745.14</v>
      </c>
      <c r="I162" s="42" t="n">
        <f aca="false">SUM($C162,$G162,S$4,S$6)</f>
        <v>1951.4</v>
      </c>
      <c r="J162" s="42" t="n">
        <f aca="false">SUM($C162,$G162,T$4,T$6)</f>
        <v>2175.66</v>
      </c>
      <c r="K162" s="42" t="n">
        <f aca="false">SUM($C162,$G162,U$4,U$6)</f>
        <v>2493.79</v>
      </c>
      <c r="L162" s="26" t="n">
        <v>0</v>
      </c>
      <c r="M162" s="27" t="n">
        <v>610.0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742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87.22</v>
      </c>
      <c r="H163" s="42" t="n">
        <f aca="false">SUM($C163,$G163,R$4,R$6)</f>
        <v>1758.19</v>
      </c>
      <c r="I163" s="42" t="n">
        <f aca="false">SUM($C163,$G163,S$4,S$6)</f>
        <v>1964.45</v>
      </c>
      <c r="J163" s="42" t="n">
        <f aca="false">SUM($C163,$G163,T$4,T$6)</f>
        <v>2188.71</v>
      </c>
      <c r="K163" s="42" t="n">
        <f aca="false">SUM($C163,$G163,U$4,U$6)</f>
        <v>2506.84</v>
      </c>
      <c r="L163" s="26" t="n">
        <v>0</v>
      </c>
      <c r="M163" s="27" t="n">
        <v>443.2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742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87.47</v>
      </c>
      <c r="H164" s="42" t="n">
        <f aca="false">SUM($C164,$G164,R$4,R$6)</f>
        <v>1763.11</v>
      </c>
      <c r="I164" s="42" t="n">
        <f aca="false">SUM($C164,$G164,S$4,S$6)</f>
        <v>1969.37</v>
      </c>
      <c r="J164" s="42" t="n">
        <f aca="false">SUM($C164,$G164,T$4,T$6)</f>
        <v>2193.63</v>
      </c>
      <c r="K164" s="42" t="n">
        <f aca="false">SUM($C164,$G164,U$4,U$6)</f>
        <v>2511.76</v>
      </c>
      <c r="L164" s="26" t="n">
        <v>0</v>
      </c>
      <c r="M164" s="27" t="n">
        <v>450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742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87.63</v>
      </c>
      <c r="H165" s="42" t="n">
        <f aca="false">SUM($C165,$G165,R$4,R$6)</f>
        <v>1766.13</v>
      </c>
      <c r="I165" s="42" t="n">
        <f aca="false">SUM($C165,$G165,S$4,S$6)</f>
        <v>1972.39</v>
      </c>
      <c r="J165" s="42" t="n">
        <f aca="false">SUM($C165,$G165,T$4,T$6)</f>
        <v>2196.65</v>
      </c>
      <c r="K165" s="42" t="n">
        <f aca="false">SUM($C165,$G165,U$4,U$6)</f>
        <v>2514.78</v>
      </c>
      <c r="L165" s="26" t="n">
        <v>0</v>
      </c>
      <c r="M165" s="27" t="n">
        <v>454.6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742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87.44</v>
      </c>
      <c r="H166" s="42" t="n">
        <f aca="false">SUM($C166,$G166,R$4,R$6)</f>
        <v>1762.46</v>
      </c>
      <c r="I166" s="42" t="n">
        <f aca="false">SUM($C166,$G166,S$4,S$6)</f>
        <v>1968.72</v>
      </c>
      <c r="J166" s="42" t="n">
        <f aca="false">SUM($C166,$G166,T$4,T$6)</f>
        <v>2192.98</v>
      </c>
      <c r="K166" s="42" t="n">
        <f aca="false">SUM($C166,$G166,U$4,U$6)</f>
        <v>2511.11</v>
      </c>
      <c r="L166" s="26" t="n">
        <v>0</v>
      </c>
      <c r="M166" s="27" t="n">
        <v>449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742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87.27</v>
      </c>
      <c r="H167" s="42" t="n">
        <f aca="false">SUM($C167,$G167,R$4,R$6)</f>
        <v>1759.22</v>
      </c>
      <c r="I167" s="42" t="n">
        <f aca="false">SUM($C167,$G167,S$4,S$6)</f>
        <v>1965.48</v>
      </c>
      <c r="J167" s="42" t="n">
        <f aca="false">SUM($C167,$G167,T$4,T$6)</f>
        <v>2189.74</v>
      </c>
      <c r="K167" s="42" t="n">
        <f aca="false">SUM($C167,$G167,U$4,U$6)</f>
        <v>2507.87</v>
      </c>
      <c r="L167" s="26" t="n">
        <v>0</v>
      </c>
      <c r="M167" s="27" t="n">
        <v>445.0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742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86.41</v>
      </c>
      <c r="H168" s="42" t="n">
        <f aca="false">SUM($C168,$G168,R$4,R$6)</f>
        <v>1742.64</v>
      </c>
      <c r="I168" s="42" t="n">
        <f aca="false">SUM($C168,$G168,S$4,S$6)</f>
        <v>1948.9</v>
      </c>
      <c r="J168" s="42" t="n">
        <f aca="false">SUM($C168,$G168,T$4,T$6)</f>
        <v>2173.16</v>
      </c>
      <c r="K168" s="42" t="n">
        <f aca="false">SUM($C168,$G168,U$4,U$6)</f>
        <v>2491.29</v>
      </c>
      <c r="L168" s="26" t="n">
        <v>0</v>
      </c>
      <c r="M168" s="27" t="n">
        <v>422.3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742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87.04</v>
      </c>
      <c r="H169" s="42" t="n">
        <f aca="false">SUM($C169,$G169,R$4,R$6)</f>
        <v>1754.8</v>
      </c>
      <c r="I169" s="42" t="n">
        <f aca="false">SUM($C169,$G169,S$4,S$6)</f>
        <v>1961.06</v>
      </c>
      <c r="J169" s="42" t="n">
        <f aca="false">SUM($C169,$G169,T$4,T$6)</f>
        <v>2185.32</v>
      </c>
      <c r="K169" s="42" t="n">
        <f aca="false">SUM($C169,$G169,U$4,U$6)</f>
        <v>2503.45</v>
      </c>
      <c r="L169" s="26" t="n">
        <v>0</v>
      </c>
      <c r="M169" s="27" t="n">
        <v>436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742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87.49</v>
      </c>
      <c r="H170" s="42" t="n">
        <f aca="false">SUM($C170,$G170,R$4,R$6)</f>
        <v>1763.47</v>
      </c>
      <c r="I170" s="42" t="n">
        <f aca="false">SUM($C170,$G170,S$4,S$6)</f>
        <v>1969.73</v>
      </c>
      <c r="J170" s="42" t="n">
        <f aca="false">SUM($C170,$G170,T$4,T$6)</f>
        <v>2193.99</v>
      </c>
      <c r="K170" s="42" t="n">
        <f aca="false">SUM($C170,$G170,U$4,U$6)</f>
        <v>2512.12</v>
      </c>
      <c r="L170" s="26" t="n">
        <v>0</v>
      </c>
      <c r="M170" s="27" t="n">
        <v>452.4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742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92</v>
      </c>
      <c r="H171" s="42" t="n">
        <f aca="false">SUM($C171,$G171,R$4,R$6)</f>
        <v>1850.75</v>
      </c>
      <c r="I171" s="42" t="n">
        <f aca="false">SUM($C171,$G171,S$4,S$6)</f>
        <v>2057.01</v>
      </c>
      <c r="J171" s="42" t="n">
        <f aca="false">SUM($C171,$G171,T$4,T$6)</f>
        <v>2281.27</v>
      </c>
      <c r="K171" s="42" t="n">
        <f aca="false">SUM($C171,$G171,U$4,U$6)</f>
        <v>2599.4</v>
      </c>
      <c r="L171" s="26" t="n">
        <v>0</v>
      </c>
      <c r="M171" s="27" t="n">
        <v>702.0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742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92.44</v>
      </c>
      <c r="H172" s="42" t="n">
        <f aca="false">SUM($C172,$G172,R$4,R$6)</f>
        <v>1859.17</v>
      </c>
      <c r="I172" s="42" t="n">
        <f aca="false">SUM($C172,$G172,S$4,S$6)</f>
        <v>2065.43</v>
      </c>
      <c r="J172" s="42" t="n">
        <f aca="false">SUM($C172,$G172,T$4,T$6)</f>
        <v>2289.69</v>
      </c>
      <c r="K172" s="42" t="n">
        <f aca="false">SUM($C172,$G172,U$4,U$6)</f>
        <v>2607.82</v>
      </c>
      <c r="L172" s="26" t="n">
        <v>0</v>
      </c>
      <c r="M172" s="27" t="n">
        <v>552.4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742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93.11</v>
      </c>
      <c r="H173" s="42" t="n">
        <f aca="false">SUM($C173,$G173,R$4,R$6)</f>
        <v>1872.22</v>
      </c>
      <c r="I173" s="42" t="n">
        <f aca="false">SUM($C173,$G173,S$4,S$6)</f>
        <v>2078.48</v>
      </c>
      <c r="J173" s="42" t="n">
        <f aca="false">SUM($C173,$G173,T$4,T$6)</f>
        <v>2302.74</v>
      </c>
      <c r="K173" s="42" t="n">
        <f aca="false">SUM($C173,$G173,U$4,U$6)</f>
        <v>2620.87</v>
      </c>
      <c r="L173" s="26" t="n">
        <v>0</v>
      </c>
      <c r="M173" s="27" t="n">
        <v>835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742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93.32</v>
      </c>
      <c r="H174" s="42" t="n">
        <f aca="false">SUM($C174,$G174,R$4,R$6)</f>
        <v>1876.13</v>
      </c>
      <c r="I174" s="42" t="n">
        <f aca="false">SUM($C174,$G174,S$4,S$6)</f>
        <v>2082.39</v>
      </c>
      <c r="J174" s="42" t="n">
        <f aca="false">SUM($C174,$G174,T$4,T$6)</f>
        <v>2306.65</v>
      </c>
      <c r="K174" s="42" t="n">
        <f aca="false">SUM($C174,$G174,U$4,U$6)</f>
        <v>2624.78</v>
      </c>
      <c r="L174" s="26" t="n">
        <v>0</v>
      </c>
      <c r="M174" s="27" t="n">
        <v>1243.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742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93.82</v>
      </c>
      <c r="H175" s="42" t="n">
        <f aca="false">SUM($C175,$G175,R$4,R$6)</f>
        <v>1885.97</v>
      </c>
      <c r="I175" s="42" t="n">
        <f aca="false">SUM($C175,$G175,S$4,S$6)</f>
        <v>2092.23</v>
      </c>
      <c r="J175" s="42" t="n">
        <f aca="false">SUM($C175,$G175,T$4,T$6)</f>
        <v>2316.49</v>
      </c>
      <c r="K175" s="42" t="n">
        <f aca="false">SUM($C175,$G175,U$4,U$6)</f>
        <v>2634.62</v>
      </c>
      <c r="L175" s="26" t="n">
        <v>0</v>
      </c>
      <c r="M175" s="27" t="n">
        <v>854.0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742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87.53</v>
      </c>
      <c r="H176" s="42" t="n">
        <f aca="false">SUM($C176,$G176,R$4,R$6)</f>
        <v>1764.17</v>
      </c>
      <c r="I176" s="42" t="n">
        <f aca="false">SUM($C176,$G176,S$4,S$6)</f>
        <v>1970.43</v>
      </c>
      <c r="J176" s="42" t="n">
        <f aca="false">SUM($C176,$G176,T$4,T$6)</f>
        <v>2194.69</v>
      </c>
      <c r="K176" s="42" t="n">
        <f aca="false">SUM($C176,$G176,U$4,U$6)</f>
        <v>2512.82</v>
      </c>
      <c r="L176" s="26" t="n">
        <v>0</v>
      </c>
      <c r="M176" s="27" t="n">
        <v>843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743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85.65</v>
      </c>
      <c r="H177" s="42" t="n">
        <f aca="false">SUM($C177,$G177,R$4,R$6)</f>
        <v>1727.85</v>
      </c>
      <c r="I177" s="42" t="n">
        <f aca="false">SUM($C177,$G177,S$4,S$6)</f>
        <v>1934.11</v>
      </c>
      <c r="J177" s="42" t="n">
        <f aca="false">SUM($C177,$G177,T$4,T$6)</f>
        <v>2158.37</v>
      </c>
      <c r="K177" s="42" t="n">
        <f aca="false">SUM($C177,$G177,U$4,U$6)</f>
        <v>2476.5</v>
      </c>
      <c r="L177" s="26" t="n">
        <v>0</v>
      </c>
      <c r="M177" s="27" t="n">
        <v>736.1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743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69.14</v>
      </c>
      <c r="H178" s="42" t="n">
        <f aca="false">SUM($C178,$G178,R$4,R$6)</f>
        <v>1408.63</v>
      </c>
      <c r="I178" s="42" t="n">
        <f aca="false">SUM($C178,$G178,S$4,S$6)</f>
        <v>1614.89</v>
      </c>
      <c r="J178" s="42" t="n">
        <f aca="false">SUM($C178,$G178,T$4,T$6)</f>
        <v>1839.15</v>
      </c>
      <c r="K178" s="42" t="n">
        <f aca="false">SUM($C178,$G178,U$4,U$6)</f>
        <v>2157.28</v>
      </c>
      <c r="L178" s="26" t="n">
        <v>0</v>
      </c>
      <c r="M178" s="27" t="n">
        <v>468.6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743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59.26</v>
      </c>
      <c r="H179" s="42" t="n">
        <f aca="false">SUM($C179,$G179,R$4,R$6)</f>
        <v>1217.52</v>
      </c>
      <c r="I179" s="42" t="n">
        <f aca="false">SUM($C179,$G179,S$4,S$6)</f>
        <v>1423.78</v>
      </c>
      <c r="J179" s="42" t="n">
        <f aca="false">SUM($C179,$G179,T$4,T$6)</f>
        <v>1648.04</v>
      </c>
      <c r="K179" s="42" t="n">
        <f aca="false">SUM($C179,$G179,U$4,U$6)</f>
        <v>1966.17</v>
      </c>
      <c r="L179" s="26" t="n">
        <v>0</v>
      </c>
      <c r="M179" s="27" t="n">
        <v>287.7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743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55.6</v>
      </c>
      <c r="H180" s="42" t="n">
        <f aca="false">SUM($C180,$G180,R$4,R$6)</f>
        <v>1146.79</v>
      </c>
      <c r="I180" s="42" t="n">
        <f aca="false">SUM($C180,$G180,S$4,S$6)</f>
        <v>1353.05</v>
      </c>
      <c r="J180" s="42" t="n">
        <f aca="false">SUM($C180,$G180,T$4,T$6)</f>
        <v>1577.31</v>
      </c>
      <c r="K180" s="42" t="n">
        <f aca="false">SUM($C180,$G180,U$4,U$6)</f>
        <v>1895.44</v>
      </c>
      <c r="L180" s="26" t="n">
        <v>0</v>
      </c>
      <c r="M180" s="27" t="n">
        <v>250.9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743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56.46</v>
      </c>
      <c r="H181" s="42" t="n">
        <f aca="false">SUM($C181,$G181,R$4,R$6)</f>
        <v>1163.33</v>
      </c>
      <c r="I181" s="42" t="n">
        <f aca="false">SUM($C181,$G181,S$4,S$6)</f>
        <v>1369.59</v>
      </c>
      <c r="J181" s="42" t="n">
        <f aca="false">SUM($C181,$G181,T$4,T$6)</f>
        <v>1593.85</v>
      </c>
      <c r="K181" s="42" t="n">
        <f aca="false">SUM($C181,$G181,U$4,U$6)</f>
        <v>1911.98</v>
      </c>
      <c r="L181" s="26" t="n">
        <v>0</v>
      </c>
      <c r="M181" s="27" t="n">
        <v>209.4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743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57.82</v>
      </c>
      <c r="H182" s="42" t="n">
        <f aca="false">SUM($C182,$G182,R$4,R$6)</f>
        <v>1189.67</v>
      </c>
      <c r="I182" s="42" t="n">
        <f aca="false">SUM($C182,$G182,S$4,S$6)</f>
        <v>1395.93</v>
      </c>
      <c r="J182" s="42" t="n">
        <f aca="false">SUM($C182,$G182,T$4,T$6)</f>
        <v>1620.19</v>
      </c>
      <c r="K182" s="42" t="n">
        <f aca="false">SUM($C182,$G182,U$4,U$6)</f>
        <v>1938.32</v>
      </c>
      <c r="L182" s="26" t="n">
        <v>0</v>
      </c>
      <c r="M182" s="27" t="n">
        <v>119.8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743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64.67</v>
      </c>
      <c r="H183" s="42" t="n">
        <f aca="false">SUM($C183,$G183,R$4,R$6)</f>
        <v>1322.2</v>
      </c>
      <c r="I183" s="42" t="n">
        <f aca="false">SUM($C183,$G183,S$4,S$6)</f>
        <v>1528.46</v>
      </c>
      <c r="J183" s="42" t="n">
        <f aca="false">SUM($C183,$G183,T$4,T$6)</f>
        <v>1752.72</v>
      </c>
      <c r="K183" s="42" t="n">
        <f aca="false">SUM($C183,$G183,U$4,U$6)</f>
        <v>2070.85</v>
      </c>
      <c r="L183" s="26" t="n">
        <v>0</v>
      </c>
      <c r="M183" s="27" t="n">
        <v>247.8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743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69.42</v>
      </c>
      <c r="H184" s="42" t="n">
        <f aca="false">SUM($C184,$G184,R$4,R$6)</f>
        <v>1414.02</v>
      </c>
      <c r="I184" s="42" t="n">
        <f aca="false">SUM($C184,$G184,S$4,S$6)</f>
        <v>1620.28</v>
      </c>
      <c r="J184" s="42" t="n">
        <f aca="false">SUM($C184,$G184,T$4,T$6)</f>
        <v>1844.54</v>
      </c>
      <c r="K184" s="42" t="n">
        <f aca="false">SUM($C184,$G184,U$4,U$6)</f>
        <v>2162.67</v>
      </c>
      <c r="L184" s="26" t="n">
        <v>0</v>
      </c>
      <c r="M184" s="27" t="n">
        <v>351.9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743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85.88</v>
      </c>
      <c r="H185" s="42" t="n">
        <f aca="false">SUM($C185,$G185,R$4,R$6)</f>
        <v>1732.33</v>
      </c>
      <c r="I185" s="42" t="n">
        <f aca="false">SUM($C185,$G185,S$4,S$6)</f>
        <v>1938.59</v>
      </c>
      <c r="J185" s="42" t="n">
        <f aca="false">SUM($C185,$G185,T$4,T$6)</f>
        <v>2162.85</v>
      </c>
      <c r="K185" s="42" t="n">
        <f aca="false">SUM($C185,$G185,U$4,U$6)</f>
        <v>2480.98</v>
      </c>
      <c r="L185" s="26" t="n">
        <v>0</v>
      </c>
      <c r="M185" s="27" t="n">
        <v>573.2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743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86.38</v>
      </c>
      <c r="H186" s="42" t="n">
        <f aca="false">SUM($C186,$G186,R$4,R$6)</f>
        <v>1741.91</v>
      </c>
      <c r="I186" s="42" t="n">
        <f aca="false">SUM($C186,$G186,S$4,S$6)</f>
        <v>1948.17</v>
      </c>
      <c r="J186" s="42" t="n">
        <f aca="false">SUM($C186,$G186,T$4,T$6)</f>
        <v>2172.43</v>
      </c>
      <c r="K186" s="42" t="n">
        <f aca="false">SUM($C186,$G186,U$4,U$6)</f>
        <v>2490.56</v>
      </c>
      <c r="L186" s="26" t="n">
        <v>0</v>
      </c>
      <c r="M186" s="27" t="n">
        <v>608.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743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86.73</v>
      </c>
      <c r="H187" s="42" t="n">
        <f aca="false">SUM($C187,$G187,R$4,R$6)</f>
        <v>1748.86</v>
      </c>
      <c r="I187" s="42" t="n">
        <f aca="false">SUM($C187,$G187,S$4,S$6)</f>
        <v>1955.12</v>
      </c>
      <c r="J187" s="42" t="n">
        <f aca="false">SUM($C187,$G187,T$4,T$6)</f>
        <v>2179.38</v>
      </c>
      <c r="K187" s="42" t="n">
        <f aca="false">SUM($C187,$G187,U$4,U$6)</f>
        <v>2497.51</v>
      </c>
      <c r="L187" s="26" t="n">
        <v>0</v>
      </c>
      <c r="M187" s="27" t="n">
        <v>616.0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743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86.93</v>
      </c>
      <c r="H188" s="42" t="n">
        <f aca="false">SUM($C188,$G188,R$4,R$6)</f>
        <v>1752.55</v>
      </c>
      <c r="I188" s="42" t="n">
        <f aca="false">SUM($C188,$G188,S$4,S$6)</f>
        <v>1958.81</v>
      </c>
      <c r="J188" s="42" t="n">
        <f aca="false">SUM($C188,$G188,T$4,T$6)</f>
        <v>2183.07</v>
      </c>
      <c r="K188" s="42" t="n">
        <f aca="false">SUM($C188,$G188,U$4,U$6)</f>
        <v>2501.2</v>
      </c>
      <c r="L188" s="26" t="n">
        <v>0</v>
      </c>
      <c r="M188" s="27" t="n">
        <v>439.9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743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86.8</v>
      </c>
      <c r="H189" s="42" t="n">
        <f aca="false">SUM($C189,$G189,R$4,R$6)</f>
        <v>1750.13</v>
      </c>
      <c r="I189" s="42" t="n">
        <f aca="false">SUM($C189,$G189,S$4,S$6)</f>
        <v>1956.39</v>
      </c>
      <c r="J189" s="42" t="n">
        <f aca="false">SUM($C189,$G189,T$4,T$6)</f>
        <v>2180.65</v>
      </c>
      <c r="K189" s="42" t="n">
        <f aca="false">SUM($C189,$G189,U$4,U$6)</f>
        <v>2498.78</v>
      </c>
      <c r="L189" s="26" t="n">
        <v>0</v>
      </c>
      <c r="M189" s="27" t="n">
        <v>122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743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86.62</v>
      </c>
      <c r="H190" s="42" t="n">
        <f aca="false">SUM($C190,$G190,R$4,R$6)</f>
        <v>1746.59</v>
      </c>
      <c r="I190" s="42" t="n">
        <f aca="false">SUM($C190,$G190,S$4,S$6)</f>
        <v>1952.85</v>
      </c>
      <c r="J190" s="42" t="n">
        <f aca="false">SUM($C190,$G190,T$4,T$6)</f>
        <v>2177.11</v>
      </c>
      <c r="K190" s="42" t="n">
        <f aca="false">SUM($C190,$G190,U$4,U$6)</f>
        <v>2495.24</v>
      </c>
      <c r="L190" s="26" t="n">
        <v>0</v>
      </c>
      <c r="M190" s="27" t="n">
        <v>119.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743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86.56</v>
      </c>
      <c r="H191" s="42" t="n">
        <f aca="false">SUM($C191,$G191,R$4,R$6)</f>
        <v>1745.51</v>
      </c>
      <c r="I191" s="42" t="n">
        <f aca="false">SUM($C191,$G191,S$4,S$6)</f>
        <v>1951.77</v>
      </c>
      <c r="J191" s="42" t="n">
        <f aca="false">SUM($C191,$G191,T$4,T$6)</f>
        <v>2176.03</v>
      </c>
      <c r="K191" s="42" t="n">
        <f aca="false">SUM($C191,$G191,U$4,U$6)</f>
        <v>2494.16</v>
      </c>
      <c r="L191" s="26" t="n">
        <v>0</v>
      </c>
      <c r="M191" s="27" t="n">
        <v>297.1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743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86.38</v>
      </c>
      <c r="H192" s="42" t="n">
        <f aca="false">SUM($C192,$G192,R$4,R$6)</f>
        <v>1741.95</v>
      </c>
      <c r="I192" s="42" t="n">
        <f aca="false">SUM($C192,$G192,S$4,S$6)</f>
        <v>1948.21</v>
      </c>
      <c r="J192" s="42" t="n">
        <f aca="false">SUM($C192,$G192,T$4,T$6)</f>
        <v>2172.47</v>
      </c>
      <c r="K192" s="42" t="n">
        <f aca="false">SUM($C192,$G192,U$4,U$6)</f>
        <v>2490.6</v>
      </c>
      <c r="L192" s="26" t="n">
        <v>0</v>
      </c>
      <c r="M192" s="27" t="n">
        <v>41.2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743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86.41</v>
      </c>
      <c r="H193" s="42" t="n">
        <f aca="false">SUM($C193,$G193,R$4,R$6)</f>
        <v>1742.64</v>
      </c>
      <c r="I193" s="42" t="n">
        <f aca="false">SUM($C193,$G193,S$4,S$6)</f>
        <v>1948.9</v>
      </c>
      <c r="J193" s="42" t="n">
        <f aca="false">SUM($C193,$G193,T$4,T$6)</f>
        <v>2173.16</v>
      </c>
      <c r="K193" s="42" t="n">
        <f aca="false">SUM($C193,$G193,U$4,U$6)</f>
        <v>2491.29</v>
      </c>
      <c r="L193" s="26" t="n">
        <v>0</v>
      </c>
      <c r="M193" s="27" t="n">
        <v>74.1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743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86.82</v>
      </c>
      <c r="H194" s="42" t="n">
        <f aca="false">SUM($C194,$G194,R$4,R$6)</f>
        <v>1750.45</v>
      </c>
      <c r="I194" s="42" t="n">
        <f aca="false">SUM($C194,$G194,S$4,S$6)</f>
        <v>1956.71</v>
      </c>
      <c r="J194" s="42" t="n">
        <f aca="false">SUM($C194,$G194,T$4,T$6)</f>
        <v>2180.97</v>
      </c>
      <c r="K194" s="42" t="n">
        <f aca="false">SUM($C194,$G194,U$4,U$6)</f>
        <v>2499.1</v>
      </c>
      <c r="L194" s="26" t="n">
        <v>0</v>
      </c>
      <c r="M194" s="27" t="n">
        <v>162.5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743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94.09</v>
      </c>
      <c r="H195" s="42" t="n">
        <f aca="false">SUM($C195,$G195,R$4,R$6)</f>
        <v>1891.2</v>
      </c>
      <c r="I195" s="42" t="n">
        <f aca="false">SUM($C195,$G195,S$4,S$6)</f>
        <v>2097.46</v>
      </c>
      <c r="J195" s="42" t="n">
        <f aca="false">SUM($C195,$G195,T$4,T$6)</f>
        <v>2321.72</v>
      </c>
      <c r="K195" s="42" t="n">
        <f aca="false">SUM($C195,$G195,U$4,U$6)</f>
        <v>2639.85</v>
      </c>
      <c r="L195" s="26" t="n">
        <v>0</v>
      </c>
      <c r="M195" s="27" t="n">
        <v>153.7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743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94.33</v>
      </c>
      <c r="H196" s="42" t="n">
        <f aca="false">SUM($C196,$G196,R$4,R$6)</f>
        <v>1895.75</v>
      </c>
      <c r="I196" s="42" t="n">
        <f aca="false">SUM($C196,$G196,S$4,S$6)</f>
        <v>2102.01</v>
      </c>
      <c r="J196" s="42" t="n">
        <f aca="false">SUM($C196,$G196,T$4,T$6)</f>
        <v>2326.27</v>
      </c>
      <c r="K196" s="42" t="n">
        <f aca="false">SUM($C196,$G196,U$4,U$6)</f>
        <v>2644.4</v>
      </c>
      <c r="L196" s="26" t="n">
        <v>0</v>
      </c>
      <c r="M196" s="27" t="n">
        <v>265.2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743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94.44</v>
      </c>
      <c r="H197" s="42" t="n">
        <f aca="false">SUM($C197,$G197,R$4,R$6)</f>
        <v>1897.85</v>
      </c>
      <c r="I197" s="42" t="n">
        <f aca="false">SUM($C197,$G197,S$4,S$6)</f>
        <v>2104.11</v>
      </c>
      <c r="J197" s="42" t="n">
        <f aca="false">SUM($C197,$G197,T$4,T$6)</f>
        <v>2328.37</v>
      </c>
      <c r="K197" s="42" t="n">
        <f aca="false">SUM($C197,$G197,U$4,U$6)</f>
        <v>2646.5</v>
      </c>
      <c r="L197" s="26" t="n">
        <v>0</v>
      </c>
      <c r="M197" s="27" t="n">
        <v>595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743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94.47</v>
      </c>
      <c r="H198" s="42" t="n">
        <f aca="false">SUM($C198,$G198,R$4,R$6)</f>
        <v>1898.54</v>
      </c>
      <c r="I198" s="42" t="n">
        <f aca="false">SUM($C198,$G198,S$4,S$6)</f>
        <v>2104.8</v>
      </c>
      <c r="J198" s="42" t="n">
        <f aca="false">SUM($C198,$G198,T$4,T$6)</f>
        <v>2329.06</v>
      </c>
      <c r="K198" s="42" t="n">
        <f aca="false">SUM($C198,$G198,U$4,U$6)</f>
        <v>2647.19</v>
      </c>
      <c r="L198" s="26" t="n">
        <v>0</v>
      </c>
      <c r="M198" s="27" t="n">
        <v>778.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743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94.67</v>
      </c>
      <c r="H199" s="42" t="n">
        <f aca="false">SUM($C199,$G199,R$4,R$6)</f>
        <v>1902.41</v>
      </c>
      <c r="I199" s="42" t="n">
        <f aca="false">SUM($C199,$G199,S$4,S$6)</f>
        <v>2108.67</v>
      </c>
      <c r="J199" s="42" t="n">
        <f aca="false">SUM($C199,$G199,T$4,T$6)</f>
        <v>2332.93</v>
      </c>
      <c r="K199" s="42" t="n">
        <f aca="false">SUM($C199,$G199,U$4,U$6)</f>
        <v>2651.06</v>
      </c>
      <c r="L199" s="26" t="n">
        <v>0</v>
      </c>
      <c r="M199" s="27" t="n">
        <v>193.2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743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88</v>
      </c>
      <c r="H200" s="42" t="n">
        <f aca="false">SUM($C200,$G200,R$4,R$6)</f>
        <v>1773.34</v>
      </c>
      <c r="I200" s="42" t="n">
        <f aca="false">SUM($C200,$G200,S$4,S$6)</f>
        <v>1979.6</v>
      </c>
      <c r="J200" s="42" t="n">
        <f aca="false">SUM($C200,$G200,T$4,T$6)</f>
        <v>2203.86</v>
      </c>
      <c r="K200" s="42" t="n">
        <f aca="false">SUM($C200,$G200,U$4,U$6)</f>
        <v>2521.99</v>
      </c>
      <c r="L200" s="26" t="n">
        <v>0</v>
      </c>
      <c r="M200" s="27" t="n">
        <v>856.8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744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87.78</v>
      </c>
      <c r="H201" s="42" t="n">
        <f aca="false">SUM($C201,$G201,R$4,R$6)</f>
        <v>1769.1</v>
      </c>
      <c r="I201" s="42" t="n">
        <f aca="false">SUM($C201,$G201,S$4,S$6)</f>
        <v>1975.36</v>
      </c>
      <c r="J201" s="42" t="n">
        <f aca="false">SUM($C201,$G201,T$4,T$6)</f>
        <v>2199.62</v>
      </c>
      <c r="K201" s="42" t="n">
        <f aca="false">SUM($C201,$G201,U$4,U$6)</f>
        <v>2517.75</v>
      </c>
      <c r="L201" s="26" t="n">
        <v>0</v>
      </c>
      <c r="M201" s="27" t="n">
        <v>730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744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69.5</v>
      </c>
      <c r="H202" s="42" t="n">
        <f aca="false">SUM($C202,$G202,R$4,R$6)</f>
        <v>1415.52</v>
      </c>
      <c r="I202" s="42" t="n">
        <f aca="false">SUM($C202,$G202,S$4,S$6)</f>
        <v>1621.78</v>
      </c>
      <c r="J202" s="42" t="n">
        <f aca="false">SUM($C202,$G202,T$4,T$6)</f>
        <v>1846.04</v>
      </c>
      <c r="K202" s="42" t="n">
        <f aca="false">SUM($C202,$G202,U$4,U$6)</f>
        <v>2164.17</v>
      </c>
      <c r="L202" s="26" t="n">
        <v>0</v>
      </c>
      <c r="M202" s="27" t="n">
        <v>233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744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60.63</v>
      </c>
      <c r="H203" s="42" t="n">
        <f aca="false">SUM($C203,$G203,R$4,R$6)</f>
        <v>1244.08</v>
      </c>
      <c r="I203" s="42" t="n">
        <f aca="false">SUM($C203,$G203,S$4,S$6)</f>
        <v>1450.34</v>
      </c>
      <c r="J203" s="42" t="n">
        <f aca="false">SUM($C203,$G203,T$4,T$6)</f>
        <v>1674.6</v>
      </c>
      <c r="K203" s="42" t="n">
        <f aca="false">SUM($C203,$G203,U$4,U$6)</f>
        <v>1992.73</v>
      </c>
      <c r="L203" s="26" t="n">
        <v>0</v>
      </c>
      <c r="M203" s="27" t="n">
        <v>295.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744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59.85</v>
      </c>
      <c r="H204" s="42" t="n">
        <f aca="false">SUM($C204,$G204,R$4,R$6)</f>
        <v>1228.83</v>
      </c>
      <c r="I204" s="42" t="n">
        <f aca="false">SUM($C204,$G204,S$4,S$6)</f>
        <v>1435.09</v>
      </c>
      <c r="J204" s="42" t="n">
        <f aca="false">SUM($C204,$G204,T$4,T$6)</f>
        <v>1659.35</v>
      </c>
      <c r="K204" s="42" t="n">
        <f aca="false">SUM($C204,$G204,U$4,U$6)</f>
        <v>1977.48</v>
      </c>
      <c r="L204" s="26" t="n">
        <v>0</v>
      </c>
      <c r="M204" s="27" t="n">
        <v>279.7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744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59.54</v>
      </c>
      <c r="H205" s="42" t="n">
        <f aca="false">SUM($C205,$G205,R$4,R$6)</f>
        <v>1222.97</v>
      </c>
      <c r="I205" s="42" t="n">
        <f aca="false">SUM($C205,$G205,S$4,S$6)</f>
        <v>1429.23</v>
      </c>
      <c r="J205" s="42" t="n">
        <f aca="false">SUM($C205,$G205,T$4,T$6)</f>
        <v>1653.49</v>
      </c>
      <c r="K205" s="42" t="n">
        <f aca="false">SUM($C205,$G205,U$4,U$6)</f>
        <v>1971.62</v>
      </c>
      <c r="L205" s="26" t="n">
        <v>0</v>
      </c>
      <c r="M205" s="27" t="n">
        <v>154.7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744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62.7</v>
      </c>
      <c r="H206" s="42" t="n">
        <f aca="false">SUM($C206,$G206,R$4,R$6)</f>
        <v>1283.97</v>
      </c>
      <c r="I206" s="42" t="n">
        <f aca="false">SUM($C206,$G206,S$4,S$6)</f>
        <v>1490.23</v>
      </c>
      <c r="J206" s="42" t="n">
        <f aca="false">SUM($C206,$G206,T$4,T$6)</f>
        <v>1714.49</v>
      </c>
      <c r="K206" s="42" t="n">
        <f aca="false">SUM($C206,$G206,U$4,U$6)</f>
        <v>2032.62</v>
      </c>
      <c r="L206" s="26" t="n">
        <v>90.5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744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85.76</v>
      </c>
      <c r="H207" s="42" t="n">
        <f aca="false">SUM($C207,$G207,R$4,R$6)</f>
        <v>1730.01</v>
      </c>
      <c r="I207" s="42" t="n">
        <f aca="false">SUM($C207,$G207,S$4,S$6)</f>
        <v>1936.27</v>
      </c>
      <c r="J207" s="42" t="n">
        <f aca="false">SUM($C207,$G207,T$4,T$6)</f>
        <v>2160.53</v>
      </c>
      <c r="K207" s="42" t="n">
        <f aca="false">SUM($C207,$G207,U$4,U$6)</f>
        <v>2478.66</v>
      </c>
      <c r="L207" s="26" t="n">
        <v>0</v>
      </c>
      <c r="M207" s="27" t="n">
        <v>65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744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91.3</v>
      </c>
      <c r="H208" s="42" t="n">
        <f aca="false">SUM($C208,$G208,R$4,R$6)</f>
        <v>1837.13</v>
      </c>
      <c r="I208" s="42" t="n">
        <f aca="false">SUM($C208,$G208,S$4,S$6)</f>
        <v>2043.39</v>
      </c>
      <c r="J208" s="42" t="n">
        <f aca="false">SUM($C208,$G208,T$4,T$6)</f>
        <v>2267.65</v>
      </c>
      <c r="K208" s="42" t="n">
        <f aca="false">SUM($C208,$G208,U$4,U$6)</f>
        <v>2585.78</v>
      </c>
      <c r="L208" s="26" t="n">
        <v>0</v>
      </c>
      <c r="M208" s="27" t="n">
        <v>116.5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744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94.22</v>
      </c>
      <c r="H209" s="42" t="n">
        <f aca="false">SUM($C209,$G209,R$4,R$6)</f>
        <v>1893.55</v>
      </c>
      <c r="I209" s="42" t="n">
        <f aca="false">SUM($C209,$G209,S$4,S$6)</f>
        <v>2099.81</v>
      </c>
      <c r="J209" s="42" t="n">
        <f aca="false">SUM($C209,$G209,T$4,T$6)</f>
        <v>2324.07</v>
      </c>
      <c r="K209" s="42" t="n">
        <f aca="false">SUM($C209,$G209,U$4,U$6)</f>
        <v>2642.2</v>
      </c>
      <c r="L209" s="26" t="n">
        <v>0</v>
      </c>
      <c r="M209" s="27" t="n">
        <v>157.1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744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96.24</v>
      </c>
      <c r="H210" s="42" t="n">
        <f aca="false">SUM($C210,$G210,R$4,R$6)</f>
        <v>1932.71</v>
      </c>
      <c r="I210" s="42" t="n">
        <f aca="false">SUM($C210,$G210,S$4,S$6)</f>
        <v>2138.97</v>
      </c>
      <c r="J210" s="42" t="n">
        <f aca="false">SUM($C210,$G210,T$4,T$6)</f>
        <v>2363.23</v>
      </c>
      <c r="K210" s="42" t="n">
        <f aca="false">SUM($C210,$G210,U$4,U$6)</f>
        <v>2681.36</v>
      </c>
      <c r="L210" s="26" t="n">
        <v>0</v>
      </c>
      <c r="M210" s="27" t="n">
        <v>183.1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744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100.61</v>
      </c>
      <c r="H211" s="42" t="n">
        <f aca="false">SUM($C211,$G211,R$4,R$6)</f>
        <v>2017.12</v>
      </c>
      <c r="I211" s="42" t="n">
        <f aca="false">SUM($C211,$G211,S$4,S$6)</f>
        <v>2223.38</v>
      </c>
      <c r="J211" s="42" t="n">
        <f aca="false">SUM($C211,$G211,T$4,T$6)</f>
        <v>2447.64</v>
      </c>
      <c r="K211" s="42" t="n">
        <f aca="false">SUM($C211,$G211,U$4,U$6)</f>
        <v>2765.77</v>
      </c>
      <c r="L211" s="26" t="n">
        <v>0</v>
      </c>
      <c r="M211" s="27" t="n">
        <v>272.1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744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100.9</v>
      </c>
      <c r="H212" s="42" t="n">
        <f aca="false">SUM($C212,$G212,R$4,R$6)</f>
        <v>2022.85</v>
      </c>
      <c r="I212" s="42" t="n">
        <f aca="false">SUM($C212,$G212,S$4,S$6)</f>
        <v>2229.11</v>
      </c>
      <c r="J212" s="42" t="n">
        <f aca="false">SUM($C212,$G212,T$4,T$6)</f>
        <v>2453.37</v>
      </c>
      <c r="K212" s="42" t="n">
        <f aca="false">SUM($C212,$G212,U$4,U$6)</f>
        <v>2771.5</v>
      </c>
      <c r="L212" s="26" t="n">
        <v>0</v>
      </c>
      <c r="M212" s="27" t="n">
        <v>103.9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744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96.08</v>
      </c>
      <c r="H213" s="42" t="n">
        <f aca="false">SUM($C213,$G213,R$4,R$6)</f>
        <v>1929.57</v>
      </c>
      <c r="I213" s="42" t="n">
        <f aca="false">SUM($C213,$G213,S$4,S$6)</f>
        <v>2135.83</v>
      </c>
      <c r="J213" s="42" t="n">
        <f aca="false">SUM($C213,$G213,T$4,T$6)</f>
        <v>2360.09</v>
      </c>
      <c r="K213" s="42" t="n">
        <f aca="false">SUM($C213,$G213,U$4,U$6)</f>
        <v>2678.22</v>
      </c>
      <c r="L213" s="26" t="n">
        <v>0</v>
      </c>
      <c r="M213" s="27" t="n">
        <v>165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744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95.88</v>
      </c>
      <c r="H214" s="42" t="n">
        <f aca="false">SUM($C214,$G214,R$4,R$6)</f>
        <v>1925.64</v>
      </c>
      <c r="I214" s="42" t="n">
        <f aca="false">SUM($C214,$G214,S$4,S$6)</f>
        <v>2131.9</v>
      </c>
      <c r="J214" s="42" t="n">
        <f aca="false">SUM($C214,$G214,T$4,T$6)</f>
        <v>2356.16</v>
      </c>
      <c r="K214" s="42" t="n">
        <f aca="false">SUM($C214,$G214,U$4,U$6)</f>
        <v>2674.29</v>
      </c>
      <c r="L214" s="26" t="n">
        <v>0</v>
      </c>
      <c r="M214" s="27" t="n">
        <v>22.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744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95.65</v>
      </c>
      <c r="H215" s="42" t="n">
        <f aca="false">SUM($C215,$G215,R$4,R$6)</f>
        <v>1921.24</v>
      </c>
      <c r="I215" s="42" t="n">
        <f aca="false">SUM($C215,$G215,S$4,S$6)</f>
        <v>2127.5</v>
      </c>
      <c r="J215" s="42" t="n">
        <f aca="false">SUM($C215,$G215,T$4,T$6)</f>
        <v>2351.76</v>
      </c>
      <c r="K215" s="42" t="n">
        <f aca="false">SUM($C215,$G215,U$4,U$6)</f>
        <v>2669.89</v>
      </c>
      <c r="L215" s="26" t="n">
        <v>0</v>
      </c>
      <c r="M215" s="27" t="n">
        <v>188.1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744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93.89</v>
      </c>
      <c r="H216" s="42" t="n">
        <f aca="false">SUM($C216,$G216,R$4,R$6)</f>
        <v>1887.28</v>
      </c>
      <c r="I216" s="42" t="n">
        <f aca="false">SUM($C216,$G216,S$4,S$6)</f>
        <v>2093.54</v>
      </c>
      <c r="J216" s="42" t="n">
        <f aca="false">SUM($C216,$G216,T$4,T$6)</f>
        <v>2317.8</v>
      </c>
      <c r="K216" s="42" t="n">
        <f aca="false">SUM($C216,$G216,U$4,U$6)</f>
        <v>2635.93</v>
      </c>
      <c r="L216" s="26" t="n">
        <v>0</v>
      </c>
      <c r="M216" s="27" t="n">
        <v>152.2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744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92.17</v>
      </c>
      <c r="H217" s="42" t="n">
        <f aca="false">SUM($C217,$G217,R$4,R$6)</f>
        <v>1854.07</v>
      </c>
      <c r="I217" s="42" t="n">
        <f aca="false">SUM($C217,$G217,S$4,S$6)</f>
        <v>2060.33</v>
      </c>
      <c r="J217" s="42" t="n">
        <f aca="false">SUM($C217,$G217,T$4,T$6)</f>
        <v>2284.59</v>
      </c>
      <c r="K217" s="42" t="n">
        <f aca="false">SUM($C217,$G217,U$4,U$6)</f>
        <v>2602.72</v>
      </c>
      <c r="L217" s="26" t="n">
        <v>0</v>
      </c>
      <c r="M217" s="27" t="n">
        <v>77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744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98.68</v>
      </c>
      <c r="H218" s="42" t="n">
        <f aca="false">SUM($C218,$G218,R$4,R$6)</f>
        <v>1979.89</v>
      </c>
      <c r="I218" s="42" t="n">
        <f aca="false">SUM($C218,$G218,S$4,S$6)</f>
        <v>2186.15</v>
      </c>
      <c r="J218" s="42" t="n">
        <f aca="false">SUM($C218,$G218,T$4,T$6)</f>
        <v>2410.41</v>
      </c>
      <c r="K218" s="42" t="n">
        <f aca="false">SUM($C218,$G218,U$4,U$6)</f>
        <v>2728.54</v>
      </c>
      <c r="L218" s="26" t="n">
        <v>0</v>
      </c>
      <c r="M218" s="27" t="n">
        <v>224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744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99.44</v>
      </c>
      <c r="H219" s="42" t="n">
        <f aca="false">SUM($C219,$G219,R$4,R$6)</f>
        <v>1994.65</v>
      </c>
      <c r="I219" s="42" t="n">
        <f aca="false">SUM($C219,$G219,S$4,S$6)</f>
        <v>2200.91</v>
      </c>
      <c r="J219" s="42" t="n">
        <f aca="false">SUM($C219,$G219,T$4,T$6)</f>
        <v>2425.17</v>
      </c>
      <c r="K219" s="42" t="n">
        <f aca="false">SUM($C219,$G219,U$4,U$6)</f>
        <v>2743.3</v>
      </c>
      <c r="L219" s="26" t="n">
        <v>0</v>
      </c>
      <c r="M219" s="27" t="n">
        <v>149.8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744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95.62</v>
      </c>
      <c r="H220" s="42" t="n">
        <f aca="false">SUM($C220,$G220,R$4,R$6)</f>
        <v>1920.77</v>
      </c>
      <c r="I220" s="42" t="n">
        <f aca="false">SUM($C220,$G220,S$4,S$6)</f>
        <v>2127.03</v>
      </c>
      <c r="J220" s="42" t="n">
        <f aca="false">SUM($C220,$G220,T$4,T$6)</f>
        <v>2351.29</v>
      </c>
      <c r="K220" s="42" t="n">
        <f aca="false">SUM($C220,$G220,U$4,U$6)</f>
        <v>2669.42</v>
      </c>
      <c r="L220" s="26" t="n">
        <v>0</v>
      </c>
      <c r="M220" s="27" t="n">
        <v>187.6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744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95.82</v>
      </c>
      <c r="H221" s="42" t="n">
        <f aca="false">SUM($C221,$G221,R$4,R$6)</f>
        <v>1924.51</v>
      </c>
      <c r="I221" s="42" t="n">
        <f aca="false">SUM($C221,$G221,S$4,S$6)</f>
        <v>2130.77</v>
      </c>
      <c r="J221" s="42" t="n">
        <f aca="false">SUM($C221,$G221,T$4,T$6)</f>
        <v>2355.03</v>
      </c>
      <c r="K221" s="42" t="n">
        <f aca="false">SUM($C221,$G221,U$4,U$6)</f>
        <v>2673.16</v>
      </c>
      <c r="L221" s="26" t="n">
        <v>0</v>
      </c>
      <c r="M221" s="27" t="n">
        <v>417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744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96.68</v>
      </c>
      <c r="H222" s="42" t="n">
        <f aca="false">SUM($C222,$G222,R$4,R$6)</f>
        <v>1941.24</v>
      </c>
      <c r="I222" s="42" t="n">
        <f aca="false">SUM($C222,$G222,S$4,S$6)</f>
        <v>2147.5</v>
      </c>
      <c r="J222" s="42" t="n">
        <f aca="false">SUM($C222,$G222,T$4,T$6)</f>
        <v>2371.76</v>
      </c>
      <c r="K222" s="42" t="n">
        <f aca="false">SUM($C222,$G222,U$4,U$6)</f>
        <v>2689.89</v>
      </c>
      <c r="L222" s="26" t="n">
        <v>0</v>
      </c>
      <c r="M222" s="27" t="n">
        <v>837.6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744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95.99</v>
      </c>
      <c r="H223" s="42" t="n">
        <f aca="false">SUM($C223,$G223,R$4,R$6)</f>
        <v>1927.93</v>
      </c>
      <c r="I223" s="42" t="n">
        <f aca="false">SUM($C223,$G223,S$4,S$6)</f>
        <v>2134.19</v>
      </c>
      <c r="J223" s="42" t="n">
        <f aca="false">SUM($C223,$G223,T$4,T$6)</f>
        <v>2358.45</v>
      </c>
      <c r="K223" s="42" t="n">
        <f aca="false">SUM($C223,$G223,U$4,U$6)</f>
        <v>2676.58</v>
      </c>
      <c r="L223" s="26" t="n">
        <v>0</v>
      </c>
      <c r="M223" s="27" t="n">
        <v>221.9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744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88.55</v>
      </c>
      <c r="H224" s="42" t="n">
        <f aca="false">SUM($C224,$G224,R$4,R$6)</f>
        <v>1783.98</v>
      </c>
      <c r="I224" s="42" t="n">
        <f aca="false">SUM($C224,$G224,S$4,S$6)</f>
        <v>1990.24</v>
      </c>
      <c r="J224" s="42" t="n">
        <f aca="false">SUM($C224,$G224,T$4,T$6)</f>
        <v>2214.5</v>
      </c>
      <c r="K224" s="42" t="n">
        <f aca="false">SUM($C224,$G224,U$4,U$6)</f>
        <v>2532.63</v>
      </c>
      <c r="L224" s="26" t="n">
        <v>0</v>
      </c>
      <c r="M224" s="27" t="n">
        <v>940.4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745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88.37</v>
      </c>
      <c r="H225" s="42" t="n">
        <f aca="false">SUM($C225,$G225,R$4,R$6)</f>
        <v>1780.49</v>
      </c>
      <c r="I225" s="42" t="n">
        <f aca="false">SUM($C225,$G225,S$4,S$6)</f>
        <v>1986.75</v>
      </c>
      <c r="J225" s="42" t="n">
        <f aca="false">SUM($C225,$G225,T$4,T$6)</f>
        <v>2211.01</v>
      </c>
      <c r="K225" s="42" t="n">
        <f aca="false">SUM($C225,$G225,U$4,U$6)</f>
        <v>2529.14</v>
      </c>
      <c r="L225" s="26" t="n">
        <v>0</v>
      </c>
      <c r="M225" s="27" t="n">
        <v>847.2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745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57.93</v>
      </c>
      <c r="H226" s="42" t="n">
        <f aca="false">SUM($C226,$G226,R$4,R$6)</f>
        <v>1191.81</v>
      </c>
      <c r="I226" s="42" t="n">
        <f aca="false">SUM($C226,$G226,S$4,S$6)</f>
        <v>1398.07</v>
      </c>
      <c r="J226" s="42" t="n">
        <f aca="false">SUM($C226,$G226,T$4,T$6)</f>
        <v>1622.33</v>
      </c>
      <c r="K226" s="42" t="n">
        <f aca="false">SUM($C226,$G226,U$4,U$6)</f>
        <v>1940.46</v>
      </c>
      <c r="L226" s="26" t="n">
        <v>0</v>
      </c>
      <c r="M226" s="27" t="n">
        <v>345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745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55.32</v>
      </c>
      <c r="H227" s="42" t="n">
        <f aca="false">SUM($C227,$G227,R$4,R$6)</f>
        <v>1141.28</v>
      </c>
      <c r="I227" s="42" t="n">
        <f aca="false">SUM($C227,$G227,S$4,S$6)</f>
        <v>1347.54</v>
      </c>
      <c r="J227" s="42" t="n">
        <f aca="false">SUM($C227,$G227,T$4,T$6)</f>
        <v>1571.8</v>
      </c>
      <c r="K227" s="42" t="n">
        <f aca="false">SUM($C227,$G227,U$4,U$6)</f>
        <v>1889.93</v>
      </c>
      <c r="L227" s="26" t="n">
        <v>0</v>
      </c>
      <c r="M227" s="27" t="n">
        <v>174.6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745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55.25</v>
      </c>
      <c r="H228" s="42" t="n">
        <f aca="false">SUM($C228,$G228,R$4,R$6)</f>
        <v>1140</v>
      </c>
      <c r="I228" s="42" t="n">
        <f aca="false">SUM($C228,$G228,S$4,S$6)</f>
        <v>1346.26</v>
      </c>
      <c r="J228" s="42" t="n">
        <f aca="false">SUM($C228,$G228,T$4,T$6)</f>
        <v>1570.52</v>
      </c>
      <c r="K228" s="42" t="n">
        <f aca="false">SUM($C228,$G228,U$4,U$6)</f>
        <v>1888.65</v>
      </c>
      <c r="L228" s="26" t="n">
        <v>0</v>
      </c>
      <c r="M228" s="27" t="n">
        <v>173.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745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56.27</v>
      </c>
      <c r="H229" s="42" t="n">
        <f aca="false">SUM($C229,$G229,R$4,R$6)</f>
        <v>1159.7</v>
      </c>
      <c r="I229" s="42" t="n">
        <f aca="false">SUM($C229,$G229,S$4,S$6)</f>
        <v>1365.96</v>
      </c>
      <c r="J229" s="42" t="n">
        <f aca="false">SUM($C229,$G229,T$4,T$6)</f>
        <v>1590.22</v>
      </c>
      <c r="K229" s="42" t="n">
        <f aca="false">SUM($C229,$G229,U$4,U$6)</f>
        <v>1908.35</v>
      </c>
      <c r="L229" s="26" t="n">
        <v>130.91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745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65.59</v>
      </c>
      <c r="H230" s="42" t="n">
        <f aca="false">SUM($C230,$G230,R$4,R$6)</f>
        <v>1339.94</v>
      </c>
      <c r="I230" s="42" t="n">
        <f aca="false">SUM($C230,$G230,S$4,S$6)</f>
        <v>1546.2</v>
      </c>
      <c r="J230" s="42" t="n">
        <f aca="false">SUM($C230,$G230,T$4,T$6)</f>
        <v>1770.46</v>
      </c>
      <c r="K230" s="42" t="n">
        <f aca="false">SUM($C230,$G230,U$4,U$6)</f>
        <v>2088.59</v>
      </c>
      <c r="L230" s="26" t="n">
        <v>138.8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745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86.22</v>
      </c>
      <c r="H231" s="42" t="n">
        <f aca="false">SUM($C231,$G231,R$4,R$6)</f>
        <v>1738.92</v>
      </c>
      <c r="I231" s="42" t="n">
        <f aca="false">SUM($C231,$G231,S$4,S$6)</f>
        <v>1945.18</v>
      </c>
      <c r="J231" s="42" t="n">
        <f aca="false">SUM($C231,$G231,T$4,T$6)</f>
        <v>2169.44</v>
      </c>
      <c r="K231" s="42" t="n">
        <f aca="false">SUM($C231,$G231,U$4,U$6)</f>
        <v>2487.57</v>
      </c>
      <c r="L231" s="26" t="n">
        <v>0</v>
      </c>
      <c r="M231" s="27" t="n">
        <v>2.1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745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87.39</v>
      </c>
      <c r="H232" s="42" t="n">
        <f aca="false">SUM($C232,$G232,R$4,R$6)</f>
        <v>1761.61</v>
      </c>
      <c r="I232" s="42" t="n">
        <f aca="false">SUM($C232,$G232,S$4,S$6)</f>
        <v>1967.87</v>
      </c>
      <c r="J232" s="42" t="n">
        <f aca="false">SUM($C232,$G232,T$4,T$6)</f>
        <v>2192.13</v>
      </c>
      <c r="K232" s="42" t="n">
        <f aca="false">SUM($C232,$G232,U$4,U$6)</f>
        <v>2510.26</v>
      </c>
      <c r="L232" s="26" t="n">
        <v>130.9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745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93.24</v>
      </c>
      <c r="H233" s="42" t="n">
        <f aca="false">SUM($C233,$G233,R$4,R$6)</f>
        <v>1874.6</v>
      </c>
      <c r="I233" s="42" t="n">
        <f aca="false">SUM($C233,$G233,S$4,S$6)</f>
        <v>2080.86</v>
      </c>
      <c r="J233" s="42" t="n">
        <f aca="false">SUM($C233,$G233,T$4,T$6)</f>
        <v>2305.12</v>
      </c>
      <c r="K233" s="42" t="n">
        <f aca="false">SUM($C233,$G233,U$4,U$6)</f>
        <v>2623.25</v>
      </c>
      <c r="L233" s="26" t="n">
        <v>42.3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745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87.29</v>
      </c>
      <c r="H234" s="42" t="n">
        <f aca="false">SUM($C234,$G234,R$4,R$6)</f>
        <v>1759.57</v>
      </c>
      <c r="I234" s="42" t="n">
        <f aca="false">SUM($C234,$G234,S$4,S$6)</f>
        <v>1965.83</v>
      </c>
      <c r="J234" s="42" t="n">
        <f aca="false">SUM($C234,$G234,T$4,T$6)</f>
        <v>2190.09</v>
      </c>
      <c r="K234" s="42" t="n">
        <f aca="false">SUM($C234,$G234,U$4,U$6)</f>
        <v>2508.22</v>
      </c>
      <c r="L234" s="26" t="n">
        <v>133.7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745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89.08</v>
      </c>
      <c r="H235" s="42" t="n">
        <f aca="false">SUM($C235,$G235,R$4,R$6)</f>
        <v>1794.15</v>
      </c>
      <c r="I235" s="42" t="n">
        <f aca="false">SUM($C235,$G235,S$4,S$6)</f>
        <v>2000.41</v>
      </c>
      <c r="J235" s="42" t="n">
        <f aca="false">SUM($C235,$G235,T$4,T$6)</f>
        <v>2224.67</v>
      </c>
      <c r="K235" s="42" t="n">
        <f aca="false">SUM($C235,$G235,U$4,U$6)</f>
        <v>2542.8</v>
      </c>
      <c r="L235" s="26" t="n">
        <v>0</v>
      </c>
      <c r="M235" s="27" t="n">
        <v>56.1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745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87.92</v>
      </c>
      <c r="H236" s="42" t="n">
        <f aca="false">SUM($C236,$G236,R$4,R$6)</f>
        <v>1771.84</v>
      </c>
      <c r="I236" s="42" t="n">
        <f aca="false">SUM($C236,$G236,S$4,S$6)</f>
        <v>1978.1</v>
      </c>
      <c r="J236" s="42" t="n">
        <f aca="false">SUM($C236,$G236,T$4,T$6)</f>
        <v>2202.36</v>
      </c>
      <c r="K236" s="42" t="n">
        <f aca="false">SUM($C236,$G236,U$4,U$6)</f>
        <v>2520.49</v>
      </c>
      <c r="L236" s="26" t="n">
        <v>0</v>
      </c>
      <c r="M236" s="27" t="n">
        <v>33.9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745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95.31</v>
      </c>
      <c r="H237" s="42" t="n">
        <f aca="false">SUM($C237,$G237,R$4,R$6)</f>
        <v>1914.64</v>
      </c>
      <c r="I237" s="42" t="n">
        <f aca="false">SUM($C237,$G237,S$4,S$6)</f>
        <v>2120.9</v>
      </c>
      <c r="J237" s="42" t="n">
        <f aca="false">SUM($C237,$G237,T$4,T$6)</f>
        <v>2345.16</v>
      </c>
      <c r="K237" s="42" t="n">
        <f aca="false">SUM($C237,$G237,U$4,U$6)</f>
        <v>2663.29</v>
      </c>
      <c r="L237" s="26" t="n">
        <v>0</v>
      </c>
      <c r="M237" s="27" t="n">
        <v>9.3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745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95.38</v>
      </c>
      <c r="H238" s="42" t="n">
        <f aca="false">SUM($C238,$G238,R$4,R$6)</f>
        <v>1916.02</v>
      </c>
      <c r="I238" s="42" t="n">
        <f aca="false">SUM($C238,$G238,S$4,S$6)</f>
        <v>2122.28</v>
      </c>
      <c r="J238" s="42" t="n">
        <f aca="false">SUM($C238,$G238,T$4,T$6)</f>
        <v>2346.54</v>
      </c>
      <c r="K238" s="42" t="n">
        <f aca="false">SUM($C238,$G238,U$4,U$6)</f>
        <v>2664.67</v>
      </c>
      <c r="L238" s="26" t="n">
        <v>0</v>
      </c>
      <c r="M238" s="27" t="n">
        <v>22.0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745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95.09</v>
      </c>
      <c r="H239" s="42" t="n">
        <f aca="false">SUM($C239,$G239,R$4,R$6)</f>
        <v>1910.42</v>
      </c>
      <c r="I239" s="42" t="n">
        <f aca="false">SUM($C239,$G239,S$4,S$6)</f>
        <v>2116.68</v>
      </c>
      <c r="J239" s="42" t="n">
        <f aca="false">SUM($C239,$G239,T$4,T$6)</f>
        <v>2340.94</v>
      </c>
      <c r="K239" s="42" t="n">
        <f aca="false">SUM($C239,$G239,U$4,U$6)</f>
        <v>2659.07</v>
      </c>
      <c r="L239" s="26" t="n">
        <v>0</v>
      </c>
      <c r="M239" s="27" t="n">
        <v>71.5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745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94.94</v>
      </c>
      <c r="H240" s="42" t="n">
        <f aca="false">SUM($C240,$G240,R$4,R$6)</f>
        <v>1907.59</v>
      </c>
      <c r="I240" s="42" t="n">
        <f aca="false">SUM($C240,$G240,S$4,S$6)</f>
        <v>2113.85</v>
      </c>
      <c r="J240" s="42" t="n">
        <f aca="false">SUM($C240,$G240,T$4,T$6)</f>
        <v>2338.11</v>
      </c>
      <c r="K240" s="42" t="n">
        <f aca="false">SUM($C240,$G240,U$4,U$6)</f>
        <v>2656.24</v>
      </c>
      <c r="L240" s="26" t="n">
        <v>0</v>
      </c>
      <c r="M240" s="27" t="n">
        <v>15.4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745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94.83</v>
      </c>
      <c r="H241" s="42" t="n">
        <f aca="false">SUM($C241,$G241,R$4,R$6)</f>
        <v>1905.36</v>
      </c>
      <c r="I241" s="42" t="n">
        <f aca="false">SUM($C241,$G241,S$4,S$6)</f>
        <v>2111.62</v>
      </c>
      <c r="J241" s="42" t="n">
        <f aca="false">SUM($C241,$G241,T$4,T$6)</f>
        <v>2335.88</v>
      </c>
      <c r="K241" s="42" t="n">
        <f aca="false">SUM($C241,$G241,U$4,U$6)</f>
        <v>2654.01</v>
      </c>
      <c r="L241" s="26" t="n">
        <v>0</v>
      </c>
      <c r="M241" s="27" t="n">
        <v>94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745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94.64</v>
      </c>
      <c r="H242" s="42" t="n">
        <f aca="false">SUM($C242,$G242,R$4,R$6)</f>
        <v>1901.77</v>
      </c>
      <c r="I242" s="42" t="n">
        <f aca="false">SUM($C242,$G242,S$4,S$6)</f>
        <v>2108.03</v>
      </c>
      <c r="J242" s="42" t="n">
        <f aca="false">SUM($C242,$G242,T$4,T$6)</f>
        <v>2332.29</v>
      </c>
      <c r="K242" s="42" t="n">
        <f aca="false">SUM($C242,$G242,U$4,U$6)</f>
        <v>2650.42</v>
      </c>
      <c r="L242" s="26" t="n">
        <v>0</v>
      </c>
      <c r="M242" s="27" t="n">
        <v>167.8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745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87.87</v>
      </c>
      <c r="H243" s="42" t="n">
        <f aca="false">SUM($C243,$G243,R$4,R$6)</f>
        <v>1770.77</v>
      </c>
      <c r="I243" s="42" t="n">
        <f aca="false">SUM($C243,$G243,S$4,S$6)</f>
        <v>1977.03</v>
      </c>
      <c r="J243" s="42" t="n">
        <f aca="false">SUM($C243,$G243,T$4,T$6)</f>
        <v>2201.29</v>
      </c>
      <c r="K243" s="42" t="n">
        <f aca="false">SUM($C243,$G243,U$4,U$6)</f>
        <v>2519.42</v>
      </c>
      <c r="L243" s="26" t="n">
        <v>0</v>
      </c>
      <c r="M243" s="27" t="n">
        <v>82.3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745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88.7</v>
      </c>
      <c r="H244" s="42" t="n">
        <f aca="false">SUM($C244,$G244,R$4,R$6)</f>
        <v>1786.85</v>
      </c>
      <c r="I244" s="42" t="n">
        <f aca="false">SUM($C244,$G244,S$4,S$6)</f>
        <v>1993.11</v>
      </c>
      <c r="J244" s="42" t="n">
        <f aca="false">SUM($C244,$G244,T$4,T$6)</f>
        <v>2217.37</v>
      </c>
      <c r="K244" s="42" t="n">
        <f aca="false">SUM($C244,$G244,U$4,U$6)</f>
        <v>2535.5</v>
      </c>
      <c r="L244" s="26" t="n">
        <v>0</v>
      </c>
      <c r="M244" s="27" t="n">
        <v>296.2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745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88.02</v>
      </c>
      <c r="H245" s="42" t="n">
        <f aca="false">SUM($C245,$G245,R$4,R$6)</f>
        <v>1773.65</v>
      </c>
      <c r="I245" s="42" t="n">
        <f aca="false">SUM($C245,$G245,S$4,S$6)</f>
        <v>1979.91</v>
      </c>
      <c r="J245" s="42" t="n">
        <f aca="false">SUM($C245,$G245,T$4,T$6)</f>
        <v>2204.17</v>
      </c>
      <c r="K245" s="42" t="n">
        <f aca="false">SUM($C245,$G245,U$4,U$6)</f>
        <v>2522.3</v>
      </c>
      <c r="L245" s="26" t="n">
        <v>0</v>
      </c>
      <c r="M245" s="27" t="n">
        <v>76.3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745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87.58</v>
      </c>
      <c r="H246" s="42" t="n">
        <f aca="false">SUM($C246,$G246,R$4,R$6)</f>
        <v>1765.17</v>
      </c>
      <c r="I246" s="42" t="n">
        <f aca="false">SUM($C246,$G246,S$4,S$6)</f>
        <v>1971.43</v>
      </c>
      <c r="J246" s="42" t="n">
        <f aca="false">SUM($C246,$G246,T$4,T$6)</f>
        <v>2195.69</v>
      </c>
      <c r="K246" s="42" t="n">
        <f aca="false">SUM($C246,$G246,U$4,U$6)</f>
        <v>2513.82</v>
      </c>
      <c r="L246" s="26" t="n">
        <v>0</v>
      </c>
      <c r="M246" s="27" t="n">
        <v>169.0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745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95.05</v>
      </c>
      <c r="H247" s="42" t="n">
        <f aca="false">SUM($C247,$G247,R$4,R$6)</f>
        <v>1909.68</v>
      </c>
      <c r="I247" s="42" t="n">
        <f aca="false">SUM($C247,$G247,S$4,S$6)</f>
        <v>2115.94</v>
      </c>
      <c r="J247" s="42" t="n">
        <f aca="false">SUM($C247,$G247,T$4,T$6)</f>
        <v>2340.2</v>
      </c>
      <c r="K247" s="42" t="n">
        <f aca="false">SUM($C247,$G247,U$4,U$6)</f>
        <v>2658.33</v>
      </c>
      <c r="L247" s="26" t="n">
        <v>0</v>
      </c>
      <c r="M247" s="27" t="n">
        <v>237.9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745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87.5</v>
      </c>
      <c r="H248" s="42" t="n">
        <f aca="false">SUM($C248,$G248,R$4,R$6)</f>
        <v>1763.73</v>
      </c>
      <c r="I248" s="42" t="n">
        <f aca="false">SUM($C248,$G248,S$4,S$6)</f>
        <v>1969.99</v>
      </c>
      <c r="J248" s="42" t="n">
        <f aca="false">SUM($C248,$G248,T$4,T$6)</f>
        <v>2194.25</v>
      </c>
      <c r="K248" s="42" t="n">
        <f aca="false">SUM($C248,$G248,U$4,U$6)</f>
        <v>2512.38</v>
      </c>
      <c r="L248" s="26" t="n">
        <v>0</v>
      </c>
      <c r="M248" s="27" t="n">
        <v>143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746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88.31</v>
      </c>
      <c r="H249" s="42" t="n">
        <f aca="false">SUM($C249,$G249,R$4,R$6)</f>
        <v>1779.37</v>
      </c>
      <c r="I249" s="42" t="n">
        <f aca="false">SUM($C249,$G249,S$4,S$6)</f>
        <v>1985.63</v>
      </c>
      <c r="J249" s="42" t="n">
        <f aca="false">SUM($C249,$G249,T$4,T$6)</f>
        <v>2209.89</v>
      </c>
      <c r="K249" s="42" t="n">
        <f aca="false">SUM($C249,$G249,U$4,U$6)</f>
        <v>2528.02</v>
      </c>
      <c r="L249" s="26" t="n">
        <v>0</v>
      </c>
      <c r="M249" s="27" t="n">
        <v>162.0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746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85.51</v>
      </c>
      <c r="H250" s="42" t="n">
        <f aca="false">SUM($C250,$G250,R$4,R$6)</f>
        <v>1725.21</v>
      </c>
      <c r="I250" s="42" t="n">
        <f aca="false">SUM($C250,$G250,S$4,S$6)</f>
        <v>1931.47</v>
      </c>
      <c r="J250" s="42" t="n">
        <f aca="false">SUM($C250,$G250,T$4,T$6)</f>
        <v>2155.73</v>
      </c>
      <c r="K250" s="42" t="n">
        <f aca="false">SUM($C250,$G250,U$4,U$6)</f>
        <v>2473.86</v>
      </c>
      <c r="L250" s="26" t="n">
        <v>0</v>
      </c>
      <c r="M250" s="27" t="n">
        <v>861.2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746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58.05</v>
      </c>
      <c r="H251" s="42" t="n">
        <f aca="false">SUM($C251,$G251,R$4,R$6)</f>
        <v>1194.18</v>
      </c>
      <c r="I251" s="42" t="n">
        <f aca="false">SUM($C251,$G251,S$4,S$6)</f>
        <v>1400.44</v>
      </c>
      <c r="J251" s="42" t="n">
        <f aca="false">SUM($C251,$G251,T$4,T$6)</f>
        <v>1624.7</v>
      </c>
      <c r="K251" s="42" t="n">
        <f aca="false">SUM($C251,$G251,U$4,U$6)</f>
        <v>1942.83</v>
      </c>
      <c r="L251" s="26" t="n">
        <v>0</v>
      </c>
      <c r="M251" s="27" t="n">
        <v>281.6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746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86.56</v>
      </c>
      <c r="H252" s="42" t="n">
        <f aca="false">SUM($C252,$G252,R$4,R$6)</f>
        <v>1745.45</v>
      </c>
      <c r="I252" s="42" t="n">
        <f aca="false">SUM($C252,$G252,S$4,S$6)</f>
        <v>1951.71</v>
      </c>
      <c r="J252" s="42" t="n">
        <f aca="false">SUM($C252,$G252,T$4,T$6)</f>
        <v>2175.97</v>
      </c>
      <c r="K252" s="42" t="n">
        <f aca="false">SUM($C252,$G252,U$4,U$6)</f>
        <v>2494.1</v>
      </c>
      <c r="L252" s="26" t="n">
        <v>0</v>
      </c>
      <c r="M252" s="27" t="n">
        <v>881.5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746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86.74</v>
      </c>
      <c r="H253" s="42" t="n">
        <f aca="false">SUM($C253,$G253,R$4,R$6)</f>
        <v>1749.04</v>
      </c>
      <c r="I253" s="42" t="n">
        <f aca="false">SUM($C253,$G253,S$4,S$6)</f>
        <v>1955.3</v>
      </c>
      <c r="J253" s="42" t="n">
        <f aca="false">SUM($C253,$G253,T$4,T$6)</f>
        <v>2179.56</v>
      </c>
      <c r="K253" s="42" t="n">
        <f aca="false">SUM($C253,$G253,U$4,U$6)</f>
        <v>2497.69</v>
      </c>
      <c r="L253" s="26" t="n">
        <v>0</v>
      </c>
      <c r="M253" s="27" t="n">
        <v>852.6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746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86.88</v>
      </c>
      <c r="H254" s="42" t="n">
        <f aca="false">SUM($C254,$G254,R$4,R$6)</f>
        <v>1751.61</v>
      </c>
      <c r="I254" s="42" t="n">
        <f aca="false">SUM($C254,$G254,S$4,S$6)</f>
        <v>1957.87</v>
      </c>
      <c r="J254" s="42" t="n">
        <f aca="false">SUM($C254,$G254,T$4,T$6)</f>
        <v>2182.13</v>
      </c>
      <c r="K254" s="42" t="n">
        <f aca="false">SUM($C254,$G254,U$4,U$6)</f>
        <v>2500.26</v>
      </c>
      <c r="L254" s="26" t="n">
        <v>0</v>
      </c>
      <c r="M254" s="27" t="n">
        <v>458.4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746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88.13</v>
      </c>
      <c r="H255" s="42" t="n">
        <f aca="false">SUM($C255,$G255,R$4,R$6)</f>
        <v>1775.84</v>
      </c>
      <c r="I255" s="42" t="n">
        <f aca="false">SUM($C255,$G255,S$4,S$6)</f>
        <v>1982.1</v>
      </c>
      <c r="J255" s="42" t="n">
        <f aca="false">SUM($C255,$G255,T$4,T$6)</f>
        <v>2206.36</v>
      </c>
      <c r="K255" s="42" t="n">
        <f aca="false">SUM($C255,$G255,U$4,U$6)</f>
        <v>2524.49</v>
      </c>
      <c r="L255" s="26" t="n">
        <v>0</v>
      </c>
      <c r="M255" s="27" t="n">
        <v>53.9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746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88.73</v>
      </c>
      <c r="H256" s="42" t="n">
        <f aca="false">SUM($C256,$G256,R$4,R$6)</f>
        <v>1787.47</v>
      </c>
      <c r="I256" s="42" t="n">
        <f aca="false">SUM($C256,$G256,S$4,S$6)</f>
        <v>1993.73</v>
      </c>
      <c r="J256" s="42" t="n">
        <f aca="false">SUM($C256,$G256,T$4,T$6)</f>
        <v>2217.99</v>
      </c>
      <c r="K256" s="42" t="n">
        <f aca="false">SUM($C256,$G256,U$4,U$6)</f>
        <v>2536.12</v>
      </c>
      <c r="L256" s="26" t="n">
        <v>0</v>
      </c>
      <c r="M256" s="27" t="n">
        <v>66.8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746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94.52</v>
      </c>
      <c r="H257" s="42" t="n">
        <f aca="false">SUM($C257,$G257,R$4,R$6)</f>
        <v>1899.34</v>
      </c>
      <c r="I257" s="42" t="n">
        <f aca="false">SUM($C257,$G257,S$4,S$6)</f>
        <v>2105.6</v>
      </c>
      <c r="J257" s="42" t="n">
        <f aca="false">SUM($C257,$G257,T$4,T$6)</f>
        <v>2329.86</v>
      </c>
      <c r="K257" s="42" t="n">
        <f aca="false">SUM($C257,$G257,U$4,U$6)</f>
        <v>2647.99</v>
      </c>
      <c r="L257" s="26" t="n">
        <v>0</v>
      </c>
      <c r="M257" s="27" t="n">
        <v>164.4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746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95.33</v>
      </c>
      <c r="H258" s="42" t="n">
        <f aca="false">SUM($C258,$G258,R$4,R$6)</f>
        <v>1915.06</v>
      </c>
      <c r="I258" s="42" t="n">
        <f aca="false">SUM($C258,$G258,S$4,S$6)</f>
        <v>2121.32</v>
      </c>
      <c r="J258" s="42" t="n">
        <f aca="false">SUM($C258,$G258,T$4,T$6)</f>
        <v>2345.58</v>
      </c>
      <c r="K258" s="42" t="n">
        <f aca="false">SUM($C258,$G258,U$4,U$6)</f>
        <v>2663.71</v>
      </c>
      <c r="L258" s="26" t="n">
        <v>0</v>
      </c>
      <c r="M258" s="27" t="n">
        <v>182.3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746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96.5</v>
      </c>
      <c r="H259" s="42" t="n">
        <f aca="false">SUM($C259,$G259,R$4,R$6)</f>
        <v>1937.63</v>
      </c>
      <c r="I259" s="42" t="n">
        <f aca="false">SUM($C259,$G259,S$4,S$6)</f>
        <v>2143.89</v>
      </c>
      <c r="J259" s="42" t="n">
        <f aca="false">SUM($C259,$G259,T$4,T$6)</f>
        <v>2368.15</v>
      </c>
      <c r="K259" s="42" t="n">
        <f aca="false">SUM($C259,$G259,U$4,U$6)</f>
        <v>2686.28</v>
      </c>
      <c r="L259" s="26" t="n">
        <v>0</v>
      </c>
      <c r="M259" s="27" t="n">
        <v>212.3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746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95.57</v>
      </c>
      <c r="H260" s="42" t="n">
        <f aca="false">SUM($C260,$G260,R$4,R$6)</f>
        <v>1919.82</v>
      </c>
      <c r="I260" s="42" t="n">
        <f aca="false">SUM($C260,$G260,S$4,S$6)</f>
        <v>2126.08</v>
      </c>
      <c r="J260" s="42" t="n">
        <f aca="false">SUM($C260,$G260,T$4,T$6)</f>
        <v>2350.34</v>
      </c>
      <c r="K260" s="42" t="n">
        <f aca="false">SUM($C260,$G260,U$4,U$6)</f>
        <v>2668.47</v>
      </c>
      <c r="L260" s="26" t="n">
        <v>0</v>
      </c>
      <c r="M260" s="27" t="n">
        <v>230.8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746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95.61</v>
      </c>
      <c r="H261" s="42" t="n">
        <f aca="false">SUM($C261,$G261,R$4,R$6)</f>
        <v>1920.55</v>
      </c>
      <c r="I261" s="42" t="n">
        <f aca="false">SUM($C261,$G261,S$4,S$6)</f>
        <v>2126.81</v>
      </c>
      <c r="J261" s="42" t="n">
        <f aca="false">SUM($C261,$G261,T$4,T$6)</f>
        <v>2351.07</v>
      </c>
      <c r="K261" s="42" t="n">
        <f aca="false">SUM($C261,$G261,U$4,U$6)</f>
        <v>2669.2</v>
      </c>
      <c r="L261" s="26" t="n">
        <v>0</v>
      </c>
      <c r="M261" s="27" t="n">
        <v>231.9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746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95.57</v>
      </c>
      <c r="H262" s="42" t="n">
        <f aca="false">SUM($C262,$G262,R$4,R$6)</f>
        <v>1919.77</v>
      </c>
      <c r="I262" s="42" t="n">
        <f aca="false">SUM($C262,$G262,S$4,S$6)</f>
        <v>2126.03</v>
      </c>
      <c r="J262" s="42" t="n">
        <f aca="false">SUM($C262,$G262,T$4,T$6)</f>
        <v>2350.29</v>
      </c>
      <c r="K262" s="42" t="n">
        <f aca="false">SUM($C262,$G262,U$4,U$6)</f>
        <v>2668.42</v>
      </c>
      <c r="L262" s="26" t="n">
        <v>0</v>
      </c>
      <c r="M262" s="27" t="n">
        <v>378.5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746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96.32</v>
      </c>
      <c r="H263" s="42" t="n">
        <f aca="false">SUM($C263,$G263,R$4,R$6)</f>
        <v>1934.32</v>
      </c>
      <c r="I263" s="42" t="n">
        <f aca="false">SUM($C263,$G263,S$4,S$6)</f>
        <v>2140.58</v>
      </c>
      <c r="J263" s="42" t="n">
        <f aca="false">SUM($C263,$G263,T$4,T$6)</f>
        <v>2364.84</v>
      </c>
      <c r="K263" s="42" t="n">
        <f aca="false">SUM($C263,$G263,U$4,U$6)</f>
        <v>2682.97</v>
      </c>
      <c r="L263" s="26" t="n">
        <v>0</v>
      </c>
      <c r="M263" s="27" t="n">
        <v>479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746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96.17</v>
      </c>
      <c r="H264" s="42" t="n">
        <f aca="false">SUM($C264,$G264,R$4,R$6)</f>
        <v>1931.34</v>
      </c>
      <c r="I264" s="42" t="n">
        <f aca="false">SUM($C264,$G264,S$4,S$6)</f>
        <v>2137.6</v>
      </c>
      <c r="J264" s="42" t="n">
        <f aca="false">SUM($C264,$G264,T$4,T$6)</f>
        <v>2361.86</v>
      </c>
      <c r="K264" s="42" t="n">
        <f aca="false">SUM($C264,$G264,U$4,U$6)</f>
        <v>2679.99</v>
      </c>
      <c r="L264" s="26" t="n">
        <v>0</v>
      </c>
      <c r="M264" s="27" t="n">
        <v>557.4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746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89.28</v>
      </c>
      <c r="H265" s="42" t="n">
        <f aca="false">SUM($C265,$G265,R$4,R$6)</f>
        <v>1798.02</v>
      </c>
      <c r="I265" s="42" t="n">
        <f aca="false">SUM($C265,$G265,S$4,S$6)</f>
        <v>2004.28</v>
      </c>
      <c r="J265" s="42" t="n">
        <f aca="false">SUM($C265,$G265,T$4,T$6)</f>
        <v>2228.54</v>
      </c>
      <c r="K265" s="42" t="n">
        <f aca="false">SUM($C265,$G265,U$4,U$6)</f>
        <v>2546.67</v>
      </c>
      <c r="L265" s="26" t="n">
        <v>0</v>
      </c>
      <c r="M265" s="27" t="n">
        <v>374.9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746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92.77</v>
      </c>
      <c r="H266" s="42" t="n">
        <f aca="false">SUM($C266,$G266,R$4,R$6)</f>
        <v>1865.65</v>
      </c>
      <c r="I266" s="42" t="n">
        <f aca="false">SUM($C266,$G266,S$4,S$6)</f>
        <v>2071.91</v>
      </c>
      <c r="J266" s="42" t="n">
        <f aca="false">SUM($C266,$G266,T$4,T$6)</f>
        <v>2296.17</v>
      </c>
      <c r="K266" s="42" t="n">
        <f aca="false">SUM($C266,$G266,U$4,U$6)</f>
        <v>2614.3</v>
      </c>
      <c r="L266" s="26" t="n">
        <v>0</v>
      </c>
      <c r="M266" s="27" t="n">
        <v>153.4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746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94.97</v>
      </c>
      <c r="H267" s="42" t="n">
        <f aca="false">SUM($C267,$G267,R$4,R$6)</f>
        <v>1908.2</v>
      </c>
      <c r="I267" s="42" t="n">
        <f aca="false">SUM($C267,$G267,S$4,S$6)</f>
        <v>2114.46</v>
      </c>
      <c r="J267" s="42" t="n">
        <f aca="false">SUM($C267,$G267,T$4,T$6)</f>
        <v>2338.72</v>
      </c>
      <c r="K267" s="42" t="n">
        <f aca="false">SUM($C267,$G267,U$4,U$6)</f>
        <v>2656.85</v>
      </c>
      <c r="L267" s="26" t="n">
        <v>0</v>
      </c>
      <c r="M267" s="27" t="n">
        <v>553.8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746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95.8</v>
      </c>
      <c r="H268" s="42" t="n">
        <f aca="false">SUM($C268,$G268,R$4,R$6)</f>
        <v>1924.17</v>
      </c>
      <c r="I268" s="42" t="n">
        <f aca="false">SUM($C268,$G268,S$4,S$6)</f>
        <v>2130.43</v>
      </c>
      <c r="J268" s="42" t="n">
        <f aca="false">SUM($C268,$G268,T$4,T$6)</f>
        <v>2354.69</v>
      </c>
      <c r="K268" s="42" t="n">
        <f aca="false">SUM($C268,$G268,U$4,U$6)</f>
        <v>2672.82</v>
      </c>
      <c r="L268" s="26" t="n">
        <v>0</v>
      </c>
      <c r="M268" s="27" t="n">
        <v>193.4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746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95.78</v>
      </c>
      <c r="H269" s="42" t="n">
        <f aca="false">SUM($C269,$G269,R$4,R$6)</f>
        <v>1923.84</v>
      </c>
      <c r="I269" s="42" t="n">
        <f aca="false">SUM($C269,$G269,S$4,S$6)</f>
        <v>2130.1</v>
      </c>
      <c r="J269" s="42" t="n">
        <f aca="false">SUM($C269,$G269,T$4,T$6)</f>
        <v>2354.36</v>
      </c>
      <c r="K269" s="42" t="n">
        <f aca="false">SUM($C269,$G269,U$4,U$6)</f>
        <v>2672.49</v>
      </c>
      <c r="L269" s="26" t="n">
        <v>0</v>
      </c>
      <c r="M269" s="27" t="n">
        <v>820.6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746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95.41</v>
      </c>
      <c r="H270" s="42" t="n">
        <f aca="false">SUM($C270,$G270,R$4,R$6)</f>
        <v>1916.58</v>
      </c>
      <c r="I270" s="42" t="n">
        <f aca="false">SUM($C270,$G270,S$4,S$6)</f>
        <v>2122.84</v>
      </c>
      <c r="J270" s="42" t="n">
        <f aca="false">SUM($C270,$G270,T$4,T$6)</f>
        <v>2347.1</v>
      </c>
      <c r="K270" s="42" t="n">
        <f aca="false">SUM($C270,$G270,U$4,U$6)</f>
        <v>2665.23</v>
      </c>
      <c r="L270" s="26" t="n">
        <v>0</v>
      </c>
      <c r="M270" s="27" t="n">
        <v>210.1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746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91.1</v>
      </c>
      <c r="H271" s="42" t="n">
        <f aca="false">SUM($C271,$G271,R$4,R$6)</f>
        <v>1833.21</v>
      </c>
      <c r="I271" s="42" t="n">
        <f aca="false">SUM($C271,$G271,S$4,S$6)</f>
        <v>2039.47</v>
      </c>
      <c r="J271" s="42" t="n">
        <f aca="false">SUM($C271,$G271,T$4,T$6)</f>
        <v>2263.73</v>
      </c>
      <c r="K271" s="42" t="n">
        <f aca="false">SUM($C271,$G271,U$4,U$6)</f>
        <v>2581.86</v>
      </c>
      <c r="L271" s="26" t="n">
        <v>0</v>
      </c>
      <c r="M271" s="27" t="n">
        <v>800.1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746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89.49</v>
      </c>
      <c r="H272" s="42" t="n">
        <f aca="false">SUM($C272,$G272,R$4,R$6)</f>
        <v>1802.08</v>
      </c>
      <c r="I272" s="42" t="n">
        <f aca="false">SUM($C272,$G272,S$4,S$6)</f>
        <v>2008.34</v>
      </c>
      <c r="J272" s="42" t="n">
        <f aca="false">SUM($C272,$G272,T$4,T$6)</f>
        <v>2232.6</v>
      </c>
      <c r="K272" s="42" t="n">
        <f aca="false">SUM($C272,$G272,U$4,U$6)</f>
        <v>2550.73</v>
      </c>
      <c r="L272" s="26" t="n">
        <v>0</v>
      </c>
      <c r="M272" s="27" t="n">
        <v>1500.4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747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60.58</v>
      </c>
      <c r="H273" s="42" t="n">
        <f aca="false">SUM($C273,$G273,R$4,R$6)</f>
        <v>1243.07</v>
      </c>
      <c r="I273" s="42" t="n">
        <f aca="false">SUM($C273,$G273,S$4,S$6)</f>
        <v>1449.33</v>
      </c>
      <c r="J273" s="42" t="n">
        <f aca="false">SUM($C273,$G273,T$4,T$6)</f>
        <v>1673.59</v>
      </c>
      <c r="K273" s="42" t="n">
        <f aca="false">SUM($C273,$G273,U$4,U$6)</f>
        <v>1991.72</v>
      </c>
      <c r="L273" s="26" t="n">
        <v>0</v>
      </c>
      <c r="M273" s="27" t="n">
        <v>224.1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747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54.2</v>
      </c>
      <c r="H274" s="42" t="n">
        <f aca="false">SUM($C274,$G274,R$4,R$6)</f>
        <v>1119.65</v>
      </c>
      <c r="I274" s="42" t="n">
        <f aca="false">SUM($C274,$G274,S$4,S$6)</f>
        <v>1325.91</v>
      </c>
      <c r="J274" s="42" t="n">
        <f aca="false">SUM($C274,$G274,T$4,T$6)</f>
        <v>1550.17</v>
      </c>
      <c r="K274" s="42" t="n">
        <f aca="false">SUM($C274,$G274,U$4,U$6)</f>
        <v>1868.3</v>
      </c>
      <c r="L274" s="26" t="n">
        <v>0</v>
      </c>
      <c r="M274" s="27" t="n">
        <v>156.5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747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51.06</v>
      </c>
      <c r="H275" s="42" t="n">
        <f aca="false">SUM($C275,$G275,R$4,R$6)</f>
        <v>1059</v>
      </c>
      <c r="I275" s="42" t="n">
        <f aca="false">SUM($C275,$G275,S$4,S$6)</f>
        <v>1265.26</v>
      </c>
      <c r="J275" s="42" t="n">
        <f aca="false">SUM($C275,$G275,T$4,T$6)</f>
        <v>1489.52</v>
      </c>
      <c r="K275" s="42" t="n">
        <f aca="false">SUM($C275,$G275,U$4,U$6)</f>
        <v>1807.65</v>
      </c>
      <c r="L275" s="26" t="n">
        <v>0</v>
      </c>
      <c r="M275" s="27" t="n">
        <v>44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747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50.05</v>
      </c>
      <c r="H276" s="42" t="n">
        <f aca="false">SUM($C276,$G276,R$4,R$6)</f>
        <v>1039.4</v>
      </c>
      <c r="I276" s="42" t="n">
        <f aca="false">SUM($C276,$G276,S$4,S$6)</f>
        <v>1245.66</v>
      </c>
      <c r="J276" s="42" t="n">
        <f aca="false">SUM($C276,$G276,T$4,T$6)</f>
        <v>1469.92</v>
      </c>
      <c r="K276" s="42" t="n">
        <f aca="false">SUM($C276,$G276,U$4,U$6)</f>
        <v>1788.05</v>
      </c>
      <c r="L276" s="26" t="n">
        <v>0</v>
      </c>
      <c r="M276" s="27" t="n">
        <v>4.0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747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52.62</v>
      </c>
      <c r="H277" s="42" t="n">
        <f aca="false">SUM($C277,$G277,R$4,R$6)</f>
        <v>1089.13</v>
      </c>
      <c r="I277" s="42" t="n">
        <f aca="false">SUM($C277,$G277,S$4,S$6)</f>
        <v>1295.39</v>
      </c>
      <c r="J277" s="42" t="n">
        <f aca="false">SUM($C277,$G277,T$4,T$6)</f>
        <v>1519.65</v>
      </c>
      <c r="K277" s="42" t="n">
        <f aca="false">SUM($C277,$G277,U$4,U$6)</f>
        <v>1837.78</v>
      </c>
      <c r="L277" s="26" t="n">
        <v>11.7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747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56.38</v>
      </c>
      <c r="H278" s="42" t="n">
        <f aca="false">SUM($C278,$G278,R$4,R$6)</f>
        <v>1161.86</v>
      </c>
      <c r="I278" s="42" t="n">
        <f aca="false">SUM($C278,$G278,S$4,S$6)</f>
        <v>1368.12</v>
      </c>
      <c r="J278" s="42" t="n">
        <f aca="false">SUM($C278,$G278,T$4,T$6)</f>
        <v>1592.38</v>
      </c>
      <c r="K278" s="42" t="n">
        <f aca="false">SUM($C278,$G278,U$4,U$6)</f>
        <v>1910.51</v>
      </c>
      <c r="L278" s="26" t="n">
        <v>153.3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747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61.79</v>
      </c>
      <c r="H279" s="42" t="n">
        <f aca="false">SUM($C279,$G279,R$4,R$6)</f>
        <v>1266.4</v>
      </c>
      <c r="I279" s="42" t="n">
        <f aca="false">SUM($C279,$G279,S$4,S$6)</f>
        <v>1472.66</v>
      </c>
      <c r="J279" s="42" t="n">
        <f aca="false">SUM($C279,$G279,T$4,T$6)</f>
        <v>1696.92</v>
      </c>
      <c r="K279" s="42" t="n">
        <f aca="false">SUM($C279,$G279,U$4,U$6)</f>
        <v>2015.05</v>
      </c>
      <c r="L279" s="26" t="n">
        <v>101.0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747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86.46</v>
      </c>
      <c r="H280" s="42" t="n">
        <f aca="false">SUM($C280,$G280,R$4,R$6)</f>
        <v>1743.55</v>
      </c>
      <c r="I280" s="42" t="n">
        <f aca="false">SUM($C280,$G280,S$4,S$6)</f>
        <v>1949.81</v>
      </c>
      <c r="J280" s="42" t="n">
        <f aca="false">SUM($C280,$G280,T$4,T$6)</f>
        <v>2174.07</v>
      </c>
      <c r="K280" s="42" t="n">
        <f aca="false">SUM($C280,$G280,U$4,U$6)</f>
        <v>2492.2</v>
      </c>
      <c r="L280" s="26" t="n">
        <v>113.9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747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87.2</v>
      </c>
      <c r="H281" s="42" t="n">
        <f aca="false">SUM($C281,$G281,R$4,R$6)</f>
        <v>1757.9</v>
      </c>
      <c r="I281" s="42" t="n">
        <f aca="false">SUM($C281,$G281,S$4,S$6)</f>
        <v>1964.16</v>
      </c>
      <c r="J281" s="42" t="n">
        <f aca="false">SUM($C281,$G281,T$4,T$6)</f>
        <v>2188.42</v>
      </c>
      <c r="K281" s="42" t="n">
        <f aca="false">SUM($C281,$G281,U$4,U$6)</f>
        <v>2506.55</v>
      </c>
      <c r="L281" s="26" t="n">
        <v>86.7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747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95.11</v>
      </c>
      <c r="H282" s="42" t="n">
        <f aca="false">SUM($C282,$G282,R$4,R$6)</f>
        <v>1910.75</v>
      </c>
      <c r="I282" s="42" t="n">
        <f aca="false">SUM($C282,$G282,S$4,S$6)</f>
        <v>2117.01</v>
      </c>
      <c r="J282" s="42" t="n">
        <f aca="false">SUM($C282,$G282,T$4,T$6)</f>
        <v>2341.27</v>
      </c>
      <c r="K282" s="42" t="n">
        <f aca="false">SUM($C282,$G282,U$4,U$6)</f>
        <v>2659.4</v>
      </c>
      <c r="L282" s="26" t="n">
        <v>0</v>
      </c>
      <c r="M282" s="27" t="n">
        <v>126.8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747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98.35</v>
      </c>
      <c r="H283" s="42" t="n">
        <f aca="false">SUM($C283,$G283,R$4,R$6)</f>
        <v>1973.54</v>
      </c>
      <c r="I283" s="42" t="n">
        <f aca="false">SUM($C283,$G283,S$4,S$6)</f>
        <v>2179.8</v>
      </c>
      <c r="J283" s="42" t="n">
        <f aca="false">SUM($C283,$G283,T$4,T$6)</f>
        <v>2404.06</v>
      </c>
      <c r="K283" s="42" t="n">
        <f aca="false">SUM($C283,$G283,U$4,U$6)</f>
        <v>2722.19</v>
      </c>
      <c r="L283" s="26" t="n">
        <v>0</v>
      </c>
      <c r="M283" s="27" t="n">
        <v>201.3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747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98.13</v>
      </c>
      <c r="H284" s="42" t="n">
        <f aca="false">SUM($C284,$G284,R$4,R$6)</f>
        <v>1969.16</v>
      </c>
      <c r="I284" s="42" t="n">
        <f aca="false">SUM($C284,$G284,S$4,S$6)</f>
        <v>2175.42</v>
      </c>
      <c r="J284" s="42" t="n">
        <f aca="false">SUM($C284,$G284,T$4,T$6)</f>
        <v>2399.68</v>
      </c>
      <c r="K284" s="42" t="n">
        <f aca="false">SUM($C284,$G284,U$4,U$6)</f>
        <v>2717.81</v>
      </c>
      <c r="L284" s="26" t="n">
        <v>0</v>
      </c>
      <c r="M284" s="27" t="n">
        <v>257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747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98.47</v>
      </c>
      <c r="H285" s="42" t="n">
        <f aca="false">SUM($C285,$G285,R$4,R$6)</f>
        <v>1975.77</v>
      </c>
      <c r="I285" s="42" t="n">
        <f aca="false">SUM($C285,$G285,S$4,S$6)</f>
        <v>2182.03</v>
      </c>
      <c r="J285" s="42" t="n">
        <f aca="false">SUM($C285,$G285,T$4,T$6)</f>
        <v>2406.29</v>
      </c>
      <c r="K285" s="42" t="n">
        <f aca="false">SUM($C285,$G285,U$4,U$6)</f>
        <v>2724.42</v>
      </c>
      <c r="L285" s="26" t="n">
        <v>0</v>
      </c>
      <c r="M285" s="27" t="n">
        <v>257.2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747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97.55</v>
      </c>
      <c r="H286" s="42" t="n">
        <f aca="false">SUM($C286,$G286,R$4,R$6)</f>
        <v>1958.04</v>
      </c>
      <c r="I286" s="42" t="n">
        <f aca="false">SUM($C286,$G286,S$4,S$6)</f>
        <v>2164.3</v>
      </c>
      <c r="J286" s="42" t="n">
        <f aca="false">SUM($C286,$G286,T$4,T$6)</f>
        <v>2388.56</v>
      </c>
      <c r="K286" s="42" t="n">
        <f aca="false">SUM($C286,$G286,U$4,U$6)</f>
        <v>2706.69</v>
      </c>
      <c r="L286" s="26" t="n">
        <v>0</v>
      </c>
      <c r="M286" s="27" t="n">
        <v>243.3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747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97.19</v>
      </c>
      <c r="H287" s="42" t="n">
        <f aca="false">SUM($C287,$G287,R$4,R$6)</f>
        <v>1951.12</v>
      </c>
      <c r="I287" s="42" t="n">
        <f aca="false">SUM($C287,$G287,S$4,S$6)</f>
        <v>2157.38</v>
      </c>
      <c r="J287" s="42" t="n">
        <f aca="false">SUM($C287,$G287,T$4,T$6)</f>
        <v>2381.64</v>
      </c>
      <c r="K287" s="42" t="n">
        <f aca="false">SUM($C287,$G287,U$4,U$6)</f>
        <v>2699.77</v>
      </c>
      <c r="L287" s="26" t="n">
        <v>0</v>
      </c>
      <c r="M287" s="27" t="n">
        <v>290.8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747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96.94</v>
      </c>
      <c r="H288" s="42" t="n">
        <f aca="false">SUM($C288,$G288,R$4,R$6)</f>
        <v>1946.21</v>
      </c>
      <c r="I288" s="42" t="n">
        <f aca="false">SUM($C288,$G288,S$4,S$6)</f>
        <v>2152.47</v>
      </c>
      <c r="J288" s="42" t="n">
        <f aca="false">SUM($C288,$G288,T$4,T$6)</f>
        <v>2376.73</v>
      </c>
      <c r="K288" s="42" t="n">
        <f aca="false">SUM($C288,$G288,U$4,U$6)</f>
        <v>2694.86</v>
      </c>
      <c r="L288" s="26" t="n">
        <v>0</v>
      </c>
      <c r="M288" s="27" t="n">
        <v>264.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747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87.05</v>
      </c>
      <c r="H289" s="42" t="n">
        <f aca="false">SUM($C289,$G289,R$4,R$6)</f>
        <v>1754.97</v>
      </c>
      <c r="I289" s="42" t="n">
        <f aca="false">SUM($C289,$G289,S$4,S$6)</f>
        <v>1961.23</v>
      </c>
      <c r="J289" s="42" t="n">
        <f aca="false">SUM($C289,$G289,T$4,T$6)</f>
        <v>2185.49</v>
      </c>
      <c r="K289" s="42" t="n">
        <f aca="false">SUM($C289,$G289,U$4,U$6)</f>
        <v>2503.62</v>
      </c>
      <c r="L289" s="26" t="n">
        <v>0</v>
      </c>
      <c r="M289" s="27" t="n">
        <v>74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747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87.85</v>
      </c>
      <c r="H290" s="42" t="n">
        <f aca="false">SUM($C290,$G290,R$4,R$6)</f>
        <v>1770.35</v>
      </c>
      <c r="I290" s="42" t="n">
        <f aca="false">SUM($C290,$G290,S$4,S$6)</f>
        <v>1976.61</v>
      </c>
      <c r="J290" s="42" t="n">
        <f aca="false">SUM($C290,$G290,T$4,T$6)</f>
        <v>2200.87</v>
      </c>
      <c r="K290" s="42" t="n">
        <f aca="false">SUM($C290,$G290,U$4,U$6)</f>
        <v>2519</v>
      </c>
      <c r="L290" s="26" t="n">
        <v>0</v>
      </c>
      <c r="M290" s="27" t="n">
        <v>135.8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747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89.42</v>
      </c>
      <c r="H291" s="42" t="n">
        <f aca="false">SUM($C291,$G291,R$4,R$6)</f>
        <v>1800.79</v>
      </c>
      <c r="I291" s="42" t="n">
        <f aca="false">SUM($C291,$G291,S$4,S$6)</f>
        <v>2007.05</v>
      </c>
      <c r="J291" s="42" t="n">
        <f aca="false">SUM($C291,$G291,T$4,T$6)</f>
        <v>2231.31</v>
      </c>
      <c r="K291" s="42" t="n">
        <f aca="false">SUM($C291,$G291,U$4,U$6)</f>
        <v>2549.44</v>
      </c>
      <c r="L291" s="26" t="n">
        <v>0</v>
      </c>
      <c r="M291" s="27" t="n">
        <v>229.9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747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95.19</v>
      </c>
      <c r="H292" s="42" t="n">
        <f aca="false">SUM($C292,$G292,R$4,R$6)</f>
        <v>1912.38</v>
      </c>
      <c r="I292" s="42" t="n">
        <f aca="false">SUM($C292,$G292,S$4,S$6)</f>
        <v>2118.64</v>
      </c>
      <c r="J292" s="42" t="n">
        <f aca="false">SUM($C292,$G292,T$4,T$6)</f>
        <v>2342.9</v>
      </c>
      <c r="K292" s="42" t="n">
        <f aca="false">SUM($C292,$G292,U$4,U$6)</f>
        <v>2661.03</v>
      </c>
      <c r="L292" s="26" t="n">
        <v>0</v>
      </c>
      <c r="M292" s="27" t="n">
        <v>492.7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747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89.36</v>
      </c>
      <c r="H293" s="42" t="n">
        <f aca="false">SUM($C293,$G293,R$4,R$6)</f>
        <v>1799.63</v>
      </c>
      <c r="I293" s="42" t="n">
        <f aca="false">SUM($C293,$G293,S$4,S$6)</f>
        <v>2005.89</v>
      </c>
      <c r="J293" s="42" t="n">
        <f aca="false">SUM($C293,$G293,T$4,T$6)</f>
        <v>2230.15</v>
      </c>
      <c r="K293" s="42" t="n">
        <f aca="false">SUM($C293,$G293,U$4,U$6)</f>
        <v>2548.28</v>
      </c>
      <c r="L293" s="26" t="n">
        <v>0</v>
      </c>
      <c r="M293" s="27" t="n">
        <v>478.0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747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88.33</v>
      </c>
      <c r="H294" s="42" t="n">
        <f aca="false">SUM($C294,$G294,R$4,R$6)</f>
        <v>1779.66</v>
      </c>
      <c r="I294" s="42" t="n">
        <f aca="false">SUM($C294,$G294,S$4,S$6)</f>
        <v>1985.92</v>
      </c>
      <c r="J294" s="42" t="n">
        <f aca="false">SUM($C294,$G294,T$4,T$6)</f>
        <v>2210.18</v>
      </c>
      <c r="K294" s="42" t="n">
        <f aca="false">SUM($C294,$G294,U$4,U$6)</f>
        <v>2528.31</v>
      </c>
      <c r="L294" s="26" t="n">
        <v>0</v>
      </c>
      <c r="M294" s="27" t="n">
        <v>125.8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747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89.34</v>
      </c>
      <c r="H295" s="42" t="n">
        <f aca="false">SUM($C295,$G295,R$4,R$6)</f>
        <v>1799.17</v>
      </c>
      <c r="I295" s="42" t="n">
        <f aca="false">SUM($C295,$G295,S$4,S$6)</f>
        <v>2005.43</v>
      </c>
      <c r="J295" s="42" t="n">
        <f aca="false">SUM($C295,$G295,T$4,T$6)</f>
        <v>2229.69</v>
      </c>
      <c r="K295" s="42" t="n">
        <f aca="false">SUM($C295,$G295,U$4,U$6)</f>
        <v>2547.82</v>
      </c>
      <c r="L295" s="26" t="n">
        <v>0</v>
      </c>
      <c r="M295" s="27" t="n">
        <v>572.1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747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86.93</v>
      </c>
      <c r="H296" s="42" t="n">
        <f aca="false">SUM($C296,$G296,R$4,R$6)</f>
        <v>1752.71</v>
      </c>
      <c r="I296" s="42" t="n">
        <f aca="false">SUM($C296,$G296,S$4,S$6)</f>
        <v>1958.97</v>
      </c>
      <c r="J296" s="42" t="n">
        <f aca="false">SUM($C296,$G296,T$4,T$6)</f>
        <v>2183.23</v>
      </c>
      <c r="K296" s="42" t="n">
        <f aca="false">SUM($C296,$G296,U$4,U$6)</f>
        <v>2501.36</v>
      </c>
      <c r="L296" s="26" t="n">
        <v>0</v>
      </c>
      <c r="M296" s="27" t="n">
        <v>829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748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64.29</v>
      </c>
      <c r="H297" s="42" t="n">
        <f aca="false">SUM($C297,$G297,R$4,R$6)</f>
        <v>1314.79</v>
      </c>
      <c r="I297" s="42" t="n">
        <f aca="false">SUM($C297,$G297,S$4,S$6)</f>
        <v>1521.05</v>
      </c>
      <c r="J297" s="42" t="n">
        <f aca="false">SUM($C297,$G297,T$4,T$6)</f>
        <v>1745.31</v>
      </c>
      <c r="K297" s="42" t="n">
        <f aca="false">SUM($C297,$G297,U$4,U$6)</f>
        <v>2063.44</v>
      </c>
      <c r="L297" s="26" t="n">
        <v>0</v>
      </c>
      <c r="M297" s="27" t="n">
        <v>23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748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57.6</v>
      </c>
      <c r="H298" s="42" t="n">
        <f aca="false">SUM($C298,$G298,R$4,R$6)</f>
        <v>1185.32</v>
      </c>
      <c r="I298" s="42" t="n">
        <f aca="false">SUM($C298,$G298,S$4,S$6)</f>
        <v>1391.58</v>
      </c>
      <c r="J298" s="42" t="n">
        <f aca="false">SUM($C298,$G298,T$4,T$6)</f>
        <v>1615.84</v>
      </c>
      <c r="K298" s="42" t="n">
        <f aca="false">SUM($C298,$G298,U$4,U$6)</f>
        <v>1933.97</v>
      </c>
      <c r="L298" s="26" t="n">
        <v>0</v>
      </c>
      <c r="M298" s="27" t="n">
        <v>127.8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748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54.5</v>
      </c>
      <c r="H299" s="42" t="n">
        <f aca="false">SUM($C299,$G299,R$4,R$6)</f>
        <v>1125.51</v>
      </c>
      <c r="I299" s="42" t="n">
        <f aca="false">SUM($C299,$G299,S$4,S$6)</f>
        <v>1331.77</v>
      </c>
      <c r="J299" s="42" t="n">
        <f aca="false">SUM($C299,$G299,T$4,T$6)</f>
        <v>1556.03</v>
      </c>
      <c r="K299" s="42" t="n">
        <f aca="false">SUM($C299,$G299,U$4,U$6)</f>
        <v>1874.16</v>
      </c>
      <c r="L299" s="26" t="n">
        <v>0</v>
      </c>
      <c r="M299" s="27" t="n">
        <v>81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748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53.39</v>
      </c>
      <c r="H300" s="42" t="n">
        <f aca="false">SUM($C300,$G300,R$4,R$6)</f>
        <v>1104</v>
      </c>
      <c r="I300" s="42" t="n">
        <f aca="false">SUM($C300,$G300,S$4,S$6)</f>
        <v>1310.26</v>
      </c>
      <c r="J300" s="42" t="n">
        <f aca="false">SUM($C300,$G300,T$4,T$6)</f>
        <v>1534.52</v>
      </c>
      <c r="K300" s="42" t="n">
        <f aca="false">SUM($C300,$G300,U$4,U$6)</f>
        <v>1852.65</v>
      </c>
      <c r="L300" s="26" t="n">
        <v>0</v>
      </c>
      <c r="M300" s="27" t="n">
        <v>41.1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748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55.27</v>
      </c>
      <c r="H301" s="42" t="n">
        <f aca="false">SUM($C301,$G301,R$4,R$6)</f>
        <v>1140.36</v>
      </c>
      <c r="I301" s="42" t="n">
        <f aca="false">SUM($C301,$G301,S$4,S$6)</f>
        <v>1346.62</v>
      </c>
      <c r="J301" s="42" t="n">
        <f aca="false">SUM($C301,$G301,T$4,T$6)</f>
        <v>1570.88</v>
      </c>
      <c r="K301" s="42" t="n">
        <f aca="false">SUM($C301,$G301,U$4,U$6)</f>
        <v>1889.01</v>
      </c>
      <c r="L301" s="26" t="n">
        <v>79.8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748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60.02</v>
      </c>
      <c r="H302" s="42" t="n">
        <f aca="false">SUM($C302,$G302,R$4,R$6)</f>
        <v>1232.17</v>
      </c>
      <c r="I302" s="42" t="n">
        <f aca="false">SUM($C302,$G302,S$4,S$6)</f>
        <v>1438.43</v>
      </c>
      <c r="J302" s="42" t="n">
        <f aca="false">SUM($C302,$G302,T$4,T$6)</f>
        <v>1662.69</v>
      </c>
      <c r="K302" s="42" t="n">
        <f aca="false">SUM($C302,$G302,U$4,U$6)</f>
        <v>1980.82</v>
      </c>
      <c r="L302" s="26" t="n">
        <v>194.1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748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68.07</v>
      </c>
      <c r="H303" s="42" t="n">
        <f aca="false">SUM($C303,$G303,R$4,R$6)</f>
        <v>1387.86</v>
      </c>
      <c r="I303" s="42" t="n">
        <f aca="false">SUM($C303,$G303,S$4,S$6)</f>
        <v>1594.12</v>
      </c>
      <c r="J303" s="42" t="n">
        <f aca="false">SUM($C303,$G303,T$4,T$6)</f>
        <v>1818.38</v>
      </c>
      <c r="K303" s="42" t="n">
        <f aca="false">SUM($C303,$G303,U$4,U$6)</f>
        <v>2136.51</v>
      </c>
      <c r="L303" s="26" t="n">
        <v>368.8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748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86.85</v>
      </c>
      <c r="H304" s="42" t="n">
        <f aca="false">SUM($C304,$G304,R$4,R$6)</f>
        <v>1751.03</v>
      </c>
      <c r="I304" s="42" t="n">
        <f aca="false">SUM($C304,$G304,S$4,S$6)</f>
        <v>1957.29</v>
      </c>
      <c r="J304" s="42" t="n">
        <f aca="false">SUM($C304,$G304,T$4,T$6)</f>
        <v>2181.55</v>
      </c>
      <c r="K304" s="42" t="n">
        <f aca="false">SUM($C304,$G304,U$4,U$6)</f>
        <v>2499.68</v>
      </c>
      <c r="L304" s="26" t="n">
        <v>172.3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748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88.16</v>
      </c>
      <c r="H305" s="42" t="n">
        <f aca="false">SUM($C305,$G305,R$4,R$6)</f>
        <v>1776.38</v>
      </c>
      <c r="I305" s="42" t="n">
        <f aca="false">SUM($C305,$G305,S$4,S$6)</f>
        <v>1982.64</v>
      </c>
      <c r="J305" s="42" t="n">
        <f aca="false">SUM($C305,$G305,T$4,T$6)</f>
        <v>2206.9</v>
      </c>
      <c r="K305" s="42" t="n">
        <f aca="false">SUM($C305,$G305,U$4,U$6)</f>
        <v>2525.03</v>
      </c>
      <c r="L305" s="26" t="n">
        <v>40.3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748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92.02</v>
      </c>
      <c r="H306" s="42" t="n">
        <f aca="false">SUM($C306,$G306,R$4,R$6)</f>
        <v>1850.99</v>
      </c>
      <c r="I306" s="42" t="n">
        <f aca="false">SUM($C306,$G306,S$4,S$6)</f>
        <v>2057.25</v>
      </c>
      <c r="J306" s="42" t="n">
        <f aca="false">SUM($C306,$G306,T$4,T$6)</f>
        <v>2281.51</v>
      </c>
      <c r="K306" s="42" t="n">
        <f aca="false">SUM($C306,$G306,U$4,U$6)</f>
        <v>2599.64</v>
      </c>
      <c r="L306" s="26" t="n">
        <v>0</v>
      </c>
      <c r="M306" s="27" t="n">
        <v>6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748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93.3</v>
      </c>
      <c r="H307" s="42" t="n">
        <f aca="false">SUM($C307,$G307,R$4,R$6)</f>
        <v>1875.77</v>
      </c>
      <c r="I307" s="42" t="n">
        <f aca="false">SUM($C307,$G307,S$4,S$6)</f>
        <v>2082.03</v>
      </c>
      <c r="J307" s="42" t="n">
        <f aca="false">SUM($C307,$G307,T$4,T$6)</f>
        <v>2306.29</v>
      </c>
      <c r="K307" s="42" t="n">
        <f aca="false">SUM($C307,$G307,U$4,U$6)</f>
        <v>2624.42</v>
      </c>
      <c r="L307" s="26" t="n">
        <v>0</v>
      </c>
      <c r="M307" s="27" t="n">
        <v>44.5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748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92.56</v>
      </c>
      <c r="H308" s="42" t="n">
        <f aca="false">SUM($C308,$G308,R$4,R$6)</f>
        <v>1861.48</v>
      </c>
      <c r="I308" s="42" t="n">
        <f aca="false">SUM($C308,$G308,S$4,S$6)</f>
        <v>2067.74</v>
      </c>
      <c r="J308" s="42" t="n">
        <f aca="false">SUM($C308,$G308,T$4,T$6)</f>
        <v>2292</v>
      </c>
      <c r="K308" s="42" t="n">
        <f aca="false">SUM($C308,$G308,U$4,U$6)</f>
        <v>2610.13</v>
      </c>
      <c r="L308" s="26" t="n">
        <v>0</v>
      </c>
      <c r="M308" s="27" t="n">
        <v>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748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92.31</v>
      </c>
      <c r="H309" s="42" t="n">
        <f aca="false">SUM($C309,$G309,R$4,R$6)</f>
        <v>1856.67</v>
      </c>
      <c r="I309" s="42" t="n">
        <f aca="false">SUM($C309,$G309,S$4,S$6)</f>
        <v>2062.93</v>
      </c>
      <c r="J309" s="42" t="n">
        <f aca="false">SUM($C309,$G309,T$4,T$6)</f>
        <v>2287.19</v>
      </c>
      <c r="K309" s="42" t="n">
        <f aca="false">SUM($C309,$G309,U$4,U$6)</f>
        <v>2605.32</v>
      </c>
      <c r="L309" s="26" t="n">
        <v>0</v>
      </c>
      <c r="M309" s="27" t="n">
        <v>62.9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748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92.01</v>
      </c>
      <c r="H310" s="42" t="n">
        <f aca="false">SUM($C310,$G310,R$4,R$6)</f>
        <v>1850.89</v>
      </c>
      <c r="I310" s="42" t="n">
        <f aca="false">SUM($C310,$G310,S$4,S$6)</f>
        <v>2057.15</v>
      </c>
      <c r="J310" s="42" t="n">
        <f aca="false">SUM($C310,$G310,T$4,T$6)</f>
        <v>2281.41</v>
      </c>
      <c r="K310" s="42" t="n">
        <f aca="false">SUM($C310,$G310,U$4,U$6)</f>
        <v>2599.54</v>
      </c>
      <c r="L310" s="26" t="n">
        <v>0</v>
      </c>
      <c r="M310" s="27" t="n">
        <v>61.4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748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91.81</v>
      </c>
      <c r="H311" s="42" t="n">
        <f aca="false">SUM($C311,$G311,R$4,R$6)</f>
        <v>1847.04</v>
      </c>
      <c r="I311" s="42" t="n">
        <f aca="false">SUM($C311,$G311,S$4,S$6)</f>
        <v>2053.3</v>
      </c>
      <c r="J311" s="42" t="n">
        <f aca="false">SUM($C311,$G311,T$4,T$6)</f>
        <v>2277.56</v>
      </c>
      <c r="K311" s="42" t="n">
        <f aca="false">SUM($C311,$G311,U$4,U$6)</f>
        <v>2595.69</v>
      </c>
      <c r="L311" s="26" t="n">
        <v>0</v>
      </c>
      <c r="M311" s="27" t="n">
        <v>104.8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748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91.58</v>
      </c>
      <c r="H312" s="42" t="n">
        <f aca="false">SUM($C312,$G312,R$4,R$6)</f>
        <v>1842.55</v>
      </c>
      <c r="I312" s="42" t="n">
        <f aca="false">SUM($C312,$G312,S$4,S$6)</f>
        <v>2048.81</v>
      </c>
      <c r="J312" s="42" t="n">
        <f aca="false">SUM($C312,$G312,T$4,T$6)</f>
        <v>2273.07</v>
      </c>
      <c r="K312" s="42" t="n">
        <f aca="false">SUM($C312,$G312,U$4,U$6)</f>
        <v>2591.2</v>
      </c>
      <c r="L312" s="26" t="n">
        <v>0</v>
      </c>
      <c r="M312" s="27" t="n">
        <v>347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748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89.37</v>
      </c>
      <c r="H313" s="42" t="n">
        <f aca="false">SUM($C313,$G313,R$4,R$6)</f>
        <v>1799.86</v>
      </c>
      <c r="I313" s="42" t="n">
        <f aca="false">SUM($C313,$G313,S$4,S$6)</f>
        <v>2006.12</v>
      </c>
      <c r="J313" s="42" t="n">
        <f aca="false">SUM($C313,$G313,T$4,T$6)</f>
        <v>2230.38</v>
      </c>
      <c r="K313" s="42" t="n">
        <f aca="false">SUM($C313,$G313,U$4,U$6)</f>
        <v>2548.51</v>
      </c>
      <c r="L313" s="26" t="n">
        <v>0</v>
      </c>
      <c r="M313" s="27" t="n">
        <v>19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748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89.71</v>
      </c>
      <c r="H314" s="42" t="n">
        <f aca="false">SUM($C314,$G314,R$4,R$6)</f>
        <v>1806.44</v>
      </c>
      <c r="I314" s="42" t="n">
        <f aca="false">SUM($C314,$G314,S$4,S$6)</f>
        <v>2012.7</v>
      </c>
      <c r="J314" s="42" t="n">
        <f aca="false">SUM($C314,$G314,T$4,T$6)</f>
        <v>2236.96</v>
      </c>
      <c r="K314" s="42" t="n">
        <f aca="false">SUM($C314,$G314,U$4,U$6)</f>
        <v>2555.09</v>
      </c>
      <c r="L314" s="26" t="n">
        <v>0</v>
      </c>
      <c r="M314" s="27" t="n">
        <v>287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748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94.16</v>
      </c>
      <c r="H315" s="42" t="n">
        <f aca="false">SUM($C315,$G315,R$4,R$6)</f>
        <v>1892.47</v>
      </c>
      <c r="I315" s="42" t="n">
        <f aca="false">SUM($C315,$G315,S$4,S$6)</f>
        <v>2098.73</v>
      </c>
      <c r="J315" s="42" t="n">
        <f aca="false">SUM($C315,$G315,T$4,T$6)</f>
        <v>2322.99</v>
      </c>
      <c r="K315" s="42" t="n">
        <f aca="false">SUM($C315,$G315,U$4,U$6)</f>
        <v>2641.12</v>
      </c>
      <c r="L315" s="26" t="n">
        <v>0</v>
      </c>
      <c r="M315" s="27" t="n">
        <v>32.8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748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94.83</v>
      </c>
      <c r="H316" s="42" t="n">
        <f aca="false">SUM($C316,$G316,R$4,R$6)</f>
        <v>1905.49</v>
      </c>
      <c r="I316" s="42" t="n">
        <f aca="false">SUM($C316,$G316,S$4,S$6)</f>
        <v>2111.75</v>
      </c>
      <c r="J316" s="42" t="n">
        <f aca="false">SUM($C316,$G316,T$4,T$6)</f>
        <v>2336.01</v>
      </c>
      <c r="K316" s="42" t="n">
        <f aca="false">SUM($C316,$G316,U$4,U$6)</f>
        <v>2654.14</v>
      </c>
      <c r="L316" s="26" t="n">
        <v>0</v>
      </c>
      <c r="M316" s="27" t="n">
        <v>48.3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748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94.55</v>
      </c>
      <c r="H317" s="42" t="n">
        <f aca="false">SUM($C317,$G317,R$4,R$6)</f>
        <v>1900.09</v>
      </c>
      <c r="I317" s="42" t="n">
        <f aca="false">SUM($C317,$G317,S$4,S$6)</f>
        <v>2106.35</v>
      </c>
      <c r="J317" s="42" t="n">
        <f aca="false">SUM($C317,$G317,T$4,T$6)</f>
        <v>2330.61</v>
      </c>
      <c r="K317" s="42" t="n">
        <f aca="false">SUM($C317,$G317,U$4,U$6)</f>
        <v>2648.74</v>
      </c>
      <c r="L317" s="26" t="n">
        <v>0</v>
      </c>
      <c r="M317" s="27" t="n">
        <v>678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748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93.81</v>
      </c>
      <c r="H318" s="42" t="n">
        <f aca="false">SUM($C318,$G318,R$4,R$6)</f>
        <v>1885.76</v>
      </c>
      <c r="I318" s="42" t="n">
        <f aca="false">SUM($C318,$G318,S$4,S$6)</f>
        <v>2092.02</v>
      </c>
      <c r="J318" s="42" t="n">
        <f aca="false">SUM($C318,$G318,T$4,T$6)</f>
        <v>2316.28</v>
      </c>
      <c r="K318" s="42" t="n">
        <f aca="false">SUM($C318,$G318,U$4,U$6)</f>
        <v>2634.41</v>
      </c>
      <c r="L318" s="26" t="n">
        <v>0</v>
      </c>
      <c r="M318" s="27" t="n">
        <v>779.7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748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94</v>
      </c>
      <c r="H319" s="42" t="n">
        <f aca="false">SUM($C319,$G319,R$4,R$6)</f>
        <v>1889.42</v>
      </c>
      <c r="I319" s="42" t="n">
        <f aca="false">SUM($C319,$G319,S$4,S$6)</f>
        <v>2095.68</v>
      </c>
      <c r="J319" s="42" t="n">
        <f aca="false">SUM($C319,$G319,T$4,T$6)</f>
        <v>2319.94</v>
      </c>
      <c r="K319" s="42" t="n">
        <f aca="false">SUM($C319,$G319,U$4,U$6)</f>
        <v>2638.07</v>
      </c>
      <c r="L319" s="26" t="n">
        <v>0</v>
      </c>
      <c r="M319" s="27" t="n">
        <v>176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748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89.32</v>
      </c>
      <c r="H320" s="42" t="n">
        <f aca="false">SUM($C320,$G320,R$4,R$6)</f>
        <v>1798.82</v>
      </c>
      <c r="I320" s="42" t="n">
        <f aca="false">SUM($C320,$G320,S$4,S$6)</f>
        <v>2005.08</v>
      </c>
      <c r="J320" s="42" t="n">
        <f aca="false">SUM($C320,$G320,T$4,T$6)</f>
        <v>2229.34</v>
      </c>
      <c r="K320" s="42" t="n">
        <f aca="false">SUM($C320,$G320,U$4,U$6)</f>
        <v>2547.47</v>
      </c>
      <c r="L320" s="26" t="n">
        <v>0</v>
      </c>
      <c r="M320" s="27" t="n">
        <v>89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749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88.3</v>
      </c>
      <c r="H321" s="42" t="n">
        <f aca="false">SUM($C321,$G321,R$4,R$6)</f>
        <v>1779.22</v>
      </c>
      <c r="I321" s="42" t="n">
        <f aca="false">SUM($C321,$G321,S$4,S$6)</f>
        <v>1985.48</v>
      </c>
      <c r="J321" s="42" t="n">
        <f aca="false">SUM($C321,$G321,T$4,T$6)</f>
        <v>2209.74</v>
      </c>
      <c r="K321" s="42" t="n">
        <f aca="false">SUM($C321,$G321,U$4,U$6)</f>
        <v>2527.87</v>
      </c>
      <c r="L321" s="26" t="n">
        <v>0</v>
      </c>
      <c r="M321" s="27" t="n">
        <v>685.5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749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88.02</v>
      </c>
      <c r="H322" s="42" t="n">
        <f aca="false">SUM($C322,$G322,R$4,R$6)</f>
        <v>1773.72</v>
      </c>
      <c r="I322" s="42" t="n">
        <f aca="false">SUM($C322,$G322,S$4,S$6)</f>
        <v>1979.98</v>
      </c>
      <c r="J322" s="42" t="n">
        <f aca="false">SUM($C322,$G322,T$4,T$6)</f>
        <v>2204.24</v>
      </c>
      <c r="K322" s="42" t="n">
        <f aca="false">SUM($C322,$G322,U$4,U$6)</f>
        <v>2522.37</v>
      </c>
      <c r="L322" s="26" t="n">
        <v>0</v>
      </c>
      <c r="M322" s="27" t="n">
        <v>746.1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749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62.77</v>
      </c>
      <c r="H323" s="42" t="n">
        <f aca="false">SUM($C323,$G323,R$4,R$6)</f>
        <v>1285.44</v>
      </c>
      <c r="I323" s="42" t="n">
        <f aca="false">SUM($C323,$G323,S$4,S$6)</f>
        <v>1491.7</v>
      </c>
      <c r="J323" s="42" t="n">
        <f aca="false">SUM($C323,$G323,T$4,T$6)</f>
        <v>1715.96</v>
      </c>
      <c r="K323" s="42" t="n">
        <f aca="false">SUM($C323,$G323,U$4,U$6)</f>
        <v>2034.09</v>
      </c>
      <c r="L323" s="26" t="n">
        <v>0</v>
      </c>
      <c r="M323" s="27" t="n">
        <v>137.6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749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61.09</v>
      </c>
      <c r="H324" s="42" t="n">
        <f aca="false">SUM($C324,$G324,R$4,R$6)</f>
        <v>1252.9</v>
      </c>
      <c r="I324" s="42" t="n">
        <f aca="false">SUM($C324,$G324,S$4,S$6)</f>
        <v>1459.16</v>
      </c>
      <c r="J324" s="42" t="n">
        <f aca="false">SUM($C324,$G324,T$4,T$6)</f>
        <v>1683.42</v>
      </c>
      <c r="K324" s="42" t="n">
        <f aca="false">SUM($C324,$G324,U$4,U$6)</f>
        <v>2001.55</v>
      </c>
      <c r="L324" s="26" t="n">
        <v>0</v>
      </c>
      <c r="M324" s="27" t="n">
        <v>76.4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749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62.1</v>
      </c>
      <c r="H325" s="42" t="n">
        <f aca="false">SUM($C325,$G325,R$4,R$6)</f>
        <v>1272.47</v>
      </c>
      <c r="I325" s="42" t="n">
        <f aca="false">SUM($C325,$G325,S$4,S$6)</f>
        <v>1478.73</v>
      </c>
      <c r="J325" s="42" t="n">
        <f aca="false">SUM($C325,$G325,T$4,T$6)</f>
        <v>1702.99</v>
      </c>
      <c r="K325" s="42" t="n">
        <f aca="false">SUM($C325,$G325,U$4,U$6)</f>
        <v>2021.12</v>
      </c>
      <c r="L325" s="26" t="n">
        <v>0</v>
      </c>
      <c r="M325" s="27" t="n">
        <v>68.2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749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64.6</v>
      </c>
      <c r="H326" s="42" t="n">
        <f aca="false">SUM($C326,$G326,R$4,R$6)</f>
        <v>1320.84</v>
      </c>
      <c r="I326" s="42" t="n">
        <f aca="false">SUM($C326,$G326,S$4,S$6)</f>
        <v>1527.1</v>
      </c>
      <c r="J326" s="42" t="n">
        <f aca="false">SUM($C326,$G326,T$4,T$6)</f>
        <v>1751.36</v>
      </c>
      <c r="K326" s="42" t="n">
        <f aca="false">SUM($C326,$G326,U$4,U$6)</f>
        <v>2069.49</v>
      </c>
      <c r="L326" s="26" t="n">
        <v>391.7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749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85.5</v>
      </c>
      <c r="H327" s="42" t="n">
        <f aca="false">SUM($C327,$G327,R$4,R$6)</f>
        <v>1725.02</v>
      </c>
      <c r="I327" s="42" t="n">
        <f aca="false">SUM($C327,$G327,S$4,S$6)</f>
        <v>1931.28</v>
      </c>
      <c r="J327" s="42" t="n">
        <f aca="false">SUM($C327,$G327,T$4,T$6)</f>
        <v>2155.54</v>
      </c>
      <c r="K327" s="42" t="n">
        <f aca="false">SUM($C327,$G327,U$4,U$6)</f>
        <v>2473.67</v>
      </c>
      <c r="L327" s="26" t="n">
        <v>0</v>
      </c>
      <c r="M327" s="27" t="n">
        <v>425.0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749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89.29</v>
      </c>
      <c r="H328" s="42" t="n">
        <f aca="false">SUM($C328,$G328,R$4,R$6)</f>
        <v>1798.31</v>
      </c>
      <c r="I328" s="42" t="n">
        <f aca="false">SUM($C328,$G328,S$4,S$6)</f>
        <v>2004.57</v>
      </c>
      <c r="J328" s="42" t="n">
        <f aca="false">SUM($C328,$G328,T$4,T$6)</f>
        <v>2228.83</v>
      </c>
      <c r="K328" s="42" t="n">
        <f aca="false">SUM($C328,$G328,U$4,U$6)</f>
        <v>2546.96</v>
      </c>
      <c r="L328" s="26" t="n">
        <v>0</v>
      </c>
      <c r="M328" s="27" t="n">
        <v>467.7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749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90.1</v>
      </c>
      <c r="H329" s="42" t="n">
        <f aca="false">SUM($C329,$G329,R$4,R$6)</f>
        <v>1814.01</v>
      </c>
      <c r="I329" s="42" t="n">
        <f aca="false">SUM($C329,$G329,S$4,S$6)</f>
        <v>2020.27</v>
      </c>
      <c r="J329" s="42" t="n">
        <f aca="false">SUM($C329,$G329,T$4,T$6)</f>
        <v>2244.53</v>
      </c>
      <c r="K329" s="42" t="n">
        <f aca="false">SUM($C329,$G329,U$4,U$6)</f>
        <v>2562.66</v>
      </c>
      <c r="L329" s="26" t="n">
        <v>0</v>
      </c>
      <c r="M329" s="27" t="n">
        <v>193.0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749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90.52</v>
      </c>
      <c r="H330" s="42" t="n">
        <f aca="false">SUM($C330,$G330,R$4,R$6)</f>
        <v>1822.12</v>
      </c>
      <c r="I330" s="42" t="n">
        <f aca="false">SUM($C330,$G330,S$4,S$6)</f>
        <v>2028.38</v>
      </c>
      <c r="J330" s="42" t="n">
        <f aca="false">SUM($C330,$G330,T$4,T$6)</f>
        <v>2252.64</v>
      </c>
      <c r="K330" s="42" t="n">
        <f aca="false">SUM($C330,$G330,U$4,U$6)</f>
        <v>2570.77</v>
      </c>
      <c r="L330" s="26" t="n">
        <v>0</v>
      </c>
      <c r="M330" s="27" t="n">
        <v>130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749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88.45</v>
      </c>
      <c r="H331" s="42" t="n">
        <f aca="false">SUM($C331,$G331,R$4,R$6)</f>
        <v>1782.07</v>
      </c>
      <c r="I331" s="42" t="n">
        <f aca="false">SUM($C331,$G331,S$4,S$6)</f>
        <v>1988.33</v>
      </c>
      <c r="J331" s="42" t="n">
        <f aca="false">SUM($C331,$G331,T$4,T$6)</f>
        <v>2212.59</v>
      </c>
      <c r="K331" s="42" t="n">
        <f aca="false">SUM($C331,$G331,U$4,U$6)</f>
        <v>2530.72</v>
      </c>
      <c r="L331" s="26" t="n">
        <v>8.8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749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89.35</v>
      </c>
      <c r="H332" s="42" t="n">
        <f aca="false">SUM($C332,$G332,R$4,R$6)</f>
        <v>1799.49</v>
      </c>
      <c r="I332" s="42" t="n">
        <f aca="false">SUM($C332,$G332,S$4,S$6)</f>
        <v>2005.75</v>
      </c>
      <c r="J332" s="42" t="n">
        <f aca="false">SUM($C332,$G332,T$4,T$6)</f>
        <v>2230.01</v>
      </c>
      <c r="K332" s="42" t="n">
        <f aca="false">SUM($C332,$G332,U$4,U$6)</f>
        <v>2548.14</v>
      </c>
      <c r="L332" s="26" t="n">
        <v>0</v>
      </c>
      <c r="M332" s="27" t="n">
        <v>151.4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749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89.38</v>
      </c>
      <c r="H333" s="42" t="n">
        <f aca="false">SUM($C333,$G333,R$4,R$6)</f>
        <v>1800.05</v>
      </c>
      <c r="I333" s="42" t="n">
        <f aca="false">SUM($C333,$G333,S$4,S$6)</f>
        <v>2006.31</v>
      </c>
      <c r="J333" s="42" t="n">
        <f aca="false">SUM($C333,$G333,T$4,T$6)</f>
        <v>2230.57</v>
      </c>
      <c r="K333" s="42" t="n">
        <f aca="false">SUM($C333,$G333,U$4,U$6)</f>
        <v>2548.7</v>
      </c>
      <c r="L333" s="26" t="n">
        <v>0</v>
      </c>
      <c r="M333" s="27" t="n">
        <v>145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749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89.13</v>
      </c>
      <c r="H334" s="42" t="n">
        <f aca="false">SUM($C334,$G334,R$4,R$6)</f>
        <v>1795.27</v>
      </c>
      <c r="I334" s="42" t="n">
        <f aca="false">SUM($C334,$G334,S$4,S$6)</f>
        <v>2001.53</v>
      </c>
      <c r="J334" s="42" t="n">
        <f aca="false">SUM($C334,$G334,T$4,T$6)</f>
        <v>2225.79</v>
      </c>
      <c r="K334" s="42" t="n">
        <f aca="false">SUM($C334,$G334,U$4,U$6)</f>
        <v>2543.92</v>
      </c>
      <c r="L334" s="26" t="n">
        <v>0</v>
      </c>
      <c r="M334" s="27" t="n">
        <v>126.5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749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89.03</v>
      </c>
      <c r="H335" s="42" t="n">
        <f aca="false">SUM($C335,$G335,R$4,R$6)</f>
        <v>1793.25</v>
      </c>
      <c r="I335" s="42" t="n">
        <f aca="false">SUM($C335,$G335,S$4,S$6)</f>
        <v>1999.51</v>
      </c>
      <c r="J335" s="42" t="n">
        <f aca="false">SUM($C335,$G335,T$4,T$6)</f>
        <v>2223.77</v>
      </c>
      <c r="K335" s="42" t="n">
        <f aca="false">SUM($C335,$G335,U$4,U$6)</f>
        <v>2541.9</v>
      </c>
      <c r="L335" s="26" t="n">
        <v>0</v>
      </c>
      <c r="M335" s="27" t="n">
        <v>150.5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749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88.99</v>
      </c>
      <c r="H336" s="42" t="n">
        <f aca="false">SUM($C336,$G336,R$4,R$6)</f>
        <v>1792.49</v>
      </c>
      <c r="I336" s="42" t="n">
        <f aca="false">SUM($C336,$G336,S$4,S$6)</f>
        <v>1998.75</v>
      </c>
      <c r="J336" s="42" t="n">
        <f aca="false">SUM($C336,$G336,T$4,T$6)</f>
        <v>2223.01</v>
      </c>
      <c r="K336" s="42" t="n">
        <f aca="false">SUM($C336,$G336,U$4,U$6)</f>
        <v>2541.14</v>
      </c>
      <c r="L336" s="26" t="n">
        <v>0</v>
      </c>
      <c r="M336" s="27" t="n">
        <v>345.2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749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88.17</v>
      </c>
      <c r="H337" s="42" t="n">
        <f aca="false">SUM($C337,$G337,R$4,R$6)</f>
        <v>1776.61</v>
      </c>
      <c r="I337" s="42" t="n">
        <f aca="false">SUM($C337,$G337,S$4,S$6)</f>
        <v>1982.87</v>
      </c>
      <c r="J337" s="42" t="n">
        <f aca="false">SUM($C337,$G337,T$4,T$6)</f>
        <v>2207.13</v>
      </c>
      <c r="K337" s="42" t="n">
        <f aca="false">SUM($C337,$G337,U$4,U$6)</f>
        <v>2525.26</v>
      </c>
      <c r="L337" s="26" t="n">
        <v>0</v>
      </c>
      <c r="M337" s="27" t="n">
        <v>365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749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88.58</v>
      </c>
      <c r="H338" s="42" t="n">
        <f aca="false">SUM($C338,$G338,R$4,R$6)</f>
        <v>1784.58</v>
      </c>
      <c r="I338" s="42" t="n">
        <f aca="false">SUM($C338,$G338,S$4,S$6)</f>
        <v>1990.84</v>
      </c>
      <c r="J338" s="42" t="n">
        <f aca="false">SUM($C338,$G338,T$4,T$6)</f>
        <v>2215.1</v>
      </c>
      <c r="K338" s="42" t="n">
        <f aca="false">SUM($C338,$G338,U$4,U$6)</f>
        <v>2533.23</v>
      </c>
      <c r="L338" s="26" t="n">
        <v>0</v>
      </c>
      <c r="M338" s="27" t="n">
        <v>8.7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749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95.77</v>
      </c>
      <c r="H339" s="42" t="n">
        <f aca="false">SUM($C339,$G339,R$4,R$6)</f>
        <v>1923.65</v>
      </c>
      <c r="I339" s="42" t="n">
        <f aca="false">SUM($C339,$G339,S$4,S$6)</f>
        <v>2129.91</v>
      </c>
      <c r="J339" s="42" t="n">
        <f aca="false">SUM($C339,$G339,T$4,T$6)</f>
        <v>2354.17</v>
      </c>
      <c r="K339" s="42" t="n">
        <f aca="false">SUM($C339,$G339,U$4,U$6)</f>
        <v>2672.3</v>
      </c>
      <c r="L339" s="26" t="n">
        <v>0</v>
      </c>
      <c r="M339" s="27" t="n">
        <v>366.0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749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96.63</v>
      </c>
      <c r="H340" s="42" t="n">
        <f aca="false">SUM($C340,$G340,R$4,R$6)</f>
        <v>1940.3</v>
      </c>
      <c r="I340" s="42" t="n">
        <f aca="false">SUM($C340,$G340,S$4,S$6)</f>
        <v>2146.56</v>
      </c>
      <c r="J340" s="42" t="n">
        <f aca="false">SUM($C340,$G340,T$4,T$6)</f>
        <v>2370.82</v>
      </c>
      <c r="K340" s="42" t="n">
        <f aca="false">SUM($C340,$G340,U$4,U$6)</f>
        <v>2688.95</v>
      </c>
      <c r="L340" s="26" t="n">
        <v>0</v>
      </c>
      <c r="M340" s="27" t="n">
        <v>607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749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96.71</v>
      </c>
      <c r="H341" s="42" t="n">
        <f aca="false">SUM($C341,$G341,R$4,R$6)</f>
        <v>1941.77</v>
      </c>
      <c r="I341" s="42" t="n">
        <f aca="false">SUM($C341,$G341,S$4,S$6)</f>
        <v>2148.03</v>
      </c>
      <c r="J341" s="42" t="n">
        <f aca="false">SUM($C341,$G341,T$4,T$6)</f>
        <v>2372.29</v>
      </c>
      <c r="K341" s="42" t="n">
        <f aca="false">SUM($C341,$G341,U$4,U$6)</f>
        <v>2690.42</v>
      </c>
      <c r="L341" s="26" t="n">
        <v>0</v>
      </c>
      <c r="M341" s="27" t="n">
        <v>221.6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749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96.11</v>
      </c>
      <c r="H342" s="42" t="n">
        <f aca="false">SUM($C342,$G342,R$4,R$6)</f>
        <v>1930.18</v>
      </c>
      <c r="I342" s="42" t="n">
        <f aca="false">SUM($C342,$G342,S$4,S$6)</f>
        <v>2136.44</v>
      </c>
      <c r="J342" s="42" t="n">
        <f aca="false">SUM($C342,$G342,T$4,T$6)</f>
        <v>2360.7</v>
      </c>
      <c r="K342" s="42" t="n">
        <f aca="false">SUM($C342,$G342,U$4,U$6)</f>
        <v>2678.83</v>
      </c>
      <c r="L342" s="26" t="n">
        <v>0</v>
      </c>
      <c r="M342" s="27" t="n">
        <v>682.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749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97.5</v>
      </c>
      <c r="H343" s="42" t="n">
        <f aca="false">SUM($C343,$G343,R$4,R$6)</f>
        <v>1957.1</v>
      </c>
      <c r="I343" s="42" t="n">
        <f aca="false">SUM($C343,$G343,S$4,S$6)</f>
        <v>2163.36</v>
      </c>
      <c r="J343" s="42" t="n">
        <f aca="false">SUM($C343,$G343,T$4,T$6)</f>
        <v>2387.62</v>
      </c>
      <c r="K343" s="42" t="n">
        <f aca="false">SUM($C343,$G343,U$4,U$6)</f>
        <v>2705.75</v>
      </c>
      <c r="L343" s="26" t="n">
        <v>0</v>
      </c>
      <c r="M343" s="27" t="n">
        <v>245.4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749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90.13</v>
      </c>
      <c r="H344" s="42" t="n">
        <f aca="false">SUM($C344,$G344,R$4,R$6)</f>
        <v>1814.55</v>
      </c>
      <c r="I344" s="42" t="n">
        <f aca="false">SUM($C344,$G344,S$4,S$6)</f>
        <v>2020.81</v>
      </c>
      <c r="J344" s="42" t="n">
        <f aca="false">SUM($C344,$G344,T$4,T$6)</f>
        <v>2245.07</v>
      </c>
      <c r="K344" s="42" t="n">
        <f aca="false">SUM($C344,$G344,U$4,U$6)</f>
        <v>2563.2</v>
      </c>
      <c r="L344" s="26" t="n">
        <v>0</v>
      </c>
      <c r="M344" s="27" t="n">
        <v>743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750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88.89</v>
      </c>
      <c r="H345" s="42" t="n">
        <f aca="false">SUM($C345,$G345,R$4,R$6)</f>
        <v>1790.47</v>
      </c>
      <c r="I345" s="42" t="n">
        <f aca="false">SUM($C345,$G345,S$4,S$6)</f>
        <v>1996.73</v>
      </c>
      <c r="J345" s="42" t="n">
        <f aca="false">SUM($C345,$G345,T$4,T$6)</f>
        <v>2220.99</v>
      </c>
      <c r="K345" s="42" t="n">
        <f aca="false">SUM($C345,$G345,U$4,U$6)</f>
        <v>2539.12</v>
      </c>
      <c r="L345" s="26" t="n">
        <v>0</v>
      </c>
      <c r="M345" s="27" t="n">
        <v>124.1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750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87.39</v>
      </c>
      <c r="H346" s="42" t="n">
        <f aca="false">SUM($C346,$G346,R$4,R$6)</f>
        <v>1761.52</v>
      </c>
      <c r="I346" s="42" t="n">
        <f aca="false">SUM($C346,$G346,S$4,S$6)</f>
        <v>1967.78</v>
      </c>
      <c r="J346" s="42" t="n">
        <f aca="false">SUM($C346,$G346,T$4,T$6)</f>
        <v>2192.04</v>
      </c>
      <c r="K346" s="42" t="n">
        <f aca="false">SUM($C346,$G346,U$4,U$6)</f>
        <v>2510.17</v>
      </c>
      <c r="L346" s="26" t="n">
        <v>0</v>
      </c>
      <c r="M346" s="27" t="n">
        <v>611.2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750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85.96</v>
      </c>
      <c r="H347" s="42" t="n">
        <f aca="false">SUM($C347,$G347,R$4,R$6)</f>
        <v>1733.82</v>
      </c>
      <c r="I347" s="42" t="n">
        <f aca="false">SUM($C347,$G347,S$4,S$6)</f>
        <v>1940.08</v>
      </c>
      <c r="J347" s="42" t="n">
        <f aca="false">SUM($C347,$G347,T$4,T$6)</f>
        <v>2164.34</v>
      </c>
      <c r="K347" s="42" t="n">
        <f aca="false">SUM($C347,$G347,U$4,U$6)</f>
        <v>2482.47</v>
      </c>
      <c r="L347" s="26" t="n">
        <v>0</v>
      </c>
      <c r="M347" s="27" t="n">
        <v>585.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750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55.24</v>
      </c>
      <c r="H348" s="42" t="n">
        <f aca="false">SUM($C348,$G348,R$4,R$6)</f>
        <v>1139.73</v>
      </c>
      <c r="I348" s="42" t="n">
        <f aca="false">SUM($C348,$G348,S$4,S$6)</f>
        <v>1345.99</v>
      </c>
      <c r="J348" s="42" t="n">
        <f aca="false">SUM($C348,$G348,T$4,T$6)</f>
        <v>1570.25</v>
      </c>
      <c r="K348" s="42" t="n">
        <f aca="false">SUM($C348,$G348,U$4,U$6)</f>
        <v>1888.38</v>
      </c>
      <c r="L348" s="26" t="n">
        <v>19.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750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58.77</v>
      </c>
      <c r="H349" s="42" t="n">
        <f aca="false">SUM($C349,$G349,R$4,R$6)</f>
        <v>1208.03</v>
      </c>
      <c r="I349" s="42" t="n">
        <f aca="false">SUM($C349,$G349,S$4,S$6)</f>
        <v>1414.29</v>
      </c>
      <c r="J349" s="42" t="n">
        <f aca="false">SUM($C349,$G349,T$4,T$6)</f>
        <v>1638.55</v>
      </c>
      <c r="K349" s="42" t="n">
        <f aca="false">SUM($C349,$G349,U$4,U$6)</f>
        <v>1956.68</v>
      </c>
      <c r="L349" s="26" t="n">
        <v>0</v>
      </c>
      <c r="M349" s="27" t="n">
        <v>14.8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750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71.05</v>
      </c>
      <c r="H350" s="42" t="n">
        <f aca="false">SUM($C350,$G350,R$4,R$6)</f>
        <v>1445.48</v>
      </c>
      <c r="I350" s="42" t="n">
        <f aca="false">SUM($C350,$G350,S$4,S$6)</f>
        <v>1651.74</v>
      </c>
      <c r="J350" s="42" t="n">
        <f aca="false">SUM($C350,$G350,T$4,T$6)</f>
        <v>1876</v>
      </c>
      <c r="K350" s="42" t="n">
        <f aca="false">SUM($C350,$G350,U$4,U$6)</f>
        <v>2194.13</v>
      </c>
      <c r="L350" s="26" t="n">
        <v>0</v>
      </c>
      <c r="M350" s="27" t="n">
        <v>202.7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750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84.49</v>
      </c>
      <c r="H351" s="42" t="n">
        <f aca="false">SUM($C351,$G351,R$4,R$6)</f>
        <v>1705.37</v>
      </c>
      <c r="I351" s="42" t="n">
        <f aca="false">SUM($C351,$G351,S$4,S$6)</f>
        <v>1911.63</v>
      </c>
      <c r="J351" s="42" t="n">
        <f aca="false">SUM($C351,$G351,T$4,T$6)</f>
        <v>2135.89</v>
      </c>
      <c r="K351" s="42" t="n">
        <f aca="false">SUM($C351,$G351,U$4,U$6)</f>
        <v>2454.02</v>
      </c>
      <c r="L351" s="26" t="n">
        <v>0</v>
      </c>
      <c r="M351" s="27" t="n">
        <v>6.31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750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88.59</v>
      </c>
      <c r="H352" s="42" t="n">
        <f aca="false">SUM($C352,$G352,R$4,R$6)</f>
        <v>1784.68</v>
      </c>
      <c r="I352" s="42" t="n">
        <f aca="false">SUM($C352,$G352,S$4,S$6)</f>
        <v>1990.94</v>
      </c>
      <c r="J352" s="42" t="n">
        <f aca="false">SUM($C352,$G352,T$4,T$6)</f>
        <v>2215.2</v>
      </c>
      <c r="K352" s="42" t="n">
        <f aca="false">SUM($C352,$G352,U$4,U$6)</f>
        <v>2533.33</v>
      </c>
      <c r="L352" s="26" t="n">
        <v>50.5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750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87.64</v>
      </c>
      <c r="H353" s="42" t="n">
        <f aca="false">SUM($C353,$G353,R$4,R$6)</f>
        <v>1766.38</v>
      </c>
      <c r="I353" s="42" t="n">
        <f aca="false">SUM($C353,$G353,S$4,S$6)</f>
        <v>1972.64</v>
      </c>
      <c r="J353" s="42" t="n">
        <f aca="false">SUM($C353,$G353,T$4,T$6)</f>
        <v>2196.9</v>
      </c>
      <c r="K353" s="42" t="n">
        <f aca="false">SUM($C353,$G353,U$4,U$6)</f>
        <v>2515.03</v>
      </c>
      <c r="L353" s="26" t="n">
        <v>143.5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750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88.65</v>
      </c>
      <c r="H354" s="42" t="n">
        <f aca="false">SUM($C354,$G354,R$4,R$6)</f>
        <v>1785.84</v>
      </c>
      <c r="I354" s="42" t="n">
        <f aca="false">SUM($C354,$G354,S$4,S$6)</f>
        <v>1992.1</v>
      </c>
      <c r="J354" s="42" t="n">
        <f aca="false">SUM($C354,$G354,T$4,T$6)</f>
        <v>2216.36</v>
      </c>
      <c r="K354" s="42" t="n">
        <f aca="false">SUM($C354,$G354,U$4,U$6)</f>
        <v>2534.49</v>
      </c>
      <c r="L354" s="26" t="n">
        <v>0</v>
      </c>
      <c r="M354" s="27" t="n">
        <v>257.6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750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87.91</v>
      </c>
      <c r="H355" s="42" t="n">
        <f aca="false">SUM($C355,$G355,R$4,R$6)</f>
        <v>1771.57</v>
      </c>
      <c r="I355" s="42" t="n">
        <f aca="false">SUM($C355,$G355,S$4,S$6)</f>
        <v>1977.83</v>
      </c>
      <c r="J355" s="42" t="n">
        <f aca="false">SUM($C355,$G355,T$4,T$6)</f>
        <v>2202.09</v>
      </c>
      <c r="K355" s="42" t="n">
        <f aca="false">SUM($C355,$G355,U$4,U$6)</f>
        <v>2520.22</v>
      </c>
      <c r="L355" s="26" t="n">
        <v>0</v>
      </c>
      <c r="M355" s="27" t="n">
        <v>234.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750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87.89</v>
      </c>
      <c r="H356" s="42" t="n">
        <f aca="false">SUM($C356,$G356,R$4,R$6)</f>
        <v>1771.29</v>
      </c>
      <c r="I356" s="42" t="n">
        <f aca="false">SUM($C356,$G356,S$4,S$6)</f>
        <v>1977.55</v>
      </c>
      <c r="J356" s="42" t="n">
        <f aca="false">SUM($C356,$G356,T$4,T$6)</f>
        <v>2201.81</v>
      </c>
      <c r="K356" s="42" t="n">
        <f aca="false">SUM($C356,$G356,U$4,U$6)</f>
        <v>2519.94</v>
      </c>
      <c r="L356" s="26" t="n">
        <v>0</v>
      </c>
      <c r="M356" s="27" t="n">
        <v>14.5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750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87.93</v>
      </c>
      <c r="H357" s="42" t="n">
        <f aca="false">SUM($C357,$G357,R$4,R$6)</f>
        <v>1772.05</v>
      </c>
      <c r="I357" s="42" t="n">
        <f aca="false">SUM($C357,$G357,S$4,S$6)</f>
        <v>1978.31</v>
      </c>
      <c r="J357" s="42" t="n">
        <f aca="false">SUM($C357,$G357,T$4,T$6)</f>
        <v>2202.57</v>
      </c>
      <c r="K357" s="42" t="n">
        <f aca="false">SUM($C357,$G357,U$4,U$6)</f>
        <v>2520.7</v>
      </c>
      <c r="L357" s="26" t="n">
        <v>0</v>
      </c>
      <c r="M357" s="27" t="n">
        <v>372.8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750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87.91</v>
      </c>
      <c r="H358" s="42" t="n">
        <f aca="false">SUM($C358,$G358,R$4,R$6)</f>
        <v>1771.65</v>
      </c>
      <c r="I358" s="42" t="n">
        <f aca="false">SUM($C358,$G358,S$4,S$6)</f>
        <v>1977.91</v>
      </c>
      <c r="J358" s="42" t="n">
        <f aca="false">SUM($C358,$G358,T$4,T$6)</f>
        <v>2202.17</v>
      </c>
      <c r="K358" s="42" t="n">
        <f aca="false">SUM($C358,$G358,U$4,U$6)</f>
        <v>2520.3</v>
      </c>
      <c r="L358" s="26" t="n">
        <v>0</v>
      </c>
      <c r="M358" s="27" t="n">
        <v>15.7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750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88.05</v>
      </c>
      <c r="H359" s="42" t="n">
        <f aca="false">SUM($C359,$G359,R$4,R$6)</f>
        <v>1774.23</v>
      </c>
      <c r="I359" s="42" t="n">
        <f aca="false">SUM($C359,$G359,S$4,S$6)</f>
        <v>1980.49</v>
      </c>
      <c r="J359" s="42" t="n">
        <f aca="false">SUM($C359,$G359,T$4,T$6)</f>
        <v>2204.75</v>
      </c>
      <c r="K359" s="42" t="n">
        <f aca="false">SUM($C359,$G359,U$4,U$6)</f>
        <v>2522.88</v>
      </c>
      <c r="L359" s="26" t="n">
        <v>0</v>
      </c>
      <c r="M359" s="27" t="n">
        <v>431.6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750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92.4</v>
      </c>
      <c r="H360" s="42" t="n">
        <f aca="false">SUM($C360,$G360,R$4,R$6)</f>
        <v>1858.51</v>
      </c>
      <c r="I360" s="42" t="n">
        <f aca="false">SUM($C360,$G360,S$4,S$6)</f>
        <v>2064.77</v>
      </c>
      <c r="J360" s="42" t="n">
        <f aca="false">SUM($C360,$G360,T$4,T$6)</f>
        <v>2289.03</v>
      </c>
      <c r="K360" s="42" t="n">
        <f aca="false">SUM($C360,$G360,U$4,U$6)</f>
        <v>2607.16</v>
      </c>
      <c r="L360" s="26" t="n">
        <v>0</v>
      </c>
      <c r="M360" s="27" t="n">
        <v>108.8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750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86.58</v>
      </c>
      <c r="H361" s="42" t="n">
        <f aca="false">SUM($C361,$G361,R$4,R$6)</f>
        <v>1745.9</v>
      </c>
      <c r="I361" s="42" t="n">
        <f aca="false">SUM($C361,$G361,S$4,S$6)</f>
        <v>1952.16</v>
      </c>
      <c r="J361" s="42" t="n">
        <f aca="false">SUM($C361,$G361,T$4,T$6)</f>
        <v>2176.42</v>
      </c>
      <c r="K361" s="42" t="n">
        <f aca="false">SUM($C361,$G361,U$4,U$6)</f>
        <v>2494.55</v>
      </c>
      <c r="L361" s="26" t="n">
        <v>0</v>
      </c>
      <c r="M361" s="27" t="n">
        <v>428.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750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92.81</v>
      </c>
      <c r="H362" s="42" t="n">
        <f aca="false">SUM($C362,$G362,R$4,R$6)</f>
        <v>1866.39</v>
      </c>
      <c r="I362" s="42" t="n">
        <f aca="false">SUM($C362,$G362,S$4,S$6)</f>
        <v>2072.65</v>
      </c>
      <c r="J362" s="42" t="n">
        <f aca="false">SUM($C362,$G362,T$4,T$6)</f>
        <v>2296.91</v>
      </c>
      <c r="K362" s="42" t="n">
        <f aca="false">SUM($C362,$G362,U$4,U$6)</f>
        <v>2615.04</v>
      </c>
      <c r="L362" s="26" t="n">
        <v>0</v>
      </c>
      <c r="M362" s="27" t="n">
        <v>244.0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750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95.76</v>
      </c>
      <c r="H363" s="42" t="n">
        <f aca="false">SUM($C363,$G363,R$4,R$6)</f>
        <v>1923.4</v>
      </c>
      <c r="I363" s="42" t="n">
        <f aca="false">SUM($C363,$G363,S$4,S$6)</f>
        <v>2129.66</v>
      </c>
      <c r="J363" s="42" t="n">
        <f aca="false">SUM($C363,$G363,T$4,T$6)</f>
        <v>2353.92</v>
      </c>
      <c r="K363" s="42" t="n">
        <f aca="false">SUM($C363,$G363,U$4,U$6)</f>
        <v>2672.05</v>
      </c>
      <c r="L363" s="26" t="n">
        <v>0</v>
      </c>
      <c r="M363" s="27" t="n">
        <v>168.4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750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96.23</v>
      </c>
      <c r="H364" s="42" t="n">
        <f aca="false">SUM($C364,$G364,R$4,R$6)</f>
        <v>1932.47</v>
      </c>
      <c r="I364" s="42" t="n">
        <f aca="false">SUM($C364,$G364,S$4,S$6)</f>
        <v>2138.73</v>
      </c>
      <c r="J364" s="42" t="n">
        <f aca="false">SUM($C364,$G364,T$4,T$6)</f>
        <v>2362.99</v>
      </c>
      <c r="K364" s="42" t="n">
        <f aca="false">SUM($C364,$G364,U$4,U$6)</f>
        <v>2681.12</v>
      </c>
      <c r="L364" s="26" t="n">
        <v>0</v>
      </c>
      <c r="M364" s="27" t="n">
        <v>640.5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750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96.77</v>
      </c>
      <c r="H365" s="42" t="n">
        <f aca="false">SUM($C365,$G365,R$4,R$6)</f>
        <v>1942.92</v>
      </c>
      <c r="I365" s="42" t="n">
        <f aca="false">SUM($C365,$G365,S$4,S$6)</f>
        <v>2149.18</v>
      </c>
      <c r="J365" s="42" t="n">
        <f aca="false">SUM($C365,$G365,T$4,T$6)</f>
        <v>2373.44</v>
      </c>
      <c r="K365" s="42" t="n">
        <f aca="false">SUM($C365,$G365,U$4,U$6)</f>
        <v>2691.57</v>
      </c>
      <c r="L365" s="26" t="n">
        <v>0</v>
      </c>
      <c r="M365" s="27" t="n">
        <v>218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750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95.23</v>
      </c>
      <c r="H366" s="42" t="n">
        <f aca="false">SUM($C366,$G366,R$4,R$6)</f>
        <v>1913.07</v>
      </c>
      <c r="I366" s="42" t="n">
        <f aca="false">SUM($C366,$G366,S$4,S$6)</f>
        <v>2119.33</v>
      </c>
      <c r="J366" s="42" t="n">
        <f aca="false">SUM($C366,$G366,T$4,T$6)</f>
        <v>2343.59</v>
      </c>
      <c r="K366" s="42" t="n">
        <f aca="false">SUM($C366,$G366,U$4,U$6)</f>
        <v>2661.72</v>
      </c>
      <c r="L366" s="26" t="n">
        <v>0</v>
      </c>
      <c r="M366" s="27" t="n">
        <v>709.9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750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96.18</v>
      </c>
      <c r="H367" s="42" t="n">
        <f aca="false">SUM($C367,$G367,R$4,R$6)</f>
        <v>1931.5</v>
      </c>
      <c r="I367" s="42" t="n">
        <f aca="false">SUM($C367,$G367,S$4,S$6)</f>
        <v>2137.76</v>
      </c>
      <c r="J367" s="42" t="n">
        <f aca="false">SUM($C367,$G367,T$4,T$6)</f>
        <v>2362.02</v>
      </c>
      <c r="K367" s="42" t="n">
        <f aca="false">SUM($C367,$G367,U$4,U$6)</f>
        <v>2680.15</v>
      </c>
      <c r="L367" s="26" t="n">
        <v>0</v>
      </c>
      <c r="M367" s="27" t="n">
        <v>206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750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87.85</v>
      </c>
      <c r="H368" s="42" t="n">
        <f aca="false">SUM($C368,$G368,R$4,R$6)</f>
        <v>1770.36</v>
      </c>
      <c r="I368" s="42" t="n">
        <f aca="false">SUM($C368,$G368,S$4,S$6)</f>
        <v>1976.62</v>
      </c>
      <c r="J368" s="42" t="n">
        <f aca="false">SUM($C368,$G368,T$4,T$6)</f>
        <v>2200.88</v>
      </c>
      <c r="K368" s="42" t="n">
        <f aca="false">SUM($C368,$G368,U$4,U$6)</f>
        <v>2519.01</v>
      </c>
      <c r="L368" s="26" t="n">
        <v>0</v>
      </c>
      <c r="M368" s="27" t="n">
        <v>665.6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751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88.78</v>
      </c>
      <c r="H369" s="42" t="n">
        <f aca="false">SUM($C369,$G369,R$4,R$6)</f>
        <v>1788.36</v>
      </c>
      <c r="I369" s="42" t="n">
        <f aca="false">SUM($C369,$G369,S$4,S$6)</f>
        <v>1994.62</v>
      </c>
      <c r="J369" s="42" t="n">
        <f aca="false">SUM($C369,$G369,T$4,T$6)</f>
        <v>2218.88</v>
      </c>
      <c r="K369" s="42" t="n">
        <f aca="false">SUM($C369,$G369,U$4,U$6)</f>
        <v>2537.01</v>
      </c>
      <c r="L369" s="26" t="n">
        <v>0</v>
      </c>
      <c r="M369" s="27" t="n">
        <v>109.4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751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89.82</v>
      </c>
      <c r="H370" s="42" t="n">
        <f aca="false">SUM($C370,$G370,R$4,R$6)</f>
        <v>1808.46</v>
      </c>
      <c r="I370" s="42" t="n">
        <f aca="false">SUM($C370,$G370,S$4,S$6)</f>
        <v>2014.72</v>
      </c>
      <c r="J370" s="42" t="n">
        <f aca="false">SUM($C370,$G370,T$4,T$6)</f>
        <v>2238.98</v>
      </c>
      <c r="K370" s="42" t="n">
        <f aca="false">SUM($C370,$G370,U$4,U$6)</f>
        <v>2557.11</v>
      </c>
      <c r="L370" s="26" t="n">
        <v>0</v>
      </c>
      <c r="M370" s="27" t="n">
        <v>176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751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59.55</v>
      </c>
      <c r="H371" s="42" t="n">
        <f aca="false">SUM($C371,$G371,R$4,R$6)</f>
        <v>1223.14</v>
      </c>
      <c r="I371" s="42" t="n">
        <f aca="false">SUM($C371,$G371,S$4,S$6)</f>
        <v>1429.4</v>
      </c>
      <c r="J371" s="42" t="n">
        <f aca="false">SUM($C371,$G371,T$4,T$6)</f>
        <v>1653.66</v>
      </c>
      <c r="K371" s="42" t="n">
        <f aca="false">SUM($C371,$G371,U$4,U$6)</f>
        <v>1971.79</v>
      </c>
      <c r="L371" s="26" t="n">
        <v>0</v>
      </c>
      <c r="M371" s="27" t="n">
        <v>239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751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55.2</v>
      </c>
      <c r="H372" s="42" t="n">
        <f aca="false">SUM($C372,$G372,R$4,R$6)</f>
        <v>1139.03</v>
      </c>
      <c r="I372" s="42" t="n">
        <f aca="false">SUM($C372,$G372,S$4,S$6)</f>
        <v>1345.29</v>
      </c>
      <c r="J372" s="42" t="n">
        <f aca="false">SUM($C372,$G372,T$4,T$6)</f>
        <v>1569.55</v>
      </c>
      <c r="K372" s="42" t="n">
        <f aca="false">SUM($C372,$G372,U$4,U$6)</f>
        <v>1887.68</v>
      </c>
      <c r="L372" s="26" t="n">
        <v>0</v>
      </c>
      <c r="M372" s="27" t="n">
        <v>152.0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751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58.84</v>
      </c>
      <c r="H373" s="42" t="n">
        <f aca="false">SUM($C373,$G373,R$4,R$6)</f>
        <v>1209.43</v>
      </c>
      <c r="I373" s="42" t="n">
        <f aca="false">SUM($C373,$G373,S$4,S$6)</f>
        <v>1415.69</v>
      </c>
      <c r="J373" s="42" t="n">
        <f aca="false">SUM($C373,$G373,T$4,T$6)</f>
        <v>1639.95</v>
      </c>
      <c r="K373" s="42" t="n">
        <f aca="false">SUM($C373,$G373,U$4,U$6)</f>
        <v>1958.08</v>
      </c>
      <c r="L373" s="26" t="n">
        <v>0</v>
      </c>
      <c r="M373" s="27" t="n">
        <v>69.4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751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82.53</v>
      </c>
      <c r="H374" s="42" t="n">
        <f aca="false">SUM($C374,$G374,R$4,R$6)</f>
        <v>1667.57</v>
      </c>
      <c r="I374" s="42" t="n">
        <f aca="false">SUM($C374,$G374,S$4,S$6)</f>
        <v>1873.83</v>
      </c>
      <c r="J374" s="42" t="n">
        <f aca="false">SUM($C374,$G374,T$4,T$6)</f>
        <v>2098.09</v>
      </c>
      <c r="K374" s="42" t="n">
        <f aca="false">SUM($C374,$G374,U$4,U$6)</f>
        <v>2416.22</v>
      </c>
      <c r="L374" s="26" t="n">
        <v>51.6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751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87.22</v>
      </c>
      <c r="H375" s="42" t="n">
        <f aca="false">SUM($C375,$G375,R$4,R$6)</f>
        <v>1758.31</v>
      </c>
      <c r="I375" s="42" t="n">
        <f aca="false">SUM($C375,$G375,S$4,S$6)</f>
        <v>1964.57</v>
      </c>
      <c r="J375" s="42" t="n">
        <f aca="false">SUM($C375,$G375,T$4,T$6)</f>
        <v>2188.83</v>
      </c>
      <c r="K375" s="42" t="n">
        <f aca="false">SUM($C375,$G375,U$4,U$6)</f>
        <v>2506.96</v>
      </c>
      <c r="L375" s="26" t="n">
        <v>17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751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91.56</v>
      </c>
      <c r="H376" s="42" t="n">
        <f aca="false">SUM($C376,$G376,R$4,R$6)</f>
        <v>1842.24</v>
      </c>
      <c r="I376" s="42" t="n">
        <f aca="false">SUM($C376,$G376,S$4,S$6)</f>
        <v>2048.5</v>
      </c>
      <c r="J376" s="42" t="n">
        <f aca="false">SUM($C376,$G376,T$4,T$6)</f>
        <v>2272.76</v>
      </c>
      <c r="K376" s="42" t="n">
        <f aca="false">SUM($C376,$G376,U$4,U$6)</f>
        <v>2590.89</v>
      </c>
      <c r="L376" s="26" t="n">
        <v>0</v>
      </c>
      <c r="M376" s="27" t="n">
        <v>158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751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89.83</v>
      </c>
      <c r="H377" s="42" t="n">
        <f aca="false">SUM($C377,$G377,R$4,R$6)</f>
        <v>1808.78</v>
      </c>
      <c r="I377" s="42" t="n">
        <f aca="false">SUM($C377,$G377,S$4,S$6)</f>
        <v>2015.04</v>
      </c>
      <c r="J377" s="42" t="n">
        <f aca="false">SUM($C377,$G377,T$4,T$6)</f>
        <v>2239.3</v>
      </c>
      <c r="K377" s="42" t="n">
        <f aca="false">SUM($C377,$G377,U$4,U$6)</f>
        <v>2557.43</v>
      </c>
      <c r="L377" s="26" t="n">
        <v>76.4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751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97.76</v>
      </c>
      <c r="H378" s="42" t="n">
        <f aca="false">SUM($C378,$G378,R$4,R$6)</f>
        <v>1962.13</v>
      </c>
      <c r="I378" s="42" t="n">
        <f aca="false">SUM($C378,$G378,S$4,S$6)</f>
        <v>2168.39</v>
      </c>
      <c r="J378" s="42" t="n">
        <f aca="false">SUM($C378,$G378,T$4,T$6)</f>
        <v>2392.65</v>
      </c>
      <c r="K378" s="42" t="n">
        <f aca="false">SUM($C378,$G378,U$4,U$6)</f>
        <v>2710.78</v>
      </c>
      <c r="L378" s="26" t="n">
        <v>0</v>
      </c>
      <c r="M378" s="27" t="n">
        <v>75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751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98.17</v>
      </c>
      <c r="H379" s="42" t="n">
        <f aca="false">SUM($C379,$G379,R$4,R$6)</f>
        <v>1970.03</v>
      </c>
      <c r="I379" s="42" t="n">
        <f aca="false">SUM($C379,$G379,S$4,S$6)</f>
        <v>2176.29</v>
      </c>
      <c r="J379" s="42" t="n">
        <f aca="false">SUM($C379,$G379,T$4,T$6)</f>
        <v>2400.55</v>
      </c>
      <c r="K379" s="42" t="n">
        <f aca="false">SUM($C379,$G379,U$4,U$6)</f>
        <v>2718.68</v>
      </c>
      <c r="L379" s="26" t="n">
        <v>217.1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751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98.98</v>
      </c>
      <c r="H380" s="42" t="n">
        <f aca="false">SUM($C380,$G380,R$4,R$6)</f>
        <v>1985.64</v>
      </c>
      <c r="I380" s="42" t="n">
        <f aca="false">SUM($C380,$G380,S$4,S$6)</f>
        <v>2191.9</v>
      </c>
      <c r="J380" s="42" t="n">
        <f aca="false">SUM($C380,$G380,T$4,T$6)</f>
        <v>2416.16</v>
      </c>
      <c r="K380" s="42" t="n">
        <f aca="false">SUM($C380,$G380,U$4,U$6)</f>
        <v>2734.29</v>
      </c>
      <c r="L380" s="26" t="n">
        <v>0</v>
      </c>
      <c r="M380" s="27" t="n">
        <v>143.9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751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117.12</v>
      </c>
      <c r="H381" s="42" t="n">
        <f aca="false">SUM($C381,$G381,R$4,R$6)</f>
        <v>2336.52</v>
      </c>
      <c r="I381" s="42" t="n">
        <f aca="false">SUM($C381,$G381,S$4,S$6)</f>
        <v>2542.78</v>
      </c>
      <c r="J381" s="42" t="n">
        <f aca="false">SUM($C381,$G381,T$4,T$6)</f>
        <v>2767.04</v>
      </c>
      <c r="K381" s="42" t="n">
        <f aca="false">SUM($C381,$G381,U$4,U$6)</f>
        <v>3085.17</v>
      </c>
      <c r="L381" s="26" t="n">
        <v>0</v>
      </c>
      <c r="M381" s="27" t="n">
        <v>367.2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751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117.32</v>
      </c>
      <c r="H382" s="42" t="n">
        <f aca="false">SUM($C382,$G382,R$4,R$6)</f>
        <v>2340.36</v>
      </c>
      <c r="I382" s="42" t="n">
        <f aca="false">SUM($C382,$G382,S$4,S$6)</f>
        <v>2546.62</v>
      </c>
      <c r="J382" s="42" t="n">
        <f aca="false">SUM($C382,$G382,T$4,T$6)</f>
        <v>2770.88</v>
      </c>
      <c r="K382" s="42" t="n">
        <f aca="false">SUM($C382,$G382,U$4,U$6)</f>
        <v>3089.01</v>
      </c>
      <c r="L382" s="26" t="n">
        <v>0</v>
      </c>
      <c r="M382" s="27" t="n">
        <v>320.1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751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98.83</v>
      </c>
      <c r="H383" s="42" t="n">
        <f aca="false">SUM($C383,$G383,R$4,R$6)</f>
        <v>1982.79</v>
      </c>
      <c r="I383" s="42" t="n">
        <f aca="false">SUM($C383,$G383,S$4,S$6)</f>
        <v>2189.05</v>
      </c>
      <c r="J383" s="42" t="n">
        <f aca="false">SUM($C383,$G383,T$4,T$6)</f>
        <v>2413.31</v>
      </c>
      <c r="K383" s="42" t="n">
        <f aca="false">SUM($C383,$G383,U$4,U$6)</f>
        <v>2731.44</v>
      </c>
      <c r="L383" s="26" t="n">
        <v>0</v>
      </c>
      <c r="M383" s="27" t="n">
        <v>152.9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751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98.59</v>
      </c>
      <c r="H384" s="42" t="n">
        <f aca="false">SUM($C384,$G384,R$4,R$6)</f>
        <v>1978.22</v>
      </c>
      <c r="I384" s="42" t="n">
        <f aca="false">SUM($C384,$G384,S$4,S$6)</f>
        <v>2184.48</v>
      </c>
      <c r="J384" s="42" t="n">
        <f aca="false">SUM($C384,$G384,T$4,T$6)</f>
        <v>2408.74</v>
      </c>
      <c r="K384" s="42" t="n">
        <f aca="false">SUM($C384,$G384,U$4,U$6)</f>
        <v>2726.87</v>
      </c>
      <c r="L384" s="26" t="n">
        <v>0</v>
      </c>
      <c r="M384" s="27" t="n">
        <v>141.8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751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93.54</v>
      </c>
      <c r="H385" s="42" t="n">
        <f aca="false">SUM($C385,$G385,R$4,R$6)</f>
        <v>1880.46</v>
      </c>
      <c r="I385" s="42" t="n">
        <f aca="false">SUM($C385,$G385,S$4,S$6)</f>
        <v>2086.72</v>
      </c>
      <c r="J385" s="42" t="n">
        <f aca="false">SUM($C385,$G385,T$4,T$6)</f>
        <v>2310.98</v>
      </c>
      <c r="K385" s="42" t="n">
        <f aca="false">SUM($C385,$G385,U$4,U$6)</f>
        <v>2629.11</v>
      </c>
      <c r="L385" s="26" t="n">
        <v>0</v>
      </c>
      <c r="M385" s="27" t="n">
        <v>40.3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751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95.57</v>
      </c>
      <c r="H386" s="42" t="n">
        <f aca="false">SUM($C386,$G386,R$4,R$6)</f>
        <v>1919.71</v>
      </c>
      <c r="I386" s="42" t="n">
        <f aca="false">SUM($C386,$G386,S$4,S$6)</f>
        <v>2125.97</v>
      </c>
      <c r="J386" s="42" t="n">
        <f aca="false">SUM($C386,$G386,T$4,T$6)</f>
        <v>2350.23</v>
      </c>
      <c r="K386" s="42" t="n">
        <f aca="false">SUM($C386,$G386,U$4,U$6)</f>
        <v>2668.36</v>
      </c>
      <c r="L386" s="26" t="n">
        <v>0</v>
      </c>
      <c r="M386" s="27" t="n">
        <v>113.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751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98.13</v>
      </c>
      <c r="H387" s="42" t="n">
        <f aca="false">SUM($C387,$G387,R$4,R$6)</f>
        <v>1969.3</v>
      </c>
      <c r="I387" s="42" t="n">
        <f aca="false">SUM($C387,$G387,S$4,S$6)</f>
        <v>2175.56</v>
      </c>
      <c r="J387" s="42" t="n">
        <f aca="false">SUM($C387,$G387,T$4,T$6)</f>
        <v>2399.82</v>
      </c>
      <c r="K387" s="42" t="n">
        <f aca="false">SUM($C387,$G387,U$4,U$6)</f>
        <v>2717.95</v>
      </c>
      <c r="L387" s="26" t="n">
        <v>0</v>
      </c>
      <c r="M387" s="27" t="n">
        <v>221.1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751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95.85</v>
      </c>
      <c r="H388" s="42" t="n">
        <f aca="false">SUM($C388,$G388,R$4,R$6)</f>
        <v>1925.08</v>
      </c>
      <c r="I388" s="42" t="n">
        <f aca="false">SUM($C388,$G388,S$4,S$6)</f>
        <v>2131.34</v>
      </c>
      <c r="J388" s="42" t="n">
        <f aca="false">SUM($C388,$G388,T$4,T$6)</f>
        <v>2355.6</v>
      </c>
      <c r="K388" s="42" t="n">
        <f aca="false">SUM($C388,$G388,U$4,U$6)</f>
        <v>2673.73</v>
      </c>
      <c r="L388" s="26" t="n">
        <v>0</v>
      </c>
      <c r="M388" s="27" t="n">
        <v>252.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751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95.32</v>
      </c>
      <c r="H389" s="42" t="n">
        <f aca="false">SUM($C389,$G389,R$4,R$6)</f>
        <v>1914.84</v>
      </c>
      <c r="I389" s="42" t="n">
        <f aca="false">SUM($C389,$G389,S$4,S$6)</f>
        <v>2121.1</v>
      </c>
      <c r="J389" s="42" t="n">
        <f aca="false">SUM($C389,$G389,T$4,T$6)</f>
        <v>2345.36</v>
      </c>
      <c r="K389" s="42" t="n">
        <f aca="false">SUM($C389,$G389,U$4,U$6)</f>
        <v>2663.49</v>
      </c>
      <c r="L389" s="26" t="n">
        <v>0</v>
      </c>
      <c r="M389" s="27" t="n">
        <v>190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751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95.06</v>
      </c>
      <c r="H390" s="42" t="n">
        <f aca="false">SUM($C390,$G390,R$4,R$6)</f>
        <v>1909.85</v>
      </c>
      <c r="I390" s="42" t="n">
        <f aca="false">SUM($C390,$G390,S$4,S$6)</f>
        <v>2116.11</v>
      </c>
      <c r="J390" s="42" t="n">
        <f aca="false">SUM($C390,$G390,T$4,T$6)</f>
        <v>2340.37</v>
      </c>
      <c r="K390" s="42" t="n">
        <f aca="false">SUM($C390,$G390,U$4,U$6)</f>
        <v>2658.5</v>
      </c>
      <c r="L390" s="26" t="n">
        <v>0</v>
      </c>
      <c r="M390" s="27" t="n">
        <v>205.0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751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95.49</v>
      </c>
      <c r="H391" s="42" t="n">
        <f aca="false">SUM($C391,$G391,R$4,R$6)</f>
        <v>1918.2</v>
      </c>
      <c r="I391" s="42" t="n">
        <f aca="false">SUM($C391,$G391,S$4,S$6)</f>
        <v>2124.46</v>
      </c>
      <c r="J391" s="42" t="n">
        <f aca="false">SUM($C391,$G391,T$4,T$6)</f>
        <v>2348.72</v>
      </c>
      <c r="K391" s="42" t="n">
        <f aca="false">SUM($C391,$G391,U$4,U$6)</f>
        <v>2666.85</v>
      </c>
      <c r="L391" s="26" t="n">
        <v>0</v>
      </c>
      <c r="M391" s="27" t="n">
        <v>178.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751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89.87</v>
      </c>
      <c r="H392" s="42" t="n">
        <f aca="false">SUM($C392,$G392,R$4,R$6)</f>
        <v>1809.41</v>
      </c>
      <c r="I392" s="42" t="n">
        <f aca="false">SUM($C392,$G392,S$4,S$6)</f>
        <v>2015.67</v>
      </c>
      <c r="J392" s="42" t="n">
        <f aca="false">SUM($C392,$G392,T$4,T$6)</f>
        <v>2239.93</v>
      </c>
      <c r="K392" s="42" t="n">
        <f aca="false">SUM($C392,$G392,U$4,U$6)</f>
        <v>2558.06</v>
      </c>
      <c r="L392" s="26" t="n">
        <v>0</v>
      </c>
      <c r="M392" s="27" t="n">
        <v>66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752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87.81</v>
      </c>
      <c r="H393" s="42" t="n">
        <f aca="false">SUM($C393,$G393,R$4,R$6)</f>
        <v>1769.61</v>
      </c>
      <c r="I393" s="42" t="n">
        <f aca="false">SUM($C393,$G393,S$4,S$6)</f>
        <v>1975.87</v>
      </c>
      <c r="J393" s="42" t="n">
        <f aca="false">SUM($C393,$G393,T$4,T$6)</f>
        <v>2200.13</v>
      </c>
      <c r="K393" s="42" t="n">
        <f aca="false">SUM($C393,$G393,U$4,U$6)</f>
        <v>2518.26</v>
      </c>
      <c r="L393" s="26" t="n">
        <v>0</v>
      </c>
      <c r="M393" s="27" t="n">
        <v>59.7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752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86.71</v>
      </c>
      <c r="H394" s="42" t="n">
        <f aca="false">SUM($C394,$G394,R$4,R$6)</f>
        <v>1748.38</v>
      </c>
      <c r="I394" s="42" t="n">
        <f aca="false">SUM($C394,$G394,S$4,S$6)</f>
        <v>1954.64</v>
      </c>
      <c r="J394" s="42" t="n">
        <f aca="false">SUM($C394,$G394,T$4,T$6)</f>
        <v>2178.9</v>
      </c>
      <c r="K394" s="42" t="n">
        <f aca="false">SUM($C394,$G394,U$4,U$6)</f>
        <v>2497.03</v>
      </c>
      <c r="L394" s="26" t="n">
        <v>0</v>
      </c>
      <c r="M394" s="27" t="n">
        <v>780.1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752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56.14</v>
      </c>
      <c r="H395" s="42" t="n">
        <f aca="false">SUM($C395,$G395,R$4,R$6)</f>
        <v>1157.17</v>
      </c>
      <c r="I395" s="42" t="n">
        <f aca="false">SUM($C395,$G395,S$4,S$6)</f>
        <v>1363.43</v>
      </c>
      <c r="J395" s="42" t="n">
        <f aca="false">SUM($C395,$G395,T$4,T$6)</f>
        <v>1587.69</v>
      </c>
      <c r="K395" s="42" t="n">
        <f aca="false">SUM($C395,$G395,U$4,U$6)</f>
        <v>1905.82</v>
      </c>
      <c r="L395" s="26" t="n">
        <v>0</v>
      </c>
      <c r="M395" s="27" t="n">
        <v>190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752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55.39</v>
      </c>
      <c r="H396" s="42" t="n">
        <f aca="false">SUM($C396,$G396,R$4,R$6)</f>
        <v>1142.64</v>
      </c>
      <c r="I396" s="42" t="n">
        <f aca="false">SUM($C396,$G396,S$4,S$6)</f>
        <v>1348.9</v>
      </c>
      <c r="J396" s="42" t="n">
        <f aca="false">SUM($C396,$G396,T$4,T$6)</f>
        <v>1573.16</v>
      </c>
      <c r="K396" s="42" t="n">
        <f aca="false">SUM($C396,$G396,U$4,U$6)</f>
        <v>1891.29</v>
      </c>
      <c r="L396" s="26" t="n">
        <v>0</v>
      </c>
      <c r="M396" s="27" t="n">
        <v>136.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752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58.78</v>
      </c>
      <c r="H397" s="42" t="n">
        <f aca="false">SUM($C397,$G397,R$4,R$6)</f>
        <v>1208.22</v>
      </c>
      <c r="I397" s="42" t="n">
        <f aca="false">SUM($C397,$G397,S$4,S$6)</f>
        <v>1414.48</v>
      </c>
      <c r="J397" s="42" t="n">
        <f aca="false">SUM($C397,$G397,T$4,T$6)</f>
        <v>1638.74</v>
      </c>
      <c r="K397" s="42" t="n">
        <f aca="false">SUM($C397,$G397,U$4,U$6)</f>
        <v>1956.87</v>
      </c>
      <c r="L397" s="26" t="n">
        <v>0</v>
      </c>
      <c r="M397" s="27" t="n">
        <v>4.2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752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65.67</v>
      </c>
      <c r="H398" s="42" t="n">
        <f aca="false">SUM($C398,$G398,R$4,R$6)</f>
        <v>1341.43</v>
      </c>
      <c r="I398" s="42" t="n">
        <f aca="false">SUM($C398,$G398,S$4,S$6)</f>
        <v>1547.69</v>
      </c>
      <c r="J398" s="42" t="n">
        <f aca="false">SUM($C398,$G398,T$4,T$6)</f>
        <v>1771.95</v>
      </c>
      <c r="K398" s="42" t="n">
        <f aca="false">SUM($C398,$G398,U$4,U$6)</f>
        <v>2090.08</v>
      </c>
      <c r="L398" s="26" t="n">
        <v>363.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752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87.02</v>
      </c>
      <c r="H399" s="42" t="n">
        <f aca="false">SUM($C399,$G399,R$4,R$6)</f>
        <v>1754.31</v>
      </c>
      <c r="I399" s="42" t="n">
        <f aca="false">SUM($C399,$G399,S$4,S$6)</f>
        <v>1960.57</v>
      </c>
      <c r="J399" s="42" t="n">
        <f aca="false">SUM($C399,$G399,T$4,T$6)</f>
        <v>2184.83</v>
      </c>
      <c r="K399" s="42" t="n">
        <f aca="false">SUM($C399,$G399,U$4,U$6)</f>
        <v>2502.96</v>
      </c>
      <c r="L399" s="26" t="n">
        <v>4.8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752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92.02</v>
      </c>
      <c r="H400" s="42" t="n">
        <f aca="false">SUM($C400,$G400,R$4,R$6)</f>
        <v>1851.08</v>
      </c>
      <c r="I400" s="42" t="n">
        <f aca="false">SUM($C400,$G400,S$4,S$6)</f>
        <v>2057.34</v>
      </c>
      <c r="J400" s="42" t="n">
        <f aca="false">SUM($C400,$G400,T$4,T$6)</f>
        <v>2281.6</v>
      </c>
      <c r="K400" s="42" t="n">
        <f aca="false">SUM($C400,$G400,U$4,U$6)</f>
        <v>2599.73</v>
      </c>
      <c r="L400" s="26" t="n">
        <v>0</v>
      </c>
      <c r="M400" s="27" t="n">
        <v>112.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752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89.42</v>
      </c>
      <c r="H401" s="42" t="n">
        <f aca="false">SUM($C401,$G401,R$4,R$6)</f>
        <v>1800.75</v>
      </c>
      <c r="I401" s="42" t="n">
        <f aca="false">SUM($C401,$G401,S$4,S$6)</f>
        <v>2007.01</v>
      </c>
      <c r="J401" s="42" t="n">
        <f aca="false">SUM($C401,$G401,T$4,T$6)</f>
        <v>2231.27</v>
      </c>
      <c r="K401" s="42" t="n">
        <f aca="false">SUM($C401,$G401,U$4,U$6)</f>
        <v>2549.4</v>
      </c>
      <c r="L401" s="26" t="n">
        <v>0</v>
      </c>
      <c r="M401" s="27" t="n">
        <v>25.1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752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93.86</v>
      </c>
      <c r="H402" s="42" t="n">
        <f aca="false">SUM($C402,$G402,R$4,R$6)</f>
        <v>1886.69</v>
      </c>
      <c r="I402" s="42" t="n">
        <f aca="false">SUM($C402,$G402,S$4,S$6)</f>
        <v>2092.95</v>
      </c>
      <c r="J402" s="42" t="n">
        <f aca="false">SUM($C402,$G402,T$4,T$6)</f>
        <v>2317.21</v>
      </c>
      <c r="K402" s="42" t="n">
        <f aca="false">SUM($C402,$G402,U$4,U$6)</f>
        <v>2635.34</v>
      </c>
      <c r="L402" s="26" t="n">
        <v>0</v>
      </c>
      <c r="M402" s="27" t="n">
        <v>98.0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752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94.75</v>
      </c>
      <c r="H403" s="42" t="n">
        <f aca="false">SUM($C403,$G403,R$4,R$6)</f>
        <v>1903.96</v>
      </c>
      <c r="I403" s="42" t="n">
        <f aca="false">SUM($C403,$G403,S$4,S$6)</f>
        <v>2110.22</v>
      </c>
      <c r="J403" s="42" t="n">
        <f aca="false">SUM($C403,$G403,T$4,T$6)</f>
        <v>2334.48</v>
      </c>
      <c r="K403" s="42" t="n">
        <f aca="false">SUM($C403,$G403,U$4,U$6)</f>
        <v>2652.61</v>
      </c>
      <c r="L403" s="26" t="n">
        <v>0</v>
      </c>
      <c r="M403" s="27" t="n">
        <v>132.0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752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93.93</v>
      </c>
      <c r="H404" s="42" t="n">
        <f aca="false">SUM($C404,$G404,R$4,R$6)</f>
        <v>1888.09</v>
      </c>
      <c r="I404" s="42" t="n">
        <f aca="false">SUM($C404,$G404,S$4,S$6)</f>
        <v>2094.35</v>
      </c>
      <c r="J404" s="42" t="n">
        <f aca="false">SUM($C404,$G404,T$4,T$6)</f>
        <v>2318.61</v>
      </c>
      <c r="K404" s="42" t="n">
        <f aca="false">SUM($C404,$G404,U$4,U$6)</f>
        <v>2636.74</v>
      </c>
      <c r="L404" s="26" t="n">
        <v>0</v>
      </c>
      <c r="M404" s="27" t="n">
        <v>168.8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752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113.84</v>
      </c>
      <c r="H405" s="42" t="n">
        <f aca="false">SUM($C405,$G405,R$4,R$6)</f>
        <v>2273.04</v>
      </c>
      <c r="I405" s="42" t="n">
        <f aca="false">SUM($C405,$G405,S$4,S$6)</f>
        <v>2479.3</v>
      </c>
      <c r="J405" s="42" t="n">
        <f aca="false">SUM($C405,$G405,T$4,T$6)</f>
        <v>2703.56</v>
      </c>
      <c r="K405" s="42" t="n">
        <f aca="false">SUM($C405,$G405,U$4,U$6)</f>
        <v>3021.69</v>
      </c>
      <c r="L405" s="26" t="n">
        <v>0</v>
      </c>
      <c r="M405" s="27" t="n">
        <v>714.4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752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104.08</v>
      </c>
      <c r="H406" s="42" t="n">
        <f aca="false">SUM($C406,$G406,R$4,R$6)</f>
        <v>2084.34</v>
      </c>
      <c r="I406" s="42" t="n">
        <f aca="false">SUM($C406,$G406,S$4,S$6)</f>
        <v>2290.6</v>
      </c>
      <c r="J406" s="42" t="n">
        <f aca="false">SUM($C406,$G406,T$4,T$6)</f>
        <v>2514.86</v>
      </c>
      <c r="K406" s="42" t="n">
        <f aca="false">SUM($C406,$G406,U$4,U$6)</f>
        <v>2832.99</v>
      </c>
      <c r="L406" s="26" t="n">
        <v>0</v>
      </c>
      <c r="M406" s="27" t="n">
        <v>170.4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752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92.04</v>
      </c>
      <c r="H407" s="42" t="n">
        <f aca="false">SUM($C407,$G407,R$4,R$6)</f>
        <v>1851.46</v>
      </c>
      <c r="I407" s="42" t="n">
        <f aca="false">SUM($C407,$G407,S$4,S$6)</f>
        <v>2057.72</v>
      </c>
      <c r="J407" s="42" t="n">
        <f aca="false">SUM($C407,$G407,T$4,T$6)</f>
        <v>2281.98</v>
      </c>
      <c r="K407" s="42" t="n">
        <f aca="false">SUM($C407,$G407,U$4,U$6)</f>
        <v>2600.11</v>
      </c>
      <c r="L407" s="26" t="n">
        <v>73.4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752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96.88</v>
      </c>
      <c r="H408" s="42" t="n">
        <f aca="false">SUM($C408,$G408,R$4,R$6)</f>
        <v>1945.03</v>
      </c>
      <c r="I408" s="42" t="n">
        <f aca="false">SUM($C408,$G408,S$4,S$6)</f>
        <v>2151.29</v>
      </c>
      <c r="J408" s="42" t="n">
        <f aca="false">SUM($C408,$G408,T$4,T$6)</f>
        <v>2375.55</v>
      </c>
      <c r="K408" s="42" t="n">
        <f aca="false">SUM($C408,$G408,U$4,U$6)</f>
        <v>2693.68</v>
      </c>
      <c r="L408" s="26" t="n">
        <v>0</v>
      </c>
      <c r="M408" s="27" t="n">
        <v>27.7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752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87.73</v>
      </c>
      <c r="H409" s="42" t="n">
        <f aca="false">SUM($C409,$G409,R$4,R$6)</f>
        <v>1768.11</v>
      </c>
      <c r="I409" s="42" t="n">
        <f aca="false">SUM($C409,$G409,S$4,S$6)</f>
        <v>1974.37</v>
      </c>
      <c r="J409" s="42" t="n">
        <f aca="false">SUM($C409,$G409,T$4,T$6)</f>
        <v>2198.63</v>
      </c>
      <c r="K409" s="42" t="n">
        <f aca="false">SUM($C409,$G409,U$4,U$6)</f>
        <v>2516.76</v>
      </c>
      <c r="L409" s="26" t="n">
        <v>0</v>
      </c>
      <c r="M409" s="27" t="n">
        <v>107.9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752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91.53</v>
      </c>
      <c r="H410" s="42" t="n">
        <f aca="false">SUM($C410,$G410,R$4,R$6)</f>
        <v>1841.61</v>
      </c>
      <c r="I410" s="42" t="n">
        <f aca="false">SUM($C410,$G410,S$4,S$6)</f>
        <v>2047.87</v>
      </c>
      <c r="J410" s="42" t="n">
        <f aca="false">SUM($C410,$G410,T$4,T$6)</f>
        <v>2272.13</v>
      </c>
      <c r="K410" s="42" t="n">
        <f aca="false">SUM($C410,$G410,U$4,U$6)</f>
        <v>2590.26</v>
      </c>
      <c r="L410" s="26" t="n">
        <v>38.8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752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92.85</v>
      </c>
      <c r="H411" s="42" t="n">
        <f aca="false">SUM($C411,$G411,R$4,R$6)</f>
        <v>1867.07</v>
      </c>
      <c r="I411" s="42" t="n">
        <f aca="false">SUM($C411,$G411,S$4,S$6)</f>
        <v>2073.33</v>
      </c>
      <c r="J411" s="42" t="n">
        <f aca="false">SUM($C411,$G411,T$4,T$6)</f>
        <v>2297.59</v>
      </c>
      <c r="K411" s="42" t="n">
        <f aca="false">SUM($C411,$G411,U$4,U$6)</f>
        <v>2615.72</v>
      </c>
      <c r="L411" s="26" t="n">
        <v>43.7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752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95.05</v>
      </c>
      <c r="H412" s="42" t="n">
        <f aca="false">SUM($C412,$G412,R$4,R$6)</f>
        <v>1909.76</v>
      </c>
      <c r="I412" s="42" t="n">
        <f aca="false">SUM($C412,$G412,S$4,S$6)</f>
        <v>2116.02</v>
      </c>
      <c r="J412" s="42" t="n">
        <f aca="false">SUM($C412,$G412,T$4,T$6)</f>
        <v>2340.28</v>
      </c>
      <c r="K412" s="42" t="n">
        <f aca="false">SUM($C412,$G412,U$4,U$6)</f>
        <v>2658.41</v>
      </c>
      <c r="L412" s="26" t="n">
        <v>0</v>
      </c>
      <c r="M412" s="27" t="n">
        <v>59.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752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89.18</v>
      </c>
      <c r="H413" s="42" t="n">
        <f aca="false">SUM($C413,$G413,R$4,R$6)</f>
        <v>1796.16</v>
      </c>
      <c r="I413" s="42" t="n">
        <f aca="false">SUM($C413,$G413,S$4,S$6)</f>
        <v>2002.42</v>
      </c>
      <c r="J413" s="42" t="n">
        <f aca="false">SUM($C413,$G413,T$4,T$6)</f>
        <v>2226.68</v>
      </c>
      <c r="K413" s="42" t="n">
        <f aca="false">SUM($C413,$G413,U$4,U$6)</f>
        <v>2544.81</v>
      </c>
      <c r="L413" s="26" t="n">
        <v>72.9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752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89.46</v>
      </c>
      <c r="H414" s="42" t="n">
        <f aca="false">SUM($C414,$G414,R$4,R$6)</f>
        <v>1801.52</v>
      </c>
      <c r="I414" s="42" t="n">
        <f aca="false">SUM($C414,$G414,S$4,S$6)</f>
        <v>2007.78</v>
      </c>
      <c r="J414" s="42" t="n">
        <f aca="false">SUM($C414,$G414,T$4,T$6)</f>
        <v>2232.04</v>
      </c>
      <c r="K414" s="42" t="n">
        <f aca="false">SUM($C414,$G414,U$4,U$6)</f>
        <v>2550.17</v>
      </c>
      <c r="L414" s="26" t="n">
        <v>53.52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752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89.09</v>
      </c>
      <c r="H415" s="42" t="n">
        <f aca="false">SUM($C415,$G415,R$4,R$6)</f>
        <v>1794.42</v>
      </c>
      <c r="I415" s="42" t="n">
        <f aca="false">SUM($C415,$G415,S$4,S$6)</f>
        <v>2000.68</v>
      </c>
      <c r="J415" s="42" t="n">
        <f aca="false">SUM($C415,$G415,T$4,T$6)</f>
        <v>2224.94</v>
      </c>
      <c r="K415" s="42" t="n">
        <f aca="false">SUM($C415,$G415,U$4,U$6)</f>
        <v>2543.07</v>
      </c>
      <c r="L415" s="26" t="n">
        <v>125.2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752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89.13</v>
      </c>
      <c r="H416" s="42" t="n">
        <f aca="false">SUM($C416,$G416,R$4,R$6)</f>
        <v>1795.25</v>
      </c>
      <c r="I416" s="42" t="n">
        <f aca="false">SUM($C416,$G416,S$4,S$6)</f>
        <v>2001.51</v>
      </c>
      <c r="J416" s="42" t="n">
        <f aca="false">SUM($C416,$G416,T$4,T$6)</f>
        <v>2225.77</v>
      </c>
      <c r="K416" s="42" t="n">
        <f aca="false">SUM($C416,$G416,U$4,U$6)</f>
        <v>2543.9</v>
      </c>
      <c r="L416" s="26" t="n">
        <v>0</v>
      </c>
      <c r="M416" s="27" t="n">
        <v>99.2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753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88.31</v>
      </c>
      <c r="H417" s="42" t="n">
        <f aca="false">SUM($C417,$G417,R$4,R$6)</f>
        <v>1779.31</v>
      </c>
      <c r="I417" s="42" t="n">
        <f aca="false">SUM($C417,$G417,S$4,S$6)</f>
        <v>1985.57</v>
      </c>
      <c r="J417" s="42" t="n">
        <f aca="false">SUM($C417,$G417,T$4,T$6)</f>
        <v>2209.83</v>
      </c>
      <c r="K417" s="42" t="n">
        <f aca="false">SUM($C417,$G417,U$4,U$6)</f>
        <v>2527.96</v>
      </c>
      <c r="L417" s="26" t="n">
        <v>0</v>
      </c>
      <c r="M417" s="27" t="n">
        <v>752.2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753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76.75</v>
      </c>
      <c r="H418" s="42" t="n">
        <f aca="false">SUM($C418,$G418,R$4,R$6)</f>
        <v>1555.74</v>
      </c>
      <c r="I418" s="42" t="n">
        <f aca="false">SUM($C418,$G418,S$4,S$6)</f>
        <v>1762</v>
      </c>
      <c r="J418" s="42" t="n">
        <f aca="false">SUM($C418,$G418,T$4,T$6)</f>
        <v>1986.26</v>
      </c>
      <c r="K418" s="42" t="n">
        <f aca="false">SUM($C418,$G418,U$4,U$6)</f>
        <v>2304.39</v>
      </c>
      <c r="L418" s="26" t="n">
        <v>0</v>
      </c>
      <c r="M418" s="27" t="n">
        <v>594.9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753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55.34</v>
      </c>
      <c r="H419" s="42" t="n">
        <f aca="false">SUM($C419,$G419,R$4,R$6)</f>
        <v>1141.65</v>
      </c>
      <c r="I419" s="42" t="n">
        <f aca="false">SUM($C419,$G419,S$4,S$6)</f>
        <v>1347.91</v>
      </c>
      <c r="J419" s="42" t="n">
        <f aca="false">SUM($C419,$G419,T$4,T$6)</f>
        <v>1572.17</v>
      </c>
      <c r="K419" s="42" t="n">
        <f aca="false">SUM($C419,$G419,U$4,U$6)</f>
        <v>1890.3</v>
      </c>
      <c r="L419" s="26" t="n">
        <v>0</v>
      </c>
      <c r="M419" s="27" t="n">
        <v>95.7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753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55.11</v>
      </c>
      <c r="H420" s="42" t="n">
        <f aca="false">SUM($C420,$G420,R$4,R$6)</f>
        <v>1137.19</v>
      </c>
      <c r="I420" s="42" t="n">
        <f aca="false">SUM($C420,$G420,S$4,S$6)</f>
        <v>1343.45</v>
      </c>
      <c r="J420" s="42" t="n">
        <f aca="false">SUM($C420,$G420,T$4,T$6)</f>
        <v>1567.71</v>
      </c>
      <c r="K420" s="42" t="n">
        <f aca="false">SUM($C420,$G420,U$4,U$6)</f>
        <v>1885.84</v>
      </c>
      <c r="L420" s="26" t="n">
        <v>0</v>
      </c>
      <c r="M420" s="27" t="n">
        <v>86.0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753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57.37</v>
      </c>
      <c r="H421" s="42" t="n">
        <f aca="false">SUM($C421,$G421,R$4,R$6)</f>
        <v>1180.89</v>
      </c>
      <c r="I421" s="42" t="n">
        <f aca="false">SUM($C421,$G421,S$4,S$6)</f>
        <v>1387.15</v>
      </c>
      <c r="J421" s="42" t="n">
        <f aca="false">SUM($C421,$G421,T$4,T$6)</f>
        <v>1611.41</v>
      </c>
      <c r="K421" s="42" t="n">
        <f aca="false">SUM($C421,$G421,U$4,U$6)</f>
        <v>1929.54</v>
      </c>
      <c r="L421" s="26" t="n">
        <v>32.3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753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86.61</v>
      </c>
      <c r="H422" s="42" t="n">
        <f aca="false">SUM($C422,$G422,R$4,R$6)</f>
        <v>1746.48</v>
      </c>
      <c r="I422" s="42" t="n">
        <f aca="false">SUM($C422,$G422,S$4,S$6)</f>
        <v>1952.74</v>
      </c>
      <c r="J422" s="42" t="n">
        <f aca="false">SUM($C422,$G422,T$4,T$6)</f>
        <v>2177</v>
      </c>
      <c r="K422" s="42" t="n">
        <f aca="false">SUM($C422,$G422,U$4,U$6)</f>
        <v>2495.13</v>
      </c>
      <c r="L422" s="26" t="n">
        <v>0</v>
      </c>
      <c r="M422" s="27" t="n">
        <v>380.8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753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87.96</v>
      </c>
      <c r="H423" s="42" t="n">
        <f aca="false">SUM($C423,$G423,R$4,R$6)</f>
        <v>1772.59</v>
      </c>
      <c r="I423" s="42" t="n">
        <f aca="false">SUM($C423,$G423,S$4,S$6)</f>
        <v>1978.85</v>
      </c>
      <c r="J423" s="42" t="n">
        <f aca="false">SUM($C423,$G423,T$4,T$6)</f>
        <v>2203.11</v>
      </c>
      <c r="K423" s="42" t="n">
        <f aca="false">SUM($C423,$G423,U$4,U$6)</f>
        <v>2521.24</v>
      </c>
      <c r="L423" s="26" t="n">
        <v>0</v>
      </c>
      <c r="M423" s="27" t="n">
        <v>211.7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753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87.25</v>
      </c>
      <c r="H424" s="42" t="n">
        <f aca="false">SUM($C424,$G424,R$4,R$6)</f>
        <v>1758.84</v>
      </c>
      <c r="I424" s="42" t="n">
        <f aca="false">SUM($C424,$G424,S$4,S$6)</f>
        <v>1965.1</v>
      </c>
      <c r="J424" s="42" t="n">
        <f aca="false">SUM($C424,$G424,T$4,T$6)</f>
        <v>2189.36</v>
      </c>
      <c r="K424" s="42" t="n">
        <f aca="false">SUM($C424,$G424,U$4,U$6)</f>
        <v>2507.49</v>
      </c>
      <c r="L424" s="26" t="n">
        <v>0</v>
      </c>
      <c r="M424" s="27" t="n">
        <v>179.9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753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93.59</v>
      </c>
      <c r="H425" s="42" t="n">
        <f aca="false">SUM($C425,$G425,R$4,R$6)</f>
        <v>1881.46</v>
      </c>
      <c r="I425" s="42" t="n">
        <f aca="false">SUM($C425,$G425,S$4,S$6)</f>
        <v>2087.72</v>
      </c>
      <c r="J425" s="42" t="n">
        <f aca="false">SUM($C425,$G425,T$4,T$6)</f>
        <v>2311.98</v>
      </c>
      <c r="K425" s="42" t="n">
        <f aca="false">SUM($C425,$G425,U$4,U$6)</f>
        <v>2630.11</v>
      </c>
      <c r="L425" s="26" t="n">
        <v>0</v>
      </c>
      <c r="M425" s="27" t="n">
        <v>33.0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753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93.79</v>
      </c>
      <c r="H426" s="42" t="n">
        <f aca="false">SUM($C426,$G426,R$4,R$6)</f>
        <v>1885.29</v>
      </c>
      <c r="I426" s="42" t="n">
        <f aca="false">SUM($C426,$G426,S$4,S$6)</f>
        <v>2091.55</v>
      </c>
      <c r="J426" s="42" t="n">
        <f aca="false">SUM($C426,$G426,T$4,T$6)</f>
        <v>2315.81</v>
      </c>
      <c r="K426" s="42" t="n">
        <f aca="false">SUM($C426,$G426,U$4,U$6)</f>
        <v>2633.94</v>
      </c>
      <c r="L426" s="26" t="n">
        <v>0</v>
      </c>
      <c r="M426" s="27" t="n">
        <v>27.3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753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94.15</v>
      </c>
      <c r="H427" s="42" t="n">
        <f aca="false">SUM($C427,$G427,R$4,R$6)</f>
        <v>1892.24</v>
      </c>
      <c r="I427" s="42" t="n">
        <f aca="false">SUM($C427,$G427,S$4,S$6)</f>
        <v>2098.5</v>
      </c>
      <c r="J427" s="42" t="n">
        <f aca="false">SUM($C427,$G427,T$4,T$6)</f>
        <v>2322.76</v>
      </c>
      <c r="K427" s="42" t="n">
        <f aca="false">SUM($C427,$G427,U$4,U$6)</f>
        <v>2640.89</v>
      </c>
      <c r="L427" s="26" t="n">
        <v>0</v>
      </c>
      <c r="M427" s="27" t="n">
        <v>147.7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753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94.08</v>
      </c>
      <c r="H428" s="42" t="n">
        <f aca="false">SUM($C428,$G428,R$4,R$6)</f>
        <v>1891.01</v>
      </c>
      <c r="I428" s="42" t="n">
        <f aca="false">SUM($C428,$G428,S$4,S$6)</f>
        <v>2097.27</v>
      </c>
      <c r="J428" s="42" t="n">
        <f aca="false">SUM($C428,$G428,T$4,T$6)</f>
        <v>2321.53</v>
      </c>
      <c r="K428" s="42" t="n">
        <f aca="false">SUM($C428,$G428,U$4,U$6)</f>
        <v>2639.66</v>
      </c>
      <c r="L428" s="26" t="n">
        <v>0</v>
      </c>
      <c r="M428" s="27" t="n">
        <v>190.1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753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95.05</v>
      </c>
      <c r="H429" s="42" t="n">
        <f aca="false">SUM($C429,$G429,R$4,R$6)</f>
        <v>1909.66</v>
      </c>
      <c r="I429" s="42" t="n">
        <f aca="false">SUM($C429,$G429,S$4,S$6)</f>
        <v>2115.92</v>
      </c>
      <c r="J429" s="42" t="n">
        <f aca="false">SUM($C429,$G429,T$4,T$6)</f>
        <v>2340.18</v>
      </c>
      <c r="K429" s="42" t="n">
        <f aca="false">SUM($C429,$G429,U$4,U$6)</f>
        <v>2658.31</v>
      </c>
      <c r="L429" s="26" t="n">
        <v>0</v>
      </c>
      <c r="M429" s="27" t="n">
        <v>226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753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94.97</v>
      </c>
      <c r="H430" s="42" t="n">
        <f aca="false">SUM($C430,$G430,R$4,R$6)</f>
        <v>1908.04</v>
      </c>
      <c r="I430" s="42" t="n">
        <f aca="false">SUM($C430,$G430,S$4,S$6)</f>
        <v>2114.3</v>
      </c>
      <c r="J430" s="42" t="n">
        <f aca="false">SUM($C430,$G430,T$4,T$6)</f>
        <v>2338.56</v>
      </c>
      <c r="K430" s="42" t="n">
        <f aca="false">SUM($C430,$G430,U$4,U$6)</f>
        <v>2656.69</v>
      </c>
      <c r="L430" s="26" t="n">
        <v>0</v>
      </c>
      <c r="M430" s="27" t="n">
        <v>396.9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753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94.32</v>
      </c>
      <c r="H431" s="42" t="n">
        <f aca="false">SUM($C431,$G431,R$4,R$6)</f>
        <v>1895.64</v>
      </c>
      <c r="I431" s="42" t="n">
        <f aca="false">SUM($C431,$G431,S$4,S$6)</f>
        <v>2101.9</v>
      </c>
      <c r="J431" s="42" t="n">
        <f aca="false">SUM($C431,$G431,T$4,T$6)</f>
        <v>2326.16</v>
      </c>
      <c r="K431" s="42" t="n">
        <f aca="false">SUM($C431,$G431,U$4,U$6)</f>
        <v>2644.29</v>
      </c>
      <c r="L431" s="26" t="n">
        <v>0</v>
      </c>
      <c r="M431" s="27" t="n">
        <v>411.8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753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94.29</v>
      </c>
      <c r="H432" s="42" t="n">
        <f aca="false">SUM($C432,$G432,R$4,R$6)</f>
        <v>1895.01</v>
      </c>
      <c r="I432" s="42" t="n">
        <f aca="false">SUM($C432,$G432,S$4,S$6)</f>
        <v>2101.27</v>
      </c>
      <c r="J432" s="42" t="n">
        <f aca="false">SUM($C432,$G432,T$4,T$6)</f>
        <v>2325.53</v>
      </c>
      <c r="K432" s="42" t="n">
        <f aca="false">SUM($C432,$G432,U$4,U$6)</f>
        <v>2643.66</v>
      </c>
      <c r="L432" s="26" t="n">
        <v>0</v>
      </c>
      <c r="M432" s="27" t="n">
        <v>115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753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85.87</v>
      </c>
      <c r="H433" s="42" t="n">
        <f aca="false">SUM($C433,$G433,R$4,R$6)</f>
        <v>1732.13</v>
      </c>
      <c r="I433" s="42" t="n">
        <f aca="false">SUM($C433,$G433,S$4,S$6)</f>
        <v>1938.39</v>
      </c>
      <c r="J433" s="42" t="n">
        <f aca="false">SUM($C433,$G433,T$4,T$6)</f>
        <v>2162.65</v>
      </c>
      <c r="K433" s="42" t="n">
        <f aca="false">SUM($C433,$G433,U$4,U$6)</f>
        <v>2480.78</v>
      </c>
      <c r="L433" s="26" t="n">
        <v>0</v>
      </c>
      <c r="M433" s="27" t="n">
        <v>264.4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753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85.32</v>
      </c>
      <c r="H434" s="42" t="n">
        <f aca="false">SUM($C434,$G434,R$4,R$6)</f>
        <v>1721.43</v>
      </c>
      <c r="I434" s="42" t="n">
        <f aca="false">SUM($C434,$G434,S$4,S$6)</f>
        <v>1927.69</v>
      </c>
      <c r="J434" s="42" t="n">
        <f aca="false">SUM($C434,$G434,T$4,T$6)</f>
        <v>2151.95</v>
      </c>
      <c r="K434" s="42" t="n">
        <f aca="false">SUM($C434,$G434,U$4,U$6)</f>
        <v>2470.08</v>
      </c>
      <c r="L434" s="26" t="n">
        <v>16.6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753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87.94</v>
      </c>
      <c r="H435" s="42" t="n">
        <f aca="false">SUM($C435,$G435,R$4,R$6)</f>
        <v>1772.25</v>
      </c>
      <c r="I435" s="42" t="n">
        <f aca="false">SUM($C435,$G435,S$4,S$6)</f>
        <v>1978.51</v>
      </c>
      <c r="J435" s="42" t="n">
        <f aca="false">SUM($C435,$G435,T$4,T$6)</f>
        <v>2202.77</v>
      </c>
      <c r="K435" s="42" t="n">
        <f aca="false">SUM($C435,$G435,U$4,U$6)</f>
        <v>2520.9</v>
      </c>
      <c r="L435" s="26" t="n">
        <v>0</v>
      </c>
      <c r="M435" s="27" t="n">
        <v>83.7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753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88.64</v>
      </c>
      <c r="H436" s="42" t="n">
        <f aca="false">SUM($C436,$G436,R$4,R$6)</f>
        <v>1785.71</v>
      </c>
      <c r="I436" s="42" t="n">
        <f aca="false">SUM($C436,$G436,S$4,S$6)</f>
        <v>1991.97</v>
      </c>
      <c r="J436" s="42" t="n">
        <f aca="false">SUM($C436,$G436,T$4,T$6)</f>
        <v>2216.23</v>
      </c>
      <c r="K436" s="42" t="n">
        <f aca="false">SUM($C436,$G436,U$4,U$6)</f>
        <v>2534.36</v>
      </c>
      <c r="L436" s="26" t="n">
        <v>0</v>
      </c>
      <c r="M436" s="27" t="n">
        <v>524.0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753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88.3</v>
      </c>
      <c r="H437" s="42" t="n">
        <f aca="false">SUM($C437,$G437,R$4,R$6)</f>
        <v>1779.18</v>
      </c>
      <c r="I437" s="42" t="n">
        <f aca="false">SUM($C437,$G437,S$4,S$6)</f>
        <v>1985.44</v>
      </c>
      <c r="J437" s="42" t="n">
        <f aca="false">SUM($C437,$G437,T$4,T$6)</f>
        <v>2209.7</v>
      </c>
      <c r="K437" s="42" t="n">
        <f aca="false">SUM($C437,$G437,U$4,U$6)</f>
        <v>2527.83</v>
      </c>
      <c r="L437" s="26" t="n">
        <v>0</v>
      </c>
      <c r="M437" s="27" t="n">
        <v>58.6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753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89.19</v>
      </c>
      <c r="H438" s="42" t="n">
        <f aca="false">SUM($C438,$G438,R$4,R$6)</f>
        <v>1796.3</v>
      </c>
      <c r="I438" s="42" t="n">
        <f aca="false">SUM($C438,$G438,S$4,S$6)</f>
        <v>2002.56</v>
      </c>
      <c r="J438" s="42" t="n">
        <f aca="false">SUM($C438,$G438,T$4,T$6)</f>
        <v>2226.82</v>
      </c>
      <c r="K438" s="42" t="n">
        <f aca="false">SUM($C438,$G438,U$4,U$6)</f>
        <v>2544.95</v>
      </c>
      <c r="L438" s="26" t="n">
        <v>0</v>
      </c>
      <c r="M438" s="27" t="n">
        <v>82.8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753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87.56</v>
      </c>
      <c r="H439" s="42" t="n">
        <f aca="false">SUM($C439,$G439,R$4,R$6)</f>
        <v>1764.91</v>
      </c>
      <c r="I439" s="42" t="n">
        <f aca="false">SUM($C439,$G439,S$4,S$6)</f>
        <v>1971.17</v>
      </c>
      <c r="J439" s="42" t="n">
        <f aca="false">SUM($C439,$G439,T$4,T$6)</f>
        <v>2195.43</v>
      </c>
      <c r="K439" s="42" t="n">
        <f aca="false">SUM($C439,$G439,U$4,U$6)</f>
        <v>2513.56</v>
      </c>
      <c r="L439" s="26" t="n">
        <v>0</v>
      </c>
      <c r="M439" s="27" t="n">
        <v>323.7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753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87</v>
      </c>
      <c r="H440" s="42" t="n">
        <f aca="false">SUM($C440,$G440,R$4,R$6)</f>
        <v>1754.07</v>
      </c>
      <c r="I440" s="42" t="n">
        <f aca="false">SUM($C440,$G440,S$4,S$6)</f>
        <v>1960.33</v>
      </c>
      <c r="J440" s="42" t="n">
        <f aca="false">SUM($C440,$G440,T$4,T$6)</f>
        <v>2184.59</v>
      </c>
      <c r="K440" s="42" t="n">
        <f aca="false">SUM($C440,$G440,U$4,U$6)</f>
        <v>2502.72</v>
      </c>
      <c r="L440" s="26" t="n">
        <v>0</v>
      </c>
      <c r="M440" s="27" t="n">
        <v>851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754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83.46</v>
      </c>
      <c r="H441" s="42" t="n">
        <f aca="false">SUM($C441,$G441,R$4,R$6)</f>
        <v>1685.54</v>
      </c>
      <c r="I441" s="42" t="n">
        <f aca="false">SUM($C441,$G441,S$4,S$6)</f>
        <v>1891.8</v>
      </c>
      <c r="J441" s="42" t="n">
        <f aca="false">SUM($C441,$G441,T$4,T$6)</f>
        <v>2116.06</v>
      </c>
      <c r="K441" s="42" t="n">
        <f aca="false">SUM($C441,$G441,U$4,U$6)</f>
        <v>2434.19</v>
      </c>
      <c r="L441" s="26" t="n">
        <v>0</v>
      </c>
      <c r="M441" s="27" t="n">
        <v>591.5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754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83.48</v>
      </c>
      <c r="H442" s="42" t="n">
        <f aca="false">SUM($C442,$G442,R$4,R$6)</f>
        <v>1685.94</v>
      </c>
      <c r="I442" s="42" t="n">
        <f aca="false">SUM($C442,$G442,S$4,S$6)</f>
        <v>1892.2</v>
      </c>
      <c r="J442" s="42" t="n">
        <f aca="false">SUM($C442,$G442,T$4,T$6)</f>
        <v>2116.46</v>
      </c>
      <c r="K442" s="42" t="n">
        <f aca="false">SUM($C442,$G442,U$4,U$6)</f>
        <v>2434.59</v>
      </c>
      <c r="L442" s="26" t="n">
        <v>0</v>
      </c>
      <c r="M442" s="27" t="n">
        <v>592.8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754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73.12</v>
      </c>
      <c r="H443" s="42" t="n">
        <f aca="false">SUM($C443,$G443,R$4,R$6)</f>
        <v>1485.51</v>
      </c>
      <c r="I443" s="42" t="n">
        <f aca="false">SUM($C443,$G443,S$4,S$6)</f>
        <v>1691.77</v>
      </c>
      <c r="J443" s="42" t="n">
        <f aca="false">SUM($C443,$G443,T$4,T$6)</f>
        <v>1916.03</v>
      </c>
      <c r="K443" s="42" t="n">
        <f aca="false">SUM($C443,$G443,U$4,U$6)</f>
        <v>2234.16</v>
      </c>
      <c r="L443" s="26" t="n">
        <v>0</v>
      </c>
      <c r="M443" s="27" t="n">
        <v>379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754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55.12</v>
      </c>
      <c r="H444" s="42" t="n">
        <f aca="false">SUM($C444,$G444,R$4,R$6)</f>
        <v>1137.37</v>
      </c>
      <c r="I444" s="42" t="n">
        <f aca="false">SUM($C444,$G444,S$4,S$6)</f>
        <v>1343.63</v>
      </c>
      <c r="J444" s="42" t="n">
        <f aca="false">SUM($C444,$G444,T$4,T$6)</f>
        <v>1567.89</v>
      </c>
      <c r="K444" s="42" t="n">
        <f aca="false">SUM($C444,$G444,U$4,U$6)</f>
        <v>1886.02</v>
      </c>
      <c r="L444" s="26" t="n">
        <v>0</v>
      </c>
      <c r="M444" s="27" t="n">
        <v>159.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754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55.17</v>
      </c>
      <c r="H445" s="42" t="n">
        <f aca="false">SUM($C445,$G445,R$4,R$6)</f>
        <v>1138.47</v>
      </c>
      <c r="I445" s="42" t="n">
        <f aca="false">SUM($C445,$G445,S$4,S$6)</f>
        <v>1344.73</v>
      </c>
      <c r="J445" s="42" t="n">
        <f aca="false">SUM($C445,$G445,T$4,T$6)</f>
        <v>1568.99</v>
      </c>
      <c r="K445" s="42" t="n">
        <f aca="false">SUM($C445,$G445,U$4,U$6)</f>
        <v>1887.12</v>
      </c>
      <c r="L445" s="26" t="n">
        <v>0</v>
      </c>
      <c r="M445" s="27" t="n">
        <v>27.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754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76.04</v>
      </c>
      <c r="H446" s="42" t="n">
        <f aca="false">SUM($C446,$G446,R$4,R$6)</f>
        <v>1541.98</v>
      </c>
      <c r="I446" s="42" t="n">
        <f aca="false">SUM($C446,$G446,S$4,S$6)</f>
        <v>1748.24</v>
      </c>
      <c r="J446" s="42" t="n">
        <f aca="false">SUM($C446,$G446,T$4,T$6)</f>
        <v>1972.5</v>
      </c>
      <c r="K446" s="42" t="n">
        <f aca="false">SUM($C446,$G446,U$4,U$6)</f>
        <v>2290.63</v>
      </c>
      <c r="L446" s="26" t="n">
        <v>174.6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754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85.21</v>
      </c>
      <c r="H447" s="42" t="n">
        <f aca="false">SUM($C447,$G447,R$4,R$6)</f>
        <v>1719.38</v>
      </c>
      <c r="I447" s="42" t="n">
        <f aca="false">SUM($C447,$G447,S$4,S$6)</f>
        <v>1925.64</v>
      </c>
      <c r="J447" s="42" t="n">
        <f aca="false">SUM($C447,$G447,T$4,T$6)</f>
        <v>2149.9</v>
      </c>
      <c r="K447" s="42" t="n">
        <f aca="false">SUM($C447,$G447,U$4,U$6)</f>
        <v>2468.03</v>
      </c>
      <c r="L447" s="26" t="n">
        <v>0</v>
      </c>
      <c r="M447" s="27" t="n">
        <v>6.4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754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85.12</v>
      </c>
      <c r="H448" s="42" t="n">
        <f aca="false">SUM($C448,$G448,R$4,R$6)</f>
        <v>1717.61</v>
      </c>
      <c r="I448" s="42" t="n">
        <f aca="false">SUM($C448,$G448,S$4,S$6)</f>
        <v>1923.87</v>
      </c>
      <c r="J448" s="42" t="n">
        <f aca="false">SUM($C448,$G448,T$4,T$6)</f>
        <v>2148.13</v>
      </c>
      <c r="K448" s="42" t="n">
        <f aca="false">SUM($C448,$G448,U$4,U$6)</f>
        <v>2466.26</v>
      </c>
      <c r="L448" s="26" t="n">
        <v>220.8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754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85.3</v>
      </c>
      <c r="H449" s="42" t="n">
        <f aca="false">SUM($C449,$G449,R$4,R$6)</f>
        <v>1721.17</v>
      </c>
      <c r="I449" s="42" t="n">
        <f aca="false">SUM($C449,$G449,S$4,S$6)</f>
        <v>1927.43</v>
      </c>
      <c r="J449" s="42" t="n">
        <f aca="false">SUM($C449,$G449,T$4,T$6)</f>
        <v>2151.69</v>
      </c>
      <c r="K449" s="42" t="n">
        <f aca="false">SUM($C449,$G449,U$4,U$6)</f>
        <v>2469.82</v>
      </c>
      <c r="L449" s="26" t="n">
        <v>349.8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754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85.27</v>
      </c>
      <c r="H450" s="42" t="n">
        <f aca="false">SUM($C450,$G450,R$4,R$6)</f>
        <v>1720.62</v>
      </c>
      <c r="I450" s="42" t="n">
        <f aca="false">SUM($C450,$G450,S$4,S$6)</f>
        <v>1926.88</v>
      </c>
      <c r="J450" s="42" t="n">
        <f aca="false">SUM($C450,$G450,T$4,T$6)</f>
        <v>2151.14</v>
      </c>
      <c r="K450" s="42" t="n">
        <f aca="false">SUM($C450,$G450,U$4,U$6)</f>
        <v>2469.27</v>
      </c>
      <c r="L450" s="26" t="n">
        <v>0</v>
      </c>
      <c r="M450" s="27" t="n">
        <v>134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754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85.58</v>
      </c>
      <c r="H451" s="42" t="n">
        <f aca="false">SUM($C451,$G451,R$4,R$6)</f>
        <v>1726.59</v>
      </c>
      <c r="I451" s="42" t="n">
        <f aca="false">SUM($C451,$G451,S$4,S$6)</f>
        <v>1932.85</v>
      </c>
      <c r="J451" s="42" t="n">
        <f aca="false">SUM($C451,$G451,T$4,T$6)</f>
        <v>2157.11</v>
      </c>
      <c r="K451" s="42" t="n">
        <f aca="false">SUM($C451,$G451,U$4,U$6)</f>
        <v>2475.24</v>
      </c>
      <c r="L451" s="26" t="n">
        <v>0</v>
      </c>
      <c r="M451" s="27" t="n">
        <v>223.8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754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85.47</v>
      </c>
      <c r="H452" s="42" t="n">
        <f aca="false">SUM($C452,$G452,R$4,R$6)</f>
        <v>1724.41</v>
      </c>
      <c r="I452" s="42" t="n">
        <f aca="false">SUM($C452,$G452,S$4,S$6)</f>
        <v>1930.67</v>
      </c>
      <c r="J452" s="42" t="n">
        <f aca="false">SUM($C452,$G452,T$4,T$6)</f>
        <v>2154.93</v>
      </c>
      <c r="K452" s="42" t="n">
        <f aca="false">SUM($C452,$G452,U$4,U$6)</f>
        <v>2473.06</v>
      </c>
      <c r="L452" s="26" t="n">
        <v>0</v>
      </c>
      <c r="M452" s="27" t="n">
        <v>294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754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85.47</v>
      </c>
      <c r="H453" s="42" t="n">
        <f aca="false">SUM($C453,$G453,R$4,R$6)</f>
        <v>1724.39</v>
      </c>
      <c r="I453" s="42" t="n">
        <f aca="false">SUM($C453,$G453,S$4,S$6)</f>
        <v>1930.65</v>
      </c>
      <c r="J453" s="42" t="n">
        <f aca="false">SUM($C453,$G453,T$4,T$6)</f>
        <v>2154.91</v>
      </c>
      <c r="K453" s="42" t="n">
        <f aca="false">SUM($C453,$G453,U$4,U$6)</f>
        <v>2473.04</v>
      </c>
      <c r="L453" s="26" t="n">
        <v>0</v>
      </c>
      <c r="M453" s="27" t="n">
        <v>298.0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754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85.37</v>
      </c>
      <c r="H454" s="42" t="n">
        <f aca="false">SUM($C454,$G454,R$4,R$6)</f>
        <v>1722.45</v>
      </c>
      <c r="I454" s="42" t="n">
        <f aca="false">SUM($C454,$G454,S$4,S$6)</f>
        <v>1928.71</v>
      </c>
      <c r="J454" s="42" t="n">
        <f aca="false">SUM($C454,$G454,T$4,T$6)</f>
        <v>2152.97</v>
      </c>
      <c r="K454" s="42" t="n">
        <f aca="false">SUM($C454,$G454,U$4,U$6)</f>
        <v>2471.1</v>
      </c>
      <c r="L454" s="26" t="n">
        <v>0</v>
      </c>
      <c r="M454" s="27" t="n">
        <v>293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754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85.15</v>
      </c>
      <c r="H455" s="42" t="n">
        <f aca="false">SUM($C455,$G455,R$4,R$6)</f>
        <v>1718.27</v>
      </c>
      <c r="I455" s="42" t="n">
        <f aca="false">SUM($C455,$G455,S$4,S$6)</f>
        <v>1924.53</v>
      </c>
      <c r="J455" s="42" t="n">
        <f aca="false">SUM($C455,$G455,T$4,T$6)</f>
        <v>2148.79</v>
      </c>
      <c r="K455" s="42" t="n">
        <f aca="false">SUM($C455,$G455,U$4,U$6)</f>
        <v>2466.92</v>
      </c>
      <c r="L455" s="26" t="n">
        <v>0</v>
      </c>
      <c r="M455" s="27" t="n">
        <v>8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754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85.18</v>
      </c>
      <c r="H456" s="42" t="n">
        <f aca="false">SUM($C456,$G456,R$4,R$6)</f>
        <v>1718.76</v>
      </c>
      <c r="I456" s="42" t="n">
        <f aca="false">SUM($C456,$G456,S$4,S$6)</f>
        <v>1925.02</v>
      </c>
      <c r="J456" s="42" t="n">
        <f aca="false">SUM($C456,$G456,T$4,T$6)</f>
        <v>2149.28</v>
      </c>
      <c r="K456" s="42" t="n">
        <f aca="false">SUM($C456,$G456,U$4,U$6)</f>
        <v>2467.41</v>
      </c>
      <c r="L456" s="26" t="n">
        <v>1.2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754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85.71</v>
      </c>
      <c r="H457" s="42" t="n">
        <f aca="false">SUM($C457,$G457,R$4,R$6)</f>
        <v>1728.96</v>
      </c>
      <c r="I457" s="42" t="n">
        <f aca="false">SUM($C457,$G457,S$4,S$6)</f>
        <v>1935.22</v>
      </c>
      <c r="J457" s="42" t="n">
        <f aca="false">SUM($C457,$G457,T$4,T$6)</f>
        <v>2159.48</v>
      </c>
      <c r="K457" s="42" t="n">
        <f aca="false">SUM($C457,$G457,U$4,U$6)</f>
        <v>2477.61</v>
      </c>
      <c r="L457" s="26" t="n">
        <v>16.3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754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85.45</v>
      </c>
      <c r="H458" s="42" t="n">
        <f aca="false">SUM($C458,$G458,R$4,R$6)</f>
        <v>1724.02</v>
      </c>
      <c r="I458" s="42" t="n">
        <f aca="false">SUM($C458,$G458,S$4,S$6)</f>
        <v>1930.28</v>
      </c>
      <c r="J458" s="42" t="n">
        <f aca="false">SUM($C458,$G458,T$4,T$6)</f>
        <v>2154.54</v>
      </c>
      <c r="K458" s="42" t="n">
        <f aca="false">SUM($C458,$G458,U$4,U$6)</f>
        <v>2472.67</v>
      </c>
      <c r="L458" s="26" t="n">
        <v>32.8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754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87.04</v>
      </c>
      <c r="H459" s="42" t="n">
        <f aca="false">SUM($C459,$G459,R$4,R$6)</f>
        <v>1754.7</v>
      </c>
      <c r="I459" s="42" t="n">
        <f aca="false">SUM($C459,$G459,S$4,S$6)</f>
        <v>1960.96</v>
      </c>
      <c r="J459" s="42" t="n">
        <f aca="false">SUM($C459,$G459,T$4,T$6)</f>
        <v>2185.22</v>
      </c>
      <c r="K459" s="42" t="n">
        <f aca="false">SUM($C459,$G459,U$4,U$6)</f>
        <v>2503.35</v>
      </c>
      <c r="L459" s="26" t="n">
        <v>24.6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754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87.66</v>
      </c>
      <c r="H460" s="42" t="n">
        <f aca="false">SUM($C460,$G460,R$4,R$6)</f>
        <v>1766.67</v>
      </c>
      <c r="I460" s="42" t="n">
        <f aca="false">SUM($C460,$G460,S$4,S$6)</f>
        <v>1972.93</v>
      </c>
      <c r="J460" s="42" t="n">
        <f aca="false">SUM($C460,$G460,T$4,T$6)</f>
        <v>2197.19</v>
      </c>
      <c r="K460" s="42" t="n">
        <f aca="false">SUM($C460,$G460,U$4,U$6)</f>
        <v>2515.32</v>
      </c>
      <c r="L460" s="26" t="n">
        <v>87.0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754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86.48</v>
      </c>
      <c r="H461" s="42" t="n">
        <f aca="false">SUM($C461,$G461,R$4,R$6)</f>
        <v>1743.93</v>
      </c>
      <c r="I461" s="42" t="n">
        <f aca="false">SUM($C461,$G461,S$4,S$6)</f>
        <v>1950.19</v>
      </c>
      <c r="J461" s="42" t="n">
        <f aca="false">SUM($C461,$G461,T$4,T$6)</f>
        <v>2174.45</v>
      </c>
      <c r="K461" s="42" t="n">
        <f aca="false">SUM($C461,$G461,U$4,U$6)</f>
        <v>2492.58</v>
      </c>
      <c r="L461" s="26" t="n">
        <v>3.44</v>
      </c>
      <c r="M461" s="27" t="n">
        <v>0.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754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87.43</v>
      </c>
      <c r="H462" s="42" t="n">
        <f aca="false">SUM($C462,$G462,R$4,R$6)</f>
        <v>1762.32</v>
      </c>
      <c r="I462" s="42" t="n">
        <f aca="false">SUM($C462,$G462,S$4,S$6)</f>
        <v>1968.58</v>
      </c>
      <c r="J462" s="42" t="n">
        <f aca="false">SUM($C462,$G462,T$4,T$6)</f>
        <v>2192.84</v>
      </c>
      <c r="K462" s="42" t="n">
        <f aca="false">SUM($C462,$G462,U$4,U$6)</f>
        <v>2510.97</v>
      </c>
      <c r="L462" s="26" t="n">
        <v>0</v>
      </c>
      <c r="M462" s="27" t="n">
        <v>31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754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86.65</v>
      </c>
      <c r="H463" s="42" t="n">
        <f aca="false">SUM($C463,$G463,R$4,R$6)</f>
        <v>1747.25</v>
      </c>
      <c r="I463" s="42" t="n">
        <f aca="false">SUM($C463,$G463,S$4,S$6)</f>
        <v>1953.51</v>
      </c>
      <c r="J463" s="42" t="n">
        <f aca="false">SUM($C463,$G463,T$4,T$6)</f>
        <v>2177.77</v>
      </c>
      <c r="K463" s="42" t="n">
        <f aca="false">SUM($C463,$G463,U$4,U$6)</f>
        <v>2495.9</v>
      </c>
      <c r="L463" s="26" t="n">
        <v>0</v>
      </c>
      <c r="M463" s="27" t="n">
        <v>262.9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754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85.25</v>
      </c>
      <c r="H464" s="42" t="n">
        <f aca="false">SUM($C464,$G464,R$4,R$6)</f>
        <v>1720.23</v>
      </c>
      <c r="I464" s="42" t="n">
        <f aca="false">SUM($C464,$G464,S$4,S$6)</f>
        <v>1926.49</v>
      </c>
      <c r="J464" s="42" t="n">
        <f aca="false">SUM($C464,$G464,T$4,T$6)</f>
        <v>2150.75</v>
      </c>
      <c r="K464" s="42" t="n">
        <f aca="false">SUM($C464,$G464,U$4,U$6)</f>
        <v>2468.88</v>
      </c>
      <c r="L464" s="26" t="n">
        <v>0</v>
      </c>
      <c r="M464" s="27" t="n">
        <v>787.5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755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86.61</v>
      </c>
      <c r="H465" s="42" t="n">
        <f aca="false">SUM($C465,$G465,R$4,R$6)</f>
        <v>1746.37</v>
      </c>
      <c r="I465" s="42" t="n">
        <f aca="false">SUM($C465,$G465,S$4,S$6)</f>
        <v>1952.63</v>
      </c>
      <c r="J465" s="42" t="n">
        <f aca="false">SUM($C465,$G465,T$4,T$6)</f>
        <v>2176.89</v>
      </c>
      <c r="K465" s="42" t="n">
        <f aca="false">SUM($C465,$G465,U$4,U$6)</f>
        <v>2495.02</v>
      </c>
      <c r="L465" s="26" t="n">
        <v>0</v>
      </c>
      <c r="M465" s="27" t="n">
        <v>73.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755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86.09</v>
      </c>
      <c r="H466" s="42" t="n">
        <f aca="false">SUM($C466,$G466,R$4,R$6)</f>
        <v>1736.34</v>
      </c>
      <c r="I466" s="42" t="n">
        <f aca="false">SUM($C466,$G466,S$4,S$6)</f>
        <v>1942.6</v>
      </c>
      <c r="J466" s="42" t="n">
        <f aca="false">SUM($C466,$G466,T$4,T$6)</f>
        <v>2166.86</v>
      </c>
      <c r="K466" s="42" t="n">
        <f aca="false">SUM($C466,$G466,U$4,U$6)</f>
        <v>2484.99</v>
      </c>
      <c r="L466" s="26" t="n">
        <v>0</v>
      </c>
      <c r="M466" s="27" t="n">
        <v>61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755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85.71</v>
      </c>
      <c r="H467" s="42" t="n">
        <f aca="false">SUM($C467,$G467,R$4,R$6)</f>
        <v>1729.01</v>
      </c>
      <c r="I467" s="42" t="n">
        <f aca="false">SUM($C467,$G467,S$4,S$6)</f>
        <v>1935.27</v>
      </c>
      <c r="J467" s="42" t="n">
        <f aca="false">SUM($C467,$G467,T$4,T$6)</f>
        <v>2159.53</v>
      </c>
      <c r="K467" s="42" t="n">
        <f aca="false">SUM($C467,$G467,U$4,U$6)</f>
        <v>2477.66</v>
      </c>
      <c r="L467" s="26" t="n">
        <v>0</v>
      </c>
      <c r="M467" s="27" t="n">
        <v>259.9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755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75.91</v>
      </c>
      <c r="H468" s="42" t="n">
        <f aca="false">SUM($C468,$G468,R$4,R$6)</f>
        <v>1539.56</v>
      </c>
      <c r="I468" s="42" t="n">
        <f aca="false">SUM($C468,$G468,S$4,S$6)</f>
        <v>1745.82</v>
      </c>
      <c r="J468" s="42" t="n">
        <f aca="false">SUM($C468,$G468,T$4,T$6)</f>
        <v>1970.08</v>
      </c>
      <c r="K468" s="42" t="n">
        <f aca="false">SUM($C468,$G468,U$4,U$6)</f>
        <v>2288.21</v>
      </c>
      <c r="L468" s="26" t="n">
        <v>0</v>
      </c>
      <c r="M468" s="27" t="n">
        <v>77.3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755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77.29</v>
      </c>
      <c r="H469" s="42" t="n">
        <f aca="false">SUM($C469,$G469,R$4,R$6)</f>
        <v>1566.17</v>
      </c>
      <c r="I469" s="42" t="n">
        <f aca="false">SUM($C469,$G469,S$4,S$6)</f>
        <v>1772.43</v>
      </c>
      <c r="J469" s="42" t="n">
        <f aca="false">SUM($C469,$G469,T$4,T$6)</f>
        <v>1996.69</v>
      </c>
      <c r="K469" s="42" t="n">
        <f aca="false">SUM($C469,$G469,U$4,U$6)</f>
        <v>2314.82</v>
      </c>
      <c r="L469" s="26" t="n">
        <v>122.7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755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85.64</v>
      </c>
      <c r="H470" s="42" t="n">
        <f aca="false">SUM($C470,$G470,R$4,R$6)</f>
        <v>1727.61</v>
      </c>
      <c r="I470" s="42" t="n">
        <f aca="false">SUM($C470,$G470,S$4,S$6)</f>
        <v>1933.87</v>
      </c>
      <c r="J470" s="42" t="n">
        <f aca="false">SUM($C470,$G470,T$4,T$6)</f>
        <v>2158.13</v>
      </c>
      <c r="K470" s="42" t="n">
        <f aca="false">SUM($C470,$G470,U$4,U$6)</f>
        <v>2476.26</v>
      </c>
      <c r="L470" s="26" t="n">
        <v>0</v>
      </c>
      <c r="M470" s="27" t="n">
        <v>17.5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755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87.32</v>
      </c>
      <c r="H471" s="42" t="n">
        <f aca="false">SUM($C471,$G471,R$4,R$6)</f>
        <v>1760.1</v>
      </c>
      <c r="I471" s="42" t="n">
        <f aca="false">SUM($C471,$G471,S$4,S$6)</f>
        <v>1966.36</v>
      </c>
      <c r="J471" s="42" t="n">
        <f aca="false">SUM($C471,$G471,T$4,T$6)</f>
        <v>2190.62</v>
      </c>
      <c r="K471" s="42" t="n">
        <f aca="false">SUM($C471,$G471,U$4,U$6)</f>
        <v>2508.75</v>
      </c>
      <c r="L471" s="26" t="n">
        <v>124.8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755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87.23</v>
      </c>
      <c r="H472" s="42" t="n">
        <f aca="false">SUM($C472,$G472,R$4,R$6)</f>
        <v>1758.47</v>
      </c>
      <c r="I472" s="42" t="n">
        <f aca="false">SUM($C472,$G472,S$4,S$6)</f>
        <v>1964.73</v>
      </c>
      <c r="J472" s="42" t="n">
        <f aca="false">SUM($C472,$G472,T$4,T$6)</f>
        <v>2188.99</v>
      </c>
      <c r="K472" s="42" t="n">
        <f aca="false">SUM($C472,$G472,U$4,U$6)</f>
        <v>2507.12</v>
      </c>
      <c r="L472" s="26" t="n">
        <v>10.2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755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94.41</v>
      </c>
      <c r="H473" s="42" t="n">
        <f aca="false">SUM($C473,$G473,R$4,R$6)</f>
        <v>1897.24</v>
      </c>
      <c r="I473" s="42" t="n">
        <f aca="false">SUM($C473,$G473,S$4,S$6)</f>
        <v>2103.5</v>
      </c>
      <c r="J473" s="42" t="n">
        <f aca="false">SUM($C473,$G473,T$4,T$6)</f>
        <v>2327.76</v>
      </c>
      <c r="K473" s="42" t="n">
        <f aca="false">SUM($C473,$G473,U$4,U$6)</f>
        <v>2645.89</v>
      </c>
      <c r="L473" s="26" t="n">
        <v>0</v>
      </c>
      <c r="M473" s="27" t="n">
        <v>83.8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755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95.42</v>
      </c>
      <c r="H474" s="42" t="n">
        <f aca="false">SUM($C474,$G474,R$4,R$6)</f>
        <v>1916.83</v>
      </c>
      <c r="I474" s="42" t="n">
        <f aca="false">SUM($C474,$G474,S$4,S$6)</f>
        <v>2123.09</v>
      </c>
      <c r="J474" s="42" t="n">
        <f aca="false">SUM($C474,$G474,T$4,T$6)</f>
        <v>2347.35</v>
      </c>
      <c r="K474" s="42" t="n">
        <f aca="false">SUM($C474,$G474,U$4,U$6)</f>
        <v>2665.48</v>
      </c>
      <c r="L474" s="26" t="n">
        <v>0</v>
      </c>
      <c r="M474" s="27" t="n">
        <v>97.6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755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95.58</v>
      </c>
      <c r="H475" s="42" t="n">
        <f aca="false">SUM($C475,$G475,R$4,R$6)</f>
        <v>1919.84</v>
      </c>
      <c r="I475" s="42" t="n">
        <f aca="false">SUM($C475,$G475,S$4,S$6)</f>
        <v>2126.1</v>
      </c>
      <c r="J475" s="42" t="n">
        <f aca="false">SUM($C475,$G475,T$4,T$6)</f>
        <v>2350.36</v>
      </c>
      <c r="K475" s="42" t="n">
        <f aca="false">SUM($C475,$G475,U$4,U$6)</f>
        <v>2668.49</v>
      </c>
      <c r="L475" s="26" t="n">
        <v>0</v>
      </c>
      <c r="M475" s="27" t="n">
        <v>130.0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755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95.33</v>
      </c>
      <c r="H476" s="42" t="n">
        <f aca="false">SUM($C476,$G476,R$4,R$6)</f>
        <v>1915.1</v>
      </c>
      <c r="I476" s="42" t="n">
        <f aca="false">SUM($C476,$G476,S$4,S$6)</f>
        <v>2121.36</v>
      </c>
      <c r="J476" s="42" t="n">
        <f aca="false">SUM($C476,$G476,T$4,T$6)</f>
        <v>2345.62</v>
      </c>
      <c r="K476" s="42" t="n">
        <f aca="false">SUM($C476,$G476,U$4,U$6)</f>
        <v>2663.75</v>
      </c>
      <c r="L476" s="26" t="n">
        <v>0</v>
      </c>
      <c r="M476" s="27" t="n">
        <v>140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755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95.56</v>
      </c>
      <c r="H477" s="42" t="n">
        <f aca="false">SUM($C477,$G477,R$4,R$6)</f>
        <v>1919.61</v>
      </c>
      <c r="I477" s="42" t="n">
        <f aca="false">SUM($C477,$G477,S$4,S$6)</f>
        <v>2125.87</v>
      </c>
      <c r="J477" s="42" t="n">
        <f aca="false">SUM($C477,$G477,T$4,T$6)</f>
        <v>2350.13</v>
      </c>
      <c r="K477" s="42" t="n">
        <f aca="false">SUM($C477,$G477,U$4,U$6)</f>
        <v>2668.26</v>
      </c>
      <c r="L477" s="26" t="n">
        <v>0</v>
      </c>
      <c r="M477" s="27" t="n">
        <v>150.4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755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95.15</v>
      </c>
      <c r="H478" s="42" t="n">
        <f aca="false">SUM($C478,$G478,R$4,R$6)</f>
        <v>1911.55</v>
      </c>
      <c r="I478" s="42" t="n">
        <f aca="false">SUM($C478,$G478,S$4,S$6)</f>
        <v>2117.81</v>
      </c>
      <c r="J478" s="42" t="n">
        <f aca="false">SUM($C478,$G478,T$4,T$6)</f>
        <v>2342.07</v>
      </c>
      <c r="K478" s="42" t="n">
        <f aca="false">SUM($C478,$G478,U$4,U$6)</f>
        <v>2660.2</v>
      </c>
      <c r="L478" s="26" t="n">
        <v>0</v>
      </c>
      <c r="M478" s="27" t="n">
        <v>133.0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755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94.89</v>
      </c>
      <c r="H479" s="42" t="n">
        <f aca="false">SUM($C479,$G479,R$4,R$6)</f>
        <v>1906.59</v>
      </c>
      <c r="I479" s="42" t="n">
        <f aca="false">SUM($C479,$G479,S$4,S$6)</f>
        <v>2112.85</v>
      </c>
      <c r="J479" s="42" t="n">
        <f aca="false">SUM($C479,$G479,T$4,T$6)</f>
        <v>2337.11</v>
      </c>
      <c r="K479" s="42" t="n">
        <f aca="false">SUM($C479,$G479,U$4,U$6)</f>
        <v>2655.24</v>
      </c>
      <c r="L479" s="26" t="n">
        <v>0</v>
      </c>
      <c r="M479" s="27" t="n">
        <v>127.4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755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94.85</v>
      </c>
      <c r="H480" s="42" t="n">
        <f aca="false">SUM($C480,$G480,R$4,R$6)</f>
        <v>1905.88</v>
      </c>
      <c r="I480" s="42" t="n">
        <f aca="false">SUM($C480,$G480,S$4,S$6)</f>
        <v>2112.14</v>
      </c>
      <c r="J480" s="42" t="n">
        <f aca="false">SUM($C480,$G480,T$4,T$6)</f>
        <v>2336.4</v>
      </c>
      <c r="K480" s="42" t="n">
        <f aca="false">SUM($C480,$G480,U$4,U$6)</f>
        <v>2654.53</v>
      </c>
      <c r="L480" s="26" t="n">
        <v>0</v>
      </c>
      <c r="M480" s="27" t="n">
        <v>179.4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755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87.29</v>
      </c>
      <c r="H481" s="42" t="n">
        <f aca="false">SUM($C481,$G481,R$4,R$6)</f>
        <v>1759.62</v>
      </c>
      <c r="I481" s="42" t="n">
        <f aca="false">SUM($C481,$G481,S$4,S$6)</f>
        <v>1965.88</v>
      </c>
      <c r="J481" s="42" t="n">
        <f aca="false">SUM($C481,$G481,T$4,T$6)</f>
        <v>2190.14</v>
      </c>
      <c r="K481" s="42" t="n">
        <f aca="false">SUM($C481,$G481,U$4,U$6)</f>
        <v>2508.27</v>
      </c>
      <c r="L481" s="26" t="n">
        <v>5.8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755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87.37</v>
      </c>
      <c r="H482" s="42" t="n">
        <f aca="false">SUM($C482,$G482,R$4,R$6)</f>
        <v>1761.13</v>
      </c>
      <c r="I482" s="42" t="n">
        <f aca="false">SUM($C482,$G482,S$4,S$6)</f>
        <v>1967.39</v>
      </c>
      <c r="J482" s="42" t="n">
        <f aca="false">SUM($C482,$G482,T$4,T$6)</f>
        <v>2191.65</v>
      </c>
      <c r="K482" s="42" t="n">
        <f aca="false">SUM($C482,$G482,U$4,U$6)</f>
        <v>2509.78</v>
      </c>
      <c r="L482" s="26" t="n">
        <v>0</v>
      </c>
      <c r="M482" s="27" t="n">
        <v>275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755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94.55</v>
      </c>
      <c r="H483" s="42" t="n">
        <f aca="false">SUM($C483,$G483,R$4,R$6)</f>
        <v>1900.01</v>
      </c>
      <c r="I483" s="42" t="n">
        <f aca="false">SUM($C483,$G483,S$4,S$6)</f>
        <v>2106.27</v>
      </c>
      <c r="J483" s="42" t="n">
        <f aca="false">SUM($C483,$G483,T$4,T$6)</f>
        <v>2330.53</v>
      </c>
      <c r="K483" s="42" t="n">
        <f aca="false">SUM($C483,$G483,U$4,U$6)</f>
        <v>2648.66</v>
      </c>
      <c r="L483" s="26" t="n">
        <v>0</v>
      </c>
      <c r="M483" s="27" t="n">
        <v>430.5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755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95.42</v>
      </c>
      <c r="H484" s="42" t="n">
        <f aca="false">SUM($C484,$G484,R$4,R$6)</f>
        <v>1916.87</v>
      </c>
      <c r="I484" s="42" t="n">
        <f aca="false">SUM($C484,$G484,S$4,S$6)</f>
        <v>2123.13</v>
      </c>
      <c r="J484" s="42" t="n">
        <f aca="false">SUM($C484,$G484,T$4,T$6)</f>
        <v>2347.39</v>
      </c>
      <c r="K484" s="42" t="n">
        <f aca="false">SUM($C484,$G484,U$4,U$6)</f>
        <v>2665.52</v>
      </c>
      <c r="L484" s="26" t="n">
        <v>0</v>
      </c>
      <c r="M484" s="27" t="n">
        <v>562.8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755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94.99</v>
      </c>
      <c r="H485" s="42" t="n">
        <f aca="false">SUM($C485,$G485,R$4,R$6)</f>
        <v>1908.46</v>
      </c>
      <c r="I485" s="42" t="n">
        <f aca="false">SUM($C485,$G485,S$4,S$6)</f>
        <v>2114.72</v>
      </c>
      <c r="J485" s="42" t="n">
        <f aca="false">SUM($C485,$G485,T$4,T$6)</f>
        <v>2338.98</v>
      </c>
      <c r="K485" s="42" t="n">
        <f aca="false">SUM($C485,$G485,U$4,U$6)</f>
        <v>2657.11</v>
      </c>
      <c r="L485" s="26" t="n">
        <v>0</v>
      </c>
      <c r="M485" s="27" t="n">
        <v>553.7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755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94.27</v>
      </c>
      <c r="H486" s="42" t="n">
        <f aca="false">SUM($C486,$G486,R$4,R$6)</f>
        <v>1894.51</v>
      </c>
      <c r="I486" s="42" t="n">
        <f aca="false">SUM($C486,$G486,S$4,S$6)</f>
        <v>2100.77</v>
      </c>
      <c r="J486" s="42" t="n">
        <f aca="false">SUM($C486,$G486,T$4,T$6)</f>
        <v>2325.03</v>
      </c>
      <c r="K486" s="42" t="n">
        <f aca="false">SUM($C486,$G486,U$4,U$6)</f>
        <v>2643.16</v>
      </c>
      <c r="L486" s="26" t="n">
        <v>0</v>
      </c>
      <c r="M486" s="27" t="n">
        <v>729.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755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95.17</v>
      </c>
      <c r="H487" s="42" t="n">
        <f aca="false">SUM($C487,$G487,R$4,R$6)</f>
        <v>1912.09</v>
      </c>
      <c r="I487" s="42" t="n">
        <f aca="false">SUM($C487,$G487,S$4,S$6)</f>
        <v>2118.35</v>
      </c>
      <c r="J487" s="42" t="n">
        <f aca="false">SUM($C487,$G487,T$4,T$6)</f>
        <v>2342.61</v>
      </c>
      <c r="K487" s="42" t="n">
        <f aca="false">SUM($C487,$G487,U$4,U$6)</f>
        <v>2660.74</v>
      </c>
      <c r="L487" s="26" t="n">
        <v>0</v>
      </c>
      <c r="M487" s="27" t="n">
        <v>208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755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87.93</v>
      </c>
      <c r="H488" s="42" t="n">
        <f aca="false">SUM($C488,$G488,R$4,R$6)</f>
        <v>1772.04</v>
      </c>
      <c r="I488" s="42" t="n">
        <f aca="false">SUM($C488,$G488,S$4,S$6)</f>
        <v>1978.3</v>
      </c>
      <c r="J488" s="42" t="n">
        <f aca="false">SUM($C488,$G488,T$4,T$6)</f>
        <v>2202.56</v>
      </c>
      <c r="K488" s="42" t="n">
        <f aca="false">SUM($C488,$G488,U$4,U$6)</f>
        <v>2520.69</v>
      </c>
      <c r="L488" s="26" t="n">
        <v>0</v>
      </c>
      <c r="M488" s="27" t="n">
        <v>101.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756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89.82</v>
      </c>
      <c r="H489" s="42" t="n">
        <f aca="false">SUM($C489,$G489,R$4,R$6)</f>
        <v>1808.56</v>
      </c>
      <c r="I489" s="42" t="n">
        <f aca="false">SUM($C489,$G489,S$4,S$6)</f>
        <v>2014.82</v>
      </c>
      <c r="J489" s="42" t="n">
        <f aca="false">SUM($C489,$G489,T$4,T$6)</f>
        <v>2239.08</v>
      </c>
      <c r="K489" s="42" t="n">
        <f aca="false">SUM($C489,$G489,U$4,U$6)</f>
        <v>2557.21</v>
      </c>
      <c r="L489" s="26" t="n">
        <v>0</v>
      </c>
      <c r="M489" s="27" t="n">
        <v>389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756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88.21</v>
      </c>
      <c r="H490" s="42" t="n">
        <f aca="false">SUM($C490,$G490,R$4,R$6)</f>
        <v>1777.4</v>
      </c>
      <c r="I490" s="42" t="n">
        <f aca="false">SUM($C490,$G490,S$4,S$6)</f>
        <v>1983.66</v>
      </c>
      <c r="J490" s="42" t="n">
        <f aca="false">SUM($C490,$G490,T$4,T$6)</f>
        <v>2207.92</v>
      </c>
      <c r="K490" s="42" t="n">
        <f aca="false">SUM($C490,$G490,U$4,U$6)</f>
        <v>2526.05</v>
      </c>
      <c r="L490" s="26" t="n">
        <v>0</v>
      </c>
      <c r="M490" s="27" t="n">
        <v>72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756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87.98</v>
      </c>
      <c r="H491" s="42" t="n">
        <f aca="false">SUM($C491,$G491,R$4,R$6)</f>
        <v>1772.94</v>
      </c>
      <c r="I491" s="42" t="n">
        <f aca="false">SUM($C491,$G491,S$4,S$6)</f>
        <v>1979.2</v>
      </c>
      <c r="J491" s="42" t="n">
        <f aca="false">SUM($C491,$G491,T$4,T$6)</f>
        <v>2203.46</v>
      </c>
      <c r="K491" s="42" t="n">
        <f aca="false">SUM($C491,$G491,U$4,U$6)</f>
        <v>2521.59</v>
      </c>
      <c r="L491" s="26" t="n">
        <v>0</v>
      </c>
      <c r="M491" s="27" t="n">
        <v>766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756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85.83</v>
      </c>
      <c r="H492" s="42" t="n">
        <f aca="false">SUM($C492,$G492,R$4,R$6)</f>
        <v>1731.45</v>
      </c>
      <c r="I492" s="42" t="n">
        <f aca="false">SUM($C492,$G492,S$4,S$6)</f>
        <v>1937.71</v>
      </c>
      <c r="J492" s="42" t="n">
        <f aca="false">SUM($C492,$G492,T$4,T$6)</f>
        <v>2161.97</v>
      </c>
      <c r="K492" s="42" t="n">
        <f aca="false">SUM($C492,$G492,U$4,U$6)</f>
        <v>2480.1</v>
      </c>
      <c r="L492" s="26" t="n">
        <v>0</v>
      </c>
      <c r="M492" s="27" t="n">
        <v>61.6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756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85.88</v>
      </c>
      <c r="H493" s="42" t="n">
        <f aca="false">SUM($C493,$G493,R$4,R$6)</f>
        <v>1732.4</v>
      </c>
      <c r="I493" s="42" t="n">
        <f aca="false">SUM($C493,$G493,S$4,S$6)</f>
        <v>1938.66</v>
      </c>
      <c r="J493" s="42" t="n">
        <f aca="false">SUM($C493,$G493,T$4,T$6)</f>
        <v>2162.92</v>
      </c>
      <c r="K493" s="42" t="n">
        <f aca="false">SUM($C493,$G493,U$4,U$6)</f>
        <v>2481.05</v>
      </c>
      <c r="L493" s="26" t="n">
        <v>0</v>
      </c>
      <c r="M493" s="27" t="n">
        <v>49.9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756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85.73</v>
      </c>
      <c r="H494" s="42" t="n">
        <f aca="false">SUM($C494,$G494,R$4,R$6)</f>
        <v>1729.4</v>
      </c>
      <c r="I494" s="42" t="n">
        <f aca="false">SUM($C494,$G494,S$4,S$6)</f>
        <v>1935.66</v>
      </c>
      <c r="J494" s="42" t="n">
        <f aca="false">SUM($C494,$G494,T$4,T$6)</f>
        <v>2159.92</v>
      </c>
      <c r="K494" s="42" t="n">
        <f aca="false">SUM($C494,$G494,U$4,U$6)</f>
        <v>2478.05</v>
      </c>
      <c r="L494" s="26" t="n">
        <v>0</v>
      </c>
      <c r="M494" s="27" t="n">
        <v>38.5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756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88.29</v>
      </c>
      <c r="H495" s="42" t="n">
        <f aca="false">SUM($C495,$G495,R$4,R$6)</f>
        <v>1778.87</v>
      </c>
      <c r="I495" s="42" t="n">
        <f aca="false">SUM($C495,$G495,S$4,S$6)</f>
        <v>1985.13</v>
      </c>
      <c r="J495" s="42" t="n">
        <f aca="false">SUM($C495,$G495,T$4,T$6)</f>
        <v>2209.39</v>
      </c>
      <c r="K495" s="42" t="n">
        <f aca="false">SUM($C495,$G495,U$4,U$6)</f>
        <v>2527.52</v>
      </c>
      <c r="L495" s="26" t="n">
        <v>0</v>
      </c>
      <c r="M495" s="27" t="n">
        <v>2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756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86.19</v>
      </c>
      <c r="H496" s="42" t="n">
        <f aca="false">SUM($C496,$G496,R$4,R$6)</f>
        <v>1738.34</v>
      </c>
      <c r="I496" s="42" t="n">
        <f aca="false">SUM($C496,$G496,S$4,S$6)</f>
        <v>1944.6</v>
      </c>
      <c r="J496" s="42" t="n">
        <f aca="false">SUM($C496,$G496,T$4,T$6)</f>
        <v>2168.86</v>
      </c>
      <c r="K496" s="42" t="n">
        <f aca="false">SUM($C496,$G496,U$4,U$6)</f>
        <v>2486.99</v>
      </c>
      <c r="L496" s="26" t="n">
        <v>0</v>
      </c>
      <c r="M496" s="27" t="n">
        <v>479.7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756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88.53</v>
      </c>
      <c r="H497" s="42" t="n">
        <f aca="false">SUM($C497,$G497,R$4,R$6)</f>
        <v>1783.53</v>
      </c>
      <c r="I497" s="42" t="n">
        <f aca="false">SUM($C497,$G497,S$4,S$6)</f>
        <v>1989.79</v>
      </c>
      <c r="J497" s="42" t="n">
        <f aca="false">SUM($C497,$G497,T$4,T$6)</f>
        <v>2214.05</v>
      </c>
      <c r="K497" s="42" t="n">
        <f aca="false">SUM($C497,$G497,U$4,U$6)</f>
        <v>2532.18</v>
      </c>
      <c r="L497" s="26" t="n">
        <v>20.2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756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94.01</v>
      </c>
      <c r="H498" s="42" t="n">
        <f aca="false">SUM($C498,$G498,R$4,R$6)</f>
        <v>1889.48</v>
      </c>
      <c r="I498" s="42" t="n">
        <f aca="false">SUM($C498,$G498,S$4,S$6)</f>
        <v>2095.74</v>
      </c>
      <c r="J498" s="42" t="n">
        <f aca="false">SUM($C498,$G498,T$4,T$6)</f>
        <v>2320</v>
      </c>
      <c r="K498" s="42" t="n">
        <f aca="false">SUM($C498,$G498,U$4,U$6)</f>
        <v>2638.13</v>
      </c>
      <c r="L498" s="26" t="n">
        <v>5.9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756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94.58</v>
      </c>
      <c r="H499" s="42" t="n">
        <f aca="false">SUM($C499,$G499,R$4,R$6)</f>
        <v>1900.51</v>
      </c>
      <c r="I499" s="42" t="n">
        <f aca="false">SUM($C499,$G499,S$4,S$6)</f>
        <v>2106.77</v>
      </c>
      <c r="J499" s="42" t="n">
        <f aca="false">SUM($C499,$G499,T$4,T$6)</f>
        <v>2331.03</v>
      </c>
      <c r="K499" s="42" t="n">
        <f aca="false">SUM($C499,$G499,U$4,U$6)</f>
        <v>2649.16</v>
      </c>
      <c r="L499" s="26" t="n">
        <v>18.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756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91.2</v>
      </c>
      <c r="H500" s="42" t="n">
        <f aca="false">SUM($C500,$G500,R$4,R$6)</f>
        <v>1835.16</v>
      </c>
      <c r="I500" s="42" t="n">
        <f aca="false">SUM($C500,$G500,S$4,S$6)</f>
        <v>2041.42</v>
      </c>
      <c r="J500" s="42" t="n">
        <f aca="false">SUM($C500,$G500,T$4,T$6)</f>
        <v>2265.68</v>
      </c>
      <c r="K500" s="42" t="n">
        <f aca="false">SUM($C500,$G500,U$4,U$6)</f>
        <v>2583.81</v>
      </c>
      <c r="L500" s="26" t="n">
        <v>0</v>
      </c>
      <c r="M500" s="27" t="n">
        <v>387.5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756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94.67</v>
      </c>
      <c r="H501" s="42" t="n">
        <f aca="false">SUM($C501,$G501,R$4,R$6)</f>
        <v>1902.35</v>
      </c>
      <c r="I501" s="42" t="n">
        <f aca="false">SUM($C501,$G501,S$4,S$6)</f>
        <v>2108.61</v>
      </c>
      <c r="J501" s="42" t="n">
        <f aca="false">SUM($C501,$G501,T$4,T$6)</f>
        <v>2332.87</v>
      </c>
      <c r="K501" s="42" t="n">
        <f aca="false">SUM($C501,$G501,U$4,U$6)</f>
        <v>2651</v>
      </c>
      <c r="L501" s="26" t="n">
        <v>0</v>
      </c>
      <c r="M501" s="27" t="n">
        <v>143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756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91.27</v>
      </c>
      <c r="H502" s="42" t="n">
        <f aca="false">SUM($C502,$G502,R$4,R$6)</f>
        <v>1836.53</v>
      </c>
      <c r="I502" s="42" t="n">
        <f aca="false">SUM($C502,$G502,S$4,S$6)</f>
        <v>2042.79</v>
      </c>
      <c r="J502" s="42" t="n">
        <f aca="false">SUM($C502,$G502,T$4,T$6)</f>
        <v>2267.05</v>
      </c>
      <c r="K502" s="42" t="n">
        <f aca="false">SUM($C502,$G502,U$4,U$6)</f>
        <v>2585.18</v>
      </c>
      <c r="L502" s="26" t="n">
        <v>0</v>
      </c>
      <c r="M502" s="27" t="n">
        <v>497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756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89.66</v>
      </c>
      <c r="H503" s="42" t="n">
        <f aca="false">SUM($C503,$G503,R$4,R$6)</f>
        <v>1805.45</v>
      </c>
      <c r="I503" s="42" t="n">
        <f aca="false">SUM($C503,$G503,S$4,S$6)</f>
        <v>2011.71</v>
      </c>
      <c r="J503" s="42" t="n">
        <f aca="false">SUM($C503,$G503,T$4,T$6)</f>
        <v>2235.97</v>
      </c>
      <c r="K503" s="42" t="n">
        <f aca="false">SUM($C503,$G503,U$4,U$6)</f>
        <v>2554.1</v>
      </c>
      <c r="L503" s="26" t="n">
        <v>0</v>
      </c>
      <c r="M503" s="27" t="n">
        <v>512.7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756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89.53</v>
      </c>
      <c r="H504" s="42" t="n">
        <f aca="false">SUM($C504,$G504,R$4,R$6)</f>
        <v>1802.84</v>
      </c>
      <c r="I504" s="42" t="n">
        <f aca="false">SUM($C504,$G504,S$4,S$6)</f>
        <v>2009.1</v>
      </c>
      <c r="J504" s="42" t="n">
        <f aca="false">SUM($C504,$G504,T$4,T$6)</f>
        <v>2233.36</v>
      </c>
      <c r="K504" s="42" t="n">
        <f aca="false">SUM($C504,$G504,U$4,U$6)</f>
        <v>2551.49</v>
      </c>
      <c r="L504" s="26" t="n">
        <v>0</v>
      </c>
      <c r="M504" s="27" t="n">
        <v>401.8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756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88.37</v>
      </c>
      <c r="H505" s="42" t="n">
        <f aca="false">SUM($C505,$G505,R$4,R$6)</f>
        <v>1780.54</v>
      </c>
      <c r="I505" s="42" t="n">
        <f aca="false">SUM($C505,$G505,S$4,S$6)</f>
        <v>1986.8</v>
      </c>
      <c r="J505" s="42" t="n">
        <f aca="false">SUM($C505,$G505,T$4,T$6)</f>
        <v>2211.06</v>
      </c>
      <c r="K505" s="42" t="n">
        <f aca="false">SUM($C505,$G505,U$4,U$6)</f>
        <v>2529.19</v>
      </c>
      <c r="L505" s="26" t="n">
        <v>0</v>
      </c>
      <c r="M505" s="27" t="n">
        <v>0.5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756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88.3</v>
      </c>
      <c r="H506" s="42" t="n">
        <f aca="false">SUM($C506,$G506,R$4,R$6)</f>
        <v>1779.1</v>
      </c>
      <c r="I506" s="42" t="n">
        <f aca="false">SUM($C506,$G506,S$4,S$6)</f>
        <v>1985.36</v>
      </c>
      <c r="J506" s="42" t="n">
        <f aca="false">SUM($C506,$G506,T$4,T$6)</f>
        <v>2209.62</v>
      </c>
      <c r="K506" s="42" t="n">
        <f aca="false">SUM($C506,$G506,U$4,U$6)</f>
        <v>2527.75</v>
      </c>
      <c r="L506" s="26" t="n">
        <v>0</v>
      </c>
      <c r="M506" s="27" t="n">
        <v>86.0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756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94.04</v>
      </c>
      <c r="H507" s="42" t="n">
        <f aca="false">SUM($C507,$G507,R$4,R$6)</f>
        <v>1890.13</v>
      </c>
      <c r="I507" s="42" t="n">
        <f aca="false">SUM($C507,$G507,S$4,S$6)</f>
        <v>2096.39</v>
      </c>
      <c r="J507" s="42" t="n">
        <f aca="false">SUM($C507,$G507,T$4,T$6)</f>
        <v>2320.65</v>
      </c>
      <c r="K507" s="42" t="n">
        <f aca="false">SUM($C507,$G507,U$4,U$6)</f>
        <v>2638.78</v>
      </c>
      <c r="L507" s="26" t="n">
        <v>2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756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94.17</v>
      </c>
      <c r="H508" s="42" t="n">
        <f aca="false">SUM($C508,$G508,R$4,R$6)</f>
        <v>1892.64</v>
      </c>
      <c r="I508" s="42" t="n">
        <f aca="false">SUM($C508,$G508,S$4,S$6)</f>
        <v>2098.9</v>
      </c>
      <c r="J508" s="42" t="n">
        <f aca="false">SUM($C508,$G508,T$4,T$6)</f>
        <v>2323.16</v>
      </c>
      <c r="K508" s="42" t="n">
        <f aca="false">SUM($C508,$G508,U$4,U$6)</f>
        <v>2641.29</v>
      </c>
      <c r="L508" s="26" t="n">
        <v>0</v>
      </c>
      <c r="M508" s="27" t="n">
        <v>41.4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756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94.17</v>
      </c>
      <c r="H509" s="42" t="n">
        <f aca="false">SUM($C509,$G509,R$4,R$6)</f>
        <v>1892.73</v>
      </c>
      <c r="I509" s="42" t="n">
        <f aca="false">SUM($C509,$G509,S$4,S$6)</f>
        <v>2098.99</v>
      </c>
      <c r="J509" s="42" t="n">
        <f aca="false">SUM($C509,$G509,T$4,T$6)</f>
        <v>2323.25</v>
      </c>
      <c r="K509" s="42" t="n">
        <f aca="false">SUM($C509,$G509,U$4,U$6)</f>
        <v>2641.38</v>
      </c>
      <c r="L509" s="26" t="n">
        <v>0</v>
      </c>
      <c r="M509" s="27" t="n">
        <v>41.7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756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94.96</v>
      </c>
      <c r="H510" s="42" t="n">
        <f aca="false">SUM($C510,$G510,R$4,R$6)</f>
        <v>1907.87</v>
      </c>
      <c r="I510" s="42" t="n">
        <f aca="false">SUM($C510,$G510,S$4,S$6)</f>
        <v>2114.13</v>
      </c>
      <c r="J510" s="42" t="n">
        <f aca="false">SUM($C510,$G510,T$4,T$6)</f>
        <v>2338.39</v>
      </c>
      <c r="K510" s="42" t="n">
        <f aca="false">SUM($C510,$G510,U$4,U$6)</f>
        <v>2656.52</v>
      </c>
      <c r="L510" s="26" t="n">
        <v>0</v>
      </c>
      <c r="M510" s="27" t="n">
        <v>517.5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756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94.17</v>
      </c>
      <c r="H511" s="42" t="n">
        <f aca="false">SUM($C511,$G511,R$4,R$6)</f>
        <v>1892.74</v>
      </c>
      <c r="I511" s="42" t="n">
        <f aca="false">SUM($C511,$G511,S$4,S$6)</f>
        <v>2099</v>
      </c>
      <c r="J511" s="42" t="n">
        <f aca="false">SUM($C511,$G511,T$4,T$6)</f>
        <v>2323.26</v>
      </c>
      <c r="K511" s="42" t="n">
        <f aca="false">SUM($C511,$G511,U$4,U$6)</f>
        <v>2641.39</v>
      </c>
      <c r="L511" s="26" t="n">
        <v>0</v>
      </c>
      <c r="M511" s="27" t="n">
        <v>235.4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756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90.74</v>
      </c>
      <c r="H512" s="42" t="n">
        <f aca="false">SUM($C512,$G512,R$4,R$6)</f>
        <v>1826.37</v>
      </c>
      <c r="I512" s="42" t="n">
        <f aca="false">SUM($C512,$G512,S$4,S$6)</f>
        <v>2032.63</v>
      </c>
      <c r="J512" s="42" t="n">
        <f aca="false">SUM($C512,$G512,T$4,T$6)</f>
        <v>2256.89</v>
      </c>
      <c r="K512" s="42" t="n">
        <f aca="false">SUM($C512,$G512,U$4,U$6)</f>
        <v>2575.02</v>
      </c>
      <c r="L512" s="26" t="n">
        <v>0</v>
      </c>
      <c r="M512" s="27" t="n">
        <v>137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757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86.49</v>
      </c>
      <c r="H513" s="42" t="n">
        <f aca="false">SUM($C513,$G513,R$4,R$6)</f>
        <v>1744.05</v>
      </c>
      <c r="I513" s="42" t="n">
        <f aca="false">SUM($C513,$G513,S$4,S$6)</f>
        <v>1950.31</v>
      </c>
      <c r="J513" s="42" t="n">
        <f aca="false">SUM($C513,$G513,T$4,T$6)</f>
        <v>2174.57</v>
      </c>
      <c r="K513" s="42" t="n">
        <f aca="false">SUM($C513,$G513,U$4,U$6)</f>
        <v>2492.7</v>
      </c>
      <c r="L513" s="26" t="n">
        <v>0</v>
      </c>
      <c r="M513" s="27" t="n">
        <v>714.8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757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86.03</v>
      </c>
      <c r="H514" s="42" t="n">
        <f aca="false">SUM($C514,$G514,R$4,R$6)</f>
        <v>1735.28</v>
      </c>
      <c r="I514" s="42" t="n">
        <f aca="false">SUM($C514,$G514,S$4,S$6)</f>
        <v>1941.54</v>
      </c>
      <c r="J514" s="42" t="n">
        <f aca="false">SUM($C514,$G514,T$4,T$6)</f>
        <v>2165.8</v>
      </c>
      <c r="K514" s="42" t="n">
        <f aca="false">SUM($C514,$G514,U$4,U$6)</f>
        <v>2483.93</v>
      </c>
      <c r="L514" s="26" t="n">
        <v>0</v>
      </c>
      <c r="M514" s="27" t="n">
        <v>705.5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757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85.41</v>
      </c>
      <c r="H515" s="42" t="n">
        <f aca="false">SUM($C515,$G515,R$4,R$6)</f>
        <v>1723.33</v>
      </c>
      <c r="I515" s="42" t="n">
        <f aca="false">SUM($C515,$G515,S$4,S$6)</f>
        <v>1929.59</v>
      </c>
      <c r="J515" s="42" t="n">
        <f aca="false">SUM($C515,$G515,T$4,T$6)</f>
        <v>2153.85</v>
      </c>
      <c r="K515" s="42" t="n">
        <f aca="false">SUM($C515,$G515,U$4,U$6)</f>
        <v>2471.98</v>
      </c>
      <c r="L515" s="26" t="n">
        <v>0</v>
      </c>
      <c r="M515" s="27" t="n">
        <v>713.1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757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85.17</v>
      </c>
      <c r="H516" s="42" t="n">
        <f aca="false">SUM($C516,$G516,R$4,R$6)</f>
        <v>1718.58</v>
      </c>
      <c r="I516" s="42" t="n">
        <f aca="false">SUM($C516,$G516,S$4,S$6)</f>
        <v>1924.84</v>
      </c>
      <c r="J516" s="42" t="n">
        <f aca="false">SUM($C516,$G516,T$4,T$6)</f>
        <v>2149.1</v>
      </c>
      <c r="K516" s="42" t="n">
        <f aca="false">SUM($C516,$G516,U$4,U$6)</f>
        <v>2467.23</v>
      </c>
      <c r="L516" s="26" t="n">
        <v>0</v>
      </c>
      <c r="M516" s="27" t="n">
        <v>277.4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757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85.13</v>
      </c>
      <c r="H517" s="42" t="n">
        <f aca="false">SUM($C517,$G517,R$4,R$6)</f>
        <v>1717.88</v>
      </c>
      <c r="I517" s="42" t="n">
        <f aca="false">SUM($C517,$G517,S$4,S$6)</f>
        <v>1924.14</v>
      </c>
      <c r="J517" s="42" t="n">
        <f aca="false">SUM($C517,$G517,T$4,T$6)</f>
        <v>2148.4</v>
      </c>
      <c r="K517" s="42" t="n">
        <f aca="false">SUM($C517,$G517,U$4,U$6)</f>
        <v>2466.53</v>
      </c>
      <c r="L517" s="26" t="n">
        <v>0</v>
      </c>
      <c r="M517" s="27" t="n">
        <v>61.4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757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85.42</v>
      </c>
      <c r="H518" s="42" t="n">
        <f aca="false">SUM($C518,$G518,R$4,R$6)</f>
        <v>1723.43</v>
      </c>
      <c r="I518" s="42" t="n">
        <f aca="false">SUM($C518,$G518,S$4,S$6)</f>
        <v>1929.69</v>
      </c>
      <c r="J518" s="42" t="n">
        <f aca="false">SUM($C518,$G518,T$4,T$6)</f>
        <v>2153.95</v>
      </c>
      <c r="K518" s="42" t="n">
        <f aca="false">SUM($C518,$G518,U$4,U$6)</f>
        <v>2472.08</v>
      </c>
      <c r="L518" s="26" t="n">
        <v>0</v>
      </c>
      <c r="M518" s="27" t="n">
        <v>50.7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757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85.14</v>
      </c>
      <c r="H519" s="42" t="n">
        <f aca="false">SUM($C519,$G519,R$4,R$6)</f>
        <v>1718</v>
      </c>
      <c r="I519" s="42" t="n">
        <f aca="false">SUM($C519,$G519,S$4,S$6)</f>
        <v>1924.26</v>
      </c>
      <c r="J519" s="42" t="n">
        <f aca="false">SUM($C519,$G519,T$4,T$6)</f>
        <v>2148.52</v>
      </c>
      <c r="K519" s="42" t="n">
        <f aca="false">SUM($C519,$G519,U$4,U$6)</f>
        <v>2466.65</v>
      </c>
      <c r="L519" s="26" t="n">
        <v>0</v>
      </c>
      <c r="M519" s="27" t="n">
        <v>38.6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757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84.85</v>
      </c>
      <c r="H520" s="42" t="n">
        <f aca="false">SUM($C520,$G520,R$4,R$6)</f>
        <v>1712.32</v>
      </c>
      <c r="I520" s="42" t="n">
        <f aca="false">SUM($C520,$G520,S$4,S$6)</f>
        <v>1918.58</v>
      </c>
      <c r="J520" s="42" t="n">
        <f aca="false">SUM($C520,$G520,T$4,T$6)</f>
        <v>2142.84</v>
      </c>
      <c r="K520" s="42" t="n">
        <f aca="false">SUM($C520,$G520,U$4,U$6)</f>
        <v>2460.97</v>
      </c>
      <c r="L520" s="26" t="n">
        <v>0</v>
      </c>
      <c r="M520" s="27" t="n">
        <v>463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757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88.15</v>
      </c>
      <c r="H521" s="42" t="n">
        <f aca="false">SUM($C521,$G521,R$4,R$6)</f>
        <v>1776.15</v>
      </c>
      <c r="I521" s="42" t="n">
        <f aca="false">SUM($C521,$G521,S$4,S$6)</f>
        <v>1982.41</v>
      </c>
      <c r="J521" s="42" t="n">
        <f aca="false">SUM($C521,$G521,T$4,T$6)</f>
        <v>2206.67</v>
      </c>
      <c r="K521" s="42" t="n">
        <f aca="false">SUM($C521,$G521,U$4,U$6)</f>
        <v>2524.8</v>
      </c>
      <c r="L521" s="26" t="n">
        <v>0.7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757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89.32</v>
      </c>
      <c r="H522" s="42" t="n">
        <f aca="false">SUM($C522,$G522,R$4,R$6)</f>
        <v>1798.77</v>
      </c>
      <c r="I522" s="42" t="n">
        <f aca="false">SUM($C522,$G522,S$4,S$6)</f>
        <v>2005.03</v>
      </c>
      <c r="J522" s="42" t="n">
        <f aca="false">SUM($C522,$G522,T$4,T$6)</f>
        <v>2229.29</v>
      </c>
      <c r="K522" s="42" t="n">
        <f aca="false">SUM($C522,$G522,U$4,U$6)</f>
        <v>2547.42</v>
      </c>
      <c r="L522" s="26" t="n">
        <v>0</v>
      </c>
      <c r="M522" s="27" t="n">
        <v>418.5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757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94.74</v>
      </c>
      <c r="H523" s="42" t="n">
        <f aca="false">SUM($C523,$G523,R$4,R$6)</f>
        <v>1903.76</v>
      </c>
      <c r="I523" s="42" t="n">
        <f aca="false">SUM($C523,$G523,S$4,S$6)</f>
        <v>2110.02</v>
      </c>
      <c r="J523" s="42" t="n">
        <f aca="false">SUM($C523,$G523,T$4,T$6)</f>
        <v>2334.28</v>
      </c>
      <c r="K523" s="42" t="n">
        <f aca="false">SUM($C523,$G523,U$4,U$6)</f>
        <v>2652.41</v>
      </c>
      <c r="L523" s="26" t="n">
        <v>0</v>
      </c>
      <c r="M523" s="27" t="n">
        <v>113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757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94.89</v>
      </c>
      <c r="H524" s="42" t="n">
        <f aca="false">SUM($C524,$G524,R$4,R$6)</f>
        <v>1906.6</v>
      </c>
      <c r="I524" s="42" t="n">
        <f aca="false">SUM($C524,$G524,S$4,S$6)</f>
        <v>2112.86</v>
      </c>
      <c r="J524" s="42" t="n">
        <f aca="false">SUM($C524,$G524,T$4,T$6)</f>
        <v>2337.12</v>
      </c>
      <c r="K524" s="42" t="n">
        <f aca="false">SUM($C524,$G524,U$4,U$6)</f>
        <v>2655.25</v>
      </c>
      <c r="L524" s="26" t="n">
        <v>0</v>
      </c>
      <c r="M524" s="27" t="n">
        <v>537.3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757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95.3</v>
      </c>
      <c r="H525" s="42" t="n">
        <f aca="false">SUM($C525,$G525,R$4,R$6)</f>
        <v>1914.48</v>
      </c>
      <c r="I525" s="42" t="n">
        <f aca="false">SUM($C525,$G525,S$4,S$6)</f>
        <v>2120.74</v>
      </c>
      <c r="J525" s="42" t="n">
        <f aca="false">SUM($C525,$G525,T$4,T$6)</f>
        <v>2345</v>
      </c>
      <c r="K525" s="42" t="n">
        <f aca="false">SUM($C525,$G525,U$4,U$6)</f>
        <v>2663.13</v>
      </c>
      <c r="L525" s="26" t="n">
        <v>0</v>
      </c>
      <c r="M525" s="27" t="n">
        <v>629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757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95.23</v>
      </c>
      <c r="H526" s="42" t="n">
        <f aca="false">SUM($C526,$G526,R$4,R$6)</f>
        <v>1913.19</v>
      </c>
      <c r="I526" s="42" t="n">
        <f aca="false">SUM($C526,$G526,S$4,S$6)</f>
        <v>2119.45</v>
      </c>
      <c r="J526" s="42" t="n">
        <f aca="false">SUM($C526,$G526,T$4,T$6)</f>
        <v>2343.71</v>
      </c>
      <c r="K526" s="42" t="n">
        <f aca="false">SUM($C526,$G526,U$4,U$6)</f>
        <v>2661.84</v>
      </c>
      <c r="L526" s="26" t="n">
        <v>0</v>
      </c>
      <c r="M526" s="27" t="n">
        <v>569.7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757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94.87</v>
      </c>
      <c r="H527" s="42" t="n">
        <f aca="false">SUM($C527,$G527,R$4,R$6)</f>
        <v>1906.28</v>
      </c>
      <c r="I527" s="42" t="n">
        <f aca="false">SUM($C527,$G527,S$4,S$6)</f>
        <v>2112.54</v>
      </c>
      <c r="J527" s="42" t="n">
        <f aca="false">SUM($C527,$G527,T$4,T$6)</f>
        <v>2336.8</v>
      </c>
      <c r="K527" s="42" t="n">
        <f aca="false">SUM($C527,$G527,U$4,U$6)</f>
        <v>2654.93</v>
      </c>
      <c r="L527" s="26" t="n">
        <v>0</v>
      </c>
      <c r="M527" s="27" t="n">
        <v>578.9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757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94.8</v>
      </c>
      <c r="H528" s="42" t="n">
        <f aca="false">SUM($C528,$G528,R$4,R$6)</f>
        <v>1904.93</v>
      </c>
      <c r="I528" s="42" t="n">
        <f aca="false">SUM($C528,$G528,S$4,S$6)</f>
        <v>2111.19</v>
      </c>
      <c r="J528" s="42" t="n">
        <f aca="false">SUM($C528,$G528,T$4,T$6)</f>
        <v>2335.45</v>
      </c>
      <c r="K528" s="42" t="n">
        <f aca="false">SUM($C528,$G528,U$4,U$6)</f>
        <v>2653.58</v>
      </c>
      <c r="L528" s="26" t="n">
        <v>0</v>
      </c>
      <c r="M528" s="27" t="n">
        <v>127.2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757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88.49</v>
      </c>
      <c r="H529" s="42" t="n">
        <f aca="false">SUM($C529,$G529,R$4,R$6)</f>
        <v>1782.72</v>
      </c>
      <c r="I529" s="42" t="n">
        <f aca="false">SUM($C529,$G529,S$4,S$6)</f>
        <v>1988.98</v>
      </c>
      <c r="J529" s="42" t="n">
        <f aca="false">SUM($C529,$G529,T$4,T$6)</f>
        <v>2213.24</v>
      </c>
      <c r="K529" s="42" t="n">
        <f aca="false">SUM($C529,$G529,U$4,U$6)</f>
        <v>2531.37</v>
      </c>
      <c r="L529" s="26" t="n">
        <v>0</v>
      </c>
      <c r="M529" s="27" t="n">
        <v>448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757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88.67</v>
      </c>
      <c r="H530" s="42" t="n">
        <f aca="false">SUM($C530,$G530,R$4,R$6)</f>
        <v>1786.31</v>
      </c>
      <c r="I530" s="42" t="n">
        <f aca="false">SUM($C530,$G530,S$4,S$6)</f>
        <v>1992.57</v>
      </c>
      <c r="J530" s="42" t="n">
        <f aca="false">SUM($C530,$G530,T$4,T$6)</f>
        <v>2216.83</v>
      </c>
      <c r="K530" s="42" t="n">
        <f aca="false">SUM($C530,$G530,U$4,U$6)</f>
        <v>2534.96</v>
      </c>
      <c r="L530" s="26" t="n">
        <v>0</v>
      </c>
      <c r="M530" s="27" t="n">
        <v>86.2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757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94.67</v>
      </c>
      <c r="H531" s="42" t="n">
        <f aca="false">SUM($C531,$G531,R$4,R$6)</f>
        <v>1902.3</v>
      </c>
      <c r="I531" s="42" t="n">
        <f aca="false">SUM($C531,$G531,S$4,S$6)</f>
        <v>2108.56</v>
      </c>
      <c r="J531" s="42" t="n">
        <f aca="false">SUM($C531,$G531,T$4,T$6)</f>
        <v>2332.82</v>
      </c>
      <c r="K531" s="42" t="n">
        <f aca="false">SUM($C531,$G531,U$4,U$6)</f>
        <v>2650.95</v>
      </c>
      <c r="L531" s="26" t="n">
        <v>0</v>
      </c>
      <c r="M531" s="27" t="n">
        <v>616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757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95.38</v>
      </c>
      <c r="H532" s="42" t="n">
        <f aca="false">SUM($C532,$G532,R$4,R$6)</f>
        <v>1916.12</v>
      </c>
      <c r="I532" s="42" t="n">
        <f aca="false">SUM($C532,$G532,S$4,S$6)</f>
        <v>2122.38</v>
      </c>
      <c r="J532" s="42" t="n">
        <f aca="false">SUM($C532,$G532,T$4,T$6)</f>
        <v>2346.64</v>
      </c>
      <c r="K532" s="42" t="n">
        <f aca="false">SUM($C532,$G532,U$4,U$6)</f>
        <v>2664.77</v>
      </c>
      <c r="L532" s="26" t="n">
        <v>0</v>
      </c>
      <c r="M532" s="27" t="n">
        <v>607.8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757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94.64</v>
      </c>
      <c r="H533" s="42" t="n">
        <f aca="false">SUM($C533,$G533,R$4,R$6)</f>
        <v>1901.73</v>
      </c>
      <c r="I533" s="42" t="n">
        <f aca="false">SUM($C533,$G533,S$4,S$6)</f>
        <v>2107.99</v>
      </c>
      <c r="J533" s="42" t="n">
        <f aca="false">SUM($C533,$G533,T$4,T$6)</f>
        <v>2332.25</v>
      </c>
      <c r="K533" s="42" t="n">
        <f aca="false">SUM($C533,$G533,U$4,U$6)</f>
        <v>2650.38</v>
      </c>
      <c r="L533" s="26" t="n">
        <v>0</v>
      </c>
      <c r="M533" s="27" t="n">
        <v>715.4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757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95.35</v>
      </c>
      <c r="H534" s="42" t="n">
        <f aca="false">SUM($C534,$G534,R$4,R$6)</f>
        <v>1915.5</v>
      </c>
      <c r="I534" s="42" t="n">
        <f aca="false">SUM($C534,$G534,S$4,S$6)</f>
        <v>2121.76</v>
      </c>
      <c r="J534" s="42" t="n">
        <f aca="false">SUM($C534,$G534,T$4,T$6)</f>
        <v>2346.02</v>
      </c>
      <c r="K534" s="42" t="n">
        <f aca="false">SUM($C534,$G534,U$4,U$6)</f>
        <v>2664.15</v>
      </c>
      <c r="L534" s="26" t="n">
        <v>0</v>
      </c>
      <c r="M534" s="27" t="n">
        <v>620.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757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95.19</v>
      </c>
      <c r="H535" s="42" t="n">
        <f aca="false">SUM($C535,$G535,R$4,R$6)</f>
        <v>1912.34</v>
      </c>
      <c r="I535" s="42" t="n">
        <f aca="false">SUM($C535,$G535,S$4,S$6)</f>
        <v>2118.6</v>
      </c>
      <c r="J535" s="42" t="n">
        <f aca="false">SUM($C535,$G535,T$4,T$6)</f>
        <v>2342.86</v>
      </c>
      <c r="K535" s="42" t="n">
        <f aca="false">SUM($C535,$G535,U$4,U$6)</f>
        <v>2660.99</v>
      </c>
      <c r="L535" s="26" t="n">
        <v>0</v>
      </c>
      <c r="M535" s="27" t="n">
        <v>211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757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89</v>
      </c>
      <c r="H536" s="42" t="n">
        <f aca="false">SUM($C536,$G536,R$4,R$6)</f>
        <v>1792.7</v>
      </c>
      <c r="I536" s="42" t="n">
        <f aca="false">SUM($C536,$G536,S$4,S$6)</f>
        <v>1998.96</v>
      </c>
      <c r="J536" s="42" t="n">
        <f aca="false">SUM($C536,$G536,T$4,T$6)</f>
        <v>2223.22</v>
      </c>
      <c r="K536" s="42" t="n">
        <f aca="false">SUM($C536,$G536,U$4,U$6)</f>
        <v>2541.35</v>
      </c>
      <c r="L536" s="26" t="n">
        <v>0</v>
      </c>
      <c r="M536" s="27" t="n">
        <v>176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758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88.26</v>
      </c>
      <c r="H537" s="42" t="n">
        <f aca="false">SUM($C537,$G537,R$4,R$6)</f>
        <v>1778.35</v>
      </c>
      <c r="I537" s="42" t="n">
        <f aca="false">SUM($C537,$G537,S$4,S$6)</f>
        <v>1984.61</v>
      </c>
      <c r="J537" s="42" t="n">
        <f aca="false">SUM($C537,$G537,T$4,T$6)</f>
        <v>2208.87</v>
      </c>
      <c r="K537" s="42" t="n">
        <f aca="false">SUM($C537,$G537,U$4,U$6)</f>
        <v>2527</v>
      </c>
      <c r="L537" s="26" t="n">
        <v>0</v>
      </c>
      <c r="M537" s="27" t="n">
        <v>87.5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758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88.21</v>
      </c>
      <c r="H538" s="42" t="n">
        <f aca="false">SUM($C538,$G538,R$4,R$6)</f>
        <v>1777.43</v>
      </c>
      <c r="I538" s="42" t="n">
        <f aca="false">SUM($C538,$G538,S$4,S$6)</f>
        <v>1983.69</v>
      </c>
      <c r="J538" s="42" t="n">
        <f aca="false">SUM($C538,$G538,T$4,T$6)</f>
        <v>2207.95</v>
      </c>
      <c r="K538" s="42" t="n">
        <f aca="false">SUM($C538,$G538,U$4,U$6)</f>
        <v>2526.08</v>
      </c>
      <c r="L538" s="26" t="n">
        <v>0</v>
      </c>
      <c r="M538" s="27" t="n">
        <v>664.6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758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85.85</v>
      </c>
      <c r="H539" s="42" t="n">
        <f aca="false">SUM($C539,$G539,R$4,R$6)</f>
        <v>1731.73</v>
      </c>
      <c r="I539" s="42" t="n">
        <f aca="false">SUM($C539,$G539,S$4,S$6)</f>
        <v>1937.99</v>
      </c>
      <c r="J539" s="42" t="n">
        <f aca="false">SUM($C539,$G539,T$4,T$6)</f>
        <v>2162.25</v>
      </c>
      <c r="K539" s="42" t="n">
        <f aca="false">SUM($C539,$G539,U$4,U$6)</f>
        <v>2480.38</v>
      </c>
      <c r="L539" s="26" t="n">
        <v>0</v>
      </c>
      <c r="M539" s="27" t="n">
        <v>716.7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758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85.55</v>
      </c>
      <c r="H540" s="42" t="n">
        <f aca="false">SUM($C540,$G540,R$4,R$6)</f>
        <v>1725.97</v>
      </c>
      <c r="I540" s="42" t="n">
        <f aca="false">SUM($C540,$G540,S$4,S$6)</f>
        <v>1932.23</v>
      </c>
      <c r="J540" s="42" t="n">
        <f aca="false">SUM($C540,$G540,T$4,T$6)</f>
        <v>2156.49</v>
      </c>
      <c r="K540" s="42" t="n">
        <f aca="false">SUM($C540,$G540,U$4,U$6)</f>
        <v>2474.62</v>
      </c>
      <c r="L540" s="26" t="n">
        <v>0</v>
      </c>
      <c r="M540" s="27" t="n">
        <v>802.8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758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85.74</v>
      </c>
      <c r="H541" s="42" t="n">
        <f aca="false">SUM($C541,$G541,R$4,R$6)</f>
        <v>1729.69</v>
      </c>
      <c r="I541" s="42" t="n">
        <f aca="false">SUM($C541,$G541,S$4,S$6)</f>
        <v>1935.95</v>
      </c>
      <c r="J541" s="42" t="n">
        <f aca="false">SUM($C541,$G541,T$4,T$6)</f>
        <v>2160.21</v>
      </c>
      <c r="K541" s="42" t="n">
        <f aca="false">SUM($C541,$G541,U$4,U$6)</f>
        <v>2478.34</v>
      </c>
      <c r="L541" s="26" t="n">
        <v>0</v>
      </c>
      <c r="M541" s="27" t="n">
        <v>689.6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758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88.2</v>
      </c>
      <c r="H542" s="42" t="n">
        <f aca="false">SUM($C542,$G542,R$4,R$6)</f>
        <v>1777.12</v>
      </c>
      <c r="I542" s="42" t="n">
        <f aca="false">SUM($C542,$G542,S$4,S$6)</f>
        <v>1983.38</v>
      </c>
      <c r="J542" s="42" t="n">
        <f aca="false">SUM($C542,$G542,T$4,T$6)</f>
        <v>2207.64</v>
      </c>
      <c r="K542" s="42" t="n">
        <f aca="false">SUM($C542,$G542,U$4,U$6)</f>
        <v>2525.77</v>
      </c>
      <c r="L542" s="26" t="n">
        <v>0</v>
      </c>
      <c r="M542" s="27" t="n">
        <v>4.9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758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89.21</v>
      </c>
      <c r="H543" s="42" t="n">
        <f aca="false">SUM($C543,$G543,R$4,R$6)</f>
        <v>1796.74</v>
      </c>
      <c r="I543" s="42" t="n">
        <f aca="false">SUM($C543,$G543,S$4,S$6)</f>
        <v>2003</v>
      </c>
      <c r="J543" s="42" t="n">
        <f aca="false">SUM($C543,$G543,T$4,T$6)</f>
        <v>2227.26</v>
      </c>
      <c r="K543" s="42" t="n">
        <f aca="false">SUM($C543,$G543,U$4,U$6)</f>
        <v>2545.39</v>
      </c>
      <c r="L543" s="26" t="n">
        <v>5.9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758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88.71</v>
      </c>
      <c r="H544" s="42" t="n">
        <f aca="false">SUM($C544,$G544,R$4,R$6)</f>
        <v>1787</v>
      </c>
      <c r="I544" s="42" t="n">
        <f aca="false">SUM($C544,$G544,S$4,S$6)</f>
        <v>1993.26</v>
      </c>
      <c r="J544" s="42" t="n">
        <f aca="false">SUM($C544,$G544,T$4,T$6)</f>
        <v>2217.52</v>
      </c>
      <c r="K544" s="42" t="n">
        <f aca="false">SUM($C544,$G544,U$4,U$6)</f>
        <v>2535.65</v>
      </c>
      <c r="L544" s="26" t="n">
        <v>0</v>
      </c>
      <c r="M544" s="27" t="n">
        <v>24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758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89.14</v>
      </c>
      <c r="H545" s="42" t="n">
        <f aca="false">SUM($C545,$G545,R$4,R$6)</f>
        <v>1795.43</v>
      </c>
      <c r="I545" s="42" t="n">
        <f aca="false">SUM($C545,$G545,S$4,S$6)</f>
        <v>2001.69</v>
      </c>
      <c r="J545" s="42" t="n">
        <f aca="false">SUM($C545,$G545,T$4,T$6)</f>
        <v>2225.95</v>
      </c>
      <c r="K545" s="42" t="n">
        <f aca="false">SUM($C545,$G545,U$4,U$6)</f>
        <v>2544.08</v>
      </c>
      <c r="L545" s="26" t="n">
        <v>0</v>
      </c>
      <c r="M545" s="27" t="n">
        <v>260.0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758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95.44</v>
      </c>
      <c r="H546" s="42" t="n">
        <f aca="false">SUM($C546,$G546,R$4,R$6)</f>
        <v>1917.17</v>
      </c>
      <c r="I546" s="42" t="n">
        <f aca="false">SUM($C546,$G546,S$4,S$6)</f>
        <v>2123.43</v>
      </c>
      <c r="J546" s="42" t="n">
        <f aca="false">SUM($C546,$G546,T$4,T$6)</f>
        <v>2347.69</v>
      </c>
      <c r="K546" s="42" t="n">
        <f aca="false">SUM($C546,$G546,U$4,U$6)</f>
        <v>2665.82</v>
      </c>
      <c r="L546" s="26" t="n">
        <v>0</v>
      </c>
      <c r="M546" s="27" t="n">
        <v>409.7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758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98.26</v>
      </c>
      <c r="H547" s="42" t="n">
        <f aca="false">SUM($C547,$G547,R$4,R$6)</f>
        <v>1971.78</v>
      </c>
      <c r="I547" s="42" t="n">
        <f aca="false">SUM($C547,$G547,S$4,S$6)</f>
        <v>2178.04</v>
      </c>
      <c r="J547" s="42" t="n">
        <f aca="false">SUM($C547,$G547,T$4,T$6)</f>
        <v>2402.3</v>
      </c>
      <c r="K547" s="42" t="n">
        <f aca="false">SUM($C547,$G547,U$4,U$6)</f>
        <v>2720.43</v>
      </c>
      <c r="L547" s="26" t="n">
        <v>0</v>
      </c>
      <c r="M547" s="27" t="n">
        <v>599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758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99.04</v>
      </c>
      <c r="H548" s="42" t="n">
        <f aca="false">SUM($C548,$G548,R$4,R$6)</f>
        <v>1986.82</v>
      </c>
      <c r="I548" s="42" t="n">
        <f aca="false">SUM($C548,$G548,S$4,S$6)</f>
        <v>2193.08</v>
      </c>
      <c r="J548" s="42" t="n">
        <f aca="false">SUM($C548,$G548,T$4,T$6)</f>
        <v>2417.34</v>
      </c>
      <c r="K548" s="42" t="n">
        <f aca="false">SUM($C548,$G548,U$4,U$6)</f>
        <v>2735.47</v>
      </c>
      <c r="L548" s="26" t="n">
        <v>44.5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758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99.28</v>
      </c>
      <c r="H549" s="42" t="n">
        <f aca="false">SUM($C549,$G549,R$4,R$6)</f>
        <v>1991.52</v>
      </c>
      <c r="I549" s="42" t="n">
        <f aca="false">SUM($C549,$G549,S$4,S$6)</f>
        <v>2197.78</v>
      </c>
      <c r="J549" s="42" t="n">
        <f aca="false">SUM($C549,$G549,T$4,T$6)</f>
        <v>2422.04</v>
      </c>
      <c r="K549" s="42" t="n">
        <f aca="false">SUM($C549,$G549,U$4,U$6)</f>
        <v>2740.17</v>
      </c>
      <c r="L549" s="26" t="n">
        <v>0</v>
      </c>
      <c r="M549" s="27" t="n">
        <v>572.1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758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99.19</v>
      </c>
      <c r="H550" s="42" t="n">
        <f aca="false">SUM($C550,$G550,R$4,R$6)</f>
        <v>1989.71</v>
      </c>
      <c r="I550" s="42" t="n">
        <f aca="false">SUM($C550,$G550,S$4,S$6)</f>
        <v>2195.97</v>
      </c>
      <c r="J550" s="42" t="n">
        <f aca="false">SUM($C550,$G550,T$4,T$6)</f>
        <v>2420.23</v>
      </c>
      <c r="K550" s="42" t="n">
        <f aca="false">SUM($C550,$G550,U$4,U$6)</f>
        <v>2738.36</v>
      </c>
      <c r="L550" s="26" t="n">
        <v>0</v>
      </c>
      <c r="M550" s="27" t="n">
        <v>700.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758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98.77</v>
      </c>
      <c r="H551" s="42" t="n">
        <f aca="false">SUM($C551,$G551,R$4,R$6)</f>
        <v>1981.68</v>
      </c>
      <c r="I551" s="42" t="n">
        <f aca="false">SUM($C551,$G551,S$4,S$6)</f>
        <v>2187.94</v>
      </c>
      <c r="J551" s="42" t="n">
        <f aca="false">SUM($C551,$G551,T$4,T$6)</f>
        <v>2412.2</v>
      </c>
      <c r="K551" s="42" t="n">
        <f aca="false">SUM($C551,$G551,U$4,U$6)</f>
        <v>2730.33</v>
      </c>
      <c r="L551" s="26" t="n">
        <v>0</v>
      </c>
      <c r="M551" s="27" t="n">
        <v>737.0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758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94.5</v>
      </c>
      <c r="H552" s="42" t="n">
        <f aca="false">SUM($C552,$G552,R$4,R$6)</f>
        <v>1898.95</v>
      </c>
      <c r="I552" s="42" t="n">
        <f aca="false">SUM($C552,$G552,S$4,S$6)</f>
        <v>2105.21</v>
      </c>
      <c r="J552" s="42" t="n">
        <f aca="false">SUM($C552,$G552,T$4,T$6)</f>
        <v>2329.47</v>
      </c>
      <c r="K552" s="42" t="n">
        <f aca="false">SUM($C552,$G552,U$4,U$6)</f>
        <v>2647.6</v>
      </c>
      <c r="L552" s="26" t="n">
        <v>0</v>
      </c>
      <c r="M552" s="27" t="n">
        <v>450.5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758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89.21</v>
      </c>
      <c r="H553" s="42" t="n">
        <f aca="false">SUM($C553,$G553,R$4,R$6)</f>
        <v>1796.81</v>
      </c>
      <c r="I553" s="42" t="n">
        <f aca="false">SUM($C553,$G553,S$4,S$6)</f>
        <v>2003.07</v>
      </c>
      <c r="J553" s="42" t="n">
        <f aca="false">SUM($C553,$G553,T$4,T$6)</f>
        <v>2227.33</v>
      </c>
      <c r="K553" s="42" t="n">
        <f aca="false">SUM($C553,$G553,U$4,U$6)</f>
        <v>2545.46</v>
      </c>
      <c r="L553" s="26" t="n">
        <v>0</v>
      </c>
      <c r="M553" s="27" t="n">
        <v>405.7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758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89.05</v>
      </c>
      <c r="H554" s="42" t="n">
        <f aca="false">SUM($C554,$G554,R$4,R$6)</f>
        <v>1793.55</v>
      </c>
      <c r="I554" s="42" t="n">
        <f aca="false">SUM($C554,$G554,S$4,S$6)</f>
        <v>1999.81</v>
      </c>
      <c r="J554" s="42" t="n">
        <f aca="false">SUM($C554,$G554,T$4,T$6)</f>
        <v>2224.07</v>
      </c>
      <c r="K554" s="42" t="n">
        <f aca="false">SUM($C554,$G554,U$4,U$6)</f>
        <v>2542.2</v>
      </c>
      <c r="L554" s="26" t="n">
        <v>0</v>
      </c>
      <c r="M554" s="27" t="n">
        <v>445.1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758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94.91</v>
      </c>
      <c r="H555" s="42" t="n">
        <f aca="false">SUM($C555,$G555,R$4,R$6)</f>
        <v>1906.91</v>
      </c>
      <c r="I555" s="42" t="n">
        <f aca="false">SUM($C555,$G555,S$4,S$6)</f>
        <v>2113.17</v>
      </c>
      <c r="J555" s="42" t="n">
        <f aca="false">SUM($C555,$G555,T$4,T$6)</f>
        <v>2337.43</v>
      </c>
      <c r="K555" s="42" t="n">
        <f aca="false">SUM($C555,$G555,U$4,U$6)</f>
        <v>2655.56</v>
      </c>
      <c r="L555" s="26" t="n">
        <v>0</v>
      </c>
      <c r="M555" s="27" t="n">
        <v>599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758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95.53</v>
      </c>
      <c r="H556" s="42" t="n">
        <f aca="false">SUM($C556,$G556,R$4,R$6)</f>
        <v>1918.97</v>
      </c>
      <c r="I556" s="42" t="n">
        <f aca="false">SUM($C556,$G556,S$4,S$6)</f>
        <v>2125.23</v>
      </c>
      <c r="J556" s="42" t="n">
        <f aca="false">SUM($C556,$G556,T$4,T$6)</f>
        <v>2349.49</v>
      </c>
      <c r="K556" s="42" t="n">
        <f aca="false">SUM($C556,$G556,U$4,U$6)</f>
        <v>2667.62</v>
      </c>
      <c r="L556" s="26" t="n">
        <v>0</v>
      </c>
      <c r="M556" s="27" t="n">
        <v>49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758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95.57</v>
      </c>
      <c r="H557" s="42" t="n">
        <f aca="false">SUM($C557,$G557,R$4,R$6)</f>
        <v>1919.66</v>
      </c>
      <c r="I557" s="42" t="n">
        <f aca="false">SUM($C557,$G557,S$4,S$6)</f>
        <v>2125.92</v>
      </c>
      <c r="J557" s="42" t="n">
        <f aca="false">SUM($C557,$G557,T$4,T$6)</f>
        <v>2350.18</v>
      </c>
      <c r="K557" s="42" t="n">
        <f aca="false">SUM($C557,$G557,U$4,U$6)</f>
        <v>2668.31</v>
      </c>
      <c r="L557" s="26" t="n">
        <v>0</v>
      </c>
      <c r="M557" s="27" t="n">
        <v>137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758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95.71</v>
      </c>
      <c r="H558" s="42" t="n">
        <f aca="false">SUM($C558,$G558,R$4,R$6)</f>
        <v>1922.43</v>
      </c>
      <c r="I558" s="42" t="n">
        <f aca="false">SUM($C558,$G558,S$4,S$6)</f>
        <v>2128.69</v>
      </c>
      <c r="J558" s="42" t="n">
        <f aca="false">SUM($C558,$G558,T$4,T$6)</f>
        <v>2352.95</v>
      </c>
      <c r="K558" s="42" t="n">
        <f aca="false">SUM($C558,$G558,U$4,U$6)</f>
        <v>2671.08</v>
      </c>
      <c r="L558" s="26" t="n">
        <v>0</v>
      </c>
      <c r="M558" s="27" t="n">
        <v>1229.7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758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92.26</v>
      </c>
      <c r="H559" s="42" t="n">
        <f aca="false">SUM($C559,$G559,R$4,R$6)</f>
        <v>1855.71</v>
      </c>
      <c r="I559" s="42" t="n">
        <f aca="false">SUM($C559,$G559,S$4,S$6)</f>
        <v>2061.97</v>
      </c>
      <c r="J559" s="42" t="n">
        <f aca="false">SUM($C559,$G559,T$4,T$6)</f>
        <v>2286.23</v>
      </c>
      <c r="K559" s="42" t="n">
        <f aca="false">SUM($C559,$G559,U$4,U$6)</f>
        <v>2604.36</v>
      </c>
      <c r="L559" s="26" t="n">
        <v>0</v>
      </c>
      <c r="M559" s="27" t="n">
        <v>1281.0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758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91.77</v>
      </c>
      <c r="H560" s="42" t="n">
        <f aca="false">SUM($C560,$G560,R$4,R$6)</f>
        <v>1846.24</v>
      </c>
      <c r="I560" s="42" t="n">
        <f aca="false">SUM($C560,$G560,S$4,S$6)</f>
        <v>2052.5</v>
      </c>
      <c r="J560" s="42" t="n">
        <f aca="false">SUM($C560,$G560,T$4,T$6)</f>
        <v>2276.76</v>
      </c>
      <c r="K560" s="42" t="n">
        <f aca="false">SUM($C560,$G560,U$4,U$6)</f>
        <v>2594.89</v>
      </c>
      <c r="L560" s="26" t="n">
        <v>0</v>
      </c>
      <c r="M560" s="27" t="n">
        <v>1275.7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759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89.79</v>
      </c>
      <c r="H561" s="42" t="n">
        <f aca="false">SUM($C561,$G561,R$4,R$6)</f>
        <v>1807.96</v>
      </c>
      <c r="I561" s="42" t="n">
        <f aca="false">SUM($C561,$G561,S$4,S$6)</f>
        <v>2014.22</v>
      </c>
      <c r="J561" s="42" t="n">
        <f aca="false">SUM($C561,$G561,T$4,T$6)</f>
        <v>2238.48</v>
      </c>
      <c r="K561" s="42" t="n">
        <f aca="false">SUM($C561,$G561,U$4,U$6)</f>
        <v>2556.61</v>
      </c>
      <c r="L561" s="26" t="n">
        <v>0</v>
      </c>
      <c r="M561" s="27" t="n">
        <v>139.9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759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89.55</v>
      </c>
      <c r="H562" s="42" t="n">
        <f aca="false">SUM($C562,$G562,R$4,R$6)</f>
        <v>1803.27</v>
      </c>
      <c r="I562" s="42" t="n">
        <f aca="false">SUM($C562,$G562,S$4,S$6)</f>
        <v>2009.53</v>
      </c>
      <c r="J562" s="42" t="n">
        <f aca="false">SUM($C562,$G562,T$4,T$6)</f>
        <v>2233.79</v>
      </c>
      <c r="K562" s="42" t="n">
        <f aca="false">SUM($C562,$G562,U$4,U$6)</f>
        <v>2551.92</v>
      </c>
      <c r="L562" s="26" t="n">
        <v>0</v>
      </c>
      <c r="M562" s="27" t="n">
        <v>780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759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76.49</v>
      </c>
      <c r="H563" s="42" t="n">
        <f aca="false">SUM($C563,$G563,R$4,R$6)</f>
        <v>1550.64</v>
      </c>
      <c r="I563" s="42" t="n">
        <f aca="false">SUM($C563,$G563,S$4,S$6)</f>
        <v>1756.9</v>
      </c>
      <c r="J563" s="42" t="n">
        <f aca="false">SUM($C563,$G563,T$4,T$6)</f>
        <v>1981.16</v>
      </c>
      <c r="K563" s="42" t="n">
        <f aca="false">SUM($C563,$G563,U$4,U$6)</f>
        <v>2299.29</v>
      </c>
      <c r="L563" s="26" t="n">
        <v>0</v>
      </c>
      <c r="M563" s="27" t="n">
        <v>566.2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759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71.77</v>
      </c>
      <c r="H564" s="42" t="n">
        <f aca="false">SUM($C564,$G564,R$4,R$6)</f>
        <v>1459.42</v>
      </c>
      <c r="I564" s="42" t="n">
        <f aca="false">SUM($C564,$G564,S$4,S$6)</f>
        <v>1665.68</v>
      </c>
      <c r="J564" s="42" t="n">
        <f aca="false">SUM($C564,$G564,T$4,T$6)</f>
        <v>1889.94</v>
      </c>
      <c r="K564" s="42" t="n">
        <f aca="false">SUM($C564,$G564,U$4,U$6)</f>
        <v>2208.07</v>
      </c>
      <c r="L564" s="26" t="n">
        <v>0</v>
      </c>
      <c r="M564" s="27" t="n">
        <v>432.9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759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76.02</v>
      </c>
      <c r="H565" s="42" t="n">
        <f aca="false">SUM($C565,$G565,R$4,R$6)</f>
        <v>1541.69</v>
      </c>
      <c r="I565" s="42" t="n">
        <f aca="false">SUM($C565,$G565,S$4,S$6)</f>
        <v>1747.95</v>
      </c>
      <c r="J565" s="42" t="n">
        <f aca="false">SUM($C565,$G565,T$4,T$6)</f>
        <v>1972.21</v>
      </c>
      <c r="K565" s="42" t="n">
        <f aca="false">SUM($C565,$G565,U$4,U$6)</f>
        <v>2290.34</v>
      </c>
      <c r="L565" s="26" t="n">
        <v>0</v>
      </c>
      <c r="M565" s="27" t="n">
        <v>319.0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759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85.67</v>
      </c>
      <c r="H566" s="42" t="n">
        <f aca="false">SUM($C566,$G566,R$4,R$6)</f>
        <v>1728.25</v>
      </c>
      <c r="I566" s="42" t="n">
        <f aca="false">SUM($C566,$G566,S$4,S$6)</f>
        <v>1934.51</v>
      </c>
      <c r="J566" s="42" t="n">
        <f aca="false">SUM($C566,$G566,T$4,T$6)</f>
        <v>2158.77</v>
      </c>
      <c r="K566" s="42" t="n">
        <f aca="false">SUM($C566,$G566,U$4,U$6)</f>
        <v>2476.9</v>
      </c>
      <c r="L566" s="26" t="n">
        <v>0</v>
      </c>
      <c r="M566" s="27" t="n">
        <v>4.9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759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88.71</v>
      </c>
      <c r="H567" s="42" t="n">
        <f aca="false">SUM($C567,$G567,R$4,R$6)</f>
        <v>1787.14</v>
      </c>
      <c r="I567" s="42" t="n">
        <f aca="false">SUM($C567,$G567,S$4,S$6)</f>
        <v>1993.4</v>
      </c>
      <c r="J567" s="42" t="n">
        <f aca="false">SUM($C567,$G567,T$4,T$6)</f>
        <v>2217.66</v>
      </c>
      <c r="K567" s="42" t="n">
        <f aca="false">SUM($C567,$G567,U$4,U$6)</f>
        <v>2535.79</v>
      </c>
      <c r="L567" s="26" t="n">
        <v>14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759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95.01</v>
      </c>
      <c r="H568" s="42" t="n">
        <f aca="false">SUM($C568,$G568,R$4,R$6)</f>
        <v>1908.95</v>
      </c>
      <c r="I568" s="42" t="n">
        <f aca="false">SUM($C568,$G568,S$4,S$6)</f>
        <v>2115.21</v>
      </c>
      <c r="J568" s="42" t="n">
        <f aca="false">SUM($C568,$G568,T$4,T$6)</f>
        <v>2339.47</v>
      </c>
      <c r="K568" s="42" t="n">
        <f aca="false">SUM($C568,$G568,U$4,U$6)</f>
        <v>2657.6</v>
      </c>
      <c r="L568" s="26" t="n">
        <v>0</v>
      </c>
      <c r="M568" s="27" t="n">
        <v>291.7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759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102.74</v>
      </c>
      <c r="H569" s="42" t="n">
        <f aca="false">SUM($C569,$G569,R$4,R$6)</f>
        <v>2058.33</v>
      </c>
      <c r="I569" s="42" t="n">
        <f aca="false">SUM($C569,$G569,S$4,S$6)</f>
        <v>2264.59</v>
      </c>
      <c r="J569" s="42" t="n">
        <f aca="false">SUM($C569,$G569,T$4,T$6)</f>
        <v>2488.85</v>
      </c>
      <c r="K569" s="42" t="n">
        <f aca="false">SUM($C569,$G569,U$4,U$6)</f>
        <v>2806.98</v>
      </c>
      <c r="L569" s="26" t="n">
        <v>0</v>
      </c>
      <c r="M569" s="27" t="n">
        <v>441.4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759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107.62</v>
      </c>
      <c r="H570" s="42" t="n">
        <f aca="false">SUM($C570,$G570,R$4,R$6)</f>
        <v>2152.77</v>
      </c>
      <c r="I570" s="42" t="n">
        <f aca="false">SUM($C570,$G570,S$4,S$6)</f>
        <v>2359.03</v>
      </c>
      <c r="J570" s="42" t="n">
        <f aca="false">SUM($C570,$G570,T$4,T$6)</f>
        <v>2583.29</v>
      </c>
      <c r="K570" s="42" t="n">
        <f aca="false">SUM($C570,$G570,U$4,U$6)</f>
        <v>2901.42</v>
      </c>
      <c r="L570" s="26" t="n">
        <v>0</v>
      </c>
      <c r="M570" s="27" t="n">
        <v>597.1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759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108.26</v>
      </c>
      <c r="H571" s="42" t="n">
        <f aca="false">SUM($C571,$G571,R$4,R$6)</f>
        <v>2165.16</v>
      </c>
      <c r="I571" s="42" t="n">
        <f aca="false">SUM($C571,$G571,S$4,S$6)</f>
        <v>2371.42</v>
      </c>
      <c r="J571" s="42" t="n">
        <f aca="false">SUM($C571,$G571,T$4,T$6)</f>
        <v>2595.68</v>
      </c>
      <c r="K571" s="42" t="n">
        <f aca="false">SUM($C571,$G571,U$4,U$6)</f>
        <v>2913.81</v>
      </c>
      <c r="L571" s="26" t="n">
        <v>0</v>
      </c>
      <c r="M571" s="27" t="n">
        <v>619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759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107.54</v>
      </c>
      <c r="H572" s="42" t="n">
        <f aca="false">SUM($C572,$G572,R$4,R$6)</f>
        <v>2151.2</v>
      </c>
      <c r="I572" s="42" t="n">
        <f aca="false">SUM($C572,$G572,S$4,S$6)</f>
        <v>2357.46</v>
      </c>
      <c r="J572" s="42" t="n">
        <f aca="false">SUM($C572,$G572,T$4,T$6)</f>
        <v>2581.72</v>
      </c>
      <c r="K572" s="42" t="n">
        <f aca="false">SUM($C572,$G572,U$4,U$6)</f>
        <v>2899.85</v>
      </c>
      <c r="L572" s="26" t="n">
        <v>0</v>
      </c>
      <c r="M572" s="27" t="n">
        <v>718.8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759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107.03</v>
      </c>
      <c r="H573" s="42" t="n">
        <f aca="false">SUM($C573,$G573,R$4,R$6)</f>
        <v>2141.46</v>
      </c>
      <c r="I573" s="42" t="n">
        <f aca="false">SUM($C573,$G573,S$4,S$6)</f>
        <v>2347.72</v>
      </c>
      <c r="J573" s="42" t="n">
        <f aca="false">SUM($C573,$G573,T$4,T$6)</f>
        <v>2571.98</v>
      </c>
      <c r="K573" s="42" t="n">
        <f aca="false">SUM($C573,$G573,U$4,U$6)</f>
        <v>2890.11</v>
      </c>
      <c r="L573" s="26" t="n">
        <v>0</v>
      </c>
      <c r="M573" s="27" t="n">
        <v>747.2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759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107.26</v>
      </c>
      <c r="H574" s="42" t="n">
        <f aca="false">SUM($C574,$G574,R$4,R$6)</f>
        <v>2145.81</v>
      </c>
      <c r="I574" s="42" t="n">
        <f aca="false">SUM($C574,$G574,S$4,S$6)</f>
        <v>2352.07</v>
      </c>
      <c r="J574" s="42" t="n">
        <f aca="false">SUM($C574,$G574,T$4,T$6)</f>
        <v>2576.33</v>
      </c>
      <c r="K574" s="42" t="n">
        <f aca="false">SUM($C574,$G574,U$4,U$6)</f>
        <v>2894.46</v>
      </c>
      <c r="L574" s="26" t="n">
        <v>0</v>
      </c>
      <c r="M574" s="27" t="n">
        <v>793.1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759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107.03</v>
      </c>
      <c r="H575" s="42" t="n">
        <f aca="false">SUM($C575,$G575,R$4,R$6)</f>
        <v>2141.28</v>
      </c>
      <c r="I575" s="42" t="n">
        <f aca="false">SUM($C575,$G575,S$4,S$6)</f>
        <v>2347.54</v>
      </c>
      <c r="J575" s="42" t="n">
        <f aca="false">SUM($C575,$G575,T$4,T$6)</f>
        <v>2571.8</v>
      </c>
      <c r="K575" s="42" t="n">
        <f aca="false">SUM($C575,$G575,U$4,U$6)</f>
        <v>2889.93</v>
      </c>
      <c r="L575" s="26" t="n">
        <v>0</v>
      </c>
      <c r="M575" s="27" t="n">
        <v>770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759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106.66</v>
      </c>
      <c r="H576" s="42" t="n">
        <f aca="false">SUM($C576,$G576,R$4,R$6)</f>
        <v>2134.3</v>
      </c>
      <c r="I576" s="42" t="n">
        <f aca="false">SUM($C576,$G576,S$4,S$6)</f>
        <v>2340.56</v>
      </c>
      <c r="J576" s="42" t="n">
        <f aca="false">SUM($C576,$G576,T$4,T$6)</f>
        <v>2564.82</v>
      </c>
      <c r="K576" s="42" t="n">
        <f aca="false">SUM($C576,$G576,U$4,U$6)</f>
        <v>2882.95</v>
      </c>
      <c r="L576" s="26" t="n">
        <v>0</v>
      </c>
      <c r="M576" s="27" t="n">
        <v>887.4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759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95.58</v>
      </c>
      <c r="H577" s="42" t="n">
        <f aca="false">SUM($C577,$G577,R$4,R$6)</f>
        <v>1919.84</v>
      </c>
      <c r="I577" s="42" t="n">
        <f aca="false">SUM($C577,$G577,S$4,S$6)</f>
        <v>2126.1</v>
      </c>
      <c r="J577" s="42" t="n">
        <f aca="false">SUM($C577,$G577,T$4,T$6)</f>
        <v>2350.36</v>
      </c>
      <c r="K577" s="42" t="n">
        <f aca="false">SUM($C577,$G577,U$4,U$6)</f>
        <v>2668.49</v>
      </c>
      <c r="L577" s="26" t="n">
        <v>0</v>
      </c>
      <c r="M577" s="27" t="n">
        <v>648.2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759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93.05</v>
      </c>
      <c r="H578" s="42" t="n">
        <f aca="false">SUM($C578,$G578,R$4,R$6)</f>
        <v>1871.02</v>
      </c>
      <c r="I578" s="42" t="n">
        <f aca="false">SUM($C578,$G578,S$4,S$6)</f>
        <v>2077.28</v>
      </c>
      <c r="J578" s="42" t="n">
        <f aca="false">SUM($C578,$G578,T$4,T$6)</f>
        <v>2301.54</v>
      </c>
      <c r="K578" s="42" t="n">
        <f aca="false">SUM($C578,$G578,U$4,U$6)</f>
        <v>2619.67</v>
      </c>
      <c r="L578" s="26" t="n">
        <v>0</v>
      </c>
      <c r="M578" s="27" t="n">
        <v>472.9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759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100.23</v>
      </c>
      <c r="H579" s="42" t="n">
        <f aca="false">SUM($C579,$G579,R$4,R$6)</f>
        <v>2009.82</v>
      </c>
      <c r="I579" s="42" t="n">
        <f aca="false">SUM($C579,$G579,S$4,S$6)</f>
        <v>2216.08</v>
      </c>
      <c r="J579" s="42" t="n">
        <f aca="false">SUM($C579,$G579,T$4,T$6)</f>
        <v>2440.34</v>
      </c>
      <c r="K579" s="42" t="n">
        <f aca="false">SUM($C579,$G579,U$4,U$6)</f>
        <v>2758.47</v>
      </c>
      <c r="L579" s="26" t="n">
        <v>0</v>
      </c>
      <c r="M579" s="27" t="n">
        <v>262.4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759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108.91</v>
      </c>
      <c r="H580" s="42" t="n">
        <f aca="false">SUM($C580,$G580,R$4,R$6)</f>
        <v>2177.71</v>
      </c>
      <c r="I580" s="42" t="n">
        <f aca="false">SUM($C580,$G580,S$4,S$6)</f>
        <v>2383.97</v>
      </c>
      <c r="J580" s="42" t="n">
        <f aca="false">SUM($C580,$G580,T$4,T$6)</f>
        <v>2608.23</v>
      </c>
      <c r="K580" s="42" t="n">
        <f aca="false">SUM($C580,$G580,U$4,U$6)</f>
        <v>2926.36</v>
      </c>
      <c r="L580" s="26" t="n">
        <v>0</v>
      </c>
      <c r="M580" s="27" t="n">
        <v>436.8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759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97.04</v>
      </c>
      <c r="H581" s="42" t="n">
        <f aca="false">SUM($C581,$G581,R$4,R$6)</f>
        <v>1948.18</v>
      </c>
      <c r="I581" s="42" t="n">
        <f aca="false">SUM($C581,$G581,S$4,S$6)</f>
        <v>2154.44</v>
      </c>
      <c r="J581" s="42" t="n">
        <f aca="false">SUM($C581,$G581,T$4,T$6)</f>
        <v>2378.7</v>
      </c>
      <c r="K581" s="42" t="n">
        <f aca="false">SUM($C581,$G581,U$4,U$6)</f>
        <v>2696.83</v>
      </c>
      <c r="L581" s="26" t="n">
        <v>0</v>
      </c>
      <c r="M581" s="27" t="n">
        <v>221.9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759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96.48</v>
      </c>
      <c r="H582" s="42" t="n">
        <f aca="false">SUM($C582,$G582,R$4,R$6)</f>
        <v>1937.39</v>
      </c>
      <c r="I582" s="42" t="n">
        <f aca="false">SUM($C582,$G582,S$4,S$6)</f>
        <v>2143.65</v>
      </c>
      <c r="J582" s="42" t="n">
        <f aca="false">SUM($C582,$G582,T$4,T$6)</f>
        <v>2367.91</v>
      </c>
      <c r="K582" s="42" t="n">
        <f aca="false">SUM($C582,$G582,U$4,U$6)</f>
        <v>2686.04</v>
      </c>
      <c r="L582" s="26" t="n">
        <v>0</v>
      </c>
      <c r="M582" s="27" t="n">
        <v>1081.5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759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91.69</v>
      </c>
      <c r="H583" s="42" t="n">
        <f aca="false">SUM($C583,$G583,R$4,R$6)</f>
        <v>1844.76</v>
      </c>
      <c r="I583" s="42" t="n">
        <f aca="false">SUM($C583,$G583,S$4,S$6)</f>
        <v>2051.02</v>
      </c>
      <c r="J583" s="42" t="n">
        <f aca="false">SUM($C583,$G583,T$4,T$6)</f>
        <v>2275.28</v>
      </c>
      <c r="K583" s="42" t="n">
        <f aca="false">SUM($C583,$G583,U$4,U$6)</f>
        <v>2593.41</v>
      </c>
      <c r="L583" s="26" t="n">
        <v>0</v>
      </c>
      <c r="M583" s="27" t="n">
        <v>71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759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91.02</v>
      </c>
      <c r="H584" s="42" t="n">
        <f aca="false">SUM($C584,$G584,R$4,R$6)</f>
        <v>1831.8</v>
      </c>
      <c r="I584" s="42" t="n">
        <f aca="false">SUM($C584,$G584,S$4,S$6)</f>
        <v>2038.06</v>
      </c>
      <c r="J584" s="42" t="n">
        <f aca="false">SUM($C584,$G584,T$4,T$6)</f>
        <v>2262.32</v>
      </c>
      <c r="K584" s="42" t="n">
        <f aca="false">SUM($C584,$G584,U$4,U$6)</f>
        <v>2580.45</v>
      </c>
      <c r="L584" s="26" t="n">
        <v>0</v>
      </c>
      <c r="M584" s="27" t="n">
        <v>1272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760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85.94</v>
      </c>
      <c r="H585" s="42" t="n">
        <f aca="false">SUM($C585,$G585,R$4,R$6)</f>
        <v>1733.41</v>
      </c>
      <c r="I585" s="42" t="n">
        <f aca="false">SUM($C585,$G585,S$4,S$6)</f>
        <v>1939.67</v>
      </c>
      <c r="J585" s="42" t="n">
        <f aca="false">SUM($C585,$G585,T$4,T$6)</f>
        <v>2163.93</v>
      </c>
      <c r="K585" s="42" t="n">
        <f aca="false">SUM($C585,$G585,U$4,U$6)</f>
        <v>2482.06</v>
      </c>
      <c r="L585" s="26" t="n">
        <v>0</v>
      </c>
      <c r="M585" s="27" t="n">
        <v>65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760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74.63</v>
      </c>
      <c r="H586" s="42" t="n">
        <f aca="false">SUM($C586,$G586,R$4,R$6)</f>
        <v>1514.7</v>
      </c>
      <c r="I586" s="42" t="n">
        <f aca="false">SUM($C586,$G586,S$4,S$6)</f>
        <v>1720.96</v>
      </c>
      <c r="J586" s="42" t="n">
        <f aca="false">SUM($C586,$G586,T$4,T$6)</f>
        <v>1945.22</v>
      </c>
      <c r="K586" s="42" t="n">
        <f aca="false">SUM($C586,$G586,U$4,U$6)</f>
        <v>2263.35</v>
      </c>
      <c r="L586" s="26" t="n">
        <v>0</v>
      </c>
      <c r="M586" s="27" t="n">
        <v>95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760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65.64</v>
      </c>
      <c r="H587" s="42" t="n">
        <f aca="false">SUM($C587,$G587,R$4,R$6)</f>
        <v>1340.84</v>
      </c>
      <c r="I587" s="42" t="n">
        <f aca="false">SUM($C587,$G587,S$4,S$6)</f>
        <v>1547.1</v>
      </c>
      <c r="J587" s="42" t="n">
        <f aca="false">SUM($C587,$G587,T$4,T$6)</f>
        <v>1771.36</v>
      </c>
      <c r="K587" s="42" t="n">
        <f aca="false">SUM($C587,$G587,U$4,U$6)</f>
        <v>2089.49</v>
      </c>
      <c r="L587" s="26" t="n">
        <v>0</v>
      </c>
      <c r="M587" s="27" t="n">
        <v>491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760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55.29</v>
      </c>
      <c r="H588" s="42" t="n">
        <f aca="false">SUM($C588,$G588,R$4,R$6)</f>
        <v>1140.68</v>
      </c>
      <c r="I588" s="42" t="n">
        <f aca="false">SUM($C588,$G588,S$4,S$6)</f>
        <v>1346.94</v>
      </c>
      <c r="J588" s="42" t="n">
        <f aca="false">SUM($C588,$G588,T$4,T$6)</f>
        <v>1571.2</v>
      </c>
      <c r="K588" s="42" t="n">
        <f aca="false">SUM($C588,$G588,U$4,U$6)</f>
        <v>1889.33</v>
      </c>
      <c r="L588" s="26" t="n">
        <v>0</v>
      </c>
      <c r="M588" s="27" t="n">
        <v>223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760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55.37</v>
      </c>
      <c r="H589" s="42" t="n">
        <f aca="false">SUM($C589,$G589,R$4,R$6)</f>
        <v>1142.35</v>
      </c>
      <c r="I589" s="42" t="n">
        <f aca="false">SUM($C589,$G589,S$4,S$6)</f>
        <v>1348.61</v>
      </c>
      <c r="J589" s="42" t="n">
        <f aca="false">SUM($C589,$G589,T$4,T$6)</f>
        <v>1572.87</v>
      </c>
      <c r="K589" s="42" t="n">
        <f aca="false">SUM($C589,$G589,U$4,U$6)</f>
        <v>1891</v>
      </c>
      <c r="L589" s="26" t="n">
        <v>0</v>
      </c>
      <c r="M589" s="27" t="n">
        <v>79.0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760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73.97</v>
      </c>
      <c r="H590" s="42" t="n">
        <f aca="false">SUM($C590,$G590,R$4,R$6)</f>
        <v>1501.97</v>
      </c>
      <c r="I590" s="42" t="n">
        <f aca="false">SUM($C590,$G590,S$4,S$6)</f>
        <v>1708.23</v>
      </c>
      <c r="J590" s="42" t="n">
        <f aca="false">SUM($C590,$G590,T$4,T$6)</f>
        <v>1932.49</v>
      </c>
      <c r="K590" s="42" t="n">
        <f aca="false">SUM($C590,$G590,U$4,U$6)</f>
        <v>2250.62</v>
      </c>
      <c r="L590" s="26" t="n">
        <v>0</v>
      </c>
      <c r="M590" s="27" t="n">
        <v>64.8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760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88.16</v>
      </c>
      <c r="H591" s="42" t="n">
        <f aca="false">SUM($C591,$G591,R$4,R$6)</f>
        <v>1776.48</v>
      </c>
      <c r="I591" s="42" t="n">
        <f aca="false">SUM($C591,$G591,S$4,S$6)</f>
        <v>1982.74</v>
      </c>
      <c r="J591" s="42" t="n">
        <f aca="false">SUM($C591,$G591,T$4,T$6)</f>
        <v>2207</v>
      </c>
      <c r="K591" s="42" t="n">
        <f aca="false">SUM($C591,$G591,U$4,U$6)</f>
        <v>2525.13</v>
      </c>
      <c r="L591" s="26" t="n">
        <v>0</v>
      </c>
      <c r="M591" s="27" t="n">
        <v>2.8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760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86.53</v>
      </c>
      <c r="H592" s="42" t="n">
        <f aca="false">SUM($C592,$G592,R$4,R$6)</f>
        <v>1744.94</v>
      </c>
      <c r="I592" s="42" t="n">
        <f aca="false">SUM($C592,$G592,S$4,S$6)</f>
        <v>1951.2</v>
      </c>
      <c r="J592" s="42" t="n">
        <f aca="false">SUM($C592,$G592,T$4,T$6)</f>
        <v>2175.46</v>
      </c>
      <c r="K592" s="42" t="n">
        <f aca="false">SUM($C592,$G592,U$4,U$6)</f>
        <v>2493.59</v>
      </c>
      <c r="L592" s="26" t="n">
        <v>0</v>
      </c>
      <c r="M592" s="27" t="n">
        <v>204.1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760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89</v>
      </c>
      <c r="H593" s="42" t="n">
        <f aca="false">SUM($C593,$G593,R$4,R$6)</f>
        <v>1792.71</v>
      </c>
      <c r="I593" s="42" t="n">
        <f aca="false">SUM($C593,$G593,S$4,S$6)</f>
        <v>1998.97</v>
      </c>
      <c r="J593" s="42" t="n">
        <f aca="false">SUM($C593,$G593,T$4,T$6)</f>
        <v>2223.23</v>
      </c>
      <c r="K593" s="42" t="n">
        <f aca="false">SUM($C593,$G593,U$4,U$6)</f>
        <v>2541.36</v>
      </c>
      <c r="L593" s="26" t="n">
        <v>0</v>
      </c>
      <c r="M593" s="27" t="n">
        <v>185.9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760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89.2</v>
      </c>
      <c r="H594" s="42" t="n">
        <f aca="false">SUM($C594,$G594,R$4,R$6)</f>
        <v>1796.62</v>
      </c>
      <c r="I594" s="42" t="n">
        <f aca="false">SUM($C594,$G594,S$4,S$6)</f>
        <v>2002.88</v>
      </c>
      <c r="J594" s="42" t="n">
        <f aca="false">SUM($C594,$G594,T$4,T$6)</f>
        <v>2227.14</v>
      </c>
      <c r="K594" s="42" t="n">
        <f aca="false">SUM($C594,$G594,U$4,U$6)</f>
        <v>2545.27</v>
      </c>
      <c r="L594" s="26" t="n">
        <v>0</v>
      </c>
      <c r="M594" s="27" t="n">
        <v>177.9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760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93.59</v>
      </c>
      <c r="H595" s="42" t="n">
        <f aca="false">SUM($C595,$G595,R$4,R$6)</f>
        <v>1881.52</v>
      </c>
      <c r="I595" s="42" t="n">
        <f aca="false">SUM($C595,$G595,S$4,S$6)</f>
        <v>2087.78</v>
      </c>
      <c r="J595" s="42" t="n">
        <f aca="false">SUM($C595,$G595,T$4,T$6)</f>
        <v>2312.04</v>
      </c>
      <c r="K595" s="42" t="n">
        <f aca="false">SUM($C595,$G595,U$4,U$6)</f>
        <v>2630.17</v>
      </c>
      <c r="L595" s="26" t="n">
        <v>0</v>
      </c>
      <c r="M595" s="27" t="n">
        <v>346.5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760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93.78</v>
      </c>
      <c r="H596" s="42" t="n">
        <f aca="false">SUM($C596,$G596,R$4,R$6)</f>
        <v>1885.19</v>
      </c>
      <c r="I596" s="42" t="n">
        <f aca="false">SUM($C596,$G596,S$4,S$6)</f>
        <v>2091.45</v>
      </c>
      <c r="J596" s="42" t="n">
        <f aca="false">SUM($C596,$G596,T$4,T$6)</f>
        <v>2315.71</v>
      </c>
      <c r="K596" s="42" t="n">
        <f aca="false">SUM($C596,$G596,U$4,U$6)</f>
        <v>2633.84</v>
      </c>
      <c r="L596" s="26" t="n">
        <v>0</v>
      </c>
      <c r="M596" s="27" t="n">
        <v>508.9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760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89.33</v>
      </c>
      <c r="H597" s="42" t="n">
        <f aca="false">SUM($C597,$G597,R$4,R$6)</f>
        <v>1799.01</v>
      </c>
      <c r="I597" s="42" t="n">
        <f aca="false">SUM($C597,$G597,S$4,S$6)</f>
        <v>2005.27</v>
      </c>
      <c r="J597" s="42" t="n">
        <f aca="false">SUM($C597,$G597,T$4,T$6)</f>
        <v>2229.53</v>
      </c>
      <c r="K597" s="42" t="n">
        <f aca="false">SUM($C597,$G597,U$4,U$6)</f>
        <v>2547.66</v>
      </c>
      <c r="L597" s="26" t="n">
        <v>0</v>
      </c>
      <c r="M597" s="27" t="n">
        <v>443.2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760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89.21</v>
      </c>
      <c r="H598" s="42" t="n">
        <f aca="false">SUM($C598,$G598,R$4,R$6)</f>
        <v>1796.72</v>
      </c>
      <c r="I598" s="42" t="n">
        <f aca="false">SUM($C598,$G598,S$4,S$6)</f>
        <v>2002.98</v>
      </c>
      <c r="J598" s="42" t="n">
        <f aca="false">SUM($C598,$G598,T$4,T$6)</f>
        <v>2227.24</v>
      </c>
      <c r="K598" s="42" t="n">
        <f aca="false">SUM($C598,$G598,U$4,U$6)</f>
        <v>2545.37</v>
      </c>
      <c r="L598" s="26" t="n">
        <v>0</v>
      </c>
      <c r="M598" s="27" t="n">
        <v>447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760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89.45</v>
      </c>
      <c r="H599" s="42" t="n">
        <f aca="false">SUM($C599,$G599,R$4,R$6)</f>
        <v>1801.44</v>
      </c>
      <c r="I599" s="42" t="n">
        <f aca="false">SUM($C599,$G599,S$4,S$6)</f>
        <v>2007.7</v>
      </c>
      <c r="J599" s="42" t="n">
        <f aca="false">SUM($C599,$G599,T$4,T$6)</f>
        <v>2231.96</v>
      </c>
      <c r="K599" s="42" t="n">
        <f aca="false">SUM($C599,$G599,U$4,U$6)</f>
        <v>2550.09</v>
      </c>
      <c r="L599" s="26" t="n">
        <v>0</v>
      </c>
      <c r="M599" s="27" t="n">
        <v>440.9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760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89.51</v>
      </c>
      <c r="H600" s="42" t="n">
        <f aca="false">SUM($C600,$G600,R$4,R$6)</f>
        <v>1802.52</v>
      </c>
      <c r="I600" s="42" t="n">
        <f aca="false">SUM($C600,$G600,S$4,S$6)</f>
        <v>2008.78</v>
      </c>
      <c r="J600" s="42" t="n">
        <f aca="false">SUM($C600,$G600,T$4,T$6)</f>
        <v>2233.04</v>
      </c>
      <c r="K600" s="42" t="n">
        <f aca="false">SUM($C600,$G600,U$4,U$6)</f>
        <v>2551.17</v>
      </c>
      <c r="L600" s="26" t="n">
        <v>0</v>
      </c>
      <c r="M600" s="27" t="n">
        <v>555.4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760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88.42</v>
      </c>
      <c r="H601" s="42" t="n">
        <f aca="false">SUM($C601,$G601,R$4,R$6)</f>
        <v>1781.45</v>
      </c>
      <c r="I601" s="42" t="n">
        <f aca="false">SUM($C601,$G601,S$4,S$6)</f>
        <v>1987.71</v>
      </c>
      <c r="J601" s="42" t="n">
        <f aca="false">SUM($C601,$G601,T$4,T$6)</f>
        <v>2211.97</v>
      </c>
      <c r="K601" s="42" t="n">
        <f aca="false">SUM($C601,$G601,U$4,U$6)</f>
        <v>2530.1</v>
      </c>
      <c r="L601" s="26" t="n">
        <v>0</v>
      </c>
      <c r="M601" s="27" t="n">
        <v>483.8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760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88.28</v>
      </c>
      <c r="H602" s="42" t="n">
        <f aca="false">SUM($C602,$G602,R$4,R$6)</f>
        <v>1778.66</v>
      </c>
      <c r="I602" s="42" t="n">
        <f aca="false">SUM($C602,$G602,S$4,S$6)</f>
        <v>1984.92</v>
      </c>
      <c r="J602" s="42" t="n">
        <f aca="false">SUM($C602,$G602,T$4,T$6)</f>
        <v>2209.18</v>
      </c>
      <c r="K602" s="42" t="n">
        <f aca="false">SUM($C602,$G602,U$4,U$6)</f>
        <v>2527.31</v>
      </c>
      <c r="L602" s="26" t="n">
        <v>0</v>
      </c>
      <c r="M602" s="27" t="n">
        <v>453.6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760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89.92</v>
      </c>
      <c r="H603" s="42" t="n">
        <f aca="false">SUM($C603,$G603,R$4,R$6)</f>
        <v>1810.42</v>
      </c>
      <c r="I603" s="42" t="n">
        <f aca="false">SUM($C603,$G603,S$4,S$6)</f>
        <v>2016.68</v>
      </c>
      <c r="J603" s="42" t="n">
        <f aca="false">SUM($C603,$G603,T$4,T$6)</f>
        <v>2240.94</v>
      </c>
      <c r="K603" s="42" t="n">
        <f aca="false">SUM($C603,$G603,U$4,U$6)</f>
        <v>2559.07</v>
      </c>
      <c r="L603" s="26" t="n">
        <v>0</v>
      </c>
      <c r="M603" s="27" t="n">
        <v>694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760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89.91</v>
      </c>
      <c r="H604" s="42" t="n">
        <f aca="false">SUM($C604,$G604,R$4,R$6)</f>
        <v>1810.2</v>
      </c>
      <c r="I604" s="42" t="n">
        <f aca="false">SUM($C604,$G604,S$4,S$6)</f>
        <v>2016.46</v>
      </c>
      <c r="J604" s="42" t="n">
        <f aca="false">SUM($C604,$G604,T$4,T$6)</f>
        <v>2240.72</v>
      </c>
      <c r="K604" s="42" t="n">
        <f aca="false">SUM($C604,$G604,U$4,U$6)</f>
        <v>2558.85</v>
      </c>
      <c r="L604" s="26" t="n">
        <v>0</v>
      </c>
      <c r="M604" s="27" t="n">
        <v>550.3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760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89.99</v>
      </c>
      <c r="H605" s="42" t="n">
        <f aca="false">SUM($C605,$G605,R$4,R$6)</f>
        <v>1811.9</v>
      </c>
      <c r="I605" s="42" t="n">
        <f aca="false">SUM($C605,$G605,S$4,S$6)</f>
        <v>2018.16</v>
      </c>
      <c r="J605" s="42" t="n">
        <f aca="false">SUM($C605,$G605,T$4,T$6)</f>
        <v>2242.42</v>
      </c>
      <c r="K605" s="42" t="n">
        <f aca="false">SUM($C605,$G605,U$4,U$6)</f>
        <v>2560.55</v>
      </c>
      <c r="L605" s="26" t="n">
        <v>0</v>
      </c>
      <c r="M605" s="27" t="n">
        <v>536.2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760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89.56</v>
      </c>
      <c r="H606" s="42" t="n">
        <f aca="false">SUM($C606,$G606,R$4,R$6)</f>
        <v>1803.57</v>
      </c>
      <c r="I606" s="42" t="n">
        <f aca="false">SUM($C606,$G606,S$4,S$6)</f>
        <v>2009.83</v>
      </c>
      <c r="J606" s="42" t="n">
        <f aca="false">SUM($C606,$G606,T$4,T$6)</f>
        <v>2234.09</v>
      </c>
      <c r="K606" s="42" t="n">
        <f aca="false">SUM($C606,$G606,U$4,U$6)</f>
        <v>2552.22</v>
      </c>
      <c r="L606" s="26" t="n">
        <v>0</v>
      </c>
      <c r="M606" s="27" t="n">
        <v>36.8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760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88.91</v>
      </c>
      <c r="H607" s="42" t="n">
        <f aca="false">SUM($C607,$G607,R$4,R$6)</f>
        <v>1791</v>
      </c>
      <c r="I607" s="42" t="n">
        <f aca="false">SUM($C607,$G607,S$4,S$6)</f>
        <v>1997.26</v>
      </c>
      <c r="J607" s="42" t="n">
        <f aca="false">SUM($C607,$G607,T$4,T$6)</f>
        <v>2221.52</v>
      </c>
      <c r="K607" s="42" t="n">
        <f aca="false">SUM($C607,$G607,U$4,U$6)</f>
        <v>2539.65</v>
      </c>
      <c r="L607" s="26" t="n">
        <v>0</v>
      </c>
      <c r="M607" s="27" t="n">
        <v>1226.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760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88.26</v>
      </c>
      <c r="H608" s="42" t="n">
        <f aca="false">SUM($C608,$G608,R$4,R$6)</f>
        <v>1778.38</v>
      </c>
      <c r="I608" s="42" t="n">
        <f aca="false">SUM($C608,$G608,S$4,S$6)</f>
        <v>1984.64</v>
      </c>
      <c r="J608" s="42" t="n">
        <f aca="false">SUM($C608,$G608,T$4,T$6)</f>
        <v>2208.9</v>
      </c>
      <c r="K608" s="42" t="n">
        <f aca="false">SUM($C608,$G608,U$4,U$6)</f>
        <v>2527.03</v>
      </c>
      <c r="L608" s="26" t="n">
        <v>0</v>
      </c>
      <c r="M608" s="27" t="n">
        <v>1409.4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761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89.33</v>
      </c>
      <c r="H609" s="42" t="n">
        <f aca="false">SUM($C609,$G609,R$4,R$6)</f>
        <v>1799.09</v>
      </c>
      <c r="I609" s="42" t="n">
        <f aca="false">SUM($C609,$G609,S$4,S$6)</f>
        <v>2005.35</v>
      </c>
      <c r="J609" s="42" t="n">
        <f aca="false">SUM($C609,$G609,T$4,T$6)</f>
        <v>2229.61</v>
      </c>
      <c r="K609" s="42" t="n">
        <f aca="false">SUM($C609,$G609,U$4,U$6)</f>
        <v>2547.74</v>
      </c>
      <c r="L609" s="26" t="n">
        <v>0</v>
      </c>
      <c r="M609" s="27" t="n">
        <v>1813.9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761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89.37</v>
      </c>
      <c r="H610" s="42" t="n">
        <f aca="false">SUM($C610,$G610,R$4,R$6)</f>
        <v>1799.83</v>
      </c>
      <c r="I610" s="42" t="n">
        <f aca="false">SUM($C610,$G610,S$4,S$6)</f>
        <v>2006.09</v>
      </c>
      <c r="J610" s="42" t="n">
        <f aca="false">SUM($C610,$G610,T$4,T$6)</f>
        <v>2230.35</v>
      </c>
      <c r="K610" s="42" t="n">
        <f aca="false">SUM($C610,$G610,U$4,U$6)</f>
        <v>2548.48</v>
      </c>
      <c r="L610" s="26" t="n">
        <v>0</v>
      </c>
      <c r="M610" s="27" t="n">
        <v>400.5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761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72.82</v>
      </c>
      <c r="H611" s="42" t="n">
        <f aca="false">SUM($C611,$G611,R$4,R$6)</f>
        <v>1479.77</v>
      </c>
      <c r="I611" s="42" t="n">
        <f aca="false">SUM($C611,$G611,S$4,S$6)</f>
        <v>1686.03</v>
      </c>
      <c r="J611" s="42" t="n">
        <f aca="false">SUM($C611,$G611,T$4,T$6)</f>
        <v>1910.29</v>
      </c>
      <c r="K611" s="42" t="n">
        <f aca="false">SUM($C611,$G611,U$4,U$6)</f>
        <v>2228.42</v>
      </c>
      <c r="L611" s="26" t="n">
        <v>0</v>
      </c>
      <c r="M611" s="27" t="n">
        <v>386.4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761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56.41</v>
      </c>
      <c r="H612" s="42" t="n">
        <f aca="false">SUM($C612,$G612,R$4,R$6)</f>
        <v>1162.35</v>
      </c>
      <c r="I612" s="42" t="n">
        <f aca="false">SUM($C612,$G612,S$4,S$6)</f>
        <v>1368.61</v>
      </c>
      <c r="J612" s="42" t="n">
        <f aca="false">SUM($C612,$G612,T$4,T$6)</f>
        <v>1592.87</v>
      </c>
      <c r="K612" s="42" t="n">
        <f aca="false">SUM($C612,$G612,U$4,U$6)</f>
        <v>1911</v>
      </c>
      <c r="L612" s="26" t="n">
        <v>0</v>
      </c>
      <c r="M612" s="27" t="n">
        <v>54.7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761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72.32</v>
      </c>
      <c r="H613" s="42" t="n">
        <f aca="false">SUM($C613,$G613,R$4,R$6)</f>
        <v>1470.09</v>
      </c>
      <c r="I613" s="42" t="n">
        <f aca="false">SUM($C613,$G613,S$4,S$6)</f>
        <v>1676.35</v>
      </c>
      <c r="J613" s="42" t="n">
        <f aca="false">SUM($C613,$G613,T$4,T$6)</f>
        <v>1900.61</v>
      </c>
      <c r="K613" s="42" t="n">
        <f aca="false">SUM($C613,$G613,U$4,U$6)</f>
        <v>2218.74</v>
      </c>
      <c r="L613" s="26" t="n">
        <v>0</v>
      </c>
      <c r="M613" s="27" t="n">
        <v>79.3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761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85.77</v>
      </c>
      <c r="H614" s="42" t="n">
        <f aca="false">SUM($C614,$G614,R$4,R$6)</f>
        <v>1730.25</v>
      </c>
      <c r="I614" s="42" t="n">
        <f aca="false">SUM($C614,$G614,S$4,S$6)</f>
        <v>1936.51</v>
      </c>
      <c r="J614" s="42" t="n">
        <f aca="false">SUM($C614,$G614,T$4,T$6)</f>
        <v>2160.77</v>
      </c>
      <c r="K614" s="42" t="n">
        <f aca="false">SUM($C614,$G614,U$4,U$6)</f>
        <v>2478.9</v>
      </c>
      <c r="L614" s="26" t="n">
        <v>0</v>
      </c>
      <c r="M614" s="27" t="n">
        <v>3.7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761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88.54</v>
      </c>
      <c r="H615" s="42" t="n">
        <f aca="false">SUM($C615,$G615,R$4,R$6)</f>
        <v>1783.82</v>
      </c>
      <c r="I615" s="42" t="n">
        <f aca="false">SUM($C615,$G615,S$4,S$6)</f>
        <v>1990.08</v>
      </c>
      <c r="J615" s="42" t="n">
        <f aca="false">SUM($C615,$G615,T$4,T$6)</f>
        <v>2214.34</v>
      </c>
      <c r="K615" s="42" t="n">
        <f aca="false">SUM($C615,$G615,U$4,U$6)</f>
        <v>2532.47</v>
      </c>
      <c r="L615" s="26" t="n">
        <v>0</v>
      </c>
      <c r="M615" s="27" t="n">
        <v>367.4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761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93.81</v>
      </c>
      <c r="H616" s="42" t="n">
        <f aca="false">SUM($C616,$G616,R$4,R$6)</f>
        <v>1885.69</v>
      </c>
      <c r="I616" s="42" t="n">
        <f aca="false">SUM($C616,$G616,S$4,S$6)</f>
        <v>2091.95</v>
      </c>
      <c r="J616" s="42" t="n">
        <f aca="false">SUM($C616,$G616,T$4,T$6)</f>
        <v>2316.21</v>
      </c>
      <c r="K616" s="42" t="n">
        <f aca="false">SUM($C616,$G616,U$4,U$6)</f>
        <v>2634.34</v>
      </c>
      <c r="L616" s="26" t="n">
        <v>0</v>
      </c>
      <c r="M616" s="27" t="n">
        <v>374.5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761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95.85</v>
      </c>
      <c r="H617" s="42" t="n">
        <f aca="false">SUM($C617,$G617,R$4,R$6)</f>
        <v>1925.21</v>
      </c>
      <c r="I617" s="42" t="n">
        <f aca="false">SUM($C617,$G617,S$4,S$6)</f>
        <v>2131.47</v>
      </c>
      <c r="J617" s="42" t="n">
        <f aca="false">SUM($C617,$G617,T$4,T$6)</f>
        <v>2355.73</v>
      </c>
      <c r="K617" s="42" t="n">
        <f aca="false">SUM($C617,$G617,U$4,U$6)</f>
        <v>2673.86</v>
      </c>
      <c r="L617" s="26" t="n">
        <v>0</v>
      </c>
      <c r="M617" s="27" t="n">
        <v>129.9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761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111.84</v>
      </c>
      <c r="H618" s="42" t="n">
        <f aca="false">SUM($C618,$G618,R$4,R$6)</f>
        <v>2234.47</v>
      </c>
      <c r="I618" s="42" t="n">
        <f aca="false">SUM($C618,$G618,S$4,S$6)</f>
        <v>2440.73</v>
      </c>
      <c r="J618" s="42" t="n">
        <f aca="false">SUM($C618,$G618,T$4,T$6)</f>
        <v>2664.99</v>
      </c>
      <c r="K618" s="42" t="n">
        <f aca="false">SUM($C618,$G618,U$4,U$6)</f>
        <v>2983.12</v>
      </c>
      <c r="L618" s="26" t="n">
        <v>0</v>
      </c>
      <c r="M618" s="27" t="n">
        <v>526.1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761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112.19</v>
      </c>
      <c r="H619" s="42" t="n">
        <f aca="false">SUM($C619,$G619,R$4,R$6)</f>
        <v>2241.21</v>
      </c>
      <c r="I619" s="42" t="n">
        <f aca="false">SUM($C619,$G619,S$4,S$6)</f>
        <v>2447.47</v>
      </c>
      <c r="J619" s="42" t="n">
        <f aca="false">SUM($C619,$G619,T$4,T$6)</f>
        <v>2671.73</v>
      </c>
      <c r="K619" s="42" t="n">
        <f aca="false">SUM($C619,$G619,U$4,U$6)</f>
        <v>2989.86</v>
      </c>
      <c r="L619" s="26" t="n">
        <v>0</v>
      </c>
      <c r="M619" s="27" t="n">
        <v>675.1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761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111.64</v>
      </c>
      <c r="H620" s="42" t="n">
        <f aca="false">SUM($C620,$G620,R$4,R$6)</f>
        <v>2230.46</v>
      </c>
      <c r="I620" s="42" t="n">
        <f aca="false">SUM($C620,$G620,S$4,S$6)</f>
        <v>2436.72</v>
      </c>
      <c r="J620" s="42" t="n">
        <f aca="false">SUM($C620,$G620,T$4,T$6)</f>
        <v>2660.98</v>
      </c>
      <c r="K620" s="42" t="n">
        <f aca="false">SUM($C620,$G620,U$4,U$6)</f>
        <v>2979.11</v>
      </c>
      <c r="L620" s="26" t="n">
        <v>0</v>
      </c>
      <c r="M620" s="27" t="n">
        <v>76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761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110.73</v>
      </c>
      <c r="H621" s="42" t="n">
        <f aca="false">SUM($C621,$G621,R$4,R$6)</f>
        <v>2212.97</v>
      </c>
      <c r="I621" s="42" t="n">
        <f aca="false">SUM($C621,$G621,S$4,S$6)</f>
        <v>2419.23</v>
      </c>
      <c r="J621" s="42" t="n">
        <f aca="false">SUM($C621,$G621,T$4,T$6)</f>
        <v>2643.49</v>
      </c>
      <c r="K621" s="42" t="n">
        <f aca="false">SUM($C621,$G621,U$4,U$6)</f>
        <v>2961.62</v>
      </c>
      <c r="L621" s="26" t="n">
        <v>0</v>
      </c>
      <c r="M621" s="27" t="n">
        <v>330.8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761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109.79</v>
      </c>
      <c r="H622" s="42" t="n">
        <f aca="false">SUM($C622,$G622,R$4,R$6)</f>
        <v>2194.83</v>
      </c>
      <c r="I622" s="42" t="n">
        <f aca="false">SUM($C622,$G622,S$4,S$6)</f>
        <v>2401.09</v>
      </c>
      <c r="J622" s="42" t="n">
        <f aca="false">SUM($C622,$G622,T$4,T$6)</f>
        <v>2625.35</v>
      </c>
      <c r="K622" s="42" t="n">
        <f aca="false">SUM($C622,$G622,U$4,U$6)</f>
        <v>2943.48</v>
      </c>
      <c r="L622" s="26" t="n">
        <v>0</v>
      </c>
      <c r="M622" s="27" t="n">
        <v>289.3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761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110.54</v>
      </c>
      <c r="H623" s="42" t="n">
        <f aca="false">SUM($C623,$G623,R$4,R$6)</f>
        <v>2209.17</v>
      </c>
      <c r="I623" s="42" t="n">
        <f aca="false">SUM($C623,$G623,S$4,S$6)</f>
        <v>2415.43</v>
      </c>
      <c r="J623" s="42" t="n">
        <f aca="false">SUM($C623,$G623,T$4,T$6)</f>
        <v>2639.69</v>
      </c>
      <c r="K623" s="42" t="n">
        <f aca="false">SUM($C623,$G623,U$4,U$6)</f>
        <v>2957.82</v>
      </c>
      <c r="L623" s="26" t="n">
        <v>0</v>
      </c>
      <c r="M623" s="27" t="n">
        <v>308.8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761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107.33</v>
      </c>
      <c r="H624" s="42" t="n">
        <f aca="false">SUM($C624,$G624,R$4,R$6)</f>
        <v>2147.15</v>
      </c>
      <c r="I624" s="42" t="n">
        <f aca="false">SUM($C624,$G624,S$4,S$6)</f>
        <v>2353.41</v>
      </c>
      <c r="J624" s="42" t="n">
        <f aca="false">SUM($C624,$G624,T$4,T$6)</f>
        <v>2577.67</v>
      </c>
      <c r="K624" s="42" t="n">
        <f aca="false">SUM($C624,$G624,U$4,U$6)</f>
        <v>2895.8</v>
      </c>
      <c r="L624" s="26" t="n">
        <v>0</v>
      </c>
      <c r="M624" s="27" t="n">
        <v>349.9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761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89.72</v>
      </c>
      <c r="H625" s="42" t="n">
        <f aca="false">SUM($C625,$G625,R$4,R$6)</f>
        <v>1806.61</v>
      </c>
      <c r="I625" s="42" t="n">
        <f aca="false">SUM($C625,$G625,S$4,S$6)</f>
        <v>2012.87</v>
      </c>
      <c r="J625" s="42" t="n">
        <f aca="false">SUM($C625,$G625,T$4,T$6)</f>
        <v>2237.13</v>
      </c>
      <c r="K625" s="42" t="n">
        <f aca="false">SUM($C625,$G625,U$4,U$6)</f>
        <v>2555.26</v>
      </c>
      <c r="L625" s="26" t="n">
        <v>0</v>
      </c>
      <c r="M625" s="27" t="n">
        <v>7.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761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88.94</v>
      </c>
      <c r="H626" s="42" t="n">
        <f aca="false">SUM($C626,$G626,R$4,R$6)</f>
        <v>1791.42</v>
      </c>
      <c r="I626" s="42" t="n">
        <f aca="false">SUM($C626,$G626,S$4,S$6)</f>
        <v>1997.68</v>
      </c>
      <c r="J626" s="42" t="n">
        <f aca="false">SUM($C626,$G626,T$4,T$6)</f>
        <v>2221.94</v>
      </c>
      <c r="K626" s="42" t="n">
        <f aca="false">SUM($C626,$G626,U$4,U$6)</f>
        <v>2540.07</v>
      </c>
      <c r="L626" s="26" t="n">
        <v>0</v>
      </c>
      <c r="M626" s="27" t="n">
        <v>270.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761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100.08</v>
      </c>
      <c r="H627" s="42" t="n">
        <f aca="false">SUM($C627,$G627,R$4,R$6)</f>
        <v>2007.03</v>
      </c>
      <c r="I627" s="42" t="n">
        <f aca="false">SUM($C627,$G627,S$4,S$6)</f>
        <v>2213.29</v>
      </c>
      <c r="J627" s="42" t="n">
        <f aca="false">SUM($C627,$G627,T$4,T$6)</f>
        <v>2437.55</v>
      </c>
      <c r="K627" s="42" t="n">
        <f aca="false">SUM($C627,$G627,U$4,U$6)</f>
        <v>2755.68</v>
      </c>
      <c r="L627" s="26" t="n">
        <v>0</v>
      </c>
      <c r="M627" s="27" t="n">
        <v>201.3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761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108.9</v>
      </c>
      <c r="H628" s="42" t="n">
        <f aca="false">SUM($C628,$G628,R$4,R$6)</f>
        <v>2177.54</v>
      </c>
      <c r="I628" s="42" t="n">
        <f aca="false">SUM($C628,$G628,S$4,S$6)</f>
        <v>2383.8</v>
      </c>
      <c r="J628" s="42" t="n">
        <f aca="false">SUM($C628,$G628,T$4,T$6)</f>
        <v>2608.06</v>
      </c>
      <c r="K628" s="42" t="n">
        <f aca="false">SUM($C628,$G628,U$4,U$6)</f>
        <v>2926.19</v>
      </c>
      <c r="L628" s="26" t="n">
        <v>0</v>
      </c>
      <c r="M628" s="27" t="n">
        <v>363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761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110.07</v>
      </c>
      <c r="H629" s="42" t="n">
        <f aca="false">SUM($C629,$G629,R$4,R$6)</f>
        <v>2200.19</v>
      </c>
      <c r="I629" s="42" t="n">
        <f aca="false">SUM($C629,$G629,S$4,S$6)</f>
        <v>2406.45</v>
      </c>
      <c r="J629" s="42" t="n">
        <f aca="false">SUM($C629,$G629,T$4,T$6)</f>
        <v>2630.71</v>
      </c>
      <c r="K629" s="42" t="n">
        <f aca="false">SUM($C629,$G629,U$4,U$6)</f>
        <v>2948.84</v>
      </c>
      <c r="L629" s="26" t="n">
        <v>0</v>
      </c>
      <c r="M629" s="27" t="n">
        <v>894.9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761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91.75</v>
      </c>
      <c r="H630" s="42" t="n">
        <f aca="false">SUM($C630,$G630,R$4,R$6)</f>
        <v>1845.81</v>
      </c>
      <c r="I630" s="42" t="n">
        <f aca="false">SUM($C630,$G630,S$4,S$6)</f>
        <v>2052.07</v>
      </c>
      <c r="J630" s="42" t="n">
        <f aca="false">SUM($C630,$G630,T$4,T$6)</f>
        <v>2276.33</v>
      </c>
      <c r="K630" s="42" t="n">
        <f aca="false">SUM($C630,$G630,U$4,U$6)</f>
        <v>2594.46</v>
      </c>
      <c r="L630" s="26" t="n">
        <v>0</v>
      </c>
      <c r="M630" s="27" t="n">
        <v>114.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761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91.71</v>
      </c>
      <c r="H631" s="42" t="n">
        <f aca="false">SUM($C631,$G631,R$4,R$6)</f>
        <v>1845</v>
      </c>
      <c r="I631" s="42" t="n">
        <f aca="false">SUM($C631,$G631,S$4,S$6)</f>
        <v>2051.26</v>
      </c>
      <c r="J631" s="42" t="n">
        <f aca="false">SUM($C631,$G631,T$4,T$6)</f>
        <v>2275.52</v>
      </c>
      <c r="K631" s="42" t="n">
        <f aca="false">SUM($C631,$G631,U$4,U$6)</f>
        <v>2593.65</v>
      </c>
      <c r="L631" s="26" t="n">
        <v>0</v>
      </c>
      <c r="M631" s="27" t="n">
        <v>132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761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90.95</v>
      </c>
      <c r="H632" s="42" t="n">
        <f aca="false">SUM($C632,$G632,R$4,R$6)</f>
        <v>1830.4</v>
      </c>
      <c r="I632" s="42" t="n">
        <f aca="false">SUM($C632,$G632,S$4,S$6)</f>
        <v>2036.66</v>
      </c>
      <c r="J632" s="42" t="n">
        <f aca="false">SUM($C632,$G632,T$4,T$6)</f>
        <v>2260.92</v>
      </c>
      <c r="K632" s="42" t="n">
        <f aca="false">SUM($C632,$G632,U$4,U$6)</f>
        <v>2579.05</v>
      </c>
      <c r="L632" s="26" t="n">
        <v>0</v>
      </c>
      <c r="M632" s="27" t="n">
        <v>89.0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762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89.83</v>
      </c>
      <c r="H633" s="42" t="n">
        <f aca="false">SUM($C633,$G633,R$4,R$6)</f>
        <v>1808.69</v>
      </c>
      <c r="I633" s="42" t="n">
        <f aca="false">SUM($C633,$G633,S$4,S$6)</f>
        <v>2014.95</v>
      </c>
      <c r="J633" s="42" t="n">
        <f aca="false">SUM($C633,$G633,T$4,T$6)</f>
        <v>2239.21</v>
      </c>
      <c r="K633" s="42" t="n">
        <f aca="false">SUM($C633,$G633,U$4,U$6)</f>
        <v>2557.34</v>
      </c>
      <c r="L633" s="26" t="n">
        <v>0</v>
      </c>
      <c r="M633" s="27" t="n">
        <v>140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762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92.16</v>
      </c>
      <c r="H634" s="42" t="n">
        <f aca="false">SUM($C634,$G634,R$4,R$6)</f>
        <v>1853.78</v>
      </c>
      <c r="I634" s="42" t="n">
        <f aca="false">SUM($C634,$G634,S$4,S$6)</f>
        <v>2060.04</v>
      </c>
      <c r="J634" s="42" t="n">
        <f aca="false">SUM($C634,$G634,T$4,T$6)</f>
        <v>2284.3</v>
      </c>
      <c r="K634" s="42" t="n">
        <f aca="false">SUM($C634,$G634,U$4,U$6)</f>
        <v>2602.43</v>
      </c>
      <c r="L634" s="26" t="n">
        <v>0</v>
      </c>
      <c r="M634" s="27" t="n">
        <v>142.7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762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85.99</v>
      </c>
      <c r="H635" s="42" t="n">
        <f aca="false">SUM($C635,$G635,R$4,R$6)</f>
        <v>1734.37</v>
      </c>
      <c r="I635" s="42" t="n">
        <f aca="false">SUM($C635,$G635,S$4,S$6)</f>
        <v>1940.63</v>
      </c>
      <c r="J635" s="42" t="n">
        <f aca="false">SUM($C635,$G635,T$4,T$6)</f>
        <v>2164.89</v>
      </c>
      <c r="K635" s="42" t="n">
        <f aca="false">SUM($C635,$G635,U$4,U$6)</f>
        <v>2483.02</v>
      </c>
      <c r="L635" s="26" t="n">
        <v>0</v>
      </c>
      <c r="M635" s="27" t="n">
        <v>79.0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762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85.88</v>
      </c>
      <c r="H636" s="42" t="n">
        <f aca="false">SUM($C636,$G636,R$4,R$6)</f>
        <v>1732.24</v>
      </c>
      <c r="I636" s="42" t="n">
        <f aca="false">SUM($C636,$G636,S$4,S$6)</f>
        <v>1938.5</v>
      </c>
      <c r="J636" s="42" t="n">
        <f aca="false">SUM($C636,$G636,T$4,T$6)</f>
        <v>2162.76</v>
      </c>
      <c r="K636" s="42" t="n">
        <f aca="false">SUM($C636,$G636,U$4,U$6)</f>
        <v>2480.89</v>
      </c>
      <c r="L636" s="26" t="n">
        <v>0</v>
      </c>
      <c r="M636" s="27" t="n">
        <v>75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762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85.89</v>
      </c>
      <c r="H637" s="42" t="n">
        <f aca="false">SUM($C637,$G637,R$4,R$6)</f>
        <v>1732.47</v>
      </c>
      <c r="I637" s="42" t="n">
        <f aca="false">SUM($C637,$G637,S$4,S$6)</f>
        <v>1938.73</v>
      </c>
      <c r="J637" s="42" t="n">
        <f aca="false">SUM($C637,$G637,T$4,T$6)</f>
        <v>2162.99</v>
      </c>
      <c r="K637" s="42" t="n">
        <f aca="false">SUM($C637,$G637,U$4,U$6)</f>
        <v>2481.12</v>
      </c>
      <c r="L637" s="26" t="n">
        <v>0</v>
      </c>
      <c r="M637" s="27" t="n">
        <v>265.08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762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88.28</v>
      </c>
      <c r="H638" s="42" t="n">
        <f aca="false">SUM($C638,$G638,R$4,R$6)</f>
        <v>1778.77</v>
      </c>
      <c r="I638" s="42" t="n">
        <f aca="false">SUM($C638,$G638,S$4,S$6)</f>
        <v>1985.03</v>
      </c>
      <c r="J638" s="42" t="n">
        <f aca="false">SUM($C638,$G638,T$4,T$6)</f>
        <v>2209.29</v>
      </c>
      <c r="K638" s="42" t="n">
        <f aca="false">SUM($C638,$G638,U$4,U$6)</f>
        <v>2527.42</v>
      </c>
      <c r="L638" s="26" t="n">
        <v>88.3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762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89.22</v>
      </c>
      <c r="H639" s="42" t="n">
        <f aca="false">SUM($C639,$G639,R$4,R$6)</f>
        <v>1797.01</v>
      </c>
      <c r="I639" s="42" t="n">
        <f aca="false">SUM($C639,$G639,S$4,S$6)</f>
        <v>2003.27</v>
      </c>
      <c r="J639" s="42" t="n">
        <f aca="false">SUM($C639,$G639,T$4,T$6)</f>
        <v>2227.53</v>
      </c>
      <c r="K639" s="42" t="n">
        <f aca="false">SUM($C639,$G639,U$4,U$6)</f>
        <v>2545.66</v>
      </c>
      <c r="L639" s="26" t="n">
        <v>107.4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762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89.08</v>
      </c>
      <c r="H640" s="42" t="n">
        <f aca="false">SUM($C640,$G640,R$4,R$6)</f>
        <v>1794.28</v>
      </c>
      <c r="I640" s="42" t="n">
        <f aca="false">SUM($C640,$G640,S$4,S$6)</f>
        <v>2000.54</v>
      </c>
      <c r="J640" s="42" t="n">
        <f aca="false">SUM($C640,$G640,T$4,T$6)</f>
        <v>2224.8</v>
      </c>
      <c r="K640" s="42" t="n">
        <f aca="false">SUM($C640,$G640,U$4,U$6)</f>
        <v>2542.93</v>
      </c>
      <c r="L640" s="26" t="n">
        <v>0</v>
      </c>
      <c r="M640" s="27" t="n">
        <v>55.8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762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90.14</v>
      </c>
      <c r="H641" s="42" t="n">
        <f aca="false">SUM($C641,$G641,R$4,R$6)</f>
        <v>1814.67</v>
      </c>
      <c r="I641" s="42" t="n">
        <f aca="false">SUM($C641,$G641,S$4,S$6)</f>
        <v>2020.93</v>
      </c>
      <c r="J641" s="42" t="n">
        <f aca="false">SUM($C641,$G641,T$4,T$6)</f>
        <v>2245.19</v>
      </c>
      <c r="K641" s="42" t="n">
        <f aca="false">SUM($C641,$G641,U$4,U$6)</f>
        <v>2563.32</v>
      </c>
      <c r="L641" s="26" t="n">
        <v>642.9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762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96.04</v>
      </c>
      <c r="H642" s="42" t="n">
        <f aca="false">SUM($C642,$G642,R$4,R$6)</f>
        <v>1928.86</v>
      </c>
      <c r="I642" s="42" t="n">
        <f aca="false">SUM($C642,$G642,S$4,S$6)</f>
        <v>2135.12</v>
      </c>
      <c r="J642" s="42" t="n">
        <f aca="false">SUM($C642,$G642,T$4,T$6)</f>
        <v>2359.38</v>
      </c>
      <c r="K642" s="42" t="n">
        <f aca="false">SUM($C642,$G642,U$4,U$6)</f>
        <v>2677.51</v>
      </c>
      <c r="L642" s="26" t="n">
        <v>510.9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762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96.16</v>
      </c>
      <c r="H643" s="42" t="n">
        <f aca="false">SUM($C643,$G643,R$4,R$6)</f>
        <v>1931.12</v>
      </c>
      <c r="I643" s="42" t="n">
        <f aca="false">SUM($C643,$G643,S$4,S$6)</f>
        <v>2137.38</v>
      </c>
      <c r="J643" s="42" t="n">
        <f aca="false">SUM($C643,$G643,T$4,T$6)</f>
        <v>2361.64</v>
      </c>
      <c r="K643" s="42" t="n">
        <f aca="false">SUM($C643,$G643,U$4,U$6)</f>
        <v>2679.77</v>
      </c>
      <c r="L643" s="26" t="n">
        <v>545.3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762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96.15</v>
      </c>
      <c r="H644" s="42" t="n">
        <f aca="false">SUM($C644,$G644,R$4,R$6)</f>
        <v>1931.04</v>
      </c>
      <c r="I644" s="42" t="n">
        <f aca="false">SUM($C644,$G644,S$4,S$6)</f>
        <v>2137.3</v>
      </c>
      <c r="J644" s="42" t="n">
        <f aca="false">SUM($C644,$G644,T$4,T$6)</f>
        <v>2361.56</v>
      </c>
      <c r="K644" s="42" t="n">
        <f aca="false">SUM($C644,$G644,U$4,U$6)</f>
        <v>2679.69</v>
      </c>
      <c r="L644" s="26" t="n">
        <v>558.9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762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96</v>
      </c>
      <c r="H645" s="42" t="n">
        <f aca="false">SUM($C645,$G645,R$4,R$6)</f>
        <v>1928.05</v>
      </c>
      <c r="I645" s="42" t="n">
        <f aca="false">SUM($C645,$G645,S$4,S$6)</f>
        <v>2134.31</v>
      </c>
      <c r="J645" s="42" t="n">
        <f aca="false">SUM($C645,$G645,T$4,T$6)</f>
        <v>2358.57</v>
      </c>
      <c r="K645" s="42" t="n">
        <f aca="false">SUM($C645,$G645,U$4,U$6)</f>
        <v>2676.7</v>
      </c>
      <c r="L645" s="26" t="n">
        <v>2.9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762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96.05</v>
      </c>
      <c r="H646" s="42" t="n">
        <f aca="false">SUM($C646,$G646,R$4,R$6)</f>
        <v>1929.06</v>
      </c>
      <c r="I646" s="42" t="n">
        <f aca="false">SUM($C646,$G646,S$4,S$6)</f>
        <v>2135.32</v>
      </c>
      <c r="J646" s="42" t="n">
        <f aca="false">SUM($C646,$G646,T$4,T$6)</f>
        <v>2359.58</v>
      </c>
      <c r="K646" s="42" t="n">
        <f aca="false">SUM($C646,$G646,U$4,U$6)</f>
        <v>2677.71</v>
      </c>
      <c r="L646" s="26" t="n">
        <v>76.4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762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95.58</v>
      </c>
      <c r="H647" s="42" t="n">
        <f aca="false">SUM($C647,$G647,R$4,R$6)</f>
        <v>1919.91</v>
      </c>
      <c r="I647" s="42" t="n">
        <f aca="false">SUM($C647,$G647,S$4,S$6)</f>
        <v>2126.17</v>
      </c>
      <c r="J647" s="42" t="n">
        <f aca="false">SUM($C647,$G647,T$4,T$6)</f>
        <v>2350.43</v>
      </c>
      <c r="K647" s="42" t="n">
        <f aca="false">SUM($C647,$G647,U$4,U$6)</f>
        <v>2668.56</v>
      </c>
      <c r="L647" s="26" t="n">
        <v>0</v>
      </c>
      <c r="M647" s="27" t="n">
        <v>85.9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762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95.31</v>
      </c>
      <c r="H648" s="42" t="n">
        <f aca="false">SUM($C648,$G648,R$4,R$6)</f>
        <v>1914.74</v>
      </c>
      <c r="I648" s="42" t="n">
        <f aca="false">SUM($C648,$G648,S$4,S$6)</f>
        <v>2121</v>
      </c>
      <c r="J648" s="42" t="n">
        <f aca="false">SUM($C648,$G648,T$4,T$6)</f>
        <v>2345.26</v>
      </c>
      <c r="K648" s="42" t="n">
        <f aca="false">SUM($C648,$G648,U$4,U$6)</f>
        <v>2663.39</v>
      </c>
      <c r="L648" s="26" t="n">
        <v>0</v>
      </c>
      <c r="M648" s="27" t="n">
        <v>219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762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89.68</v>
      </c>
      <c r="H649" s="42" t="n">
        <f aca="false">SUM($C649,$G649,R$4,R$6)</f>
        <v>1805.76</v>
      </c>
      <c r="I649" s="42" t="n">
        <f aca="false">SUM($C649,$G649,S$4,S$6)</f>
        <v>2012.02</v>
      </c>
      <c r="J649" s="42" t="n">
        <f aca="false">SUM($C649,$G649,T$4,T$6)</f>
        <v>2236.28</v>
      </c>
      <c r="K649" s="42" t="n">
        <f aca="false">SUM($C649,$G649,U$4,U$6)</f>
        <v>2554.41</v>
      </c>
      <c r="L649" s="26" t="n">
        <v>0</v>
      </c>
      <c r="M649" s="27" t="n">
        <v>278.6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762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89.03</v>
      </c>
      <c r="H650" s="42" t="n">
        <f aca="false">SUM($C650,$G650,R$4,R$6)</f>
        <v>1793.19</v>
      </c>
      <c r="I650" s="42" t="n">
        <f aca="false">SUM($C650,$G650,S$4,S$6)</f>
        <v>1999.45</v>
      </c>
      <c r="J650" s="42" t="n">
        <f aca="false">SUM($C650,$G650,T$4,T$6)</f>
        <v>2223.71</v>
      </c>
      <c r="K650" s="42" t="n">
        <f aca="false">SUM($C650,$G650,U$4,U$6)</f>
        <v>2541.84</v>
      </c>
      <c r="L650" s="26" t="n">
        <v>98.1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762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94.8</v>
      </c>
      <c r="H651" s="42" t="n">
        <f aca="false">SUM($C651,$G651,R$4,R$6)</f>
        <v>1904.78</v>
      </c>
      <c r="I651" s="42" t="n">
        <f aca="false">SUM($C651,$G651,S$4,S$6)</f>
        <v>2111.04</v>
      </c>
      <c r="J651" s="42" t="n">
        <f aca="false">SUM($C651,$G651,T$4,T$6)</f>
        <v>2335.3</v>
      </c>
      <c r="K651" s="42" t="n">
        <f aca="false">SUM($C651,$G651,U$4,U$6)</f>
        <v>2653.43</v>
      </c>
      <c r="L651" s="26" t="n">
        <v>0</v>
      </c>
      <c r="M651" s="27" t="n">
        <v>15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762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95.57</v>
      </c>
      <c r="H652" s="42" t="n">
        <f aca="false">SUM($C652,$G652,R$4,R$6)</f>
        <v>1919.71</v>
      </c>
      <c r="I652" s="42" t="n">
        <f aca="false">SUM($C652,$G652,S$4,S$6)</f>
        <v>2125.97</v>
      </c>
      <c r="J652" s="42" t="n">
        <f aca="false">SUM($C652,$G652,T$4,T$6)</f>
        <v>2350.23</v>
      </c>
      <c r="K652" s="42" t="n">
        <f aca="false">SUM($C652,$G652,U$4,U$6)</f>
        <v>2668.36</v>
      </c>
      <c r="L652" s="26" t="n">
        <v>0</v>
      </c>
      <c r="M652" s="27" t="n">
        <v>47.8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762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95.58</v>
      </c>
      <c r="H653" s="42" t="n">
        <f aca="false">SUM($C653,$G653,R$4,R$6)</f>
        <v>1919.95</v>
      </c>
      <c r="I653" s="42" t="n">
        <f aca="false">SUM($C653,$G653,S$4,S$6)</f>
        <v>2126.21</v>
      </c>
      <c r="J653" s="42" t="n">
        <f aca="false">SUM($C653,$G653,T$4,T$6)</f>
        <v>2350.47</v>
      </c>
      <c r="K653" s="42" t="n">
        <f aca="false">SUM($C653,$G653,U$4,U$6)</f>
        <v>2668.6</v>
      </c>
      <c r="L653" s="26" t="n">
        <v>0</v>
      </c>
      <c r="M653" s="27" t="n">
        <v>114.7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762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91.81</v>
      </c>
      <c r="H654" s="42" t="n">
        <f aca="false">SUM($C654,$G654,R$4,R$6)</f>
        <v>1847.07</v>
      </c>
      <c r="I654" s="42" t="n">
        <f aca="false">SUM($C654,$G654,S$4,S$6)</f>
        <v>2053.33</v>
      </c>
      <c r="J654" s="42" t="n">
        <f aca="false">SUM($C654,$G654,T$4,T$6)</f>
        <v>2277.59</v>
      </c>
      <c r="K654" s="42" t="n">
        <f aca="false">SUM($C654,$G654,U$4,U$6)</f>
        <v>2595.72</v>
      </c>
      <c r="L654" s="26" t="n">
        <v>0</v>
      </c>
      <c r="M654" s="27" t="n">
        <v>541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762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90.45</v>
      </c>
      <c r="H655" s="42" t="n">
        <f aca="false">SUM($C655,$G655,R$4,R$6)</f>
        <v>1820.74</v>
      </c>
      <c r="I655" s="42" t="n">
        <f aca="false">SUM($C655,$G655,S$4,S$6)</f>
        <v>2027</v>
      </c>
      <c r="J655" s="42" t="n">
        <f aca="false">SUM($C655,$G655,T$4,T$6)</f>
        <v>2251.26</v>
      </c>
      <c r="K655" s="42" t="n">
        <f aca="false">SUM($C655,$G655,U$4,U$6)</f>
        <v>2569.39</v>
      </c>
      <c r="L655" s="26" t="n">
        <v>0</v>
      </c>
      <c r="M655" s="27" t="n">
        <v>121.4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762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88.76</v>
      </c>
      <c r="H656" s="42" t="n">
        <f aca="false">SUM($C656,$G656,R$4,R$6)</f>
        <v>1787.94</v>
      </c>
      <c r="I656" s="42" t="n">
        <f aca="false">SUM($C656,$G656,S$4,S$6)</f>
        <v>1994.2</v>
      </c>
      <c r="J656" s="42" t="n">
        <f aca="false">SUM($C656,$G656,T$4,T$6)</f>
        <v>2218.46</v>
      </c>
      <c r="K656" s="42" t="n">
        <f aca="false">SUM($C656,$G656,U$4,U$6)</f>
        <v>2536.59</v>
      </c>
      <c r="L656" s="26" t="n">
        <v>0</v>
      </c>
      <c r="M656" s="27" t="n">
        <v>418.3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763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87.18</v>
      </c>
      <c r="H657" s="42" t="n">
        <f aca="false">SUM($C657,$G657,R$4,R$6)</f>
        <v>1757.49</v>
      </c>
      <c r="I657" s="42" t="n">
        <f aca="false">SUM($C657,$G657,S$4,S$6)</f>
        <v>1963.75</v>
      </c>
      <c r="J657" s="42" t="n">
        <f aca="false">SUM($C657,$G657,T$4,T$6)</f>
        <v>2188.01</v>
      </c>
      <c r="K657" s="42" t="n">
        <f aca="false">SUM($C657,$G657,U$4,U$6)</f>
        <v>2506.14</v>
      </c>
      <c r="L657" s="26" t="n">
        <v>0</v>
      </c>
      <c r="M657" s="27" t="n">
        <v>661.2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763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88.34</v>
      </c>
      <c r="H658" s="42" t="n">
        <f aca="false">SUM($C658,$G658,R$4,R$6)</f>
        <v>1779.87</v>
      </c>
      <c r="I658" s="42" t="n">
        <f aca="false">SUM($C658,$G658,S$4,S$6)</f>
        <v>1986.13</v>
      </c>
      <c r="J658" s="42" t="n">
        <f aca="false">SUM($C658,$G658,T$4,T$6)</f>
        <v>2210.39</v>
      </c>
      <c r="K658" s="42" t="n">
        <f aca="false">SUM($C658,$G658,U$4,U$6)</f>
        <v>2528.52</v>
      </c>
      <c r="L658" s="26" t="n">
        <v>0</v>
      </c>
      <c r="M658" s="27" t="n">
        <v>42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763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87.96</v>
      </c>
      <c r="H659" s="42" t="n">
        <f aca="false">SUM($C659,$G659,R$4,R$6)</f>
        <v>1772.56</v>
      </c>
      <c r="I659" s="42" t="n">
        <f aca="false">SUM($C659,$G659,S$4,S$6)</f>
        <v>1978.82</v>
      </c>
      <c r="J659" s="42" t="n">
        <f aca="false">SUM($C659,$G659,T$4,T$6)</f>
        <v>2203.08</v>
      </c>
      <c r="K659" s="42" t="n">
        <f aca="false">SUM($C659,$G659,U$4,U$6)</f>
        <v>2521.21</v>
      </c>
      <c r="L659" s="26" t="n">
        <v>0</v>
      </c>
      <c r="M659" s="27" t="n">
        <v>107.4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763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85.63</v>
      </c>
      <c r="H660" s="42" t="n">
        <f aca="false">SUM($C660,$G660,R$4,R$6)</f>
        <v>1727.45</v>
      </c>
      <c r="I660" s="42" t="n">
        <f aca="false">SUM($C660,$G660,S$4,S$6)</f>
        <v>1933.71</v>
      </c>
      <c r="J660" s="42" t="n">
        <f aca="false">SUM($C660,$G660,T$4,T$6)</f>
        <v>2157.97</v>
      </c>
      <c r="K660" s="42" t="n">
        <f aca="false">SUM($C660,$G660,U$4,U$6)</f>
        <v>2476.1</v>
      </c>
      <c r="L660" s="26" t="n">
        <v>0</v>
      </c>
      <c r="M660" s="27" t="n">
        <v>70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763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86.02</v>
      </c>
      <c r="H661" s="42" t="n">
        <f aca="false">SUM($C661,$G661,R$4,R$6)</f>
        <v>1734.96</v>
      </c>
      <c r="I661" s="42" t="n">
        <f aca="false">SUM($C661,$G661,S$4,S$6)</f>
        <v>1941.22</v>
      </c>
      <c r="J661" s="42" t="n">
        <f aca="false">SUM($C661,$G661,T$4,T$6)</f>
        <v>2165.48</v>
      </c>
      <c r="K661" s="42" t="n">
        <f aca="false">SUM($C661,$G661,U$4,U$6)</f>
        <v>2483.61</v>
      </c>
      <c r="L661" s="26" t="n">
        <v>0</v>
      </c>
      <c r="M661" s="27" t="n">
        <v>78.2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763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87.85</v>
      </c>
      <c r="H662" s="42" t="n">
        <f aca="false">SUM($C662,$G662,R$4,R$6)</f>
        <v>1770.52</v>
      </c>
      <c r="I662" s="42" t="n">
        <f aca="false">SUM($C662,$G662,S$4,S$6)</f>
        <v>1976.78</v>
      </c>
      <c r="J662" s="42" t="n">
        <f aca="false">SUM($C662,$G662,T$4,T$6)</f>
        <v>2201.04</v>
      </c>
      <c r="K662" s="42" t="n">
        <f aca="false">SUM($C662,$G662,U$4,U$6)</f>
        <v>2519.17</v>
      </c>
      <c r="L662" s="26" t="n">
        <v>0</v>
      </c>
      <c r="M662" s="27" t="n">
        <v>103.2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763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86.24</v>
      </c>
      <c r="H663" s="42" t="n">
        <f aca="false">SUM($C663,$G663,R$4,R$6)</f>
        <v>1739.32</v>
      </c>
      <c r="I663" s="42" t="n">
        <f aca="false">SUM($C663,$G663,S$4,S$6)</f>
        <v>1945.58</v>
      </c>
      <c r="J663" s="42" t="n">
        <f aca="false">SUM($C663,$G663,T$4,T$6)</f>
        <v>2169.84</v>
      </c>
      <c r="K663" s="42" t="n">
        <f aca="false">SUM($C663,$G663,U$4,U$6)</f>
        <v>2487.97</v>
      </c>
      <c r="L663" s="26" t="n">
        <v>0</v>
      </c>
      <c r="M663" s="27" t="n">
        <v>55.4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763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86.69</v>
      </c>
      <c r="H664" s="42" t="n">
        <f aca="false">SUM($C664,$G664,R$4,R$6)</f>
        <v>1748.01</v>
      </c>
      <c r="I664" s="42" t="n">
        <f aca="false">SUM($C664,$G664,S$4,S$6)</f>
        <v>1954.27</v>
      </c>
      <c r="J664" s="42" t="n">
        <f aca="false">SUM($C664,$G664,T$4,T$6)</f>
        <v>2178.53</v>
      </c>
      <c r="K664" s="42" t="n">
        <f aca="false">SUM($C664,$G664,U$4,U$6)</f>
        <v>2496.66</v>
      </c>
      <c r="L664" s="26" t="n">
        <v>0.61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763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88.84</v>
      </c>
      <c r="H665" s="42" t="n">
        <f aca="false">SUM($C665,$G665,R$4,R$6)</f>
        <v>1789.56</v>
      </c>
      <c r="I665" s="42" t="n">
        <f aca="false">SUM($C665,$G665,S$4,S$6)</f>
        <v>1995.82</v>
      </c>
      <c r="J665" s="42" t="n">
        <f aca="false">SUM($C665,$G665,T$4,T$6)</f>
        <v>2220.08</v>
      </c>
      <c r="K665" s="42" t="n">
        <f aca="false">SUM($C665,$G665,U$4,U$6)</f>
        <v>2538.21</v>
      </c>
      <c r="L665" s="26" t="n">
        <v>11.4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763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90.17</v>
      </c>
      <c r="H666" s="42" t="n">
        <f aca="false">SUM($C666,$G666,R$4,R$6)</f>
        <v>1815.25</v>
      </c>
      <c r="I666" s="42" t="n">
        <f aca="false">SUM($C666,$G666,S$4,S$6)</f>
        <v>2021.51</v>
      </c>
      <c r="J666" s="42" t="n">
        <f aca="false">SUM($C666,$G666,T$4,T$6)</f>
        <v>2245.77</v>
      </c>
      <c r="K666" s="42" t="n">
        <f aca="false">SUM($C666,$G666,U$4,U$6)</f>
        <v>2563.9</v>
      </c>
      <c r="L666" s="26" t="n">
        <v>0</v>
      </c>
      <c r="M666" s="27" t="n">
        <v>320.5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763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90.59</v>
      </c>
      <c r="H667" s="42" t="n">
        <f aca="false">SUM($C667,$G667,R$4,R$6)</f>
        <v>1823.37</v>
      </c>
      <c r="I667" s="42" t="n">
        <f aca="false">SUM($C667,$G667,S$4,S$6)</f>
        <v>2029.63</v>
      </c>
      <c r="J667" s="42" t="n">
        <f aca="false">SUM($C667,$G667,T$4,T$6)</f>
        <v>2253.89</v>
      </c>
      <c r="K667" s="42" t="n">
        <f aca="false">SUM($C667,$G667,U$4,U$6)</f>
        <v>2572.02</v>
      </c>
      <c r="L667" s="26" t="n">
        <v>5.0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763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90.59</v>
      </c>
      <c r="H668" s="42" t="n">
        <f aca="false">SUM($C668,$G668,R$4,R$6)</f>
        <v>1823.49</v>
      </c>
      <c r="I668" s="42" t="n">
        <f aca="false">SUM($C668,$G668,S$4,S$6)</f>
        <v>2029.75</v>
      </c>
      <c r="J668" s="42" t="n">
        <f aca="false">SUM($C668,$G668,T$4,T$6)</f>
        <v>2254.01</v>
      </c>
      <c r="K668" s="42" t="n">
        <f aca="false">SUM($C668,$G668,U$4,U$6)</f>
        <v>2572.14</v>
      </c>
      <c r="L668" s="26" t="n">
        <v>0</v>
      </c>
      <c r="M668" s="27" t="n">
        <v>423.1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763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90.45</v>
      </c>
      <c r="H669" s="42" t="n">
        <f aca="false">SUM($C669,$G669,R$4,R$6)</f>
        <v>1820.63</v>
      </c>
      <c r="I669" s="42" t="n">
        <f aca="false">SUM($C669,$G669,S$4,S$6)</f>
        <v>2026.89</v>
      </c>
      <c r="J669" s="42" t="n">
        <f aca="false">SUM($C669,$G669,T$4,T$6)</f>
        <v>2251.15</v>
      </c>
      <c r="K669" s="42" t="n">
        <f aca="false">SUM($C669,$G669,U$4,U$6)</f>
        <v>2569.28</v>
      </c>
      <c r="L669" s="26" t="n">
        <v>42.2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763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89.39</v>
      </c>
      <c r="H670" s="42" t="n">
        <f aca="false">SUM($C670,$G670,R$4,R$6)</f>
        <v>1800.13</v>
      </c>
      <c r="I670" s="42" t="n">
        <f aca="false">SUM($C670,$G670,S$4,S$6)</f>
        <v>2006.39</v>
      </c>
      <c r="J670" s="42" t="n">
        <f aca="false">SUM($C670,$G670,T$4,T$6)</f>
        <v>2230.65</v>
      </c>
      <c r="K670" s="42" t="n">
        <f aca="false">SUM($C670,$G670,U$4,U$6)</f>
        <v>2548.78</v>
      </c>
      <c r="L670" s="26" t="n">
        <v>0</v>
      </c>
      <c r="M670" s="27" t="n">
        <v>15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763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89.18</v>
      </c>
      <c r="H671" s="42" t="n">
        <f aca="false">SUM($C671,$G671,R$4,R$6)</f>
        <v>1796.19</v>
      </c>
      <c r="I671" s="42" t="n">
        <f aca="false">SUM($C671,$G671,S$4,S$6)</f>
        <v>2002.45</v>
      </c>
      <c r="J671" s="42" t="n">
        <f aca="false">SUM($C671,$G671,T$4,T$6)</f>
        <v>2226.71</v>
      </c>
      <c r="K671" s="42" t="n">
        <f aca="false">SUM($C671,$G671,U$4,U$6)</f>
        <v>2544.84</v>
      </c>
      <c r="L671" s="26" t="n">
        <v>0</v>
      </c>
      <c r="M671" s="27" t="n">
        <v>473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763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89.16</v>
      </c>
      <c r="H672" s="42" t="n">
        <f aca="false">SUM($C672,$G672,R$4,R$6)</f>
        <v>1795.77</v>
      </c>
      <c r="I672" s="42" t="n">
        <f aca="false">SUM($C672,$G672,S$4,S$6)</f>
        <v>2002.03</v>
      </c>
      <c r="J672" s="42" t="n">
        <f aca="false">SUM($C672,$G672,T$4,T$6)</f>
        <v>2226.29</v>
      </c>
      <c r="K672" s="42" t="n">
        <f aca="false">SUM($C672,$G672,U$4,U$6)</f>
        <v>2544.42</v>
      </c>
      <c r="L672" s="26" t="n">
        <v>0</v>
      </c>
      <c r="M672" s="27" t="n">
        <v>623.2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763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89.9</v>
      </c>
      <c r="H673" s="42" t="n">
        <f aca="false">SUM($C673,$G673,R$4,R$6)</f>
        <v>1810.02</v>
      </c>
      <c r="I673" s="42" t="n">
        <f aca="false">SUM($C673,$G673,S$4,S$6)</f>
        <v>2016.28</v>
      </c>
      <c r="J673" s="42" t="n">
        <f aca="false">SUM($C673,$G673,T$4,T$6)</f>
        <v>2240.54</v>
      </c>
      <c r="K673" s="42" t="n">
        <f aca="false">SUM($C673,$G673,U$4,U$6)</f>
        <v>2558.67</v>
      </c>
      <c r="L673" s="26" t="n">
        <v>0</v>
      </c>
      <c r="M673" s="27" t="n">
        <v>19.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763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88.96</v>
      </c>
      <c r="H674" s="42" t="n">
        <f aca="false">SUM($C674,$G674,R$4,R$6)</f>
        <v>1791.85</v>
      </c>
      <c r="I674" s="42" t="n">
        <f aca="false">SUM($C674,$G674,S$4,S$6)</f>
        <v>1998.11</v>
      </c>
      <c r="J674" s="42" t="n">
        <f aca="false">SUM($C674,$G674,T$4,T$6)</f>
        <v>2222.37</v>
      </c>
      <c r="K674" s="42" t="n">
        <f aca="false">SUM($C674,$G674,U$4,U$6)</f>
        <v>2540.5</v>
      </c>
      <c r="L674" s="26" t="n">
        <v>20.9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763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92.93</v>
      </c>
      <c r="H675" s="42" t="n">
        <f aca="false">SUM($C675,$G675,R$4,R$6)</f>
        <v>1868.6</v>
      </c>
      <c r="I675" s="42" t="n">
        <f aca="false">SUM($C675,$G675,S$4,S$6)</f>
        <v>2074.86</v>
      </c>
      <c r="J675" s="42" t="n">
        <f aca="false">SUM($C675,$G675,T$4,T$6)</f>
        <v>2299.12</v>
      </c>
      <c r="K675" s="42" t="n">
        <f aca="false">SUM($C675,$G675,U$4,U$6)</f>
        <v>2617.25</v>
      </c>
      <c r="L675" s="26" t="n">
        <v>10.6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763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93.41</v>
      </c>
      <c r="H676" s="42" t="n">
        <f aca="false">SUM($C676,$G676,R$4,R$6)</f>
        <v>1877.87</v>
      </c>
      <c r="I676" s="42" t="n">
        <f aca="false">SUM($C676,$G676,S$4,S$6)</f>
        <v>2084.13</v>
      </c>
      <c r="J676" s="42" t="n">
        <f aca="false">SUM($C676,$G676,T$4,T$6)</f>
        <v>2308.39</v>
      </c>
      <c r="K676" s="42" t="n">
        <f aca="false">SUM($C676,$G676,U$4,U$6)</f>
        <v>2626.52</v>
      </c>
      <c r="L676" s="26" t="n">
        <v>0</v>
      </c>
      <c r="M676" s="27" t="n">
        <v>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763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94.76</v>
      </c>
      <c r="H677" s="42" t="n">
        <f aca="false">SUM($C677,$G677,R$4,R$6)</f>
        <v>1903.99</v>
      </c>
      <c r="I677" s="42" t="n">
        <f aca="false">SUM($C677,$G677,S$4,S$6)</f>
        <v>2110.25</v>
      </c>
      <c r="J677" s="42" t="n">
        <f aca="false">SUM($C677,$G677,T$4,T$6)</f>
        <v>2334.51</v>
      </c>
      <c r="K677" s="42" t="n">
        <f aca="false">SUM($C677,$G677,U$4,U$6)</f>
        <v>2652.64</v>
      </c>
      <c r="L677" s="26" t="n">
        <v>0</v>
      </c>
      <c r="M677" s="27" t="n">
        <v>44.3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763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92.93</v>
      </c>
      <c r="H678" s="42" t="n">
        <f aca="false">SUM($C678,$G678,R$4,R$6)</f>
        <v>1868.74</v>
      </c>
      <c r="I678" s="42" t="n">
        <f aca="false">SUM($C678,$G678,S$4,S$6)</f>
        <v>2075</v>
      </c>
      <c r="J678" s="42" t="n">
        <f aca="false">SUM($C678,$G678,T$4,T$6)</f>
        <v>2299.26</v>
      </c>
      <c r="K678" s="42" t="n">
        <f aca="false">SUM($C678,$G678,U$4,U$6)</f>
        <v>2617.39</v>
      </c>
      <c r="L678" s="26" t="n">
        <v>0</v>
      </c>
      <c r="M678" s="27" t="n">
        <v>954.6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763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92.35</v>
      </c>
      <c r="H679" s="42" t="n">
        <f aca="false">SUM($C679,$G679,R$4,R$6)</f>
        <v>1857.47</v>
      </c>
      <c r="I679" s="42" t="n">
        <f aca="false">SUM($C679,$G679,S$4,S$6)</f>
        <v>2063.73</v>
      </c>
      <c r="J679" s="42" t="n">
        <f aca="false">SUM($C679,$G679,T$4,T$6)</f>
        <v>2287.99</v>
      </c>
      <c r="K679" s="42" t="n">
        <f aca="false">SUM($C679,$G679,U$4,U$6)</f>
        <v>2606.12</v>
      </c>
      <c r="L679" s="26" t="n">
        <v>0</v>
      </c>
      <c r="M679" s="27" t="n">
        <v>13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763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88.64</v>
      </c>
      <c r="H680" s="42" t="n">
        <f aca="false">SUM($C680,$G680,R$4,R$6)</f>
        <v>1785.76</v>
      </c>
      <c r="I680" s="42" t="n">
        <f aca="false">SUM($C680,$G680,S$4,S$6)</f>
        <v>1992.02</v>
      </c>
      <c r="J680" s="42" t="n">
        <f aca="false">SUM($C680,$G680,T$4,T$6)</f>
        <v>2216.28</v>
      </c>
      <c r="K680" s="42" t="n">
        <f aca="false">SUM($C680,$G680,U$4,U$6)</f>
        <v>2534.41</v>
      </c>
      <c r="L680" s="26" t="n">
        <v>0</v>
      </c>
      <c r="M680" s="27" t="n">
        <v>55.7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764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88.2</v>
      </c>
      <c r="H681" s="42" t="n">
        <f aca="false">SUM($C681,$G681,R$4,R$6)</f>
        <v>1777.22</v>
      </c>
      <c r="I681" s="42" t="n">
        <f aca="false">SUM($C681,$G681,S$4,S$6)</f>
        <v>1983.48</v>
      </c>
      <c r="J681" s="42" t="n">
        <f aca="false">SUM($C681,$G681,T$4,T$6)</f>
        <v>2207.74</v>
      </c>
      <c r="K681" s="42" t="n">
        <f aca="false">SUM($C681,$G681,U$4,U$6)</f>
        <v>2525.87</v>
      </c>
      <c r="L681" s="26" t="n">
        <v>0</v>
      </c>
      <c r="M681" s="27" t="n">
        <v>109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764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85.95</v>
      </c>
      <c r="H682" s="42" t="n">
        <f aca="false">SUM($C682,$G682,R$4,R$6)</f>
        <v>1733.73</v>
      </c>
      <c r="I682" s="42" t="n">
        <f aca="false">SUM($C682,$G682,S$4,S$6)</f>
        <v>1939.99</v>
      </c>
      <c r="J682" s="42" t="n">
        <f aca="false">SUM($C682,$G682,T$4,T$6)</f>
        <v>2164.25</v>
      </c>
      <c r="K682" s="42" t="n">
        <f aca="false">SUM($C682,$G682,U$4,U$6)</f>
        <v>2482.38</v>
      </c>
      <c r="L682" s="26" t="n">
        <v>0</v>
      </c>
      <c r="M682" s="27" t="n">
        <v>732.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764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85.42</v>
      </c>
      <c r="H683" s="42" t="n">
        <f aca="false">SUM($C683,$G683,R$4,R$6)</f>
        <v>1723.41</v>
      </c>
      <c r="I683" s="42" t="n">
        <f aca="false">SUM($C683,$G683,S$4,S$6)</f>
        <v>1929.67</v>
      </c>
      <c r="J683" s="42" t="n">
        <f aca="false">SUM($C683,$G683,T$4,T$6)</f>
        <v>2153.93</v>
      </c>
      <c r="K683" s="42" t="n">
        <f aca="false">SUM($C683,$G683,U$4,U$6)</f>
        <v>2472.06</v>
      </c>
      <c r="L683" s="26" t="n">
        <v>0</v>
      </c>
      <c r="M683" s="27" t="n">
        <v>83.2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764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85.11</v>
      </c>
      <c r="H684" s="42" t="n">
        <f aca="false">SUM($C684,$G684,R$4,R$6)</f>
        <v>1717.46</v>
      </c>
      <c r="I684" s="42" t="n">
        <f aca="false">SUM($C684,$G684,S$4,S$6)</f>
        <v>1923.72</v>
      </c>
      <c r="J684" s="42" t="n">
        <f aca="false">SUM($C684,$G684,T$4,T$6)</f>
        <v>2147.98</v>
      </c>
      <c r="K684" s="42" t="n">
        <f aca="false">SUM($C684,$G684,U$4,U$6)</f>
        <v>2466.11</v>
      </c>
      <c r="L684" s="26" t="n">
        <v>0</v>
      </c>
      <c r="M684" s="27" t="n">
        <v>5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764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85.05</v>
      </c>
      <c r="H685" s="42" t="n">
        <f aca="false">SUM($C685,$G685,R$4,R$6)</f>
        <v>1716.35</v>
      </c>
      <c r="I685" s="42" t="n">
        <f aca="false">SUM($C685,$G685,S$4,S$6)</f>
        <v>1922.61</v>
      </c>
      <c r="J685" s="42" t="n">
        <f aca="false">SUM($C685,$G685,T$4,T$6)</f>
        <v>2146.87</v>
      </c>
      <c r="K685" s="42" t="n">
        <f aca="false">SUM($C685,$G685,U$4,U$6)</f>
        <v>2465</v>
      </c>
      <c r="L685" s="26" t="n">
        <v>0</v>
      </c>
      <c r="M685" s="27" t="n">
        <v>76.0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764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85.14</v>
      </c>
      <c r="H686" s="42" t="n">
        <f aca="false">SUM($C686,$G686,R$4,R$6)</f>
        <v>1717.97</v>
      </c>
      <c r="I686" s="42" t="n">
        <f aca="false">SUM($C686,$G686,S$4,S$6)</f>
        <v>1924.23</v>
      </c>
      <c r="J686" s="42" t="n">
        <f aca="false">SUM($C686,$G686,T$4,T$6)</f>
        <v>2148.49</v>
      </c>
      <c r="K686" s="42" t="n">
        <f aca="false">SUM($C686,$G686,U$4,U$6)</f>
        <v>2466.62</v>
      </c>
      <c r="L686" s="26" t="n">
        <v>0</v>
      </c>
      <c r="M686" s="27" t="n">
        <v>59.0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764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85.51</v>
      </c>
      <c r="H687" s="42" t="n">
        <f aca="false">SUM($C687,$G687,R$4,R$6)</f>
        <v>1725.24</v>
      </c>
      <c r="I687" s="42" t="n">
        <f aca="false">SUM($C687,$G687,S$4,S$6)</f>
        <v>1931.5</v>
      </c>
      <c r="J687" s="42" t="n">
        <f aca="false">SUM($C687,$G687,T$4,T$6)</f>
        <v>2155.76</v>
      </c>
      <c r="K687" s="42" t="n">
        <f aca="false">SUM($C687,$G687,U$4,U$6)</f>
        <v>2473.89</v>
      </c>
      <c r="L687" s="26" t="n">
        <v>0</v>
      </c>
      <c r="M687" s="27" t="n">
        <v>46.7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764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85.63</v>
      </c>
      <c r="H688" s="42" t="n">
        <f aca="false">SUM($C688,$G688,R$4,R$6)</f>
        <v>1727.44</v>
      </c>
      <c r="I688" s="42" t="n">
        <f aca="false">SUM($C688,$G688,S$4,S$6)</f>
        <v>1933.7</v>
      </c>
      <c r="J688" s="42" t="n">
        <f aca="false">SUM($C688,$G688,T$4,T$6)</f>
        <v>2157.96</v>
      </c>
      <c r="K688" s="42" t="n">
        <f aca="false">SUM($C688,$G688,U$4,U$6)</f>
        <v>2476.09</v>
      </c>
      <c r="L688" s="26" t="n">
        <v>0</v>
      </c>
      <c r="M688" s="27" t="n">
        <v>520.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764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87.12</v>
      </c>
      <c r="H689" s="42" t="n">
        <f aca="false">SUM($C689,$G689,R$4,R$6)</f>
        <v>1756.35</v>
      </c>
      <c r="I689" s="42" t="n">
        <f aca="false">SUM($C689,$G689,S$4,S$6)</f>
        <v>1962.61</v>
      </c>
      <c r="J689" s="42" t="n">
        <f aca="false">SUM($C689,$G689,T$4,T$6)</f>
        <v>2186.87</v>
      </c>
      <c r="K689" s="42" t="n">
        <f aca="false">SUM($C689,$G689,U$4,U$6)</f>
        <v>2505</v>
      </c>
      <c r="L689" s="26" t="n">
        <v>1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764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88.19</v>
      </c>
      <c r="H690" s="42" t="n">
        <f aca="false">SUM($C690,$G690,R$4,R$6)</f>
        <v>1777.08</v>
      </c>
      <c r="I690" s="42" t="n">
        <f aca="false">SUM($C690,$G690,S$4,S$6)</f>
        <v>1983.34</v>
      </c>
      <c r="J690" s="42" t="n">
        <f aca="false">SUM($C690,$G690,T$4,T$6)</f>
        <v>2207.6</v>
      </c>
      <c r="K690" s="42" t="n">
        <f aca="false">SUM($C690,$G690,U$4,U$6)</f>
        <v>2525.73</v>
      </c>
      <c r="L690" s="26" t="n">
        <v>5.8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764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89.05</v>
      </c>
      <c r="H691" s="42" t="n">
        <f aca="false">SUM($C691,$G691,R$4,R$6)</f>
        <v>1793.68</v>
      </c>
      <c r="I691" s="42" t="n">
        <f aca="false">SUM($C691,$G691,S$4,S$6)</f>
        <v>1999.94</v>
      </c>
      <c r="J691" s="42" t="n">
        <f aca="false">SUM($C691,$G691,T$4,T$6)</f>
        <v>2224.2</v>
      </c>
      <c r="K691" s="42" t="n">
        <f aca="false">SUM($C691,$G691,U$4,U$6)</f>
        <v>2542.33</v>
      </c>
      <c r="L691" s="26" t="n">
        <v>0</v>
      </c>
      <c r="M691" s="27" t="n">
        <v>381.7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764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89.24</v>
      </c>
      <c r="H692" s="42" t="n">
        <f aca="false">SUM($C692,$G692,R$4,R$6)</f>
        <v>1797.35</v>
      </c>
      <c r="I692" s="42" t="n">
        <f aca="false">SUM($C692,$G692,S$4,S$6)</f>
        <v>2003.61</v>
      </c>
      <c r="J692" s="42" t="n">
        <f aca="false">SUM($C692,$G692,T$4,T$6)</f>
        <v>2227.87</v>
      </c>
      <c r="K692" s="42" t="n">
        <f aca="false">SUM($C692,$G692,U$4,U$6)</f>
        <v>2546</v>
      </c>
      <c r="L692" s="26" t="n">
        <v>0</v>
      </c>
      <c r="M692" s="27" t="n">
        <v>417.1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764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89.18</v>
      </c>
      <c r="H693" s="42" t="n">
        <f aca="false">SUM($C693,$G693,R$4,R$6)</f>
        <v>1796.15</v>
      </c>
      <c r="I693" s="42" t="n">
        <f aca="false">SUM($C693,$G693,S$4,S$6)</f>
        <v>2002.41</v>
      </c>
      <c r="J693" s="42" t="n">
        <f aca="false">SUM($C693,$G693,T$4,T$6)</f>
        <v>2226.67</v>
      </c>
      <c r="K693" s="42" t="n">
        <f aca="false">SUM($C693,$G693,U$4,U$6)</f>
        <v>2544.8</v>
      </c>
      <c r="L693" s="26" t="n">
        <v>6.7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764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89.12</v>
      </c>
      <c r="H694" s="42" t="n">
        <f aca="false">SUM($C694,$G694,R$4,R$6)</f>
        <v>1794.98</v>
      </c>
      <c r="I694" s="42" t="n">
        <f aca="false">SUM($C694,$G694,S$4,S$6)</f>
        <v>2001.24</v>
      </c>
      <c r="J694" s="42" t="n">
        <f aca="false">SUM($C694,$G694,T$4,T$6)</f>
        <v>2225.5</v>
      </c>
      <c r="K694" s="42" t="n">
        <f aca="false">SUM($C694,$G694,U$4,U$6)</f>
        <v>2543.63</v>
      </c>
      <c r="L694" s="26" t="n">
        <v>0</v>
      </c>
      <c r="M694" s="27" t="n">
        <v>49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764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88.81</v>
      </c>
      <c r="H695" s="42" t="n">
        <f aca="false">SUM($C695,$G695,R$4,R$6)</f>
        <v>1788.95</v>
      </c>
      <c r="I695" s="42" t="n">
        <f aca="false">SUM($C695,$G695,S$4,S$6)</f>
        <v>1995.21</v>
      </c>
      <c r="J695" s="42" t="n">
        <f aca="false">SUM($C695,$G695,T$4,T$6)</f>
        <v>2219.47</v>
      </c>
      <c r="K695" s="42" t="n">
        <f aca="false">SUM($C695,$G695,U$4,U$6)</f>
        <v>2537.6</v>
      </c>
      <c r="L695" s="26" t="n">
        <v>0</v>
      </c>
      <c r="M695" s="27" t="n">
        <v>440.5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764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88.85</v>
      </c>
      <c r="H696" s="42" t="n">
        <f aca="false">SUM($C696,$G696,R$4,R$6)</f>
        <v>1789.74</v>
      </c>
      <c r="I696" s="42" t="n">
        <f aca="false">SUM($C696,$G696,S$4,S$6)</f>
        <v>1996</v>
      </c>
      <c r="J696" s="42" t="n">
        <f aca="false">SUM($C696,$G696,T$4,T$6)</f>
        <v>2220.26</v>
      </c>
      <c r="K696" s="42" t="n">
        <f aca="false">SUM($C696,$G696,U$4,U$6)</f>
        <v>2538.39</v>
      </c>
      <c r="L696" s="26" t="n">
        <v>0</v>
      </c>
      <c r="M696" s="27" t="n">
        <v>57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764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89.05</v>
      </c>
      <c r="H697" s="42" t="n">
        <f aca="false">SUM($C697,$G697,R$4,R$6)</f>
        <v>1793.73</v>
      </c>
      <c r="I697" s="42" t="n">
        <f aca="false">SUM($C697,$G697,S$4,S$6)</f>
        <v>1999.99</v>
      </c>
      <c r="J697" s="42" t="n">
        <f aca="false">SUM($C697,$G697,T$4,T$6)</f>
        <v>2224.25</v>
      </c>
      <c r="K697" s="42" t="n">
        <f aca="false">SUM($C697,$G697,U$4,U$6)</f>
        <v>2542.38</v>
      </c>
      <c r="L697" s="26" t="n">
        <v>165.3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764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89.97</v>
      </c>
      <c r="H698" s="42" t="n">
        <f aca="false">SUM($C698,$G698,R$4,R$6)</f>
        <v>1811.46</v>
      </c>
      <c r="I698" s="42" t="n">
        <f aca="false">SUM($C698,$G698,S$4,S$6)</f>
        <v>2017.72</v>
      </c>
      <c r="J698" s="42" t="n">
        <f aca="false">SUM($C698,$G698,T$4,T$6)</f>
        <v>2241.98</v>
      </c>
      <c r="K698" s="42" t="n">
        <f aca="false">SUM($C698,$G698,U$4,U$6)</f>
        <v>2560.11</v>
      </c>
      <c r="L698" s="26" t="n">
        <v>96.5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764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90.06</v>
      </c>
      <c r="H699" s="42" t="n">
        <f aca="false">SUM($C699,$G699,R$4,R$6)</f>
        <v>1813.1</v>
      </c>
      <c r="I699" s="42" t="n">
        <f aca="false">SUM($C699,$G699,S$4,S$6)</f>
        <v>2019.36</v>
      </c>
      <c r="J699" s="42" t="n">
        <f aca="false">SUM($C699,$G699,T$4,T$6)</f>
        <v>2243.62</v>
      </c>
      <c r="K699" s="42" t="n">
        <f aca="false">SUM($C699,$G699,U$4,U$6)</f>
        <v>2561.75</v>
      </c>
      <c r="L699" s="26" t="n">
        <v>48.2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764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93.68</v>
      </c>
      <c r="H700" s="42" t="n">
        <f aca="false">SUM($C700,$G700,R$4,R$6)</f>
        <v>1883.13</v>
      </c>
      <c r="I700" s="42" t="n">
        <f aca="false">SUM($C700,$G700,S$4,S$6)</f>
        <v>2089.39</v>
      </c>
      <c r="J700" s="42" t="n">
        <f aca="false">SUM($C700,$G700,T$4,T$6)</f>
        <v>2313.65</v>
      </c>
      <c r="K700" s="42" t="n">
        <f aca="false">SUM($C700,$G700,U$4,U$6)</f>
        <v>2631.78</v>
      </c>
      <c r="L700" s="26" t="n">
        <v>0</v>
      </c>
      <c r="M700" s="27" t="n">
        <v>15.5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764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92.91</v>
      </c>
      <c r="H701" s="42" t="n">
        <f aca="false">SUM($C701,$G701,R$4,R$6)</f>
        <v>1868.27</v>
      </c>
      <c r="I701" s="42" t="n">
        <f aca="false">SUM($C701,$G701,S$4,S$6)</f>
        <v>2074.53</v>
      </c>
      <c r="J701" s="42" t="n">
        <f aca="false">SUM($C701,$G701,T$4,T$6)</f>
        <v>2298.79</v>
      </c>
      <c r="K701" s="42" t="n">
        <f aca="false">SUM($C701,$G701,U$4,U$6)</f>
        <v>2616.92</v>
      </c>
      <c r="L701" s="26" t="n">
        <v>29.68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764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92.29</v>
      </c>
      <c r="H702" s="42" t="n">
        <f aca="false">SUM($C702,$G702,R$4,R$6)</f>
        <v>1856.25</v>
      </c>
      <c r="I702" s="42" t="n">
        <f aca="false">SUM($C702,$G702,S$4,S$6)</f>
        <v>2062.51</v>
      </c>
      <c r="J702" s="42" t="n">
        <f aca="false">SUM($C702,$G702,T$4,T$6)</f>
        <v>2286.77</v>
      </c>
      <c r="K702" s="42" t="n">
        <f aca="false">SUM($C702,$G702,U$4,U$6)</f>
        <v>2604.9</v>
      </c>
      <c r="L702" s="26" t="n">
        <v>0</v>
      </c>
      <c r="M702" s="27" t="n">
        <v>26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764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90.22</v>
      </c>
      <c r="H703" s="42" t="n">
        <f aca="false">SUM($C703,$G703,R$4,R$6)</f>
        <v>1816.32</v>
      </c>
      <c r="I703" s="42" t="n">
        <f aca="false">SUM($C703,$G703,S$4,S$6)</f>
        <v>2022.58</v>
      </c>
      <c r="J703" s="42" t="n">
        <f aca="false">SUM($C703,$G703,T$4,T$6)</f>
        <v>2246.84</v>
      </c>
      <c r="K703" s="42" t="n">
        <f aca="false">SUM($C703,$G703,U$4,U$6)</f>
        <v>2564.97</v>
      </c>
      <c r="L703" s="26" t="n">
        <v>0</v>
      </c>
      <c r="M703" s="27" t="n">
        <v>78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764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88.78</v>
      </c>
      <c r="H704" s="42" t="n">
        <f aca="false">SUM($C704,$G704,R$4,R$6)</f>
        <v>1788.47</v>
      </c>
      <c r="I704" s="42" t="n">
        <f aca="false">SUM($C704,$G704,S$4,S$6)</f>
        <v>1994.73</v>
      </c>
      <c r="J704" s="42" t="n">
        <f aca="false">SUM($C704,$G704,T$4,T$6)</f>
        <v>2218.99</v>
      </c>
      <c r="K704" s="42" t="n">
        <f aca="false">SUM($C704,$G704,U$4,U$6)</f>
        <v>2537.12</v>
      </c>
      <c r="L704" s="26" t="n">
        <v>0</v>
      </c>
      <c r="M704" s="27" t="n">
        <v>56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765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86.44</v>
      </c>
      <c r="H705" s="42" t="n">
        <f aca="false">SUM($C705,$G705,R$4,R$6)</f>
        <v>1743.23</v>
      </c>
      <c r="I705" s="42" t="n">
        <f aca="false">SUM($C705,$G705,S$4,S$6)</f>
        <v>1949.49</v>
      </c>
      <c r="J705" s="42" t="n">
        <f aca="false">SUM($C705,$G705,T$4,T$6)</f>
        <v>2173.75</v>
      </c>
      <c r="K705" s="42" t="n">
        <f aca="false">SUM($C705,$G705,U$4,U$6)</f>
        <v>2491.88</v>
      </c>
      <c r="L705" s="26" t="n">
        <v>0</v>
      </c>
      <c r="M705" s="27" t="n">
        <v>345.8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765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88.26</v>
      </c>
      <c r="H706" s="42" t="n">
        <f aca="false">SUM($C706,$G706,R$4,R$6)</f>
        <v>1778.35</v>
      </c>
      <c r="I706" s="42" t="n">
        <f aca="false">SUM($C706,$G706,S$4,S$6)</f>
        <v>1984.61</v>
      </c>
      <c r="J706" s="42" t="n">
        <f aca="false">SUM($C706,$G706,T$4,T$6)</f>
        <v>2208.87</v>
      </c>
      <c r="K706" s="42" t="n">
        <f aca="false">SUM($C706,$G706,U$4,U$6)</f>
        <v>2527</v>
      </c>
      <c r="L706" s="26" t="n">
        <v>0</v>
      </c>
      <c r="M706" s="27" t="n">
        <v>49.3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765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88.05</v>
      </c>
      <c r="H707" s="42" t="n">
        <f aca="false">SUM($C707,$G707,R$4,R$6)</f>
        <v>1774.31</v>
      </c>
      <c r="I707" s="42" t="n">
        <f aca="false">SUM($C707,$G707,S$4,S$6)</f>
        <v>1980.57</v>
      </c>
      <c r="J707" s="42" t="n">
        <f aca="false">SUM($C707,$G707,T$4,T$6)</f>
        <v>2204.83</v>
      </c>
      <c r="K707" s="42" t="n">
        <f aca="false">SUM($C707,$G707,U$4,U$6)</f>
        <v>2522.96</v>
      </c>
      <c r="L707" s="26" t="n">
        <v>60.54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765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85.15</v>
      </c>
      <c r="H708" s="42" t="n">
        <f aca="false">SUM($C708,$G708,R$4,R$6)</f>
        <v>1718.22</v>
      </c>
      <c r="I708" s="42" t="n">
        <f aca="false">SUM($C708,$G708,S$4,S$6)</f>
        <v>1924.48</v>
      </c>
      <c r="J708" s="42" t="n">
        <f aca="false">SUM($C708,$G708,T$4,T$6)</f>
        <v>2148.74</v>
      </c>
      <c r="K708" s="42" t="n">
        <f aca="false">SUM($C708,$G708,U$4,U$6)</f>
        <v>2466.87</v>
      </c>
      <c r="L708" s="26" t="n">
        <v>0</v>
      </c>
      <c r="M708" s="27" t="n">
        <v>54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765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85.72</v>
      </c>
      <c r="H709" s="42" t="n">
        <f aca="false">SUM($C709,$G709,R$4,R$6)</f>
        <v>1729.18</v>
      </c>
      <c r="I709" s="42" t="n">
        <f aca="false">SUM($C709,$G709,S$4,S$6)</f>
        <v>1935.44</v>
      </c>
      <c r="J709" s="42" t="n">
        <f aca="false">SUM($C709,$G709,T$4,T$6)</f>
        <v>2159.7</v>
      </c>
      <c r="K709" s="42" t="n">
        <f aca="false">SUM($C709,$G709,U$4,U$6)</f>
        <v>2477.83</v>
      </c>
      <c r="L709" s="26" t="n">
        <v>0</v>
      </c>
      <c r="M709" s="27" t="n">
        <v>52.0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765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88.09</v>
      </c>
      <c r="H710" s="42" t="n">
        <f aca="false">SUM($C710,$G710,R$4,R$6)</f>
        <v>1775.07</v>
      </c>
      <c r="I710" s="42" t="n">
        <f aca="false">SUM($C710,$G710,S$4,S$6)</f>
        <v>1981.33</v>
      </c>
      <c r="J710" s="42" t="n">
        <f aca="false">SUM($C710,$G710,T$4,T$6)</f>
        <v>2205.59</v>
      </c>
      <c r="K710" s="42" t="n">
        <f aca="false">SUM($C710,$G710,U$4,U$6)</f>
        <v>2523.72</v>
      </c>
      <c r="L710" s="26" t="n">
        <v>89.5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765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88.34</v>
      </c>
      <c r="H711" s="42" t="n">
        <f aca="false">SUM($C711,$G711,R$4,R$6)</f>
        <v>1779.89</v>
      </c>
      <c r="I711" s="42" t="n">
        <f aca="false">SUM($C711,$G711,S$4,S$6)</f>
        <v>1986.15</v>
      </c>
      <c r="J711" s="42" t="n">
        <f aca="false">SUM($C711,$G711,T$4,T$6)</f>
        <v>2210.41</v>
      </c>
      <c r="K711" s="42" t="n">
        <f aca="false">SUM($C711,$G711,U$4,U$6)</f>
        <v>2528.54</v>
      </c>
      <c r="L711" s="26" t="n">
        <v>16.7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765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88.7</v>
      </c>
      <c r="H712" s="42" t="n">
        <f aca="false">SUM($C712,$G712,R$4,R$6)</f>
        <v>1786.92</v>
      </c>
      <c r="I712" s="42" t="n">
        <f aca="false">SUM($C712,$G712,S$4,S$6)</f>
        <v>1993.18</v>
      </c>
      <c r="J712" s="42" t="n">
        <f aca="false">SUM($C712,$G712,T$4,T$6)</f>
        <v>2217.44</v>
      </c>
      <c r="K712" s="42" t="n">
        <f aca="false">SUM($C712,$G712,U$4,U$6)</f>
        <v>2535.57</v>
      </c>
      <c r="L712" s="26" t="n">
        <v>264.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765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93.67</v>
      </c>
      <c r="H713" s="42" t="n">
        <f aca="false">SUM($C713,$G713,R$4,R$6)</f>
        <v>1882.97</v>
      </c>
      <c r="I713" s="42" t="n">
        <f aca="false">SUM($C713,$G713,S$4,S$6)</f>
        <v>2089.23</v>
      </c>
      <c r="J713" s="42" t="n">
        <f aca="false">SUM($C713,$G713,T$4,T$6)</f>
        <v>2313.49</v>
      </c>
      <c r="K713" s="42" t="n">
        <f aca="false">SUM($C713,$G713,U$4,U$6)</f>
        <v>2631.62</v>
      </c>
      <c r="L713" s="26" t="n">
        <v>604.4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765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94.71</v>
      </c>
      <c r="H714" s="42" t="n">
        <f aca="false">SUM($C714,$G714,R$4,R$6)</f>
        <v>1903.13</v>
      </c>
      <c r="I714" s="42" t="n">
        <f aca="false">SUM($C714,$G714,S$4,S$6)</f>
        <v>2109.39</v>
      </c>
      <c r="J714" s="42" t="n">
        <f aca="false">SUM($C714,$G714,T$4,T$6)</f>
        <v>2333.65</v>
      </c>
      <c r="K714" s="42" t="n">
        <f aca="false">SUM($C714,$G714,U$4,U$6)</f>
        <v>2651.78</v>
      </c>
      <c r="L714" s="26" t="n">
        <v>652.7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765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94.84</v>
      </c>
      <c r="H715" s="42" t="n">
        <f aca="false">SUM($C715,$G715,R$4,R$6)</f>
        <v>1905.58</v>
      </c>
      <c r="I715" s="42" t="n">
        <f aca="false">SUM($C715,$G715,S$4,S$6)</f>
        <v>2111.84</v>
      </c>
      <c r="J715" s="42" t="n">
        <f aca="false">SUM($C715,$G715,T$4,T$6)</f>
        <v>2336.1</v>
      </c>
      <c r="K715" s="42" t="n">
        <f aca="false">SUM($C715,$G715,U$4,U$6)</f>
        <v>2654.23</v>
      </c>
      <c r="L715" s="26" t="n">
        <v>582.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765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94.85</v>
      </c>
      <c r="H716" s="42" t="n">
        <f aca="false">SUM($C716,$G716,R$4,R$6)</f>
        <v>1905.85</v>
      </c>
      <c r="I716" s="42" t="n">
        <f aca="false">SUM($C716,$G716,S$4,S$6)</f>
        <v>2112.11</v>
      </c>
      <c r="J716" s="42" t="n">
        <f aca="false">SUM($C716,$G716,T$4,T$6)</f>
        <v>2336.37</v>
      </c>
      <c r="K716" s="42" t="n">
        <f aca="false">SUM($C716,$G716,U$4,U$6)</f>
        <v>2654.5</v>
      </c>
      <c r="L716" s="26" t="n">
        <v>524.61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765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94.81</v>
      </c>
      <c r="H717" s="42" t="n">
        <f aca="false">SUM($C717,$G717,R$4,R$6)</f>
        <v>1905.06</v>
      </c>
      <c r="I717" s="42" t="n">
        <f aca="false">SUM($C717,$G717,S$4,S$6)</f>
        <v>2111.32</v>
      </c>
      <c r="J717" s="42" t="n">
        <f aca="false">SUM($C717,$G717,T$4,T$6)</f>
        <v>2335.58</v>
      </c>
      <c r="K717" s="42" t="n">
        <f aca="false">SUM($C717,$G717,U$4,U$6)</f>
        <v>2653.71</v>
      </c>
      <c r="L717" s="26" t="n">
        <v>504.2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765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94.47</v>
      </c>
      <c r="H718" s="42" t="n">
        <f aca="false">SUM($C718,$G718,R$4,R$6)</f>
        <v>1898.54</v>
      </c>
      <c r="I718" s="42" t="n">
        <f aca="false">SUM($C718,$G718,S$4,S$6)</f>
        <v>2104.8</v>
      </c>
      <c r="J718" s="42" t="n">
        <f aca="false">SUM($C718,$G718,T$4,T$6)</f>
        <v>2329.06</v>
      </c>
      <c r="K718" s="42" t="n">
        <f aca="false">SUM($C718,$G718,U$4,U$6)</f>
        <v>2647.19</v>
      </c>
      <c r="L718" s="26" t="n">
        <v>534.89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765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94.24</v>
      </c>
      <c r="H719" s="42" t="n">
        <f aca="false">SUM($C719,$G719,R$4,R$6)</f>
        <v>1893.94</v>
      </c>
      <c r="I719" s="42" t="n">
        <f aca="false">SUM($C719,$G719,S$4,S$6)</f>
        <v>2100.2</v>
      </c>
      <c r="J719" s="42" t="n">
        <f aca="false">SUM($C719,$G719,T$4,T$6)</f>
        <v>2324.46</v>
      </c>
      <c r="K719" s="42" t="n">
        <f aca="false">SUM($C719,$G719,U$4,U$6)</f>
        <v>2642.59</v>
      </c>
      <c r="L719" s="26" t="n">
        <v>886.76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765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93.74</v>
      </c>
      <c r="H720" s="42" t="n">
        <f aca="false">SUM($C720,$G720,R$4,R$6)</f>
        <v>1884.28</v>
      </c>
      <c r="I720" s="42" t="n">
        <f aca="false">SUM($C720,$G720,S$4,S$6)</f>
        <v>2090.54</v>
      </c>
      <c r="J720" s="42" t="n">
        <f aca="false">SUM($C720,$G720,T$4,T$6)</f>
        <v>2314.8</v>
      </c>
      <c r="K720" s="42" t="n">
        <f aca="false">SUM($C720,$G720,U$4,U$6)</f>
        <v>2632.93</v>
      </c>
      <c r="L720" s="26" t="n">
        <v>769.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765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90.28</v>
      </c>
      <c r="H721" s="42" t="n">
        <f aca="false">SUM($C721,$G721,R$4,R$6)</f>
        <v>1817.45</v>
      </c>
      <c r="I721" s="42" t="n">
        <f aca="false">SUM($C721,$G721,S$4,S$6)</f>
        <v>2023.71</v>
      </c>
      <c r="J721" s="42" t="n">
        <f aca="false">SUM($C721,$G721,T$4,T$6)</f>
        <v>2247.97</v>
      </c>
      <c r="K721" s="42" t="n">
        <f aca="false">SUM($C721,$G721,U$4,U$6)</f>
        <v>2566.1</v>
      </c>
      <c r="L721" s="26" t="n">
        <v>377.4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765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90.34</v>
      </c>
      <c r="H722" s="42" t="n">
        <f aca="false">SUM($C722,$G722,R$4,R$6)</f>
        <v>1818.6</v>
      </c>
      <c r="I722" s="42" t="n">
        <f aca="false">SUM($C722,$G722,S$4,S$6)</f>
        <v>2024.86</v>
      </c>
      <c r="J722" s="42" t="n">
        <f aca="false">SUM($C722,$G722,T$4,T$6)</f>
        <v>2249.12</v>
      </c>
      <c r="K722" s="42" t="n">
        <f aca="false">SUM($C722,$G722,U$4,U$6)</f>
        <v>2567.25</v>
      </c>
      <c r="L722" s="26" t="n">
        <v>733.35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765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94.29</v>
      </c>
      <c r="H723" s="42" t="n">
        <f aca="false">SUM($C723,$G723,R$4,R$6)</f>
        <v>1894.99</v>
      </c>
      <c r="I723" s="42" t="n">
        <f aca="false">SUM($C723,$G723,S$4,S$6)</f>
        <v>2101.25</v>
      </c>
      <c r="J723" s="42" t="n">
        <f aca="false">SUM($C723,$G723,T$4,T$6)</f>
        <v>2325.51</v>
      </c>
      <c r="K723" s="42" t="n">
        <f aca="false">SUM($C723,$G723,U$4,U$6)</f>
        <v>2643.64</v>
      </c>
      <c r="L723" s="26" t="n">
        <v>563.2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765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95.41</v>
      </c>
      <c r="H724" s="42" t="n">
        <f aca="false">SUM($C724,$G724,R$4,R$6)</f>
        <v>1916.66</v>
      </c>
      <c r="I724" s="42" t="n">
        <f aca="false">SUM($C724,$G724,S$4,S$6)</f>
        <v>2122.92</v>
      </c>
      <c r="J724" s="42" t="n">
        <f aca="false">SUM($C724,$G724,T$4,T$6)</f>
        <v>2347.18</v>
      </c>
      <c r="K724" s="42" t="n">
        <f aca="false">SUM($C724,$G724,U$4,U$6)</f>
        <v>2665.31</v>
      </c>
      <c r="L724" s="26" t="n">
        <v>0</v>
      </c>
      <c r="M724" s="27" t="n">
        <v>1.6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765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95.38</v>
      </c>
      <c r="H725" s="42" t="n">
        <f aca="false">SUM($C725,$G725,R$4,R$6)</f>
        <v>1916.06</v>
      </c>
      <c r="I725" s="42" t="n">
        <f aca="false">SUM($C725,$G725,S$4,S$6)</f>
        <v>2122.32</v>
      </c>
      <c r="J725" s="42" t="n">
        <f aca="false">SUM($C725,$G725,T$4,T$6)</f>
        <v>2346.58</v>
      </c>
      <c r="K725" s="42" t="n">
        <f aca="false">SUM($C725,$G725,U$4,U$6)</f>
        <v>2664.71</v>
      </c>
      <c r="L725" s="26" t="n">
        <v>0</v>
      </c>
      <c r="M725" s="27" t="n">
        <v>122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765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94.28</v>
      </c>
      <c r="H726" s="42" t="n">
        <f aca="false">SUM($C726,$G726,R$4,R$6)</f>
        <v>1894.74</v>
      </c>
      <c r="I726" s="42" t="n">
        <f aca="false">SUM($C726,$G726,S$4,S$6)</f>
        <v>2101</v>
      </c>
      <c r="J726" s="42" t="n">
        <f aca="false">SUM($C726,$G726,T$4,T$6)</f>
        <v>2325.26</v>
      </c>
      <c r="K726" s="42" t="n">
        <f aca="false">SUM($C726,$G726,U$4,U$6)</f>
        <v>2643.39</v>
      </c>
      <c r="L726" s="26" t="n">
        <v>0</v>
      </c>
      <c r="M726" s="27" t="n">
        <v>154.8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765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93.57</v>
      </c>
      <c r="H727" s="42" t="n">
        <f aca="false">SUM($C727,$G727,R$4,R$6)</f>
        <v>1880.98</v>
      </c>
      <c r="I727" s="42" t="n">
        <f aca="false">SUM($C727,$G727,S$4,S$6)</f>
        <v>2087.24</v>
      </c>
      <c r="J727" s="42" t="n">
        <f aca="false">SUM($C727,$G727,T$4,T$6)</f>
        <v>2311.5</v>
      </c>
      <c r="K727" s="42" t="n">
        <f aca="false">SUM($C727,$G727,U$4,U$6)</f>
        <v>2629.63</v>
      </c>
      <c r="L727" s="26" t="n">
        <v>0</v>
      </c>
      <c r="M727" s="27" t="n">
        <v>743.5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765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89.87</v>
      </c>
      <c r="H728" s="42" t="n">
        <f aca="false">SUM($C728,$G728,R$4,R$6)</f>
        <v>1809.55</v>
      </c>
      <c r="I728" s="42" t="n">
        <f aca="false">SUM($C728,$G728,S$4,S$6)</f>
        <v>2015.81</v>
      </c>
      <c r="J728" s="42" t="n">
        <f aca="false">SUM($C728,$G728,T$4,T$6)</f>
        <v>2240.07</v>
      </c>
      <c r="K728" s="42" t="n">
        <f aca="false">SUM($C728,$G728,U$4,U$6)</f>
        <v>2558.2</v>
      </c>
      <c r="L728" s="26" t="n">
        <v>0</v>
      </c>
      <c r="M728" s="27" t="n">
        <v>457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766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88.51</v>
      </c>
      <c r="H729" s="42" t="n">
        <f aca="false">SUM($C729,$G729,R$4,R$6)</f>
        <v>1783.26</v>
      </c>
      <c r="I729" s="42" t="n">
        <f aca="false">SUM($C729,$G729,S$4,S$6)</f>
        <v>1989.52</v>
      </c>
      <c r="J729" s="42" t="n">
        <f aca="false">SUM($C729,$G729,T$4,T$6)</f>
        <v>2213.78</v>
      </c>
      <c r="K729" s="42" t="n">
        <f aca="false">SUM($C729,$G729,U$4,U$6)</f>
        <v>2531.91</v>
      </c>
      <c r="L729" s="26" t="n">
        <v>0</v>
      </c>
      <c r="M729" s="27" t="n">
        <v>102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766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88.54</v>
      </c>
      <c r="H730" s="42" t="n">
        <f aca="false">SUM($C730,$G730,R$4,R$6)</f>
        <v>1783.81</v>
      </c>
      <c r="I730" s="42" t="n">
        <f aca="false">SUM($C730,$G730,S$4,S$6)</f>
        <v>1990.07</v>
      </c>
      <c r="J730" s="42" t="n">
        <f aca="false">SUM($C730,$G730,T$4,T$6)</f>
        <v>2214.33</v>
      </c>
      <c r="K730" s="42" t="n">
        <f aca="false">SUM($C730,$G730,U$4,U$6)</f>
        <v>2532.46</v>
      </c>
      <c r="L730" s="26" t="n">
        <v>0</v>
      </c>
      <c r="M730" s="27" t="n">
        <v>413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766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85.55</v>
      </c>
      <c r="H731" s="42" t="n">
        <f aca="false">SUM($C731,$G731,R$4,R$6)</f>
        <v>1725.87</v>
      </c>
      <c r="I731" s="42" t="n">
        <f aca="false">SUM($C731,$G731,S$4,S$6)</f>
        <v>1932.13</v>
      </c>
      <c r="J731" s="42" t="n">
        <f aca="false">SUM($C731,$G731,T$4,T$6)</f>
        <v>2156.39</v>
      </c>
      <c r="K731" s="42" t="n">
        <f aca="false">SUM($C731,$G731,U$4,U$6)</f>
        <v>2474.52</v>
      </c>
      <c r="L731" s="26" t="n">
        <v>3.3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766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85.36</v>
      </c>
      <c r="H732" s="42" t="n">
        <f aca="false">SUM($C732,$G732,R$4,R$6)</f>
        <v>1722.2</v>
      </c>
      <c r="I732" s="42" t="n">
        <f aca="false">SUM($C732,$G732,S$4,S$6)</f>
        <v>1928.46</v>
      </c>
      <c r="J732" s="42" t="n">
        <f aca="false">SUM($C732,$G732,T$4,T$6)</f>
        <v>2152.72</v>
      </c>
      <c r="K732" s="42" t="n">
        <f aca="false">SUM($C732,$G732,U$4,U$6)</f>
        <v>2470.85</v>
      </c>
      <c r="L732" s="26" t="n">
        <v>0</v>
      </c>
      <c r="M732" s="27" t="n">
        <v>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766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85.49</v>
      </c>
      <c r="H733" s="42" t="n">
        <f aca="false">SUM($C733,$G733,R$4,R$6)</f>
        <v>1724.71</v>
      </c>
      <c r="I733" s="42" t="n">
        <f aca="false">SUM($C733,$G733,S$4,S$6)</f>
        <v>1930.97</v>
      </c>
      <c r="J733" s="42" t="n">
        <f aca="false">SUM($C733,$G733,T$4,T$6)</f>
        <v>2155.23</v>
      </c>
      <c r="K733" s="42" t="n">
        <f aca="false">SUM($C733,$G733,U$4,U$6)</f>
        <v>2473.36</v>
      </c>
      <c r="L733" s="26" t="n">
        <v>0</v>
      </c>
      <c r="M733" s="27" t="n">
        <v>48.8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766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88.33</v>
      </c>
      <c r="H734" s="42" t="n">
        <f aca="false">SUM($C734,$G734,R$4,R$6)</f>
        <v>1779.78</v>
      </c>
      <c r="I734" s="42" t="n">
        <f aca="false">SUM($C734,$G734,S$4,S$6)</f>
        <v>1986.04</v>
      </c>
      <c r="J734" s="42" t="n">
        <f aca="false">SUM($C734,$G734,T$4,T$6)</f>
        <v>2210.3</v>
      </c>
      <c r="K734" s="42" t="n">
        <f aca="false">SUM($C734,$G734,U$4,U$6)</f>
        <v>2528.43</v>
      </c>
      <c r="L734" s="26" t="n">
        <v>0</v>
      </c>
      <c r="M734" s="27" t="n">
        <v>14.91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766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88.49</v>
      </c>
      <c r="H735" s="42" t="n">
        <f aca="false">SUM($C735,$G735,R$4,R$6)</f>
        <v>1782.79</v>
      </c>
      <c r="I735" s="42" t="n">
        <f aca="false">SUM($C735,$G735,S$4,S$6)</f>
        <v>1989.05</v>
      </c>
      <c r="J735" s="42" t="n">
        <f aca="false">SUM($C735,$G735,T$4,T$6)</f>
        <v>2213.31</v>
      </c>
      <c r="K735" s="42" t="n">
        <f aca="false">SUM($C735,$G735,U$4,U$6)</f>
        <v>2531.44</v>
      </c>
      <c r="L735" s="26" t="n">
        <v>198.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766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90.24</v>
      </c>
      <c r="H736" s="42" t="n">
        <f aca="false">SUM($C736,$G736,R$4,R$6)</f>
        <v>1816.59</v>
      </c>
      <c r="I736" s="42" t="n">
        <f aca="false">SUM($C736,$G736,S$4,S$6)</f>
        <v>2022.85</v>
      </c>
      <c r="J736" s="42" t="n">
        <f aca="false">SUM($C736,$G736,T$4,T$6)</f>
        <v>2247.11</v>
      </c>
      <c r="K736" s="42" t="n">
        <f aca="false">SUM($C736,$G736,U$4,U$6)</f>
        <v>2565.24</v>
      </c>
      <c r="L736" s="26" t="n">
        <v>268.2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766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94.01</v>
      </c>
      <c r="H737" s="42" t="n">
        <f aca="false">SUM($C737,$G737,R$4,R$6)</f>
        <v>1889.51</v>
      </c>
      <c r="I737" s="42" t="n">
        <f aca="false">SUM($C737,$G737,S$4,S$6)</f>
        <v>2095.77</v>
      </c>
      <c r="J737" s="42" t="n">
        <f aca="false">SUM($C737,$G737,T$4,T$6)</f>
        <v>2320.03</v>
      </c>
      <c r="K737" s="42" t="n">
        <f aca="false">SUM($C737,$G737,U$4,U$6)</f>
        <v>2638.16</v>
      </c>
      <c r="L737" s="26" t="n">
        <v>500.9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766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95.55</v>
      </c>
      <c r="H738" s="42" t="n">
        <f aca="false">SUM($C738,$G738,R$4,R$6)</f>
        <v>1919.35</v>
      </c>
      <c r="I738" s="42" t="n">
        <f aca="false">SUM($C738,$G738,S$4,S$6)</f>
        <v>2125.61</v>
      </c>
      <c r="J738" s="42" t="n">
        <f aca="false">SUM($C738,$G738,T$4,T$6)</f>
        <v>2349.87</v>
      </c>
      <c r="K738" s="42" t="n">
        <f aca="false">SUM($C738,$G738,U$4,U$6)</f>
        <v>2668</v>
      </c>
      <c r="L738" s="26" t="n">
        <v>556.2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766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95.69</v>
      </c>
      <c r="H739" s="42" t="n">
        <f aca="false">SUM($C739,$G739,R$4,R$6)</f>
        <v>1922.12</v>
      </c>
      <c r="I739" s="42" t="n">
        <f aca="false">SUM($C739,$G739,S$4,S$6)</f>
        <v>2128.38</v>
      </c>
      <c r="J739" s="42" t="n">
        <f aca="false">SUM($C739,$G739,T$4,T$6)</f>
        <v>2352.64</v>
      </c>
      <c r="K739" s="42" t="n">
        <f aca="false">SUM($C739,$G739,U$4,U$6)</f>
        <v>2670.77</v>
      </c>
      <c r="L739" s="26" t="n">
        <v>504.0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766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95.65</v>
      </c>
      <c r="H740" s="42" t="n">
        <f aca="false">SUM($C740,$G740,R$4,R$6)</f>
        <v>1921.2</v>
      </c>
      <c r="I740" s="42" t="n">
        <f aca="false">SUM($C740,$G740,S$4,S$6)</f>
        <v>2127.46</v>
      </c>
      <c r="J740" s="42" t="n">
        <f aca="false">SUM($C740,$G740,T$4,T$6)</f>
        <v>2351.72</v>
      </c>
      <c r="K740" s="42" t="n">
        <f aca="false">SUM($C740,$G740,U$4,U$6)</f>
        <v>2669.85</v>
      </c>
      <c r="L740" s="26" t="n">
        <v>475.29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766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95.55</v>
      </c>
      <c r="H741" s="42" t="n">
        <f aca="false">SUM($C741,$G741,R$4,R$6)</f>
        <v>1919.37</v>
      </c>
      <c r="I741" s="42" t="n">
        <f aca="false">SUM($C741,$G741,S$4,S$6)</f>
        <v>2125.63</v>
      </c>
      <c r="J741" s="42" t="n">
        <f aca="false">SUM($C741,$G741,T$4,T$6)</f>
        <v>2349.89</v>
      </c>
      <c r="K741" s="42" t="n">
        <f aca="false">SUM($C741,$G741,U$4,U$6)</f>
        <v>2668.02</v>
      </c>
      <c r="L741" s="26" t="n">
        <v>163.72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766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95.54</v>
      </c>
      <c r="H742" s="42" t="n">
        <f aca="false">SUM($C742,$G742,R$4,R$6)</f>
        <v>1919.09</v>
      </c>
      <c r="I742" s="42" t="n">
        <f aca="false">SUM($C742,$G742,S$4,S$6)</f>
        <v>2125.35</v>
      </c>
      <c r="J742" s="42" t="n">
        <f aca="false">SUM($C742,$G742,T$4,T$6)</f>
        <v>2349.61</v>
      </c>
      <c r="K742" s="42" t="n">
        <f aca="false">SUM($C742,$G742,U$4,U$6)</f>
        <v>2667.74</v>
      </c>
      <c r="L742" s="26" t="n">
        <v>127.62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766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95.43</v>
      </c>
      <c r="H743" s="42" t="n">
        <f aca="false">SUM($C743,$G743,R$4,R$6)</f>
        <v>1917.08</v>
      </c>
      <c r="I743" s="42" t="n">
        <f aca="false">SUM($C743,$G743,S$4,S$6)</f>
        <v>2123.34</v>
      </c>
      <c r="J743" s="42" t="n">
        <f aca="false">SUM($C743,$G743,T$4,T$6)</f>
        <v>2347.6</v>
      </c>
      <c r="K743" s="42" t="n">
        <f aca="false">SUM($C743,$G743,U$4,U$6)</f>
        <v>2665.73</v>
      </c>
      <c r="L743" s="26" t="n">
        <v>2.6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766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95.71</v>
      </c>
      <c r="H744" s="42" t="n">
        <f aca="false">SUM($C744,$G744,R$4,R$6)</f>
        <v>1922.47</v>
      </c>
      <c r="I744" s="42" t="n">
        <f aca="false">SUM($C744,$G744,S$4,S$6)</f>
        <v>2128.73</v>
      </c>
      <c r="J744" s="42" t="n">
        <f aca="false">SUM($C744,$G744,T$4,T$6)</f>
        <v>2352.99</v>
      </c>
      <c r="K744" s="42" t="n">
        <f aca="false">SUM($C744,$G744,U$4,U$6)</f>
        <v>2671.12</v>
      </c>
      <c r="L744" s="26" t="n">
        <v>0.98</v>
      </c>
      <c r="M744" s="27" t="n">
        <v>0.3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766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95.04</v>
      </c>
      <c r="H745" s="42" t="n">
        <f aca="false">SUM($C745,$G745,R$4,R$6)</f>
        <v>1909.53</v>
      </c>
      <c r="I745" s="42" t="n">
        <f aca="false">SUM($C745,$G745,S$4,S$6)</f>
        <v>2115.79</v>
      </c>
      <c r="J745" s="42" t="n">
        <f aca="false">SUM($C745,$G745,T$4,T$6)</f>
        <v>2340.05</v>
      </c>
      <c r="K745" s="42" t="n">
        <f aca="false">SUM($C745,$G745,U$4,U$6)</f>
        <v>2658.18</v>
      </c>
      <c r="L745" s="26" t="n">
        <v>1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766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94.76</v>
      </c>
      <c r="H746" s="42" t="n">
        <f aca="false">SUM($C746,$G746,R$4,R$6)</f>
        <v>1903.99</v>
      </c>
      <c r="I746" s="42" t="n">
        <f aca="false">SUM($C746,$G746,S$4,S$6)</f>
        <v>2110.25</v>
      </c>
      <c r="J746" s="42" t="n">
        <f aca="false">SUM($C746,$G746,T$4,T$6)</f>
        <v>2334.51</v>
      </c>
      <c r="K746" s="42" t="n">
        <f aca="false">SUM($C746,$G746,U$4,U$6)</f>
        <v>2652.64</v>
      </c>
      <c r="L746" s="26" t="n">
        <v>454.4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766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93.92</v>
      </c>
      <c r="H747" s="42" t="n">
        <f aca="false">SUM($C747,$G747,R$4,R$6)</f>
        <v>1887.91</v>
      </c>
      <c r="I747" s="42" t="n">
        <f aca="false">SUM($C747,$G747,S$4,S$6)</f>
        <v>2094.17</v>
      </c>
      <c r="J747" s="42" t="n">
        <f aca="false">SUM($C747,$G747,T$4,T$6)</f>
        <v>2318.43</v>
      </c>
      <c r="K747" s="42" t="n">
        <f aca="false">SUM($C747,$G747,U$4,U$6)</f>
        <v>2636.56</v>
      </c>
      <c r="L747" s="26" t="n">
        <v>462.2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766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94.98</v>
      </c>
      <c r="H748" s="42" t="n">
        <f aca="false">SUM($C748,$G748,R$4,R$6)</f>
        <v>1908.39</v>
      </c>
      <c r="I748" s="42" t="n">
        <f aca="false">SUM($C748,$G748,S$4,S$6)</f>
        <v>2114.65</v>
      </c>
      <c r="J748" s="42" t="n">
        <f aca="false">SUM($C748,$G748,T$4,T$6)</f>
        <v>2338.91</v>
      </c>
      <c r="K748" s="42" t="n">
        <f aca="false">SUM($C748,$G748,U$4,U$6)</f>
        <v>2657.04</v>
      </c>
      <c r="L748" s="26" t="n">
        <v>0</v>
      </c>
      <c r="M748" s="27" t="n">
        <v>17.2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766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95.47</v>
      </c>
      <c r="H749" s="42" t="n">
        <f aca="false">SUM($C749,$G749,R$4,R$6)</f>
        <v>1917.75</v>
      </c>
      <c r="I749" s="42" t="n">
        <f aca="false">SUM($C749,$G749,S$4,S$6)</f>
        <v>2124.01</v>
      </c>
      <c r="J749" s="42" t="n">
        <f aca="false">SUM($C749,$G749,T$4,T$6)</f>
        <v>2348.27</v>
      </c>
      <c r="K749" s="42" t="n">
        <f aca="false">SUM($C749,$G749,U$4,U$6)</f>
        <v>2666.4</v>
      </c>
      <c r="L749" s="26" t="n">
        <v>7.3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766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95.5</v>
      </c>
      <c r="H750" s="42" t="n">
        <f aca="false">SUM($C750,$G750,R$4,R$6)</f>
        <v>1918.43</v>
      </c>
      <c r="I750" s="42" t="n">
        <f aca="false">SUM($C750,$G750,S$4,S$6)</f>
        <v>2124.69</v>
      </c>
      <c r="J750" s="42" t="n">
        <f aca="false">SUM($C750,$G750,T$4,T$6)</f>
        <v>2348.95</v>
      </c>
      <c r="K750" s="42" t="n">
        <f aca="false">SUM($C750,$G750,U$4,U$6)</f>
        <v>2667.08</v>
      </c>
      <c r="L750" s="26" t="n">
        <v>0</v>
      </c>
      <c r="M750" s="27" t="n">
        <v>117.4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766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94.25</v>
      </c>
      <c r="H751" s="42" t="n">
        <f aca="false">SUM($C751,$G751,R$4,R$6)</f>
        <v>1894.24</v>
      </c>
      <c r="I751" s="42" t="n">
        <f aca="false">SUM($C751,$G751,S$4,S$6)</f>
        <v>2100.5</v>
      </c>
      <c r="J751" s="42" t="n">
        <f aca="false">SUM($C751,$G751,T$4,T$6)</f>
        <v>2324.76</v>
      </c>
      <c r="K751" s="42" t="n">
        <f aca="false">SUM($C751,$G751,U$4,U$6)</f>
        <v>2642.89</v>
      </c>
      <c r="L751" s="26" t="n">
        <v>0</v>
      </c>
      <c r="M751" s="27" t="n">
        <v>166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766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94.65</v>
      </c>
      <c r="H752" s="42" t="n">
        <f aca="false">SUM($C752,$G752,R$4,R$6)</f>
        <v>1901.9</v>
      </c>
      <c r="I752" s="42" t="n">
        <f aca="false">SUM($C752,$G752,S$4,S$6)</f>
        <v>2108.16</v>
      </c>
      <c r="J752" s="42" t="n">
        <f aca="false">SUM($C752,$G752,T$4,T$6)</f>
        <v>2332.42</v>
      </c>
      <c r="K752" s="42" t="n">
        <f aca="false">SUM($C752,$G752,U$4,U$6)</f>
        <v>2650.55</v>
      </c>
      <c r="L752" s="26" t="n">
        <v>0</v>
      </c>
      <c r="M752" s="27" t="n">
        <v>170.2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20887.3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3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73.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36</v>
      </c>
      <c r="B9" s="24" t="n">
        <v>0</v>
      </c>
      <c r="C9" s="25" t="n">
        <v>1786.61</v>
      </c>
      <c r="D9" s="25" t="n">
        <v>0</v>
      </c>
      <c r="E9" s="25" t="n">
        <v>201.88</v>
      </c>
      <c r="F9" s="25" t="n">
        <v>1815.24</v>
      </c>
      <c r="G9" s="25" t="n">
        <v>56.54</v>
      </c>
      <c r="H9" s="26" t="n">
        <f aca="false">SUM($C9,$G9,R$4,R$6)</f>
        <v>1914.57</v>
      </c>
      <c r="I9" s="26" t="n">
        <f aca="false">SUM($C9,$G9,S$4,S$6)</f>
        <v>2120.83</v>
      </c>
      <c r="J9" s="26" t="n">
        <f aca="false">SUM($C9,$G9,T$4,T$6)</f>
        <v>2345.09</v>
      </c>
      <c r="K9" s="26" t="n">
        <f aca="false">SUM($C9,$G9,U$4,U$6)</f>
        <v>2663.22</v>
      </c>
      <c r="L9" s="26" t="n">
        <v>0</v>
      </c>
      <c r="M9" s="27" t="n">
        <v>208.2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v>42736</v>
      </c>
      <c r="B10" s="30" t="n">
        <v>1</v>
      </c>
      <c r="C10" s="31" t="n">
        <v>1648.15</v>
      </c>
      <c r="D10" s="31" t="n">
        <v>0</v>
      </c>
      <c r="E10" s="31" t="n">
        <v>179.28</v>
      </c>
      <c r="F10" s="25" t="n">
        <v>1676.78</v>
      </c>
      <c r="G10" s="25" t="n">
        <v>52.16</v>
      </c>
      <c r="H10" s="42" t="n">
        <f aca="false">SUM($C10,$G10,R$4,R$6)</f>
        <v>1771.73</v>
      </c>
      <c r="I10" s="42" t="n">
        <f aca="false">SUM($C10,$G10,S$4,S$6)</f>
        <v>1977.99</v>
      </c>
      <c r="J10" s="42" t="n">
        <f aca="false">SUM($C10,$G10,T$4,T$6)</f>
        <v>2202.25</v>
      </c>
      <c r="K10" s="42" t="n">
        <f aca="false">SUM($C10,$G10,U$4,U$6)</f>
        <v>2520.38</v>
      </c>
      <c r="L10" s="26" t="n">
        <v>0</v>
      </c>
      <c r="M10" s="27" t="n">
        <v>184.9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v>42736</v>
      </c>
      <c r="B11" s="30" t="n">
        <v>2</v>
      </c>
      <c r="C11" s="31" t="n">
        <v>1619.36</v>
      </c>
      <c r="D11" s="31" t="n">
        <v>0</v>
      </c>
      <c r="E11" s="31" t="n">
        <v>147.17</v>
      </c>
      <c r="F11" s="25" t="n">
        <v>1647.99</v>
      </c>
      <c r="G11" s="25" t="n">
        <v>51.25</v>
      </c>
      <c r="H11" s="42" t="n">
        <f aca="false">SUM($C11,$G11,R$4,R$6)</f>
        <v>1742.03</v>
      </c>
      <c r="I11" s="42" t="n">
        <f aca="false">SUM($C11,$G11,S$4,S$6)</f>
        <v>1948.29</v>
      </c>
      <c r="J11" s="42" t="n">
        <f aca="false">SUM($C11,$G11,T$4,T$6)</f>
        <v>2172.55</v>
      </c>
      <c r="K11" s="42" t="n">
        <f aca="false">SUM($C11,$G11,U$4,U$6)</f>
        <v>2490.68</v>
      </c>
      <c r="L11" s="26" t="n">
        <v>0</v>
      </c>
      <c r="M11" s="27" t="n">
        <v>151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v>42736</v>
      </c>
      <c r="B12" s="30" t="n">
        <v>3</v>
      </c>
      <c r="C12" s="31" t="n">
        <v>1621.31</v>
      </c>
      <c r="D12" s="31" t="n">
        <v>0</v>
      </c>
      <c r="E12" s="31" t="n">
        <v>704.4</v>
      </c>
      <c r="F12" s="25" t="n">
        <v>1649.94</v>
      </c>
      <c r="G12" s="25" t="n">
        <v>51.31</v>
      </c>
      <c r="H12" s="42" t="n">
        <f aca="false">SUM($C12,$G12,R$4,R$6)</f>
        <v>1744.04</v>
      </c>
      <c r="I12" s="42" t="n">
        <f aca="false">SUM($C12,$G12,S$4,S$6)</f>
        <v>1950.3</v>
      </c>
      <c r="J12" s="42" t="n">
        <f aca="false">SUM($C12,$G12,T$4,T$6)</f>
        <v>2174.56</v>
      </c>
      <c r="K12" s="42" t="n">
        <f aca="false">SUM($C12,$G12,U$4,U$6)</f>
        <v>2492.69</v>
      </c>
      <c r="L12" s="26" t="n">
        <v>0</v>
      </c>
      <c r="M12" s="27" t="n">
        <v>726.6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v>42736</v>
      </c>
      <c r="B13" s="30" t="n">
        <v>4</v>
      </c>
      <c r="C13" s="31" t="n">
        <v>1617.59</v>
      </c>
      <c r="D13" s="31" t="n">
        <v>0</v>
      </c>
      <c r="E13" s="31" t="n">
        <v>316.66</v>
      </c>
      <c r="F13" s="25" t="n">
        <v>1646.22</v>
      </c>
      <c r="G13" s="25" t="n">
        <v>51.19</v>
      </c>
      <c r="H13" s="42" t="n">
        <f aca="false">SUM($C13,$G13,R$4,R$6)</f>
        <v>1740.2</v>
      </c>
      <c r="I13" s="42" t="n">
        <f aca="false">SUM($C13,$G13,S$4,S$6)</f>
        <v>1946.46</v>
      </c>
      <c r="J13" s="42" t="n">
        <f aca="false">SUM($C13,$G13,T$4,T$6)</f>
        <v>2170.72</v>
      </c>
      <c r="K13" s="42" t="n">
        <f aca="false">SUM($C13,$G13,U$4,U$6)</f>
        <v>2488.85</v>
      </c>
      <c r="L13" s="26" t="n">
        <v>0</v>
      </c>
      <c r="M13" s="27" t="n">
        <v>326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v>42736</v>
      </c>
      <c r="B14" s="30" t="n">
        <v>5</v>
      </c>
      <c r="C14" s="31" t="n">
        <v>1570.98</v>
      </c>
      <c r="D14" s="31" t="n">
        <v>0</v>
      </c>
      <c r="E14" s="31" t="n">
        <v>267.9</v>
      </c>
      <c r="F14" s="25" t="n">
        <v>1599.61</v>
      </c>
      <c r="G14" s="25" t="n">
        <v>49.72</v>
      </c>
      <c r="H14" s="42" t="n">
        <f aca="false">SUM($C14,$G14,R$4,R$6)</f>
        <v>1692.12</v>
      </c>
      <c r="I14" s="42" t="n">
        <f aca="false">SUM($C14,$G14,S$4,S$6)</f>
        <v>1898.38</v>
      </c>
      <c r="J14" s="42" t="n">
        <f aca="false">SUM($C14,$G14,T$4,T$6)</f>
        <v>2122.64</v>
      </c>
      <c r="K14" s="42" t="n">
        <f aca="false">SUM($C14,$G14,U$4,U$6)</f>
        <v>2440.77</v>
      </c>
      <c r="L14" s="26" t="n">
        <v>0</v>
      </c>
      <c r="M14" s="27" t="n">
        <v>276.3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v>42736</v>
      </c>
      <c r="B15" s="30" t="n">
        <v>6</v>
      </c>
      <c r="C15" s="31" t="n">
        <v>1583.06</v>
      </c>
      <c r="D15" s="31" t="n">
        <v>0</v>
      </c>
      <c r="E15" s="31" t="n">
        <v>959.82</v>
      </c>
      <c r="F15" s="25" t="n">
        <v>1611.69</v>
      </c>
      <c r="G15" s="25" t="n">
        <v>50.1</v>
      </c>
      <c r="H15" s="42" t="n">
        <f aca="false">SUM($C15,$G15,R$4,R$6)</f>
        <v>1704.58</v>
      </c>
      <c r="I15" s="42" t="n">
        <f aca="false">SUM($C15,$G15,S$4,S$6)</f>
        <v>1910.84</v>
      </c>
      <c r="J15" s="42" t="n">
        <f aca="false">SUM($C15,$G15,T$4,T$6)</f>
        <v>2135.1</v>
      </c>
      <c r="K15" s="42" t="n">
        <f aca="false">SUM($C15,$G15,U$4,U$6)</f>
        <v>2453.23</v>
      </c>
      <c r="L15" s="26" t="n">
        <v>0</v>
      </c>
      <c r="M15" s="27" t="n">
        <v>990.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v>42736</v>
      </c>
      <c r="B16" s="30" t="n">
        <v>7</v>
      </c>
      <c r="C16" s="31" t="n">
        <v>1603.37</v>
      </c>
      <c r="D16" s="31" t="n">
        <v>0</v>
      </c>
      <c r="E16" s="31" t="n">
        <v>429.91</v>
      </c>
      <c r="F16" s="25" t="n">
        <v>1632</v>
      </c>
      <c r="G16" s="25" t="n">
        <v>50.74</v>
      </c>
      <c r="H16" s="42" t="n">
        <f aca="false">SUM($C16,$G16,R$4,R$6)</f>
        <v>1725.53</v>
      </c>
      <c r="I16" s="42" t="n">
        <f aca="false">SUM($C16,$G16,S$4,S$6)</f>
        <v>1931.79</v>
      </c>
      <c r="J16" s="42" t="n">
        <f aca="false">SUM($C16,$G16,T$4,T$6)</f>
        <v>2156.05</v>
      </c>
      <c r="K16" s="42" t="n">
        <f aca="false">SUM($C16,$G16,U$4,U$6)</f>
        <v>2474.18</v>
      </c>
      <c r="L16" s="26" t="n">
        <v>0</v>
      </c>
      <c r="M16" s="27" t="n">
        <v>443.5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v>42736</v>
      </c>
      <c r="B17" s="30" t="n">
        <v>8</v>
      </c>
      <c r="C17" s="31" t="n">
        <v>1607.71</v>
      </c>
      <c r="D17" s="31" t="n">
        <v>0</v>
      </c>
      <c r="E17" s="31" t="n">
        <v>136.77</v>
      </c>
      <c r="F17" s="25" t="n">
        <v>1636.34</v>
      </c>
      <c r="G17" s="25" t="n">
        <v>50.88</v>
      </c>
      <c r="H17" s="42" t="n">
        <f aca="false">SUM($C17,$G17,R$4,R$6)</f>
        <v>1730.01</v>
      </c>
      <c r="I17" s="42" t="n">
        <f aca="false">SUM($C17,$G17,S$4,S$6)</f>
        <v>1936.27</v>
      </c>
      <c r="J17" s="42" t="n">
        <f aca="false">SUM($C17,$G17,T$4,T$6)</f>
        <v>2160.53</v>
      </c>
      <c r="K17" s="42" t="n">
        <f aca="false">SUM($C17,$G17,U$4,U$6)</f>
        <v>2478.66</v>
      </c>
      <c r="L17" s="26" t="n">
        <v>0</v>
      </c>
      <c r="M17" s="27" t="n">
        <v>141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v>42736</v>
      </c>
      <c r="B18" s="30" t="n">
        <v>9</v>
      </c>
      <c r="C18" s="31" t="n">
        <v>1618.98</v>
      </c>
      <c r="D18" s="31" t="n">
        <v>0</v>
      </c>
      <c r="E18" s="31" t="n">
        <v>700.57</v>
      </c>
      <c r="F18" s="25" t="n">
        <v>1647.61</v>
      </c>
      <c r="G18" s="25" t="n">
        <v>51.24</v>
      </c>
      <c r="H18" s="42" t="n">
        <f aca="false">SUM($C18,$G18,R$4,R$6)</f>
        <v>1741.64</v>
      </c>
      <c r="I18" s="42" t="n">
        <f aca="false">SUM($C18,$G18,S$4,S$6)</f>
        <v>1947.9</v>
      </c>
      <c r="J18" s="42" t="n">
        <f aca="false">SUM($C18,$G18,T$4,T$6)</f>
        <v>2172.16</v>
      </c>
      <c r="K18" s="42" t="n">
        <f aca="false">SUM($C18,$G18,U$4,U$6)</f>
        <v>2490.29</v>
      </c>
      <c r="L18" s="26" t="n">
        <v>0</v>
      </c>
      <c r="M18" s="27" t="n">
        <v>722.7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v>42736</v>
      </c>
      <c r="B19" s="30" t="n">
        <v>10</v>
      </c>
      <c r="C19" s="31" t="n">
        <v>1621.15</v>
      </c>
      <c r="D19" s="31" t="n">
        <v>0</v>
      </c>
      <c r="E19" s="31" t="n">
        <v>148.73</v>
      </c>
      <c r="F19" s="25" t="n">
        <v>1649.78</v>
      </c>
      <c r="G19" s="25" t="n">
        <v>51.31</v>
      </c>
      <c r="H19" s="42" t="n">
        <f aca="false">SUM($C19,$G19,R$4,R$6)</f>
        <v>1743.88</v>
      </c>
      <c r="I19" s="42" t="n">
        <f aca="false">SUM($C19,$G19,S$4,S$6)</f>
        <v>1950.14</v>
      </c>
      <c r="J19" s="42" t="n">
        <f aca="false">SUM($C19,$G19,T$4,T$6)</f>
        <v>2174.4</v>
      </c>
      <c r="K19" s="42" t="n">
        <f aca="false">SUM($C19,$G19,U$4,U$6)</f>
        <v>2492.53</v>
      </c>
      <c r="L19" s="26" t="n">
        <v>0</v>
      </c>
      <c r="M19" s="27" t="n">
        <v>153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v>42736</v>
      </c>
      <c r="B20" s="30" t="n">
        <v>11</v>
      </c>
      <c r="C20" s="31" t="n">
        <v>1639.12</v>
      </c>
      <c r="D20" s="31" t="n">
        <v>0</v>
      </c>
      <c r="E20" s="31" t="n">
        <v>720.58</v>
      </c>
      <c r="F20" s="25" t="n">
        <v>1667.75</v>
      </c>
      <c r="G20" s="25" t="n">
        <v>51.87</v>
      </c>
      <c r="H20" s="42" t="n">
        <f aca="false">SUM($C20,$G20,R$4,R$6)</f>
        <v>1762.41</v>
      </c>
      <c r="I20" s="42" t="n">
        <f aca="false">SUM($C20,$G20,S$4,S$6)</f>
        <v>1968.67</v>
      </c>
      <c r="J20" s="42" t="n">
        <f aca="false">SUM($C20,$G20,T$4,T$6)</f>
        <v>2192.93</v>
      </c>
      <c r="K20" s="42" t="n">
        <f aca="false">SUM($C20,$G20,U$4,U$6)</f>
        <v>2511.06</v>
      </c>
      <c r="L20" s="26" t="n">
        <v>0</v>
      </c>
      <c r="M20" s="27" t="n">
        <v>743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v>42736</v>
      </c>
      <c r="B21" s="30" t="n">
        <v>12</v>
      </c>
      <c r="C21" s="31" t="n">
        <v>1643.1</v>
      </c>
      <c r="D21" s="31" t="n">
        <v>0</v>
      </c>
      <c r="E21" s="31" t="n">
        <v>193.08</v>
      </c>
      <c r="F21" s="25" t="n">
        <v>1671.73</v>
      </c>
      <c r="G21" s="25" t="n">
        <v>52</v>
      </c>
      <c r="H21" s="42" t="n">
        <f aca="false">SUM($C21,$G21,R$4,R$6)</f>
        <v>1766.52</v>
      </c>
      <c r="I21" s="42" t="n">
        <f aca="false">SUM($C21,$G21,S$4,S$6)</f>
        <v>1972.78</v>
      </c>
      <c r="J21" s="42" t="n">
        <f aca="false">SUM($C21,$G21,T$4,T$6)</f>
        <v>2197.04</v>
      </c>
      <c r="K21" s="42" t="n">
        <f aca="false">SUM($C21,$G21,U$4,U$6)</f>
        <v>2515.17</v>
      </c>
      <c r="L21" s="26" t="n">
        <v>0</v>
      </c>
      <c r="M21" s="27" t="n">
        <v>199.1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v>42736</v>
      </c>
      <c r="B22" s="30" t="n">
        <v>13</v>
      </c>
      <c r="C22" s="31" t="n">
        <v>1640.42</v>
      </c>
      <c r="D22" s="31" t="n">
        <v>0</v>
      </c>
      <c r="E22" s="31" t="n">
        <v>170.37</v>
      </c>
      <c r="F22" s="25" t="n">
        <v>1669.05</v>
      </c>
      <c r="G22" s="25" t="n">
        <v>51.92</v>
      </c>
      <c r="H22" s="42" t="n">
        <f aca="false">SUM($C22,$G22,R$4,R$6)</f>
        <v>1763.76</v>
      </c>
      <c r="I22" s="42" t="n">
        <f aca="false">SUM($C22,$G22,S$4,S$6)</f>
        <v>1970.02</v>
      </c>
      <c r="J22" s="42" t="n">
        <f aca="false">SUM($C22,$G22,T$4,T$6)</f>
        <v>2194.28</v>
      </c>
      <c r="K22" s="42" t="n">
        <f aca="false">SUM($C22,$G22,U$4,U$6)</f>
        <v>2512.41</v>
      </c>
      <c r="L22" s="26" t="n">
        <v>0</v>
      </c>
      <c r="M22" s="27" t="n">
        <v>175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v>42736</v>
      </c>
      <c r="B23" s="30" t="n">
        <v>14</v>
      </c>
      <c r="C23" s="31" t="n">
        <v>1640.74</v>
      </c>
      <c r="D23" s="31" t="n">
        <v>0</v>
      </c>
      <c r="E23" s="31" t="n">
        <v>740.24</v>
      </c>
      <c r="F23" s="25" t="n">
        <v>1669.37</v>
      </c>
      <c r="G23" s="25" t="n">
        <v>51.93</v>
      </c>
      <c r="H23" s="42" t="n">
        <f aca="false">SUM($C23,$G23,R$4,R$6)</f>
        <v>1764.09</v>
      </c>
      <c r="I23" s="42" t="n">
        <f aca="false">SUM($C23,$G23,S$4,S$6)</f>
        <v>1970.35</v>
      </c>
      <c r="J23" s="42" t="n">
        <f aca="false">SUM($C23,$G23,T$4,T$6)</f>
        <v>2194.61</v>
      </c>
      <c r="K23" s="42" t="n">
        <f aca="false">SUM($C23,$G23,U$4,U$6)</f>
        <v>2512.74</v>
      </c>
      <c r="L23" s="26" t="n">
        <v>0</v>
      </c>
      <c r="M23" s="27" t="n">
        <v>763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v>42736</v>
      </c>
      <c r="B24" s="30" t="n">
        <v>15</v>
      </c>
      <c r="C24" s="31" t="n">
        <v>1675.08</v>
      </c>
      <c r="D24" s="31" t="n">
        <v>0</v>
      </c>
      <c r="E24" s="31" t="n">
        <v>244.38</v>
      </c>
      <c r="F24" s="25" t="n">
        <v>1703.71</v>
      </c>
      <c r="G24" s="25" t="n">
        <v>53.01</v>
      </c>
      <c r="H24" s="42" t="n">
        <f aca="false">SUM($C24,$G24,R$4,R$6)</f>
        <v>1799.51</v>
      </c>
      <c r="I24" s="42" t="n">
        <f aca="false">SUM($C24,$G24,S$4,S$6)</f>
        <v>2005.77</v>
      </c>
      <c r="J24" s="42" t="n">
        <f aca="false">SUM($C24,$G24,T$4,T$6)</f>
        <v>2230.03</v>
      </c>
      <c r="K24" s="42" t="n">
        <f aca="false">SUM($C24,$G24,U$4,U$6)</f>
        <v>2548.16</v>
      </c>
      <c r="L24" s="26" t="n">
        <v>0</v>
      </c>
      <c r="M24" s="27" t="n">
        <v>252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v>42736</v>
      </c>
      <c r="B25" s="30" t="n">
        <v>16</v>
      </c>
      <c r="C25" s="31" t="n">
        <v>1677.08</v>
      </c>
      <c r="D25" s="31" t="n">
        <v>0</v>
      </c>
      <c r="E25" s="31" t="n">
        <v>626.38</v>
      </c>
      <c r="F25" s="25" t="n">
        <v>1705.71</v>
      </c>
      <c r="G25" s="25" t="n">
        <v>53.08</v>
      </c>
      <c r="H25" s="42" t="n">
        <f aca="false">SUM($C25,$G25,R$4,R$6)</f>
        <v>1801.58</v>
      </c>
      <c r="I25" s="42" t="n">
        <f aca="false">SUM($C25,$G25,S$4,S$6)</f>
        <v>2007.84</v>
      </c>
      <c r="J25" s="42" t="n">
        <f aca="false">SUM($C25,$G25,T$4,T$6)</f>
        <v>2232.1</v>
      </c>
      <c r="K25" s="42" t="n">
        <f aca="false">SUM($C25,$G25,U$4,U$6)</f>
        <v>2550.23</v>
      </c>
      <c r="L25" s="26" t="n">
        <v>0</v>
      </c>
      <c r="M25" s="27" t="n">
        <v>646.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v>42736</v>
      </c>
      <c r="B26" s="30" t="n">
        <v>17</v>
      </c>
      <c r="C26" s="31" t="n">
        <v>1628.18</v>
      </c>
      <c r="D26" s="31" t="n">
        <v>0</v>
      </c>
      <c r="E26" s="31" t="n">
        <v>124.28</v>
      </c>
      <c r="F26" s="25" t="n">
        <v>1656.81</v>
      </c>
      <c r="G26" s="25" t="n">
        <v>51.53</v>
      </c>
      <c r="H26" s="42" t="n">
        <f aca="false">SUM($C26,$G26,R$4,R$6)</f>
        <v>1751.13</v>
      </c>
      <c r="I26" s="42" t="n">
        <f aca="false">SUM($C26,$G26,S$4,S$6)</f>
        <v>1957.39</v>
      </c>
      <c r="J26" s="42" t="n">
        <f aca="false">SUM($C26,$G26,T$4,T$6)</f>
        <v>2181.65</v>
      </c>
      <c r="K26" s="42" t="n">
        <f aca="false">SUM($C26,$G26,U$4,U$6)</f>
        <v>2499.78</v>
      </c>
      <c r="L26" s="26" t="n">
        <v>0</v>
      </c>
      <c r="M26" s="27" t="n">
        <v>128.2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v>42736</v>
      </c>
      <c r="B27" s="30" t="n">
        <v>18</v>
      </c>
      <c r="C27" s="31" t="n">
        <v>1741.26</v>
      </c>
      <c r="D27" s="31" t="n">
        <v>0</v>
      </c>
      <c r="E27" s="31" t="n">
        <v>782.35</v>
      </c>
      <c r="F27" s="25" t="n">
        <v>1769.89</v>
      </c>
      <c r="G27" s="25" t="n">
        <v>55.11</v>
      </c>
      <c r="H27" s="42" t="n">
        <f aca="false">SUM($C27,$G27,R$4,R$6)</f>
        <v>1867.79</v>
      </c>
      <c r="I27" s="42" t="n">
        <f aca="false">SUM($C27,$G27,S$4,S$6)</f>
        <v>2074.05</v>
      </c>
      <c r="J27" s="42" t="n">
        <f aca="false">SUM($C27,$G27,T$4,T$6)</f>
        <v>2298.31</v>
      </c>
      <c r="K27" s="42" t="n">
        <f aca="false">SUM($C27,$G27,U$4,U$6)</f>
        <v>2616.44</v>
      </c>
      <c r="L27" s="26" t="n">
        <v>0</v>
      </c>
      <c r="M27" s="27" t="n">
        <v>807.1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v>42736</v>
      </c>
      <c r="B28" s="30" t="n">
        <v>19</v>
      </c>
      <c r="C28" s="31" t="n">
        <v>1675.17</v>
      </c>
      <c r="D28" s="31" t="n">
        <v>0</v>
      </c>
      <c r="E28" s="31" t="n">
        <v>763.65</v>
      </c>
      <c r="F28" s="25" t="n">
        <v>1703.8</v>
      </c>
      <c r="G28" s="25" t="n">
        <v>53.02</v>
      </c>
      <c r="H28" s="42" t="n">
        <f aca="false">SUM($C28,$G28,R$4,R$6)</f>
        <v>1799.61</v>
      </c>
      <c r="I28" s="42" t="n">
        <f aca="false">SUM($C28,$G28,S$4,S$6)</f>
        <v>2005.87</v>
      </c>
      <c r="J28" s="42" t="n">
        <f aca="false">SUM($C28,$G28,T$4,T$6)</f>
        <v>2230.13</v>
      </c>
      <c r="K28" s="42" t="n">
        <f aca="false">SUM($C28,$G28,U$4,U$6)</f>
        <v>2548.26</v>
      </c>
      <c r="L28" s="26" t="n">
        <v>0</v>
      </c>
      <c r="M28" s="27" t="n">
        <v>787.8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v>42736</v>
      </c>
      <c r="B29" s="30" t="n">
        <v>20</v>
      </c>
      <c r="C29" s="31" t="n">
        <v>1767.43</v>
      </c>
      <c r="D29" s="31" t="n">
        <v>0</v>
      </c>
      <c r="E29" s="31" t="n">
        <v>954.59</v>
      </c>
      <c r="F29" s="25" t="n">
        <v>1796.06</v>
      </c>
      <c r="G29" s="25" t="n">
        <v>55.94</v>
      </c>
      <c r="H29" s="42" t="n">
        <f aca="false">SUM($C29,$G29,R$4,R$6)</f>
        <v>1894.79</v>
      </c>
      <c r="I29" s="42" t="n">
        <f aca="false">SUM($C29,$G29,S$4,S$6)</f>
        <v>2101.05</v>
      </c>
      <c r="J29" s="42" t="n">
        <f aca="false">SUM($C29,$G29,T$4,T$6)</f>
        <v>2325.31</v>
      </c>
      <c r="K29" s="42" t="n">
        <f aca="false">SUM($C29,$G29,U$4,U$6)</f>
        <v>2643.44</v>
      </c>
      <c r="L29" s="26" t="n">
        <v>0</v>
      </c>
      <c r="M29" s="27" t="n">
        <v>984.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v>42736</v>
      </c>
      <c r="B30" s="30" t="n">
        <v>21</v>
      </c>
      <c r="C30" s="31" t="n">
        <v>1735.11</v>
      </c>
      <c r="D30" s="31" t="n">
        <v>0</v>
      </c>
      <c r="E30" s="31" t="n">
        <v>943.98</v>
      </c>
      <c r="F30" s="25" t="n">
        <v>1763.74</v>
      </c>
      <c r="G30" s="25" t="n">
        <v>54.91</v>
      </c>
      <c r="H30" s="42" t="n">
        <f aca="false">SUM($C30,$G30,R$4,R$6)</f>
        <v>1861.44</v>
      </c>
      <c r="I30" s="42" t="n">
        <f aca="false">SUM($C30,$G30,S$4,S$6)</f>
        <v>2067.7</v>
      </c>
      <c r="J30" s="42" t="n">
        <f aca="false">SUM($C30,$G30,T$4,T$6)</f>
        <v>2291.96</v>
      </c>
      <c r="K30" s="42" t="n">
        <f aca="false">SUM($C30,$G30,U$4,U$6)</f>
        <v>2610.09</v>
      </c>
      <c r="L30" s="26" t="n">
        <v>0</v>
      </c>
      <c r="M30" s="27" t="n">
        <v>973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v>42736</v>
      </c>
      <c r="B31" s="30" t="n">
        <v>22</v>
      </c>
      <c r="C31" s="31" t="n">
        <v>1778.39</v>
      </c>
      <c r="D31" s="31" t="n">
        <v>0</v>
      </c>
      <c r="E31" s="31" t="n">
        <v>321.54</v>
      </c>
      <c r="F31" s="25" t="n">
        <v>1807.02</v>
      </c>
      <c r="G31" s="25" t="n">
        <v>56.28</v>
      </c>
      <c r="H31" s="42" t="n">
        <f aca="false">SUM($C31,$G31,R$4,R$6)</f>
        <v>1906.09</v>
      </c>
      <c r="I31" s="42" t="n">
        <f aca="false">SUM($C31,$G31,S$4,S$6)</f>
        <v>2112.35</v>
      </c>
      <c r="J31" s="42" t="n">
        <f aca="false">SUM($C31,$G31,T$4,T$6)</f>
        <v>2336.61</v>
      </c>
      <c r="K31" s="42" t="n">
        <f aca="false">SUM($C31,$G31,U$4,U$6)</f>
        <v>2654.74</v>
      </c>
      <c r="L31" s="26" t="n">
        <v>0</v>
      </c>
      <c r="M31" s="27" t="n">
        <v>331.7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v>42736</v>
      </c>
      <c r="B32" s="30" t="n">
        <v>23</v>
      </c>
      <c r="C32" s="31" t="n">
        <v>1778.5</v>
      </c>
      <c r="D32" s="31" t="n">
        <v>0</v>
      </c>
      <c r="E32" s="31" t="n">
        <v>279.8</v>
      </c>
      <c r="F32" s="25" t="n">
        <v>1807.13</v>
      </c>
      <c r="G32" s="25" t="n">
        <v>56.29</v>
      </c>
      <c r="H32" s="42" t="n">
        <f aca="false">SUM($C32,$G32,R$4,R$6)</f>
        <v>1906.21</v>
      </c>
      <c r="I32" s="42" t="n">
        <f aca="false">SUM($C32,$G32,S$4,S$6)</f>
        <v>2112.47</v>
      </c>
      <c r="J32" s="42" t="n">
        <f aca="false">SUM($C32,$G32,T$4,T$6)</f>
        <v>2336.73</v>
      </c>
      <c r="K32" s="42" t="n">
        <f aca="false">SUM($C32,$G32,U$4,U$6)</f>
        <v>2654.86</v>
      </c>
      <c r="L32" s="26" t="n">
        <v>0</v>
      </c>
      <c r="M32" s="27" t="n">
        <v>288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v>42737</v>
      </c>
      <c r="B33" s="30" t="n">
        <v>0</v>
      </c>
      <c r="C33" s="31" t="n">
        <v>1634.97</v>
      </c>
      <c r="D33" s="31" t="n">
        <v>0</v>
      </c>
      <c r="E33" s="31" t="n">
        <v>106.5</v>
      </c>
      <c r="F33" s="25" t="n">
        <v>1663.6</v>
      </c>
      <c r="G33" s="25" t="n">
        <v>51.74</v>
      </c>
      <c r="H33" s="42" t="n">
        <f aca="false">SUM($C33,$G33,R$4,R$6)</f>
        <v>1758.13</v>
      </c>
      <c r="I33" s="42" t="n">
        <f aca="false">SUM($C33,$G33,S$4,S$6)</f>
        <v>1964.39</v>
      </c>
      <c r="J33" s="42" t="n">
        <f aca="false">SUM($C33,$G33,T$4,T$6)</f>
        <v>2188.65</v>
      </c>
      <c r="K33" s="42" t="n">
        <f aca="false">SUM($C33,$G33,U$4,U$6)</f>
        <v>2506.78</v>
      </c>
      <c r="L33" s="26" t="n">
        <v>0</v>
      </c>
      <c r="M33" s="27" t="n">
        <v>109.8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v>42737</v>
      </c>
      <c r="B34" s="30" t="n">
        <v>1</v>
      </c>
      <c r="C34" s="31" t="n">
        <v>1624.09</v>
      </c>
      <c r="D34" s="31" t="n">
        <v>0</v>
      </c>
      <c r="E34" s="31" t="n">
        <v>136.19</v>
      </c>
      <c r="F34" s="25" t="n">
        <v>1652.72</v>
      </c>
      <c r="G34" s="25" t="n">
        <v>51.4</v>
      </c>
      <c r="H34" s="42" t="n">
        <f aca="false">SUM($C34,$G34,R$4,R$6)</f>
        <v>1746.91</v>
      </c>
      <c r="I34" s="42" t="n">
        <f aca="false">SUM($C34,$G34,S$4,S$6)</f>
        <v>1953.17</v>
      </c>
      <c r="J34" s="42" t="n">
        <f aca="false">SUM($C34,$G34,T$4,T$6)</f>
        <v>2177.43</v>
      </c>
      <c r="K34" s="42" t="n">
        <f aca="false">SUM($C34,$G34,U$4,U$6)</f>
        <v>2495.56</v>
      </c>
      <c r="L34" s="26" t="n">
        <v>0</v>
      </c>
      <c r="M34" s="27" t="n">
        <v>140.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v>42737</v>
      </c>
      <c r="B35" s="30" t="n">
        <v>2</v>
      </c>
      <c r="C35" s="31" t="n">
        <v>1628.58</v>
      </c>
      <c r="D35" s="31" t="n">
        <v>0</v>
      </c>
      <c r="E35" s="31" t="n">
        <v>160.83</v>
      </c>
      <c r="F35" s="25" t="n">
        <v>1657.21</v>
      </c>
      <c r="G35" s="25" t="n">
        <v>51.54</v>
      </c>
      <c r="H35" s="42" t="n">
        <f aca="false">SUM($C35,$G35,R$4,R$6)</f>
        <v>1751.54</v>
      </c>
      <c r="I35" s="42" t="n">
        <f aca="false">SUM($C35,$G35,S$4,S$6)</f>
        <v>1957.8</v>
      </c>
      <c r="J35" s="42" t="n">
        <f aca="false">SUM($C35,$G35,T$4,T$6)</f>
        <v>2182.06</v>
      </c>
      <c r="K35" s="42" t="n">
        <f aca="false">SUM($C35,$G35,U$4,U$6)</f>
        <v>2500.19</v>
      </c>
      <c r="L35" s="26" t="n">
        <v>0</v>
      </c>
      <c r="M35" s="27" t="n">
        <v>165.9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v>42737</v>
      </c>
      <c r="B36" s="30" t="n">
        <v>3</v>
      </c>
      <c r="C36" s="31" t="n">
        <v>1571.64</v>
      </c>
      <c r="D36" s="31" t="n">
        <v>0</v>
      </c>
      <c r="E36" s="31" t="n">
        <v>121.53</v>
      </c>
      <c r="F36" s="25" t="n">
        <v>1600.27</v>
      </c>
      <c r="G36" s="25" t="n">
        <v>49.74</v>
      </c>
      <c r="H36" s="42" t="n">
        <f aca="false">SUM($C36,$G36,R$4,R$6)</f>
        <v>1692.8</v>
      </c>
      <c r="I36" s="42" t="n">
        <f aca="false">SUM($C36,$G36,S$4,S$6)</f>
        <v>1899.06</v>
      </c>
      <c r="J36" s="42" t="n">
        <f aca="false">SUM($C36,$G36,T$4,T$6)</f>
        <v>2123.32</v>
      </c>
      <c r="K36" s="42" t="n">
        <f aca="false">SUM($C36,$G36,U$4,U$6)</f>
        <v>2441.45</v>
      </c>
      <c r="L36" s="26" t="n">
        <v>0</v>
      </c>
      <c r="M36" s="27" t="n">
        <v>125.38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v>42737</v>
      </c>
      <c r="B37" s="30" t="n">
        <v>4</v>
      </c>
      <c r="C37" s="31" t="n">
        <v>1335.38</v>
      </c>
      <c r="D37" s="31" t="n">
        <v>0</v>
      </c>
      <c r="E37" s="31" t="n">
        <v>576.84</v>
      </c>
      <c r="F37" s="25" t="n">
        <v>1364.01</v>
      </c>
      <c r="G37" s="25" t="n">
        <v>42.26</v>
      </c>
      <c r="H37" s="42" t="n">
        <f aca="false">SUM($C37,$G37,R$4,R$6)</f>
        <v>1449.06</v>
      </c>
      <c r="I37" s="42" t="n">
        <f aca="false">SUM($C37,$G37,S$4,S$6)</f>
        <v>1655.32</v>
      </c>
      <c r="J37" s="42" t="n">
        <f aca="false">SUM($C37,$G37,T$4,T$6)</f>
        <v>1879.58</v>
      </c>
      <c r="K37" s="42" t="n">
        <f aca="false">SUM($C37,$G37,U$4,U$6)</f>
        <v>2197.71</v>
      </c>
      <c r="L37" s="26" t="n">
        <v>0</v>
      </c>
      <c r="M37" s="27" t="n">
        <v>595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v>42737</v>
      </c>
      <c r="B38" s="30" t="n">
        <v>5</v>
      </c>
      <c r="C38" s="31" t="n">
        <v>1625.13</v>
      </c>
      <c r="D38" s="31" t="n">
        <v>0</v>
      </c>
      <c r="E38" s="31" t="n">
        <v>157.28</v>
      </c>
      <c r="F38" s="25" t="n">
        <v>1653.76</v>
      </c>
      <c r="G38" s="25" t="n">
        <v>51.43</v>
      </c>
      <c r="H38" s="42" t="n">
        <f aca="false">SUM($C38,$G38,R$4,R$6)</f>
        <v>1747.98</v>
      </c>
      <c r="I38" s="42" t="n">
        <f aca="false">SUM($C38,$G38,S$4,S$6)</f>
        <v>1954.24</v>
      </c>
      <c r="J38" s="42" t="n">
        <f aca="false">SUM($C38,$G38,T$4,T$6)</f>
        <v>2178.5</v>
      </c>
      <c r="K38" s="42" t="n">
        <f aca="false">SUM($C38,$G38,U$4,U$6)</f>
        <v>2496.63</v>
      </c>
      <c r="L38" s="26" t="n">
        <v>0</v>
      </c>
      <c r="M38" s="27" t="n">
        <v>162.26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v>42737</v>
      </c>
      <c r="B39" s="30" t="n">
        <v>6</v>
      </c>
      <c r="C39" s="31" t="n">
        <v>1622.42</v>
      </c>
      <c r="D39" s="31" t="n">
        <v>0</v>
      </c>
      <c r="E39" s="31" t="n">
        <v>154.08</v>
      </c>
      <c r="F39" s="25" t="n">
        <v>1651.05</v>
      </c>
      <c r="G39" s="25" t="n">
        <v>51.35</v>
      </c>
      <c r="H39" s="42" t="n">
        <f aca="false">SUM($C39,$G39,R$4,R$6)</f>
        <v>1745.19</v>
      </c>
      <c r="I39" s="42" t="n">
        <f aca="false">SUM($C39,$G39,S$4,S$6)</f>
        <v>1951.45</v>
      </c>
      <c r="J39" s="42" t="n">
        <f aca="false">SUM($C39,$G39,T$4,T$6)</f>
        <v>2175.71</v>
      </c>
      <c r="K39" s="42" t="n">
        <f aca="false">SUM($C39,$G39,U$4,U$6)</f>
        <v>2493.84</v>
      </c>
      <c r="L39" s="26" t="n">
        <v>0</v>
      </c>
      <c r="M39" s="27" t="n">
        <v>158.9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v>42737</v>
      </c>
      <c r="B40" s="30" t="n">
        <v>7</v>
      </c>
      <c r="C40" s="31" t="n">
        <v>1622.17</v>
      </c>
      <c r="D40" s="31" t="n">
        <v>0</v>
      </c>
      <c r="E40" s="31" t="n">
        <v>820.24</v>
      </c>
      <c r="F40" s="25" t="n">
        <v>1650.8</v>
      </c>
      <c r="G40" s="25" t="n">
        <v>51.34</v>
      </c>
      <c r="H40" s="42" t="n">
        <f aca="false">SUM($C40,$G40,R$4,R$6)</f>
        <v>1744.93</v>
      </c>
      <c r="I40" s="42" t="n">
        <f aca="false">SUM($C40,$G40,S$4,S$6)</f>
        <v>1951.19</v>
      </c>
      <c r="J40" s="42" t="n">
        <f aca="false">SUM($C40,$G40,T$4,T$6)</f>
        <v>2175.45</v>
      </c>
      <c r="K40" s="42" t="n">
        <f aca="false">SUM($C40,$G40,U$4,U$6)</f>
        <v>2493.58</v>
      </c>
      <c r="L40" s="26" t="n">
        <v>0</v>
      </c>
      <c r="M40" s="27" t="n">
        <v>846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v>42737</v>
      </c>
      <c r="B41" s="30" t="n">
        <v>8</v>
      </c>
      <c r="C41" s="31" t="n">
        <v>1637.03</v>
      </c>
      <c r="D41" s="31" t="n">
        <v>0</v>
      </c>
      <c r="E41" s="31" t="n">
        <v>677.48</v>
      </c>
      <c r="F41" s="25" t="n">
        <v>1665.66</v>
      </c>
      <c r="G41" s="25" t="n">
        <v>51.81</v>
      </c>
      <c r="H41" s="42" t="n">
        <f aca="false">SUM($C41,$G41,R$4,R$6)</f>
        <v>1760.26</v>
      </c>
      <c r="I41" s="42" t="n">
        <f aca="false">SUM($C41,$G41,S$4,S$6)</f>
        <v>1966.52</v>
      </c>
      <c r="J41" s="42" t="n">
        <f aca="false">SUM($C41,$G41,T$4,T$6)</f>
        <v>2190.78</v>
      </c>
      <c r="K41" s="42" t="n">
        <f aca="false">SUM($C41,$G41,U$4,U$6)</f>
        <v>2508.91</v>
      </c>
      <c r="L41" s="26" t="n">
        <v>0</v>
      </c>
      <c r="M41" s="27" t="n">
        <v>69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v>42737</v>
      </c>
      <c r="B42" s="30" t="n">
        <v>9</v>
      </c>
      <c r="C42" s="31" t="n">
        <v>1694.54</v>
      </c>
      <c r="D42" s="31" t="n">
        <v>0</v>
      </c>
      <c r="E42" s="31" t="n">
        <v>205.32</v>
      </c>
      <c r="F42" s="25" t="n">
        <v>1723.17</v>
      </c>
      <c r="G42" s="25" t="n">
        <v>53.63</v>
      </c>
      <c r="H42" s="42" t="n">
        <f aca="false">SUM($C42,$G42,R$4,R$6)</f>
        <v>1819.59</v>
      </c>
      <c r="I42" s="42" t="n">
        <f aca="false">SUM($C42,$G42,S$4,S$6)</f>
        <v>2025.85</v>
      </c>
      <c r="J42" s="42" t="n">
        <f aca="false">SUM($C42,$G42,T$4,T$6)</f>
        <v>2250.11</v>
      </c>
      <c r="K42" s="42" t="n">
        <f aca="false">SUM($C42,$G42,U$4,U$6)</f>
        <v>2568.24</v>
      </c>
      <c r="L42" s="26" t="n">
        <v>0</v>
      </c>
      <c r="M42" s="27" t="n">
        <v>211.8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v>42737</v>
      </c>
      <c r="B43" s="30" t="n">
        <v>10</v>
      </c>
      <c r="C43" s="31" t="n">
        <v>1799.38</v>
      </c>
      <c r="D43" s="31" t="n">
        <v>0</v>
      </c>
      <c r="E43" s="31" t="n">
        <v>367.37</v>
      </c>
      <c r="F43" s="25" t="n">
        <v>1828.01</v>
      </c>
      <c r="G43" s="25" t="n">
        <v>56.95</v>
      </c>
      <c r="H43" s="42" t="n">
        <f aca="false">SUM($C43,$G43,R$4,R$6)</f>
        <v>1927.75</v>
      </c>
      <c r="I43" s="42" t="n">
        <f aca="false">SUM($C43,$G43,S$4,S$6)</f>
        <v>2134.01</v>
      </c>
      <c r="J43" s="42" t="n">
        <f aca="false">SUM($C43,$G43,T$4,T$6)</f>
        <v>2358.27</v>
      </c>
      <c r="K43" s="42" t="n">
        <f aca="false">SUM($C43,$G43,U$4,U$6)</f>
        <v>2676.4</v>
      </c>
      <c r="L43" s="26" t="n">
        <v>0</v>
      </c>
      <c r="M43" s="27" t="n">
        <v>3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v>42737</v>
      </c>
      <c r="B44" s="30" t="n">
        <v>11</v>
      </c>
      <c r="C44" s="31" t="n">
        <v>1804.3</v>
      </c>
      <c r="D44" s="31" t="n">
        <v>0</v>
      </c>
      <c r="E44" s="31" t="n">
        <v>316.98</v>
      </c>
      <c r="F44" s="25" t="n">
        <v>1832.93</v>
      </c>
      <c r="G44" s="25" t="n">
        <v>57.1</v>
      </c>
      <c r="H44" s="42" t="n">
        <f aca="false">SUM($C44,$G44,R$4,R$6)</f>
        <v>1932.82</v>
      </c>
      <c r="I44" s="42" t="n">
        <f aca="false">SUM($C44,$G44,S$4,S$6)</f>
        <v>2139.08</v>
      </c>
      <c r="J44" s="42" t="n">
        <f aca="false">SUM($C44,$G44,T$4,T$6)</f>
        <v>2363.34</v>
      </c>
      <c r="K44" s="42" t="n">
        <f aca="false">SUM($C44,$G44,U$4,U$6)</f>
        <v>2681.47</v>
      </c>
      <c r="L44" s="26" t="n">
        <v>0</v>
      </c>
      <c r="M44" s="27" t="n">
        <v>327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v>42737</v>
      </c>
      <c r="B45" s="30" t="n">
        <v>12</v>
      </c>
      <c r="C45" s="31" t="n">
        <v>1733.86</v>
      </c>
      <c r="D45" s="31" t="n">
        <v>0</v>
      </c>
      <c r="E45" s="31" t="n">
        <v>363.59</v>
      </c>
      <c r="F45" s="25" t="n">
        <v>1762.49</v>
      </c>
      <c r="G45" s="25" t="n">
        <v>54.87</v>
      </c>
      <c r="H45" s="42" t="n">
        <f aca="false">SUM($C45,$G45,R$4,R$6)</f>
        <v>1860.15</v>
      </c>
      <c r="I45" s="42" t="n">
        <f aca="false">SUM($C45,$G45,S$4,S$6)</f>
        <v>2066.41</v>
      </c>
      <c r="J45" s="42" t="n">
        <f aca="false">SUM($C45,$G45,T$4,T$6)</f>
        <v>2290.67</v>
      </c>
      <c r="K45" s="42" t="n">
        <f aca="false">SUM($C45,$G45,U$4,U$6)</f>
        <v>2608.8</v>
      </c>
      <c r="L45" s="26" t="n">
        <v>0</v>
      </c>
      <c r="M45" s="27" t="n">
        <v>375.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v>42737</v>
      </c>
      <c r="B46" s="30" t="n">
        <v>13</v>
      </c>
      <c r="C46" s="31" t="n">
        <v>1694.65</v>
      </c>
      <c r="D46" s="31" t="n">
        <v>0</v>
      </c>
      <c r="E46" s="31" t="n">
        <v>529.01</v>
      </c>
      <c r="F46" s="25" t="n">
        <v>1723.28</v>
      </c>
      <c r="G46" s="25" t="n">
        <v>53.63</v>
      </c>
      <c r="H46" s="42" t="n">
        <f aca="false">SUM($C46,$G46,R$4,R$6)</f>
        <v>1819.7</v>
      </c>
      <c r="I46" s="42" t="n">
        <f aca="false">SUM($C46,$G46,S$4,S$6)</f>
        <v>2025.96</v>
      </c>
      <c r="J46" s="42" t="n">
        <f aca="false">SUM($C46,$G46,T$4,T$6)</f>
        <v>2250.22</v>
      </c>
      <c r="K46" s="42" t="n">
        <f aca="false">SUM($C46,$G46,U$4,U$6)</f>
        <v>2568.35</v>
      </c>
      <c r="L46" s="26" t="n">
        <v>0</v>
      </c>
      <c r="M46" s="27" t="n">
        <v>545.7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v>42737</v>
      </c>
      <c r="B47" s="30" t="n">
        <v>14</v>
      </c>
      <c r="C47" s="31" t="n">
        <v>1768.11</v>
      </c>
      <c r="D47" s="31" t="n">
        <v>0</v>
      </c>
      <c r="E47" s="31" t="n">
        <v>605.69</v>
      </c>
      <c r="F47" s="25" t="n">
        <v>1796.74</v>
      </c>
      <c r="G47" s="25" t="n">
        <v>55.96</v>
      </c>
      <c r="H47" s="42" t="n">
        <f aca="false">SUM($C47,$G47,R$4,R$6)</f>
        <v>1895.49</v>
      </c>
      <c r="I47" s="42" t="n">
        <f aca="false">SUM($C47,$G47,S$4,S$6)</f>
        <v>2101.75</v>
      </c>
      <c r="J47" s="42" t="n">
        <f aca="false">SUM($C47,$G47,T$4,T$6)</f>
        <v>2326.01</v>
      </c>
      <c r="K47" s="42" t="n">
        <f aca="false">SUM($C47,$G47,U$4,U$6)</f>
        <v>2644.14</v>
      </c>
      <c r="L47" s="26" t="n">
        <v>0</v>
      </c>
      <c r="M47" s="27" t="n">
        <v>624.8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v>42737</v>
      </c>
      <c r="B48" s="30" t="n">
        <v>15</v>
      </c>
      <c r="C48" s="31" t="n">
        <v>1710.34</v>
      </c>
      <c r="D48" s="31" t="n">
        <v>0</v>
      </c>
      <c r="E48" s="31" t="n">
        <v>544.18</v>
      </c>
      <c r="F48" s="25" t="n">
        <v>1738.97</v>
      </c>
      <c r="G48" s="25" t="n">
        <v>54.13</v>
      </c>
      <c r="H48" s="42" t="n">
        <f aca="false">SUM($C48,$G48,R$4,R$6)</f>
        <v>1835.89</v>
      </c>
      <c r="I48" s="42" t="n">
        <f aca="false">SUM($C48,$G48,S$4,S$6)</f>
        <v>2042.15</v>
      </c>
      <c r="J48" s="42" t="n">
        <f aca="false">SUM($C48,$G48,T$4,T$6)</f>
        <v>2266.41</v>
      </c>
      <c r="K48" s="42" t="n">
        <f aca="false">SUM($C48,$G48,U$4,U$6)</f>
        <v>2584.54</v>
      </c>
      <c r="L48" s="26" t="n">
        <v>0</v>
      </c>
      <c r="M48" s="27" t="n">
        <v>561.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v>42737</v>
      </c>
      <c r="B49" s="30" t="n">
        <v>16</v>
      </c>
      <c r="C49" s="31" t="n">
        <v>1781.33</v>
      </c>
      <c r="D49" s="31" t="n">
        <v>0</v>
      </c>
      <c r="E49" s="31" t="n">
        <v>323.5</v>
      </c>
      <c r="F49" s="25" t="n">
        <v>1809.96</v>
      </c>
      <c r="G49" s="25" t="n">
        <v>56.38</v>
      </c>
      <c r="H49" s="42" t="n">
        <f aca="false">SUM($C49,$G49,R$4,R$6)</f>
        <v>1909.13</v>
      </c>
      <c r="I49" s="42" t="n">
        <f aca="false">SUM($C49,$G49,S$4,S$6)</f>
        <v>2115.39</v>
      </c>
      <c r="J49" s="42" t="n">
        <f aca="false">SUM($C49,$G49,T$4,T$6)</f>
        <v>2339.65</v>
      </c>
      <c r="K49" s="42" t="n">
        <f aca="false">SUM($C49,$G49,U$4,U$6)</f>
        <v>2657.78</v>
      </c>
      <c r="L49" s="26" t="n">
        <v>0</v>
      </c>
      <c r="M49" s="27" t="n">
        <v>333.7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v>42737</v>
      </c>
      <c r="B50" s="30" t="n">
        <v>17</v>
      </c>
      <c r="C50" s="31" t="n">
        <v>1776.88</v>
      </c>
      <c r="D50" s="31" t="n">
        <v>0</v>
      </c>
      <c r="E50" s="31" t="n">
        <v>374.63</v>
      </c>
      <c r="F50" s="25" t="n">
        <v>1805.51</v>
      </c>
      <c r="G50" s="25" t="n">
        <v>56.23</v>
      </c>
      <c r="H50" s="42" t="n">
        <f aca="false">SUM($C50,$G50,R$4,R$6)</f>
        <v>1904.53</v>
      </c>
      <c r="I50" s="42" t="n">
        <f aca="false">SUM($C50,$G50,S$4,S$6)</f>
        <v>2110.79</v>
      </c>
      <c r="J50" s="42" t="n">
        <f aca="false">SUM($C50,$G50,T$4,T$6)</f>
        <v>2335.05</v>
      </c>
      <c r="K50" s="42" t="n">
        <f aca="false">SUM($C50,$G50,U$4,U$6)</f>
        <v>2653.18</v>
      </c>
      <c r="L50" s="26" t="n">
        <v>0</v>
      </c>
      <c r="M50" s="27" t="n">
        <v>386.4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v>42737</v>
      </c>
      <c r="B51" s="30" t="n">
        <v>18</v>
      </c>
      <c r="C51" s="31" t="n">
        <v>1825.67</v>
      </c>
      <c r="D51" s="31" t="n">
        <v>0</v>
      </c>
      <c r="E51" s="31" t="n">
        <v>786.01</v>
      </c>
      <c r="F51" s="25" t="n">
        <v>1854.3</v>
      </c>
      <c r="G51" s="25" t="n">
        <v>57.78</v>
      </c>
      <c r="H51" s="42" t="n">
        <f aca="false">SUM($C51,$G51,R$4,R$6)</f>
        <v>1954.87</v>
      </c>
      <c r="I51" s="42" t="n">
        <f aca="false">SUM($C51,$G51,S$4,S$6)</f>
        <v>2161.13</v>
      </c>
      <c r="J51" s="42" t="n">
        <f aca="false">SUM($C51,$G51,T$4,T$6)</f>
        <v>2385.39</v>
      </c>
      <c r="K51" s="42" t="n">
        <f aca="false">SUM($C51,$G51,U$4,U$6)</f>
        <v>2703.52</v>
      </c>
      <c r="L51" s="26" t="n">
        <v>0</v>
      </c>
      <c r="M51" s="27" t="n">
        <v>810.8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v>42737</v>
      </c>
      <c r="B52" s="30" t="n">
        <v>19</v>
      </c>
      <c r="C52" s="31" t="n">
        <v>1852.58</v>
      </c>
      <c r="D52" s="31" t="n">
        <v>0</v>
      </c>
      <c r="E52" s="31" t="n">
        <v>848.01</v>
      </c>
      <c r="F52" s="25" t="n">
        <v>1881.21</v>
      </c>
      <c r="G52" s="25" t="n">
        <v>58.63</v>
      </c>
      <c r="H52" s="42" t="n">
        <f aca="false">SUM($C52,$G52,R$4,R$6)</f>
        <v>1982.63</v>
      </c>
      <c r="I52" s="42" t="n">
        <f aca="false">SUM($C52,$G52,S$4,S$6)</f>
        <v>2188.89</v>
      </c>
      <c r="J52" s="42" t="n">
        <f aca="false">SUM($C52,$G52,T$4,T$6)</f>
        <v>2413.15</v>
      </c>
      <c r="K52" s="42" t="n">
        <f aca="false">SUM($C52,$G52,U$4,U$6)</f>
        <v>2731.28</v>
      </c>
      <c r="L52" s="26" t="n">
        <v>0</v>
      </c>
      <c r="M52" s="27" t="n">
        <v>874.8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v>42737</v>
      </c>
      <c r="B53" s="30" t="n">
        <v>20</v>
      </c>
      <c r="C53" s="31" t="n">
        <v>1767.41</v>
      </c>
      <c r="D53" s="31" t="n">
        <v>0</v>
      </c>
      <c r="E53" s="31" t="n">
        <v>758.4</v>
      </c>
      <c r="F53" s="25" t="n">
        <v>1796.04</v>
      </c>
      <c r="G53" s="25" t="n">
        <v>55.93</v>
      </c>
      <c r="H53" s="42" t="n">
        <f aca="false">SUM($C53,$G53,R$4,R$6)</f>
        <v>1894.76</v>
      </c>
      <c r="I53" s="42" t="n">
        <f aca="false">SUM($C53,$G53,S$4,S$6)</f>
        <v>2101.02</v>
      </c>
      <c r="J53" s="42" t="n">
        <f aca="false">SUM($C53,$G53,T$4,T$6)</f>
        <v>2325.28</v>
      </c>
      <c r="K53" s="42" t="n">
        <f aca="false">SUM($C53,$G53,U$4,U$6)</f>
        <v>2643.41</v>
      </c>
      <c r="L53" s="26" t="n">
        <v>0</v>
      </c>
      <c r="M53" s="27" t="n">
        <v>782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v>42737</v>
      </c>
      <c r="B54" s="30" t="n">
        <v>21</v>
      </c>
      <c r="C54" s="31" t="n">
        <v>1747.51</v>
      </c>
      <c r="D54" s="31" t="n">
        <v>0</v>
      </c>
      <c r="E54" s="31" t="n">
        <v>313.66</v>
      </c>
      <c r="F54" s="25" t="n">
        <v>1776.14</v>
      </c>
      <c r="G54" s="25" t="n">
        <v>55.31</v>
      </c>
      <c r="H54" s="42" t="n">
        <f aca="false">SUM($C54,$G54,R$4,R$6)</f>
        <v>1874.24</v>
      </c>
      <c r="I54" s="42" t="n">
        <f aca="false">SUM($C54,$G54,S$4,S$6)</f>
        <v>2080.5</v>
      </c>
      <c r="J54" s="42" t="n">
        <f aca="false">SUM($C54,$G54,T$4,T$6)</f>
        <v>2304.76</v>
      </c>
      <c r="K54" s="42" t="n">
        <f aca="false">SUM($C54,$G54,U$4,U$6)</f>
        <v>2622.89</v>
      </c>
      <c r="L54" s="26" t="n">
        <v>0</v>
      </c>
      <c r="M54" s="27" t="n">
        <v>323.5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v>42737</v>
      </c>
      <c r="B55" s="30" t="n">
        <v>22</v>
      </c>
      <c r="C55" s="31" t="n">
        <v>1757.83</v>
      </c>
      <c r="D55" s="31" t="n">
        <v>0</v>
      </c>
      <c r="E55" s="31" t="n">
        <v>947.33</v>
      </c>
      <c r="F55" s="25" t="n">
        <v>1786.46</v>
      </c>
      <c r="G55" s="25" t="n">
        <v>55.63</v>
      </c>
      <c r="H55" s="42" t="n">
        <f aca="false">SUM($C55,$G55,R$4,R$6)</f>
        <v>1884.88</v>
      </c>
      <c r="I55" s="42" t="n">
        <f aca="false">SUM($C55,$G55,S$4,S$6)</f>
        <v>2091.14</v>
      </c>
      <c r="J55" s="42" t="n">
        <f aca="false">SUM($C55,$G55,T$4,T$6)</f>
        <v>2315.4</v>
      </c>
      <c r="K55" s="42" t="n">
        <f aca="false">SUM($C55,$G55,U$4,U$6)</f>
        <v>2633.53</v>
      </c>
      <c r="L55" s="26" t="n">
        <v>0</v>
      </c>
      <c r="M55" s="27" t="n">
        <v>977.3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v>42737</v>
      </c>
      <c r="B56" s="30" t="n">
        <v>23</v>
      </c>
      <c r="C56" s="31" t="n">
        <v>1749.71</v>
      </c>
      <c r="D56" s="31" t="n">
        <v>0</v>
      </c>
      <c r="E56" s="31" t="n">
        <v>292.57</v>
      </c>
      <c r="F56" s="25" t="n">
        <v>1778.34</v>
      </c>
      <c r="G56" s="25" t="n">
        <v>55.37</v>
      </c>
      <c r="H56" s="42" t="n">
        <f aca="false">SUM($C56,$G56,R$4,R$6)</f>
        <v>1876.5</v>
      </c>
      <c r="I56" s="42" t="n">
        <f aca="false">SUM($C56,$G56,S$4,S$6)</f>
        <v>2082.76</v>
      </c>
      <c r="J56" s="42" t="n">
        <f aca="false">SUM($C56,$G56,T$4,T$6)</f>
        <v>2307.02</v>
      </c>
      <c r="K56" s="42" t="n">
        <f aca="false">SUM($C56,$G56,U$4,U$6)</f>
        <v>2625.15</v>
      </c>
      <c r="L56" s="26" t="n">
        <v>0</v>
      </c>
      <c r="M56" s="27" t="n">
        <v>301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v>42738</v>
      </c>
      <c r="B57" s="30" t="n">
        <v>0</v>
      </c>
      <c r="C57" s="31" t="n">
        <v>1648.12</v>
      </c>
      <c r="D57" s="31" t="n">
        <v>0</v>
      </c>
      <c r="E57" s="31" t="n">
        <v>181.65</v>
      </c>
      <c r="F57" s="25" t="n">
        <v>1676.75</v>
      </c>
      <c r="G57" s="25" t="n">
        <v>52.16</v>
      </c>
      <c r="H57" s="42" t="n">
        <f aca="false">SUM($C57,$G57,R$4,R$6)</f>
        <v>1771.7</v>
      </c>
      <c r="I57" s="42" t="n">
        <f aca="false">SUM($C57,$G57,S$4,S$6)</f>
        <v>1977.96</v>
      </c>
      <c r="J57" s="42" t="n">
        <f aca="false">SUM($C57,$G57,T$4,T$6)</f>
        <v>2202.22</v>
      </c>
      <c r="K57" s="42" t="n">
        <f aca="false">SUM($C57,$G57,U$4,U$6)</f>
        <v>2520.35</v>
      </c>
      <c r="L57" s="26" t="n">
        <v>0</v>
      </c>
      <c r="M57" s="27" t="n">
        <v>187.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v>42738</v>
      </c>
      <c r="B58" s="30" t="n">
        <v>1</v>
      </c>
      <c r="C58" s="31" t="n">
        <v>1621.32</v>
      </c>
      <c r="D58" s="31" t="n">
        <v>0</v>
      </c>
      <c r="E58" s="31" t="n">
        <v>705.57</v>
      </c>
      <c r="F58" s="25" t="n">
        <v>1649.95</v>
      </c>
      <c r="G58" s="25" t="n">
        <v>51.31</v>
      </c>
      <c r="H58" s="42" t="n">
        <f aca="false">SUM($C58,$G58,R$4,R$6)</f>
        <v>1744.05</v>
      </c>
      <c r="I58" s="42" t="n">
        <f aca="false">SUM($C58,$G58,S$4,S$6)</f>
        <v>1950.31</v>
      </c>
      <c r="J58" s="42" t="n">
        <f aca="false">SUM($C58,$G58,T$4,T$6)</f>
        <v>2174.57</v>
      </c>
      <c r="K58" s="42" t="n">
        <f aca="false">SUM($C58,$G58,U$4,U$6)</f>
        <v>2492.7</v>
      </c>
      <c r="L58" s="26" t="n">
        <v>0</v>
      </c>
      <c r="M58" s="27" t="n">
        <v>727.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v>42738</v>
      </c>
      <c r="B59" s="30" t="n">
        <v>2</v>
      </c>
      <c r="C59" s="31" t="n">
        <v>1561.6</v>
      </c>
      <c r="D59" s="31" t="n">
        <v>0</v>
      </c>
      <c r="E59" s="31" t="n">
        <v>736.25</v>
      </c>
      <c r="F59" s="25" t="n">
        <v>1590.23</v>
      </c>
      <c r="G59" s="25" t="n">
        <v>49.42</v>
      </c>
      <c r="H59" s="42" t="n">
        <f aca="false">SUM($C59,$G59,R$4,R$6)</f>
        <v>1682.44</v>
      </c>
      <c r="I59" s="42" t="n">
        <f aca="false">SUM($C59,$G59,S$4,S$6)</f>
        <v>1888.7</v>
      </c>
      <c r="J59" s="42" t="n">
        <f aca="false">SUM($C59,$G59,T$4,T$6)</f>
        <v>2112.96</v>
      </c>
      <c r="K59" s="42" t="n">
        <f aca="false">SUM($C59,$G59,U$4,U$6)</f>
        <v>2431.09</v>
      </c>
      <c r="L59" s="26" t="n">
        <v>0</v>
      </c>
      <c r="M59" s="27" t="n">
        <v>759.5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v>42738</v>
      </c>
      <c r="B60" s="30" t="n">
        <v>3</v>
      </c>
      <c r="C60" s="31" t="n">
        <v>1342.85</v>
      </c>
      <c r="D60" s="31" t="n">
        <v>0</v>
      </c>
      <c r="E60" s="31" t="n">
        <v>543.31</v>
      </c>
      <c r="F60" s="25" t="n">
        <v>1371.48</v>
      </c>
      <c r="G60" s="25" t="n">
        <v>42.5</v>
      </c>
      <c r="H60" s="42" t="n">
        <f aca="false">SUM($C60,$G60,R$4,R$6)</f>
        <v>1456.77</v>
      </c>
      <c r="I60" s="42" t="n">
        <f aca="false">SUM($C60,$G60,S$4,S$6)</f>
        <v>1663.03</v>
      </c>
      <c r="J60" s="42" t="n">
        <f aca="false">SUM($C60,$G60,T$4,T$6)</f>
        <v>1887.29</v>
      </c>
      <c r="K60" s="42" t="n">
        <f aca="false">SUM($C60,$G60,U$4,U$6)</f>
        <v>2205.42</v>
      </c>
      <c r="L60" s="26" t="n">
        <v>0</v>
      </c>
      <c r="M60" s="27" t="n">
        <v>560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v>42738</v>
      </c>
      <c r="B61" s="30" t="n">
        <v>4</v>
      </c>
      <c r="C61" s="31" t="n">
        <v>1297.29</v>
      </c>
      <c r="D61" s="31" t="n">
        <v>0</v>
      </c>
      <c r="E61" s="31" t="n">
        <v>477.3</v>
      </c>
      <c r="F61" s="25" t="n">
        <v>1325.92</v>
      </c>
      <c r="G61" s="25" t="n">
        <v>41.06</v>
      </c>
      <c r="H61" s="42" t="n">
        <f aca="false">SUM($C61,$G61,R$4,R$6)</f>
        <v>1409.77</v>
      </c>
      <c r="I61" s="42" t="n">
        <f aca="false">SUM($C61,$G61,S$4,S$6)</f>
        <v>1616.03</v>
      </c>
      <c r="J61" s="42" t="n">
        <f aca="false">SUM($C61,$G61,T$4,T$6)</f>
        <v>1840.29</v>
      </c>
      <c r="K61" s="42" t="n">
        <f aca="false">SUM($C61,$G61,U$4,U$6)</f>
        <v>2158.42</v>
      </c>
      <c r="L61" s="26" t="n">
        <v>0</v>
      </c>
      <c r="M61" s="27" t="n">
        <v>492.4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v>42738</v>
      </c>
      <c r="B62" s="30" t="n">
        <v>5</v>
      </c>
      <c r="C62" s="31" t="n">
        <v>1596.27</v>
      </c>
      <c r="D62" s="31" t="n">
        <v>0</v>
      </c>
      <c r="E62" s="31" t="n">
        <v>776.67</v>
      </c>
      <c r="F62" s="25" t="n">
        <v>1624.9</v>
      </c>
      <c r="G62" s="25" t="n">
        <v>50.52</v>
      </c>
      <c r="H62" s="42" t="n">
        <f aca="false">SUM($C62,$G62,R$4,R$6)</f>
        <v>1718.21</v>
      </c>
      <c r="I62" s="42" t="n">
        <f aca="false">SUM($C62,$G62,S$4,S$6)</f>
        <v>1924.47</v>
      </c>
      <c r="J62" s="42" t="n">
        <f aca="false">SUM($C62,$G62,T$4,T$6)</f>
        <v>2148.73</v>
      </c>
      <c r="K62" s="42" t="n">
        <f aca="false">SUM($C62,$G62,U$4,U$6)</f>
        <v>2466.86</v>
      </c>
      <c r="L62" s="26" t="n">
        <v>0</v>
      </c>
      <c r="M62" s="27" t="n">
        <v>801.2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v>42738</v>
      </c>
      <c r="B63" s="30" t="n">
        <v>6</v>
      </c>
      <c r="C63" s="31" t="n">
        <v>1610.1</v>
      </c>
      <c r="D63" s="31" t="n">
        <v>0</v>
      </c>
      <c r="E63" s="31" t="n">
        <v>619.11</v>
      </c>
      <c r="F63" s="25" t="n">
        <v>1638.73</v>
      </c>
      <c r="G63" s="25" t="n">
        <v>50.96</v>
      </c>
      <c r="H63" s="42" t="n">
        <f aca="false">SUM($C63,$G63,R$4,R$6)</f>
        <v>1732.48</v>
      </c>
      <c r="I63" s="42" t="n">
        <f aca="false">SUM($C63,$G63,S$4,S$6)</f>
        <v>1938.74</v>
      </c>
      <c r="J63" s="42" t="n">
        <f aca="false">SUM($C63,$G63,T$4,T$6)</f>
        <v>2163</v>
      </c>
      <c r="K63" s="42" t="n">
        <f aca="false">SUM($C63,$G63,U$4,U$6)</f>
        <v>2481.13</v>
      </c>
      <c r="L63" s="26" t="n">
        <v>0</v>
      </c>
      <c r="M63" s="27" t="n">
        <v>638.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v>42738</v>
      </c>
      <c r="B64" s="30" t="n">
        <v>7</v>
      </c>
      <c r="C64" s="31" t="n">
        <v>1620.21</v>
      </c>
      <c r="D64" s="31" t="n">
        <v>0</v>
      </c>
      <c r="E64" s="31" t="n">
        <v>135.65</v>
      </c>
      <c r="F64" s="25" t="n">
        <v>1648.84</v>
      </c>
      <c r="G64" s="25" t="n">
        <v>51.28</v>
      </c>
      <c r="H64" s="42" t="n">
        <f aca="false">SUM($C64,$G64,R$4,R$6)</f>
        <v>1742.91</v>
      </c>
      <c r="I64" s="42" t="n">
        <f aca="false">SUM($C64,$G64,S$4,S$6)</f>
        <v>1949.17</v>
      </c>
      <c r="J64" s="42" t="n">
        <f aca="false">SUM($C64,$G64,T$4,T$6)</f>
        <v>2173.43</v>
      </c>
      <c r="K64" s="42" t="n">
        <f aca="false">SUM($C64,$G64,U$4,U$6)</f>
        <v>2491.56</v>
      </c>
      <c r="L64" s="26" t="n">
        <v>0</v>
      </c>
      <c r="M64" s="27" t="n">
        <v>139.9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v>42738</v>
      </c>
      <c r="B65" s="30" t="n">
        <v>8</v>
      </c>
      <c r="C65" s="31" t="n">
        <v>1586.74</v>
      </c>
      <c r="D65" s="31" t="n">
        <v>0</v>
      </c>
      <c r="E65" s="31" t="n">
        <v>111.81</v>
      </c>
      <c r="F65" s="25" t="n">
        <v>1615.37</v>
      </c>
      <c r="G65" s="25" t="n">
        <v>50.22</v>
      </c>
      <c r="H65" s="42" t="n">
        <f aca="false">SUM($C65,$G65,R$4,R$6)</f>
        <v>1708.38</v>
      </c>
      <c r="I65" s="42" t="n">
        <f aca="false">SUM($C65,$G65,S$4,S$6)</f>
        <v>1914.64</v>
      </c>
      <c r="J65" s="42" t="n">
        <f aca="false">SUM($C65,$G65,T$4,T$6)</f>
        <v>2138.9</v>
      </c>
      <c r="K65" s="42" t="n">
        <f aca="false">SUM($C65,$G65,U$4,U$6)</f>
        <v>2457.03</v>
      </c>
      <c r="L65" s="26" t="n">
        <v>0</v>
      </c>
      <c r="M65" s="27" t="n">
        <v>115.3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v>42738</v>
      </c>
      <c r="B66" s="30" t="n">
        <v>9</v>
      </c>
      <c r="C66" s="31" t="n">
        <v>1694.74</v>
      </c>
      <c r="D66" s="31" t="n">
        <v>0</v>
      </c>
      <c r="E66" s="31" t="n">
        <v>228.58</v>
      </c>
      <c r="F66" s="25" t="n">
        <v>1723.37</v>
      </c>
      <c r="G66" s="25" t="n">
        <v>53.63</v>
      </c>
      <c r="H66" s="42" t="n">
        <f aca="false">SUM($C66,$G66,R$4,R$6)</f>
        <v>1819.79</v>
      </c>
      <c r="I66" s="42" t="n">
        <f aca="false">SUM($C66,$G66,S$4,S$6)</f>
        <v>2026.05</v>
      </c>
      <c r="J66" s="42" t="n">
        <f aca="false">SUM($C66,$G66,T$4,T$6)</f>
        <v>2250.31</v>
      </c>
      <c r="K66" s="42" t="n">
        <f aca="false">SUM($C66,$G66,U$4,U$6)</f>
        <v>2568.44</v>
      </c>
      <c r="L66" s="26" t="n">
        <v>0</v>
      </c>
      <c r="M66" s="27" t="n">
        <v>235.8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v>42738</v>
      </c>
      <c r="B67" s="30" t="n">
        <v>10</v>
      </c>
      <c r="C67" s="31" t="n">
        <v>1740.36</v>
      </c>
      <c r="D67" s="31" t="n">
        <v>0</v>
      </c>
      <c r="E67" s="31" t="n">
        <v>220.24</v>
      </c>
      <c r="F67" s="25" t="n">
        <v>1768.99</v>
      </c>
      <c r="G67" s="25" t="n">
        <v>55.08</v>
      </c>
      <c r="H67" s="42" t="n">
        <f aca="false">SUM($C67,$G67,R$4,R$6)</f>
        <v>1866.86</v>
      </c>
      <c r="I67" s="42" t="n">
        <f aca="false">SUM($C67,$G67,S$4,S$6)</f>
        <v>2073.12</v>
      </c>
      <c r="J67" s="42" t="n">
        <f aca="false">SUM($C67,$G67,T$4,T$6)</f>
        <v>2297.38</v>
      </c>
      <c r="K67" s="42" t="n">
        <f aca="false">SUM($C67,$G67,U$4,U$6)</f>
        <v>2615.51</v>
      </c>
      <c r="L67" s="26" t="n">
        <v>0</v>
      </c>
      <c r="M67" s="27" t="n">
        <v>227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v>42738</v>
      </c>
      <c r="B68" s="30" t="n">
        <v>11</v>
      </c>
      <c r="C68" s="31" t="n">
        <v>1742.2</v>
      </c>
      <c r="D68" s="31" t="n">
        <v>0</v>
      </c>
      <c r="E68" s="31" t="n">
        <v>223.52</v>
      </c>
      <c r="F68" s="25" t="n">
        <v>1770.83</v>
      </c>
      <c r="G68" s="25" t="n">
        <v>55.14</v>
      </c>
      <c r="H68" s="42" t="n">
        <f aca="false">SUM($C68,$G68,R$4,R$6)</f>
        <v>1868.76</v>
      </c>
      <c r="I68" s="42" t="n">
        <f aca="false">SUM($C68,$G68,S$4,S$6)</f>
        <v>2075.02</v>
      </c>
      <c r="J68" s="42" t="n">
        <f aca="false">SUM($C68,$G68,T$4,T$6)</f>
        <v>2299.28</v>
      </c>
      <c r="K68" s="42" t="n">
        <f aca="false">SUM($C68,$G68,U$4,U$6)</f>
        <v>2617.41</v>
      </c>
      <c r="L68" s="26" t="n">
        <v>0</v>
      </c>
      <c r="M68" s="27" t="n">
        <v>230.5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v>42738</v>
      </c>
      <c r="B69" s="30" t="n">
        <v>12</v>
      </c>
      <c r="C69" s="31" t="n">
        <v>1747.68</v>
      </c>
      <c r="D69" s="31" t="n">
        <v>0</v>
      </c>
      <c r="E69" s="31" t="n">
        <v>295.03</v>
      </c>
      <c r="F69" s="25" t="n">
        <v>1776.31</v>
      </c>
      <c r="G69" s="25" t="n">
        <v>55.31</v>
      </c>
      <c r="H69" s="42" t="n">
        <f aca="false">SUM($C69,$G69,R$4,R$6)</f>
        <v>1874.41</v>
      </c>
      <c r="I69" s="42" t="n">
        <f aca="false">SUM($C69,$G69,S$4,S$6)</f>
        <v>2080.67</v>
      </c>
      <c r="J69" s="42" t="n">
        <f aca="false">SUM($C69,$G69,T$4,T$6)</f>
        <v>2304.93</v>
      </c>
      <c r="K69" s="42" t="n">
        <f aca="false">SUM($C69,$G69,U$4,U$6)</f>
        <v>2623.06</v>
      </c>
      <c r="L69" s="26" t="n">
        <v>0</v>
      </c>
      <c r="M69" s="27" t="n">
        <v>304.3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v>42738</v>
      </c>
      <c r="B70" s="30" t="n">
        <v>13</v>
      </c>
      <c r="C70" s="31" t="n">
        <v>1743.2</v>
      </c>
      <c r="D70" s="31" t="n">
        <v>0</v>
      </c>
      <c r="E70" s="31" t="n">
        <v>358.39</v>
      </c>
      <c r="F70" s="25" t="n">
        <v>1771.83</v>
      </c>
      <c r="G70" s="25" t="n">
        <v>55.17</v>
      </c>
      <c r="H70" s="42" t="n">
        <f aca="false">SUM($C70,$G70,R$4,R$6)</f>
        <v>1869.79</v>
      </c>
      <c r="I70" s="42" t="n">
        <f aca="false">SUM($C70,$G70,S$4,S$6)</f>
        <v>2076.05</v>
      </c>
      <c r="J70" s="42" t="n">
        <f aca="false">SUM($C70,$G70,T$4,T$6)</f>
        <v>2300.31</v>
      </c>
      <c r="K70" s="42" t="n">
        <f aca="false">SUM($C70,$G70,U$4,U$6)</f>
        <v>2618.44</v>
      </c>
      <c r="L70" s="26" t="n">
        <v>0</v>
      </c>
      <c r="M70" s="27" t="n">
        <v>369.7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v>42738</v>
      </c>
      <c r="B71" s="30" t="n">
        <v>14</v>
      </c>
      <c r="C71" s="31" t="n">
        <v>1740.61</v>
      </c>
      <c r="D71" s="31" t="n">
        <v>0</v>
      </c>
      <c r="E71" s="31" t="n">
        <v>320.6</v>
      </c>
      <c r="F71" s="25" t="n">
        <v>1769.24</v>
      </c>
      <c r="G71" s="25" t="n">
        <v>55.09</v>
      </c>
      <c r="H71" s="42" t="n">
        <f aca="false">SUM($C71,$G71,R$4,R$6)</f>
        <v>1867.12</v>
      </c>
      <c r="I71" s="42" t="n">
        <f aca="false">SUM($C71,$G71,S$4,S$6)</f>
        <v>2073.38</v>
      </c>
      <c r="J71" s="42" t="n">
        <f aca="false">SUM($C71,$G71,T$4,T$6)</f>
        <v>2297.64</v>
      </c>
      <c r="K71" s="42" t="n">
        <f aca="false">SUM($C71,$G71,U$4,U$6)</f>
        <v>2615.77</v>
      </c>
      <c r="L71" s="26" t="n">
        <v>0</v>
      </c>
      <c r="M71" s="27" t="n">
        <v>330.7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v>42738</v>
      </c>
      <c r="B72" s="30" t="n">
        <v>15</v>
      </c>
      <c r="C72" s="31" t="n">
        <v>1823.77</v>
      </c>
      <c r="D72" s="31" t="n">
        <v>0</v>
      </c>
      <c r="E72" s="31" t="n">
        <v>382.11</v>
      </c>
      <c r="F72" s="25" t="n">
        <v>1852.4</v>
      </c>
      <c r="G72" s="25" t="n">
        <v>57.72</v>
      </c>
      <c r="H72" s="42" t="n">
        <f aca="false">SUM($C72,$G72,R$4,R$6)</f>
        <v>1952.91</v>
      </c>
      <c r="I72" s="42" t="n">
        <f aca="false">SUM($C72,$G72,S$4,S$6)</f>
        <v>2159.17</v>
      </c>
      <c r="J72" s="42" t="n">
        <f aca="false">SUM($C72,$G72,T$4,T$6)</f>
        <v>2383.43</v>
      </c>
      <c r="K72" s="42" t="n">
        <f aca="false">SUM($C72,$G72,U$4,U$6)</f>
        <v>2701.56</v>
      </c>
      <c r="L72" s="26" t="n">
        <v>0</v>
      </c>
      <c r="M72" s="27" t="n">
        <v>394.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v>42738</v>
      </c>
      <c r="B73" s="30" t="n">
        <v>16</v>
      </c>
      <c r="C73" s="31" t="n">
        <v>1753.74</v>
      </c>
      <c r="D73" s="31" t="n">
        <v>0</v>
      </c>
      <c r="E73" s="31" t="n">
        <v>308.24</v>
      </c>
      <c r="F73" s="25" t="n">
        <v>1782.37</v>
      </c>
      <c r="G73" s="25" t="n">
        <v>55.5</v>
      </c>
      <c r="H73" s="42" t="n">
        <f aca="false">SUM($C73,$G73,R$4,R$6)</f>
        <v>1880.66</v>
      </c>
      <c r="I73" s="42" t="n">
        <f aca="false">SUM($C73,$G73,S$4,S$6)</f>
        <v>2086.92</v>
      </c>
      <c r="J73" s="42" t="n">
        <f aca="false">SUM($C73,$G73,T$4,T$6)</f>
        <v>2311.18</v>
      </c>
      <c r="K73" s="42" t="n">
        <f aca="false">SUM($C73,$G73,U$4,U$6)</f>
        <v>2629.31</v>
      </c>
      <c r="L73" s="26" t="n">
        <v>0</v>
      </c>
      <c r="M73" s="27" t="n">
        <v>31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v>42738</v>
      </c>
      <c r="B74" s="30" t="n">
        <v>17</v>
      </c>
      <c r="C74" s="31" t="n">
        <v>1771.4</v>
      </c>
      <c r="D74" s="31" t="n">
        <v>0</v>
      </c>
      <c r="E74" s="31" t="n">
        <v>424.01</v>
      </c>
      <c r="F74" s="25" t="n">
        <v>1800.03</v>
      </c>
      <c r="G74" s="25" t="n">
        <v>56.06</v>
      </c>
      <c r="H74" s="42" t="n">
        <f aca="false">SUM($C74,$G74,R$4,R$6)</f>
        <v>1898.88</v>
      </c>
      <c r="I74" s="42" t="n">
        <f aca="false">SUM($C74,$G74,S$4,S$6)</f>
        <v>2105.14</v>
      </c>
      <c r="J74" s="42" t="n">
        <f aca="false">SUM($C74,$G74,T$4,T$6)</f>
        <v>2329.4</v>
      </c>
      <c r="K74" s="42" t="n">
        <f aca="false">SUM($C74,$G74,U$4,U$6)</f>
        <v>2647.53</v>
      </c>
      <c r="L74" s="26" t="n">
        <v>0</v>
      </c>
      <c r="M74" s="27" t="n">
        <v>437.4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v>42738</v>
      </c>
      <c r="B75" s="30" t="n">
        <v>18</v>
      </c>
      <c r="C75" s="31" t="n">
        <v>1732.67</v>
      </c>
      <c r="D75" s="31" t="n">
        <v>0</v>
      </c>
      <c r="E75" s="31" t="n">
        <v>300.88</v>
      </c>
      <c r="F75" s="25" t="n">
        <v>1761.3</v>
      </c>
      <c r="G75" s="25" t="n">
        <v>54.84</v>
      </c>
      <c r="H75" s="42" t="n">
        <f aca="false">SUM($C75,$G75,R$4,R$6)</f>
        <v>1858.93</v>
      </c>
      <c r="I75" s="42" t="n">
        <f aca="false">SUM($C75,$G75,S$4,S$6)</f>
        <v>2065.19</v>
      </c>
      <c r="J75" s="42" t="n">
        <f aca="false">SUM($C75,$G75,T$4,T$6)</f>
        <v>2289.45</v>
      </c>
      <c r="K75" s="42" t="n">
        <f aca="false">SUM($C75,$G75,U$4,U$6)</f>
        <v>2607.58</v>
      </c>
      <c r="L75" s="26" t="n">
        <v>0</v>
      </c>
      <c r="M75" s="27" t="n">
        <v>310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v>42738</v>
      </c>
      <c r="B76" s="30" t="n">
        <v>19</v>
      </c>
      <c r="C76" s="31" t="n">
        <v>1741.48</v>
      </c>
      <c r="D76" s="31" t="n">
        <v>0</v>
      </c>
      <c r="E76" s="31" t="n">
        <v>416.88</v>
      </c>
      <c r="F76" s="25" t="n">
        <v>1770.11</v>
      </c>
      <c r="G76" s="25" t="n">
        <v>55.11</v>
      </c>
      <c r="H76" s="42" t="n">
        <f aca="false">SUM($C76,$G76,R$4,R$6)</f>
        <v>1868.01</v>
      </c>
      <c r="I76" s="42" t="n">
        <f aca="false">SUM($C76,$G76,S$4,S$6)</f>
        <v>2074.27</v>
      </c>
      <c r="J76" s="42" t="n">
        <f aca="false">SUM($C76,$G76,T$4,T$6)</f>
        <v>2298.53</v>
      </c>
      <c r="K76" s="42" t="n">
        <f aca="false">SUM($C76,$G76,U$4,U$6)</f>
        <v>2616.66</v>
      </c>
      <c r="L76" s="26" t="n">
        <v>0</v>
      </c>
      <c r="M76" s="27" t="n">
        <v>430.0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v>42738</v>
      </c>
      <c r="B77" s="30" t="n">
        <v>20</v>
      </c>
      <c r="C77" s="31" t="n">
        <v>1750.18</v>
      </c>
      <c r="D77" s="31" t="n">
        <v>0</v>
      </c>
      <c r="E77" s="31" t="n">
        <v>592.87</v>
      </c>
      <c r="F77" s="25" t="n">
        <v>1778.81</v>
      </c>
      <c r="G77" s="25" t="n">
        <v>55.39</v>
      </c>
      <c r="H77" s="42" t="n">
        <f aca="false">SUM($C77,$G77,R$4,R$6)</f>
        <v>1876.99</v>
      </c>
      <c r="I77" s="42" t="n">
        <f aca="false">SUM($C77,$G77,S$4,S$6)</f>
        <v>2083.25</v>
      </c>
      <c r="J77" s="42" t="n">
        <f aca="false">SUM($C77,$G77,T$4,T$6)</f>
        <v>2307.51</v>
      </c>
      <c r="K77" s="42" t="n">
        <f aca="false">SUM($C77,$G77,U$4,U$6)</f>
        <v>2625.64</v>
      </c>
      <c r="L77" s="26" t="n">
        <v>0</v>
      </c>
      <c r="M77" s="27" t="n">
        <v>611.6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v>42738</v>
      </c>
      <c r="B78" s="30" t="n">
        <v>21</v>
      </c>
      <c r="C78" s="31" t="n">
        <v>1732.67</v>
      </c>
      <c r="D78" s="31" t="n">
        <v>0</v>
      </c>
      <c r="E78" s="31" t="n">
        <v>502.78</v>
      </c>
      <c r="F78" s="25" t="n">
        <v>1761.3</v>
      </c>
      <c r="G78" s="25" t="n">
        <v>54.84</v>
      </c>
      <c r="H78" s="42" t="n">
        <f aca="false">SUM($C78,$G78,R$4,R$6)</f>
        <v>1858.93</v>
      </c>
      <c r="I78" s="42" t="n">
        <f aca="false">SUM($C78,$G78,S$4,S$6)</f>
        <v>2065.19</v>
      </c>
      <c r="J78" s="42" t="n">
        <f aca="false">SUM($C78,$G78,T$4,T$6)</f>
        <v>2289.45</v>
      </c>
      <c r="K78" s="42" t="n">
        <f aca="false">SUM($C78,$G78,U$4,U$6)</f>
        <v>2607.58</v>
      </c>
      <c r="L78" s="26" t="n">
        <v>0</v>
      </c>
      <c r="M78" s="27" t="n">
        <v>518.6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v>42738</v>
      </c>
      <c r="B79" s="30" t="n">
        <v>22</v>
      </c>
      <c r="C79" s="31" t="n">
        <v>1746.6</v>
      </c>
      <c r="D79" s="31" t="n">
        <v>0</v>
      </c>
      <c r="E79" s="31" t="n">
        <v>229.68</v>
      </c>
      <c r="F79" s="25" t="n">
        <v>1775.23</v>
      </c>
      <c r="G79" s="25" t="n">
        <v>55.28</v>
      </c>
      <c r="H79" s="42" t="n">
        <f aca="false">SUM($C79,$G79,R$4,R$6)</f>
        <v>1873.3</v>
      </c>
      <c r="I79" s="42" t="n">
        <f aca="false">SUM($C79,$G79,S$4,S$6)</f>
        <v>2079.56</v>
      </c>
      <c r="J79" s="42" t="n">
        <f aca="false">SUM($C79,$G79,T$4,T$6)</f>
        <v>2303.82</v>
      </c>
      <c r="K79" s="42" t="n">
        <f aca="false">SUM($C79,$G79,U$4,U$6)</f>
        <v>2621.95</v>
      </c>
      <c r="L79" s="26" t="n">
        <v>0</v>
      </c>
      <c r="M79" s="27" t="n">
        <v>236.9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v>42738</v>
      </c>
      <c r="B80" s="30" t="n">
        <v>23</v>
      </c>
      <c r="C80" s="31" t="n">
        <v>1741.55</v>
      </c>
      <c r="D80" s="31" t="n">
        <v>0</v>
      </c>
      <c r="E80" s="31" t="n">
        <v>218.43</v>
      </c>
      <c r="F80" s="25" t="n">
        <v>1770.18</v>
      </c>
      <c r="G80" s="25" t="n">
        <v>55.12</v>
      </c>
      <c r="H80" s="42" t="n">
        <f aca="false">SUM($C80,$G80,R$4,R$6)</f>
        <v>1868.09</v>
      </c>
      <c r="I80" s="42" t="n">
        <f aca="false">SUM($C80,$G80,S$4,S$6)</f>
        <v>2074.35</v>
      </c>
      <c r="J80" s="42" t="n">
        <f aca="false">SUM($C80,$G80,T$4,T$6)</f>
        <v>2298.61</v>
      </c>
      <c r="K80" s="42" t="n">
        <f aca="false">SUM($C80,$G80,U$4,U$6)</f>
        <v>2616.74</v>
      </c>
      <c r="L80" s="26" t="n">
        <v>0</v>
      </c>
      <c r="M80" s="27" t="n">
        <v>225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v>42739</v>
      </c>
      <c r="B81" s="30" t="n">
        <v>0</v>
      </c>
      <c r="C81" s="31" t="n">
        <v>1646.05</v>
      </c>
      <c r="D81" s="31" t="n">
        <v>0</v>
      </c>
      <c r="E81" s="31" t="n">
        <v>180.21</v>
      </c>
      <c r="F81" s="25" t="n">
        <v>1674.68</v>
      </c>
      <c r="G81" s="25" t="n">
        <v>52.09</v>
      </c>
      <c r="H81" s="42" t="n">
        <f aca="false">SUM($C81,$G81,R$4,R$6)</f>
        <v>1769.56</v>
      </c>
      <c r="I81" s="42" t="n">
        <f aca="false">SUM($C81,$G81,S$4,S$6)</f>
        <v>1975.82</v>
      </c>
      <c r="J81" s="42" t="n">
        <f aca="false">SUM($C81,$G81,T$4,T$6)</f>
        <v>2200.08</v>
      </c>
      <c r="K81" s="42" t="n">
        <f aca="false">SUM($C81,$G81,U$4,U$6)</f>
        <v>2518.21</v>
      </c>
      <c r="L81" s="26" t="n">
        <v>0</v>
      </c>
      <c r="M81" s="27" t="n">
        <v>185.9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v>42739</v>
      </c>
      <c r="B82" s="30" t="n">
        <v>1</v>
      </c>
      <c r="C82" s="31" t="n">
        <v>1619.94</v>
      </c>
      <c r="D82" s="31" t="n">
        <v>0</v>
      </c>
      <c r="E82" s="31" t="n">
        <v>171.5</v>
      </c>
      <c r="F82" s="25" t="n">
        <v>1648.57</v>
      </c>
      <c r="G82" s="25" t="n">
        <v>51.27</v>
      </c>
      <c r="H82" s="42" t="n">
        <f aca="false">SUM($C82,$G82,R$4,R$6)</f>
        <v>1742.63</v>
      </c>
      <c r="I82" s="42" t="n">
        <f aca="false">SUM($C82,$G82,S$4,S$6)</f>
        <v>1948.89</v>
      </c>
      <c r="J82" s="42" t="n">
        <f aca="false">SUM($C82,$G82,T$4,T$6)</f>
        <v>2173.15</v>
      </c>
      <c r="K82" s="42" t="n">
        <f aca="false">SUM($C82,$G82,U$4,U$6)</f>
        <v>2491.28</v>
      </c>
      <c r="L82" s="26" t="n">
        <v>0</v>
      </c>
      <c r="M82" s="27" t="n">
        <v>176.9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v>42739</v>
      </c>
      <c r="B83" s="30" t="n">
        <v>2</v>
      </c>
      <c r="C83" s="31" t="n">
        <v>1617.84</v>
      </c>
      <c r="D83" s="31" t="n">
        <v>0</v>
      </c>
      <c r="E83" s="31" t="n">
        <v>170.29</v>
      </c>
      <c r="F83" s="25" t="n">
        <v>1646.47</v>
      </c>
      <c r="G83" s="25" t="n">
        <v>51.2</v>
      </c>
      <c r="H83" s="42" t="n">
        <f aca="false">SUM($C83,$G83,R$4,R$6)</f>
        <v>1740.46</v>
      </c>
      <c r="I83" s="42" t="n">
        <f aca="false">SUM($C83,$G83,S$4,S$6)</f>
        <v>1946.72</v>
      </c>
      <c r="J83" s="42" t="n">
        <f aca="false">SUM($C83,$G83,T$4,T$6)</f>
        <v>2170.98</v>
      </c>
      <c r="K83" s="42" t="n">
        <f aca="false">SUM($C83,$G83,U$4,U$6)</f>
        <v>2489.11</v>
      </c>
      <c r="L83" s="26" t="n">
        <v>0</v>
      </c>
      <c r="M83" s="27" t="n">
        <v>175.6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v>42739</v>
      </c>
      <c r="B84" s="30" t="n">
        <v>3</v>
      </c>
      <c r="C84" s="31" t="n">
        <v>1618.77</v>
      </c>
      <c r="D84" s="31" t="n">
        <v>0</v>
      </c>
      <c r="E84" s="31" t="n">
        <v>816.13</v>
      </c>
      <c r="F84" s="25" t="n">
        <v>1647.4</v>
      </c>
      <c r="G84" s="25" t="n">
        <v>51.23</v>
      </c>
      <c r="H84" s="42" t="n">
        <f aca="false">SUM($C84,$G84,R$4,R$6)</f>
        <v>1741.42</v>
      </c>
      <c r="I84" s="42" t="n">
        <f aca="false">SUM($C84,$G84,S$4,S$6)</f>
        <v>1947.68</v>
      </c>
      <c r="J84" s="42" t="n">
        <f aca="false">SUM($C84,$G84,T$4,T$6)</f>
        <v>2171.94</v>
      </c>
      <c r="K84" s="42" t="n">
        <f aca="false">SUM($C84,$G84,U$4,U$6)</f>
        <v>2490.07</v>
      </c>
      <c r="L84" s="26" t="n">
        <v>0</v>
      </c>
      <c r="M84" s="27" t="n">
        <v>841.9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v>42739</v>
      </c>
      <c r="B85" s="30" t="n">
        <v>4</v>
      </c>
      <c r="C85" s="31" t="n">
        <v>1615.43</v>
      </c>
      <c r="D85" s="31" t="n">
        <v>0</v>
      </c>
      <c r="E85" s="31" t="n">
        <v>287.59</v>
      </c>
      <c r="F85" s="25" t="n">
        <v>1644.06</v>
      </c>
      <c r="G85" s="25" t="n">
        <v>51.12</v>
      </c>
      <c r="H85" s="42" t="n">
        <f aca="false">SUM($C85,$G85,R$4,R$6)</f>
        <v>1737.97</v>
      </c>
      <c r="I85" s="42" t="n">
        <f aca="false">SUM($C85,$G85,S$4,S$6)</f>
        <v>1944.23</v>
      </c>
      <c r="J85" s="42" t="n">
        <f aca="false">SUM($C85,$G85,T$4,T$6)</f>
        <v>2168.49</v>
      </c>
      <c r="K85" s="42" t="n">
        <f aca="false">SUM($C85,$G85,U$4,U$6)</f>
        <v>2486.62</v>
      </c>
      <c r="L85" s="26" t="n">
        <v>0</v>
      </c>
      <c r="M85" s="27" t="n">
        <v>296.6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v>42739</v>
      </c>
      <c r="B86" s="30" t="n">
        <v>5</v>
      </c>
      <c r="C86" s="31" t="n">
        <v>1611.81</v>
      </c>
      <c r="D86" s="31" t="n">
        <v>0</v>
      </c>
      <c r="E86" s="31" t="n">
        <v>164.21</v>
      </c>
      <c r="F86" s="25" t="n">
        <v>1640.44</v>
      </c>
      <c r="G86" s="25" t="n">
        <v>51.01</v>
      </c>
      <c r="H86" s="42" t="n">
        <f aca="false">SUM($C86,$G86,R$4,R$6)</f>
        <v>1734.24</v>
      </c>
      <c r="I86" s="42" t="n">
        <f aca="false">SUM($C86,$G86,S$4,S$6)</f>
        <v>1940.5</v>
      </c>
      <c r="J86" s="42" t="n">
        <f aca="false">SUM($C86,$G86,T$4,T$6)</f>
        <v>2164.76</v>
      </c>
      <c r="K86" s="42" t="n">
        <f aca="false">SUM($C86,$G86,U$4,U$6)</f>
        <v>2482.89</v>
      </c>
      <c r="L86" s="26" t="n">
        <v>0</v>
      </c>
      <c r="M86" s="27" t="n">
        <v>169.4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v>42739</v>
      </c>
      <c r="B87" s="30" t="n">
        <v>6</v>
      </c>
      <c r="C87" s="31" t="n">
        <v>1608.95</v>
      </c>
      <c r="D87" s="31" t="n">
        <v>0</v>
      </c>
      <c r="E87" s="31" t="n">
        <v>769.71</v>
      </c>
      <c r="F87" s="25" t="n">
        <v>1637.58</v>
      </c>
      <c r="G87" s="25" t="n">
        <v>50.92</v>
      </c>
      <c r="H87" s="42" t="n">
        <f aca="false">SUM($C87,$G87,R$4,R$6)</f>
        <v>1731.29</v>
      </c>
      <c r="I87" s="42" t="n">
        <f aca="false">SUM($C87,$G87,S$4,S$6)</f>
        <v>1937.55</v>
      </c>
      <c r="J87" s="42" t="n">
        <f aca="false">SUM($C87,$G87,T$4,T$6)</f>
        <v>2161.81</v>
      </c>
      <c r="K87" s="42" t="n">
        <f aca="false">SUM($C87,$G87,U$4,U$6)</f>
        <v>2479.94</v>
      </c>
      <c r="L87" s="26" t="n">
        <v>0</v>
      </c>
      <c r="M87" s="27" t="n">
        <v>794.0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v>42739</v>
      </c>
      <c r="B88" s="30" t="n">
        <v>7</v>
      </c>
      <c r="C88" s="31" t="n">
        <v>1613.18</v>
      </c>
      <c r="D88" s="31" t="n">
        <v>0</v>
      </c>
      <c r="E88" s="31" t="n">
        <v>600.87</v>
      </c>
      <c r="F88" s="25" t="n">
        <v>1641.81</v>
      </c>
      <c r="G88" s="25" t="n">
        <v>51.05</v>
      </c>
      <c r="H88" s="42" t="n">
        <f aca="false">SUM($C88,$G88,R$4,R$6)</f>
        <v>1735.65</v>
      </c>
      <c r="I88" s="42" t="n">
        <f aca="false">SUM($C88,$G88,S$4,S$6)</f>
        <v>1941.91</v>
      </c>
      <c r="J88" s="42" t="n">
        <f aca="false">SUM($C88,$G88,T$4,T$6)</f>
        <v>2166.17</v>
      </c>
      <c r="K88" s="42" t="n">
        <f aca="false">SUM($C88,$G88,U$4,U$6)</f>
        <v>2484.3</v>
      </c>
      <c r="L88" s="26" t="n">
        <v>0</v>
      </c>
      <c r="M88" s="27" t="n">
        <v>619.8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v>42739</v>
      </c>
      <c r="B89" s="30" t="n">
        <v>8</v>
      </c>
      <c r="C89" s="31" t="n">
        <v>1685.86</v>
      </c>
      <c r="D89" s="31" t="n">
        <v>0</v>
      </c>
      <c r="E89" s="31" t="n">
        <v>90.06</v>
      </c>
      <c r="F89" s="25" t="n">
        <v>1714.49</v>
      </c>
      <c r="G89" s="25" t="n">
        <v>53.35</v>
      </c>
      <c r="H89" s="42" t="n">
        <f aca="false">SUM($C89,$G89,R$4,R$6)</f>
        <v>1810.63</v>
      </c>
      <c r="I89" s="42" t="n">
        <f aca="false">SUM($C89,$G89,S$4,S$6)</f>
        <v>2016.89</v>
      </c>
      <c r="J89" s="42" t="n">
        <f aca="false">SUM($C89,$G89,T$4,T$6)</f>
        <v>2241.15</v>
      </c>
      <c r="K89" s="42" t="n">
        <f aca="false">SUM($C89,$G89,U$4,U$6)</f>
        <v>2559.28</v>
      </c>
      <c r="L89" s="26" t="n">
        <v>0</v>
      </c>
      <c r="M89" s="27" t="n">
        <v>92.9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v>42739</v>
      </c>
      <c r="B90" s="30" t="n">
        <v>9</v>
      </c>
      <c r="C90" s="31" t="n">
        <v>1723.96</v>
      </c>
      <c r="D90" s="31" t="n">
        <v>0</v>
      </c>
      <c r="E90" s="31" t="n">
        <v>133.79</v>
      </c>
      <c r="F90" s="25" t="n">
        <v>1752.59</v>
      </c>
      <c r="G90" s="25" t="n">
        <v>54.56</v>
      </c>
      <c r="H90" s="42" t="n">
        <f aca="false">SUM($C90,$G90,R$4,R$6)</f>
        <v>1849.94</v>
      </c>
      <c r="I90" s="42" t="n">
        <f aca="false">SUM($C90,$G90,S$4,S$6)</f>
        <v>2056.2</v>
      </c>
      <c r="J90" s="42" t="n">
        <f aca="false">SUM($C90,$G90,T$4,T$6)</f>
        <v>2280.46</v>
      </c>
      <c r="K90" s="42" t="n">
        <f aca="false">SUM($C90,$G90,U$4,U$6)</f>
        <v>2598.59</v>
      </c>
      <c r="L90" s="26" t="n">
        <v>0</v>
      </c>
      <c r="M90" s="27" t="n">
        <v>138.0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v>42739</v>
      </c>
      <c r="B91" s="30" t="n">
        <v>10</v>
      </c>
      <c r="C91" s="31" t="n">
        <v>1727.61</v>
      </c>
      <c r="D91" s="31" t="n">
        <v>0</v>
      </c>
      <c r="E91" s="31" t="n">
        <v>137.28</v>
      </c>
      <c r="F91" s="25" t="n">
        <v>1756.24</v>
      </c>
      <c r="G91" s="25" t="n">
        <v>54.68</v>
      </c>
      <c r="H91" s="42" t="n">
        <f aca="false">SUM($C91,$G91,R$4,R$6)</f>
        <v>1853.71</v>
      </c>
      <c r="I91" s="42" t="n">
        <f aca="false">SUM($C91,$G91,S$4,S$6)</f>
        <v>2059.97</v>
      </c>
      <c r="J91" s="42" t="n">
        <f aca="false">SUM($C91,$G91,T$4,T$6)</f>
        <v>2284.23</v>
      </c>
      <c r="K91" s="42" t="n">
        <f aca="false">SUM($C91,$G91,U$4,U$6)</f>
        <v>2602.36</v>
      </c>
      <c r="L91" s="26" t="n">
        <v>0</v>
      </c>
      <c r="M91" s="27" t="n">
        <v>141.6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v>42739</v>
      </c>
      <c r="B92" s="30" t="n">
        <v>11</v>
      </c>
      <c r="C92" s="31" t="n">
        <v>1723.5</v>
      </c>
      <c r="D92" s="31" t="n">
        <v>0</v>
      </c>
      <c r="E92" s="31" t="n">
        <v>132.86</v>
      </c>
      <c r="F92" s="25" t="n">
        <v>1752.13</v>
      </c>
      <c r="G92" s="25" t="n">
        <v>54.55</v>
      </c>
      <c r="H92" s="42" t="n">
        <f aca="false">SUM($C92,$G92,R$4,R$6)</f>
        <v>1849.47</v>
      </c>
      <c r="I92" s="42" t="n">
        <f aca="false">SUM($C92,$G92,S$4,S$6)</f>
        <v>2055.73</v>
      </c>
      <c r="J92" s="42" t="n">
        <f aca="false">SUM($C92,$G92,T$4,T$6)</f>
        <v>2279.99</v>
      </c>
      <c r="K92" s="42" t="n">
        <f aca="false">SUM($C92,$G92,U$4,U$6)</f>
        <v>2598.12</v>
      </c>
      <c r="L92" s="26" t="n">
        <v>0</v>
      </c>
      <c r="M92" s="27" t="n">
        <v>137.0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v>42739</v>
      </c>
      <c r="B93" s="30" t="n">
        <v>12</v>
      </c>
      <c r="C93" s="31" t="n">
        <v>1735.03</v>
      </c>
      <c r="D93" s="31" t="n">
        <v>0</v>
      </c>
      <c r="E93" s="31" t="n">
        <v>145.53</v>
      </c>
      <c r="F93" s="25" t="n">
        <v>1763.66</v>
      </c>
      <c r="G93" s="25" t="n">
        <v>54.91</v>
      </c>
      <c r="H93" s="42" t="n">
        <f aca="false">SUM($C93,$G93,R$4,R$6)</f>
        <v>1861.36</v>
      </c>
      <c r="I93" s="42" t="n">
        <f aca="false">SUM($C93,$G93,S$4,S$6)</f>
        <v>2067.62</v>
      </c>
      <c r="J93" s="42" t="n">
        <f aca="false">SUM($C93,$G93,T$4,T$6)</f>
        <v>2291.88</v>
      </c>
      <c r="K93" s="42" t="n">
        <f aca="false">SUM($C93,$G93,U$4,U$6)</f>
        <v>2610.01</v>
      </c>
      <c r="L93" s="26" t="n">
        <v>0</v>
      </c>
      <c r="M93" s="27" t="n">
        <v>150.1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v>42739</v>
      </c>
      <c r="B94" s="30" t="n">
        <v>13</v>
      </c>
      <c r="C94" s="31" t="n">
        <v>1721.72</v>
      </c>
      <c r="D94" s="31" t="n">
        <v>0</v>
      </c>
      <c r="E94" s="31" t="n">
        <v>145.94</v>
      </c>
      <c r="F94" s="25" t="n">
        <v>1750.35</v>
      </c>
      <c r="G94" s="25" t="n">
        <v>54.49</v>
      </c>
      <c r="H94" s="42" t="n">
        <f aca="false">SUM($C94,$G94,R$4,R$6)</f>
        <v>1847.63</v>
      </c>
      <c r="I94" s="42" t="n">
        <f aca="false">SUM($C94,$G94,S$4,S$6)</f>
        <v>2053.89</v>
      </c>
      <c r="J94" s="42" t="n">
        <f aca="false">SUM($C94,$G94,T$4,T$6)</f>
        <v>2278.15</v>
      </c>
      <c r="K94" s="42" t="n">
        <f aca="false">SUM($C94,$G94,U$4,U$6)</f>
        <v>2596.28</v>
      </c>
      <c r="L94" s="26" t="n">
        <v>0</v>
      </c>
      <c r="M94" s="27" t="n">
        <v>150.5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v>42739</v>
      </c>
      <c r="B95" s="30" t="n">
        <v>14</v>
      </c>
      <c r="C95" s="31" t="n">
        <v>1718.64</v>
      </c>
      <c r="D95" s="31" t="n">
        <v>0</v>
      </c>
      <c r="E95" s="31" t="n">
        <v>148.31</v>
      </c>
      <c r="F95" s="25" t="n">
        <v>1747.27</v>
      </c>
      <c r="G95" s="25" t="n">
        <v>54.39</v>
      </c>
      <c r="H95" s="42" t="n">
        <f aca="false">SUM($C95,$G95,R$4,R$6)</f>
        <v>1844.45</v>
      </c>
      <c r="I95" s="42" t="n">
        <f aca="false">SUM($C95,$G95,S$4,S$6)</f>
        <v>2050.71</v>
      </c>
      <c r="J95" s="42" t="n">
        <f aca="false">SUM($C95,$G95,T$4,T$6)</f>
        <v>2274.97</v>
      </c>
      <c r="K95" s="42" t="n">
        <f aca="false">SUM($C95,$G95,U$4,U$6)</f>
        <v>2593.1</v>
      </c>
      <c r="L95" s="26" t="n">
        <v>0</v>
      </c>
      <c r="M95" s="27" t="n">
        <v>15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v>42739</v>
      </c>
      <c r="B96" s="30" t="n">
        <v>15</v>
      </c>
      <c r="C96" s="31" t="n">
        <v>1723.54</v>
      </c>
      <c r="D96" s="31" t="n">
        <v>0</v>
      </c>
      <c r="E96" s="31" t="n">
        <v>183.78</v>
      </c>
      <c r="F96" s="25" t="n">
        <v>1752.17</v>
      </c>
      <c r="G96" s="25" t="n">
        <v>54.55</v>
      </c>
      <c r="H96" s="42" t="n">
        <f aca="false">SUM($C96,$G96,R$4,R$6)</f>
        <v>1849.51</v>
      </c>
      <c r="I96" s="42" t="n">
        <f aca="false">SUM($C96,$G96,S$4,S$6)</f>
        <v>2055.77</v>
      </c>
      <c r="J96" s="42" t="n">
        <f aca="false">SUM($C96,$G96,T$4,T$6)</f>
        <v>2280.03</v>
      </c>
      <c r="K96" s="42" t="n">
        <f aca="false">SUM($C96,$G96,U$4,U$6)</f>
        <v>2598.16</v>
      </c>
      <c r="L96" s="26" t="n">
        <v>0</v>
      </c>
      <c r="M96" s="27" t="n">
        <v>189.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v>42739</v>
      </c>
      <c r="B97" s="30" t="n">
        <v>16</v>
      </c>
      <c r="C97" s="31" t="n">
        <v>1691.2</v>
      </c>
      <c r="D97" s="31" t="n">
        <v>0</v>
      </c>
      <c r="E97" s="31" t="n">
        <v>113.81</v>
      </c>
      <c r="F97" s="25" t="n">
        <v>1719.83</v>
      </c>
      <c r="G97" s="25" t="n">
        <v>53.52</v>
      </c>
      <c r="H97" s="42" t="n">
        <f aca="false">SUM($C97,$G97,R$4,R$6)</f>
        <v>1816.14</v>
      </c>
      <c r="I97" s="42" t="n">
        <f aca="false">SUM($C97,$G97,S$4,S$6)</f>
        <v>2022.4</v>
      </c>
      <c r="J97" s="42" t="n">
        <f aca="false">SUM($C97,$G97,T$4,T$6)</f>
        <v>2246.66</v>
      </c>
      <c r="K97" s="42" t="n">
        <f aca="false">SUM($C97,$G97,U$4,U$6)</f>
        <v>2564.79</v>
      </c>
      <c r="L97" s="26" t="n">
        <v>0</v>
      </c>
      <c r="M97" s="27" t="n">
        <v>117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v>42739</v>
      </c>
      <c r="B98" s="30" t="n">
        <v>17</v>
      </c>
      <c r="C98" s="31" t="n">
        <v>1699.17</v>
      </c>
      <c r="D98" s="31" t="n">
        <v>0</v>
      </c>
      <c r="E98" s="31" t="n">
        <v>111.44</v>
      </c>
      <c r="F98" s="25" t="n">
        <v>1727.8</v>
      </c>
      <c r="G98" s="25" t="n">
        <v>53.78</v>
      </c>
      <c r="H98" s="42" t="n">
        <f aca="false">SUM($C98,$G98,R$4,R$6)</f>
        <v>1824.37</v>
      </c>
      <c r="I98" s="42" t="n">
        <f aca="false">SUM($C98,$G98,S$4,S$6)</f>
        <v>2030.63</v>
      </c>
      <c r="J98" s="42" t="n">
        <f aca="false">SUM($C98,$G98,T$4,T$6)</f>
        <v>2254.89</v>
      </c>
      <c r="K98" s="42" t="n">
        <f aca="false">SUM($C98,$G98,U$4,U$6)</f>
        <v>2573.02</v>
      </c>
      <c r="L98" s="26" t="n">
        <v>0</v>
      </c>
      <c r="M98" s="27" t="n">
        <v>114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v>42739</v>
      </c>
      <c r="B99" s="30" t="n">
        <v>18</v>
      </c>
      <c r="C99" s="31" t="n">
        <v>1736.2</v>
      </c>
      <c r="D99" s="31" t="n">
        <v>0</v>
      </c>
      <c r="E99" s="31" t="n">
        <v>163.05</v>
      </c>
      <c r="F99" s="25" t="n">
        <v>1764.83</v>
      </c>
      <c r="G99" s="25" t="n">
        <v>54.95</v>
      </c>
      <c r="H99" s="42" t="n">
        <f aca="false">SUM($C99,$G99,R$4,R$6)</f>
        <v>1862.57</v>
      </c>
      <c r="I99" s="42" t="n">
        <f aca="false">SUM($C99,$G99,S$4,S$6)</f>
        <v>2068.83</v>
      </c>
      <c r="J99" s="42" t="n">
        <f aca="false">SUM($C99,$G99,T$4,T$6)</f>
        <v>2293.09</v>
      </c>
      <c r="K99" s="42" t="n">
        <f aca="false">SUM($C99,$G99,U$4,U$6)</f>
        <v>2611.22</v>
      </c>
      <c r="L99" s="26" t="n">
        <v>0</v>
      </c>
      <c r="M99" s="27" t="n">
        <v>168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v>42739</v>
      </c>
      <c r="B100" s="30" t="n">
        <v>19</v>
      </c>
      <c r="C100" s="31" t="n">
        <v>1662.41</v>
      </c>
      <c r="D100" s="31" t="n">
        <v>0</v>
      </c>
      <c r="E100" s="31" t="n">
        <v>496.99</v>
      </c>
      <c r="F100" s="25" t="n">
        <v>1691.04</v>
      </c>
      <c r="G100" s="25" t="n">
        <v>52.61</v>
      </c>
      <c r="H100" s="42" t="n">
        <f aca="false">SUM($C100,$G100,R$4,R$6)</f>
        <v>1786.44</v>
      </c>
      <c r="I100" s="42" t="n">
        <f aca="false">SUM($C100,$G100,S$4,S$6)</f>
        <v>1992.7</v>
      </c>
      <c r="J100" s="42" t="n">
        <f aca="false">SUM($C100,$G100,T$4,T$6)</f>
        <v>2216.96</v>
      </c>
      <c r="K100" s="42" t="n">
        <f aca="false">SUM($C100,$G100,U$4,U$6)</f>
        <v>2535.09</v>
      </c>
      <c r="L100" s="26" t="n">
        <v>0</v>
      </c>
      <c r="M100" s="27" t="n">
        <v>512.7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v>42739</v>
      </c>
      <c r="B101" s="30" t="n">
        <v>20</v>
      </c>
      <c r="C101" s="31" t="n">
        <v>1731.69</v>
      </c>
      <c r="D101" s="31" t="n">
        <v>0</v>
      </c>
      <c r="E101" s="31" t="n">
        <v>694.16</v>
      </c>
      <c r="F101" s="25" t="n">
        <v>1760.32</v>
      </c>
      <c r="G101" s="25" t="n">
        <v>54.8</v>
      </c>
      <c r="H101" s="42" t="n">
        <f aca="false">SUM($C101,$G101,R$4,R$6)</f>
        <v>1857.91</v>
      </c>
      <c r="I101" s="42" t="n">
        <f aca="false">SUM($C101,$G101,S$4,S$6)</f>
        <v>2064.17</v>
      </c>
      <c r="J101" s="42" t="n">
        <f aca="false">SUM($C101,$G101,T$4,T$6)</f>
        <v>2288.43</v>
      </c>
      <c r="K101" s="42" t="n">
        <f aca="false">SUM($C101,$G101,U$4,U$6)</f>
        <v>2606.56</v>
      </c>
      <c r="L101" s="26" t="n">
        <v>0</v>
      </c>
      <c r="M101" s="27" t="n">
        <v>716.1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v>42739</v>
      </c>
      <c r="B102" s="30" t="n">
        <v>21</v>
      </c>
      <c r="C102" s="31" t="n">
        <v>1726.97</v>
      </c>
      <c r="D102" s="31" t="n">
        <v>0</v>
      </c>
      <c r="E102" s="31" t="n">
        <v>210.8</v>
      </c>
      <c r="F102" s="25" t="n">
        <v>1755.6</v>
      </c>
      <c r="G102" s="25" t="n">
        <v>54.65</v>
      </c>
      <c r="H102" s="42" t="n">
        <f aca="false">SUM($C102,$G102,R$4,R$6)</f>
        <v>1853.04</v>
      </c>
      <c r="I102" s="42" t="n">
        <f aca="false">SUM($C102,$G102,S$4,S$6)</f>
        <v>2059.3</v>
      </c>
      <c r="J102" s="42" t="n">
        <f aca="false">SUM($C102,$G102,T$4,T$6)</f>
        <v>2283.56</v>
      </c>
      <c r="K102" s="42" t="n">
        <f aca="false">SUM($C102,$G102,U$4,U$6)</f>
        <v>2601.69</v>
      </c>
      <c r="L102" s="26" t="n">
        <v>0</v>
      </c>
      <c r="M102" s="27" t="n">
        <v>217.4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v>42739</v>
      </c>
      <c r="B103" s="30" t="n">
        <v>22</v>
      </c>
      <c r="C103" s="31" t="n">
        <v>1776.49</v>
      </c>
      <c r="D103" s="31" t="n">
        <v>0</v>
      </c>
      <c r="E103" s="31" t="n">
        <v>265.42</v>
      </c>
      <c r="F103" s="25" t="n">
        <v>1805.12</v>
      </c>
      <c r="G103" s="25" t="n">
        <v>56.22</v>
      </c>
      <c r="H103" s="42" t="n">
        <f aca="false">SUM($C103,$G103,R$4,R$6)</f>
        <v>1904.13</v>
      </c>
      <c r="I103" s="42" t="n">
        <f aca="false">SUM($C103,$G103,S$4,S$6)</f>
        <v>2110.39</v>
      </c>
      <c r="J103" s="42" t="n">
        <f aca="false">SUM($C103,$G103,T$4,T$6)</f>
        <v>2334.65</v>
      </c>
      <c r="K103" s="42" t="n">
        <f aca="false">SUM($C103,$G103,U$4,U$6)</f>
        <v>2652.78</v>
      </c>
      <c r="L103" s="26" t="n">
        <v>0</v>
      </c>
      <c r="M103" s="27" t="n">
        <v>273.8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v>42739</v>
      </c>
      <c r="B104" s="30" t="n">
        <v>23</v>
      </c>
      <c r="C104" s="31" t="n">
        <v>1735.97</v>
      </c>
      <c r="D104" s="31" t="n">
        <v>0</v>
      </c>
      <c r="E104" s="31" t="n">
        <v>167.07</v>
      </c>
      <c r="F104" s="25" t="n">
        <v>1764.6</v>
      </c>
      <c r="G104" s="25" t="n">
        <v>54.94</v>
      </c>
      <c r="H104" s="42" t="n">
        <f aca="false">SUM($C104,$G104,R$4,R$6)</f>
        <v>1862.33</v>
      </c>
      <c r="I104" s="42" t="n">
        <f aca="false">SUM($C104,$G104,S$4,S$6)</f>
        <v>2068.59</v>
      </c>
      <c r="J104" s="42" t="n">
        <f aca="false">SUM($C104,$G104,T$4,T$6)</f>
        <v>2292.85</v>
      </c>
      <c r="K104" s="42" t="n">
        <f aca="false">SUM($C104,$G104,U$4,U$6)</f>
        <v>2610.98</v>
      </c>
      <c r="L104" s="26" t="n">
        <v>0</v>
      </c>
      <c r="M104" s="27" t="n">
        <v>172.3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v>42740</v>
      </c>
      <c r="B105" s="30" t="n">
        <v>0</v>
      </c>
      <c r="C105" s="31" t="n">
        <v>1610.48</v>
      </c>
      <c r="D105" s="31" t="n">
        <v>0</v>
      </c>
      <c r="E105" s="31" t="n">
        <v>142.43</v>
      </c>
      <c r="F105" s="25" t="n">
        <v>1639.11</v>
      </c>
      <c r="G105" s="25" t="n">
        <v>50.97</v>
      </c>
      <c r="H105" s="42" t="n">
        <f aca="false">SUM($C105,$G105,R$4,R$6)</f>
        <v>1732.87</v>
      </c>
      <c r="I105" s="42" t="n">
        <f aca="false">SUM($C105,$G105,S$4,S$6)</f>
        <v>1939.13</v>
      </c>
      <c r="J105" s="42" t="n">
        <f aca="false">SUM($C105,$G105,T$4,T$6)</f>
        <v>2163.39</v>
      </c>
      <c r="K105" s="42" t="n">
        <f aca="false">SUM($C105,$G105,U$4,U$6)</f>
        <v>2481.52</v>
      </c>
      <c r="L105" s="26" t="n">
        <v>0</v>
      </c>
      <c r="M105" s="27" t="n">
        <v>146.9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v>42740</v>
      </c>
      <c r="B106" s="30" t="n">
        <v>1</v>
      </c>
      <c r="C106" s="31" t="n">
        <v>1599.11</v>
      </c>
      <c r="D106" s="31" t="n">
        <v>0</v>
      </c>
      <c r="E106" s="31" t="n">
        <v>682.84</v>
      </c>
      <c r="F106" s="25" t="n">
        <v>1627.74</v>
      </c>
      <c r="G106" s="25" t="n">
        <v>50.61</v>
      </c>
      <c r="H106" s="42" t="n">
        <f aca="false">SUM($C106,$G106,R$4,R$6)</f>
        <v>1721.14</v>
      </c>
      <c r="I106" s="42" t="n">
        <f aca="false">SUM($C106,$G106,S$4,S$6)</f>
        <v>1927.4</v>
      </c>
      <c r="J106" s="42" t="n">
        <f aca="false">SUM($C106,$G106,T$4,T$6)</f>
        <v>2151.66</v>
      </c>
      <c r="K106" s="42" t="n">
        <f aca="false">SUM($C106,$G106,U$4,U$6)</f>
        <v>2469.79</v>
      </c>
      <c r="L106" s="26" t="n">
        <v>0</v>
      </c>
      <c r="M106" s="27" t="n">
        <v>704.4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v>42740</v>
      </c>
      <c r="B107" s="30" t="n">
        <v>2</v>
      </c>
      <c r="C107" s="31" t="n">
        <v>1294.76</v>
      </c>
      <c r="D107" s="31" t="n">
        <v>0</v>
      </c>
      <c r="E107" s="31" t="n">
        <v>362.84</v>
      </c>
      <c r="F107" s="25" t="n">
        <v>1323.39</v>
      </c>
      <c r="G107" s="25" t="n">
        <v>40.98</v>
      </c>
      <c r="H107" s="42" t="n">
        <f aca="false">SUM($C107,$G107,R$4,R$6)</f>
        <v>1407.16</v>
      </c>
      <c r="I107" s="42" t="n">
        <f aca="false">SUM($C107,$G107,S$4,S$6)</f>
        <v>1613.42</v>
      </c>
      <c r="J107" s="42" t="n">
        <f aca="false">SUM($C107,$G107,T$4,T$6)</f>
        <v>1837.68</v>
      </c>
      <c r="K107" s="42" t="n">
        <f aca="false">SUM($C107,$G107,U$4,U$6)</f>
        <v>2155.81</v>
      </c>
      <c r="L107" s="26" t="n">
        <v>0</v>
      </c>
      <c r="M107" s="27" t="n">
        <v>374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v>42740</v>
      </c>
      <c r="B108" s="30" t="n">
        <v>3</v>
      </c>
      <c r="C108" s="31" t="n">
        <v>1268.57</v>
      </c>
      <c r="D108" s="31" t="n">
        <v>0</v>
      </c>
      <c r="E108" s="31" t="n">
        <v>428.2</v>
      </c>
      <c r="F108" s="25" t="n">
        <v>1297.2</v>
      </c>
      <c r="G108" s="25" t="n">
        <v>40.15</v>
      </c>
      <c r="H108" s="42" t="n">
        <f aca="false">SUM($C108,$G108,R$4,R$6)</f>
        <v>1380.14</v>
      </c>
      <c r="I108" s="42" t="n">
        <f aca="false">SUM($C108,$G108,S$4,S$6)</f>
        <v>1586.4</v>
      </c>
      <c r="J108" s="42" t="n">
        <f aca="false">SUM($C108,$G108,T$4,T$6)</f>
        <v>1810.66</v>
      </c>
      <c r="K108" s="42" t="n">
        <f aca="false">SUM($C108,$G108,U$4,U$6)</f>
        <v>2128.79</v>
      </c>
      <c r="L108" s="26" t="n">
        <v>0</v>
      </c>
      <c r="M108" s="27" t="n">
        <v>441.7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v>42740</v>
      </c>
      <c r="B109" s="30" t="n">
        <v>4</v>
      </c>
      <c r="C109" s="31" t="n">
        <v>1138.18</v>
      </c>
      <c r="D109" s="31" t="n">
        <v>0</v>
      </c>
      <c r="E109" s="31" t="n">
        <v>198.25</v>
      </c>
      <c r="F109" s="25" t="n">
        <v>1166.81</v>
      </c>
      <c r="G109" s="25" t="n">
        <v>36.02</v>
      </c>
      <c r="H109" s="42" t="n">
        <f aca="false">SUM($C109,$G109,R$4,R$6)</f>
        <v>1245.62</v>
      </c>
      <c r="I109" s="42" t="n">
        <f aca="false">SUM($C109,$G109,S$4,S$6)</f>
        <v>1451.88</v>
      </c>
      <c r="J109" s="42" t="n">
        <f aca="false">SUM($C109,$G109,T$4,T$6)</f>
        <v>1676.14</v>
      </c>
      <c r="K109" s="42" t="n">
        <f aca="false">SUM($C109,$G109,U$4,U$6)</f>
        <v>1994.27</v>
      </c>
      <c r="L109" s="26" t="n">
        <v>0</v>
      </c>
      <c r="M109" s="27" t="n">
        <v>204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v>42740</v>
      </c>
      <c r="B110" s="30" t="n">
        <v>5</v>
      </c>
      <c r="C110" s="31" t="n">
        <v>1257.8</v>
      </c>
      <c r="D110" s="31" t="n">
        <v>0</v>
      </c>
      <c r="E110" s="31" t="n">
        <v>158.88</v>
      </c>
      <c r="F110" s="25" t="n">
        <v>1286.43</v>
      </c>
      <c r="G110" s="25" t="n">
        <v>39.81</v>
      </c>
      <c r="H110" s="42" t="n">
        <f aca="false">SUM($C110,$G110,R$4,R$6)</f>
        <v>1369.03</v>
      </c>
      <c r="I110" s="42" t="n">
        <f aca="false">SUM($C110,$G110,S$4,S$6)</f>
        <v>1575.29</v>
      </c>
      <c r="J110" s="42" t="n">
        <f aca="false">SUM($C110,$G110,T$4,T$6)</f>
        <v>1799.55</v>
      </c>
      <c r="K110" s="42" t="n">
        <f aca="false">SUM($C110,$G110,U$4,U$6)</f>
        <v>2117.68</v>
      </c>
      <c r="L110" s="26" t="n">
        <v>0</v>
      </c>
      <c r="M110" s="27" t="n">
        <v>163.9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v>42740</v>
      </c>
      <c r="B111" s="30" t="n">
        <v>6</v>
      </c>
      <c r="C111" s="31" t="n">
        <v>1276.45</v>
      </c>
      <c r="D111" s="31" t="n">
        <v>0</v>
      </c>
      <c r="E111" s="31" t="n">
        <v>87.44</v>
      </c>
      <c r="F111" s="25" t="n">
        <v>1305.08</v>
      </c>
      <c r="G111" s="25" t="n">
        <v>40.4</v>
      </c>
      <c r="H111" s="42" t="n">
        <f aca="false">SUM($C111,$G111,R$4,R$6)</f>
        <v>1388.27</v>
      </c>
      <c r="I111" s="42" t="n">
        <f aca="false">SUM($C111,$G111,S$4,S$6)</f>
        <v>1594.53</v>
      </c>
      <c r="J111" s="42" t="n">
        <f aca="false">SUM($C111,$G111,T$4,T$6)</f>
        <v>1818.79</v>
      </c>
      <c r="K111" s="42" t="n">
        <f aca="false">SUM($C111,$G111,U$4,U$6)</f>
        <v>2136.92</v>
      </c>
      <c r="L111" s="26" t="n">
        <v>0</v>
      </c>
      <c r="M111" s="27" t="n">
        <v>90.2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v>42740</v>
      </c>
      <c r="B112" s="30" t="n">
        <v>7</v>
      </c>
      <c r="C112" s="31" t="n">
        <v>1609.94</v>
      </c>
      <c r="D112" s="31" t="n">
        <v>0</v>
      </c>
      <c r="E112" s="31" t="n">
        <v>627.63</v>
      </c>
      <c r="F112" s="25" t="n">
        <v>1638.57</v>
      </c>
      <c r="G112" s="25" t="n">
        <v>50.95</v>
      </c>
      <c r="H112" s="42" t="n">
        <f aca="false">SUM($C112,$G112,R$4,R$6)</f>
        <v>1732.31</v>
      </c>
      <c r="I112" s="42" t="n">
        <f aca="false">SUM($C112,$G112,S$4,S$6)</f>
        <v>1938.57</v>
      </c>
      <c r="J112" s="42" t="n">
        <f aca="false">SUM($C112,$G112,T$4,T$6)</f>
        <v>2162.83</v>
      </c>
      <c r="K112" s="42" t="n">
        <f aca="false">SUM($C112,$G112,U$4,U$6)</f>
        <v>2480.96</v>
      </c>
      <c r="L112" s="26" t="n">
        <v>0</v>
      </c>
      <c r="M112" s="27" t="n">
        <v>647.4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v>42740</v>
      </c>
      <c r="B113" s="30" t="n">
        <v>8</v>
      </c>
      <c r="C113" s="31" t="n">
        <v>1618.04</v>
      </c>
      <c r="D113" s="31" t="n">
        <v>0</v>
      </c>
      <c r="E113" s="31" t="n">
        <v>39.07</v>
      </c>
      <c r="F113" s="25" t="n">
        <v>1646.67</v>
      </c>
      <c r="G113" s="25" t="n">
        <v>51.21</v>
      </c>
      <c r="H113" s="42" t="n">
        <f aca="false">SUM($C113,$G113,R$4,R$6)</f>
        <v>1740.67</v>
      </c>
      <c r="I113" s="42" t="n">
        <f aca="false">SUM($C113,$G113,S$4,S$6)</f>
        <v>1946.93</v>
      </c>
      <c r="J113" s="42" t="n">
        <f aca="false">SUM($C113,$G113,T$4,T$6)</f>
        <v>2171.19</v>
      </c>
      <c r="K113" s="42" t="n">
        <f aca="false">SUM($C113,$G113,U$4,U$6)</f>
        <v>2489.32</v>
      </c>
      <c r="L113" s="26" t="n">
        <v>0</v>
      </c>
      <c r="M113" s="27" t="n">
        <v>40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v>42740</v>
      </c>
      <c r="B114" s="30" t="n">
        <v>9</v>
      </c>
      <c r="C114" s="31" t="n">
        <v>1711.9</v>
      </c>
      <c r="D114" s="31" t="n">
        <v>0</v>
      </c>
      <c r="E114" s="31" t="n">
        <v>118.32</v>
      </c>
      <c r="F114" s="25" t="n">
        <v>1740.53</v>
      </c>
      <c r="G114" s="25" t="n">
        <v>54.18</v>
      </c>
      <c r="H114" s="42" t="n">
        <f aca="false">SUM($C114,$G114,R$4,R$6)</f>
        <v>1837.5</v>
      </c>
      <c r="I114" s="42" t="n">
        <f aca="false">SUM($C114,$G114,S$4,S$6)</f>
        <v>2043.76</v>
      </c>
      <c r="J114" s="42" t="n">
        <f aca="false">SUM($C114,$G114,T$4,T$6)</f>
        <v>2268.02</v>
      </c>
      <c r="K114" s="42" t="n">
        <f aca="false">SUM($C114,$G114,U$4,U$6)</f>
        <v>2586.15</v>
      </c>
      <c r="L114" s="26" t="n">
        <v>0</v>
      </c>
      <c r="M114" s="27" t="n">
        <v>122.0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v>42740</v>
      </c>
      <c r="B115" s="30" t="n">
        <v>10</v>
      </c>
      <c r="C115" s="31" t="n">
        <v>1729.86</v>
      </c>
      <c r="D115" s="31" t="n">
        <v>0</v>
      </c>
      <c r="E115" s="31" t="n">
        <v>136.72</v>
      </c>
      <c r="F115" s="25" t="n">
        <v>1758.49</v>
      </c>
      <c r="G115" s="25" t="n">
        <v>54.75</v>
      </c>
      <c r="H115" s="42" t="n">
        <f aca="false">SUM($C115,$G115,R$4,R$6)</f>
        <v>1856.03</v>
      </c>
      <c r="I115" s="42" t="n">
        <f aca="false">SUM($C115,$G115,S$4,S$6)</f>
        <v>2062.29</v>
      </c>
      <c r="J115" s="42" t="n">
        <f aca="false">SUM($C115,$G115,T$4,T$6)</f>
        <v>2286.55</v>
      </c>
      <c r="K115" s="42" t="n">
        <f aca="false">SUM($C115,$G115,U$4,U$6)</f>
        <v>2604.68</v>
      </c>
      <c r="L115" s="26" t="n">
        <v>0</v>
      </c>
      <c r="M115" s="27" t="n">
        <v>141.0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v>42740</v>
      </c>
      <c r="B116" s="30" t="n">
        <v>11</v>
      </c>
      <c r="C116" s="31" t="n">
        <v>1728.34</v>
      </c>
      <c r="D116" s="31" t="n">
        <v>0</v>
      </c>
      <c r="E116" s="31" t="n">
        <v>135.69</v>
      </c>
      <c r="F116" s="25" t="n">
        <v>1756.97</v>
      </c>
      <c r="G116" s="25" t="n">
        <v>54.7</v>
      </c>
      <c r="H116" s="42" t="n">
        <f aca="false">SUM($C116,$G116,R$4,R$6)</f>
        <v>1854.46</v>
      </c>
      <c r="I116" s="42" t="n">
        <f aca="false">SUM($C116,$G116,S$4,S$6)</f>
        <v>2060.72</v>
      </c>
      <c r="J116" s="42" t="n">
        <f aca="false">SUM($C116,$G116,T$4,T$6)</f>
        <v>2284.98</v>
      </c>
      <c r="K116" s="42" t="n">
        <f aca="false">SUM($C116,$G116,U$4,U$6)</f>
        <v>2603.11</v>
      </c>
      <c r="L116" s="26" t="n">
        <v>0</v>
      </c>
      <c r="M116" s="27" t="n">
        <v>139.9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v>42740</v>
      </c>
      <c r="B117" s="30" t="n">
        <v>12</v>
      </c>
      <c r="C117" s="31" t="n">
        <v>1735.69</v>
      </c>
      <c r="D117" s="31" t="n">
        <v>0</v>
      </c>
      <c r="E117" s="31" t="n">
        <v>143.6</v>
      </c>
      <c r="F117" s="25" t="n">
        <v>1764.32</v>
      </c>
      <c r="G117" s="25" t="n">
        <v>54.93</v>
      </c>
      <c r="H117" s="42" t="n">
        <f aca="false">SUM($C117,$G117,R$4,R$6)</f>
        <v>1862.04</v>
      </c>
      <c r="I117" s="42" t="n">
        <f aca="false">SUM($C117,$G117,S$4,S$6)</f>
        <v>2068.3</v>
      </c>
      <c r="J117" s="42" t="n">
        <f aca="false">SUM($C117,$G117,T$4,T$6)</f>
        <v>2292.56</v>
      </c>
      <c r="K117" s="42" t="n">
        <f aca="false">SUM($C117,$G117,U$4,U$6)</f>
        <v>2610.69</v>
      </c>
      <c r="L117" s="26" t="n">
        <v>0</v>
      </c>
      <c r="M117" s="27" t="n">
        <v>148.1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v>42740</v>
      </c>
      <c r="B118" s="30" t="n">
        <v>13</v>
      </c>
      <c r="C118" s="31" t="n">
        <v>1730.89</v>
      </c>
      <c r="D118" s="31" t="n">
        <v>0</v>
      </c>
      <c r="E118" s="31" t="n">
        <v>137.56</v>
      </c>
      <c r="F118" s="25" t="n">
        <v>1759.52</v>
      </c>
      <c r="G118" s="25" t="n">
        <v>54.78</v>
      </c>
      <c r="H118" s="42" t="n">
        <f aca="false">SUM($C118,$G118,R$4,R$6)</f>
        <v>1857.09</v>
      </c>
      <c r="I118" s="42" t="n">
        <f aca="false">SUM($C118,$G118,S$4,S$6)</f>
        <v>2063.35</v>
      </c>
      <c r="J118" s="42" t="n">
        <f aca="false">SUM($C118,$G118,T$4,T$6)</f>
        <v>2287.61</v>
      </c>
      <c r="K118" s="42" t="n">
        <f aca="false">SUM($C118,$G118,U$4,U$6)</f>
        <v>2605.74</v>
      </c>
      <c r="L118" s="26" t="n">
        <v>0</v>
      </c>
      <c r="M118" s="27" t="n">
        <v>141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v>42740</v>
      </c>
      <c r="B119" s="30" t="n">
        <v>14</v>
      </c>
      <c r="C119" s="31" t="n">
        <v>1726.36</v>
      </c>
      <c r="D119" s="31" t="n">
        <v>0</v>
      </c>
      <c r="E119" s="31" t="n">
        <v>148.17</v>
      </c>
      <c r="F119" s="25" t="n">
        <v>1754.99</v>
      </c>
      <c r="G119" s="25" t="n">
        <v>54.64</v>
      </c>
      <c r="H119" s="42" t="n">
        <f aca="false">SUM($C119,$G119,R$4,R$6)</f>
        <v>1852.42</v>
      </c>
      <c r="I119" s="42" t="n">
        <f aca="false">SUM($C119,$G119,S$4,S$6)</f>
        <v>2058.68</v>
      </c>
      <c r="J119" s="42" t="n">
        <f aca="false">SUM($C119,$G119,T$4,T$6)</f>
        <v>2282.94</v>
      </c>
      <c r="K119" s="42" t="n">
        <f aca="false">SUM($C119,$G119,U$4,U$6)</f>
        <v>2601.07</v>
      </c>
      <c r="L119" s="26" t="n">
        <v>0</v>
      </c>
      <c r="M119" s="27" t="n">
        <v>152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v>42740</v>
      </c>
      <c r="B120" s="30" t="n">
        <v>15</v>
      </c>
      <c r="C120" s="31" t="n">
        <v>1814.4</v>
      </c>
      <c r="D120" s="31" t="n">
        <v>0</v>
      </c>
      <c r="E120" s="31" t="n">
        <v>225.22</v>
      </c>
      <c r="F120" s="25" t="n">
        <v>1843.03</v>
      </c>
      <c r="G120" s="25" t="n">
        <v>57.42</v>
      </c>
      <c r="H120" s="42" t="n">
        <f aca="false">SUM($C120,$G120,R$4,R$6)</f>
        <v>1943.24</v>
      </c>
      <c r="I120" s="42" t="n">
        <f aca="false">SUM($C120,$G120,S$4,S$6)</f>
        <v>2149.5</v>
      </c>
      <c r="J120" s="42" t="n">
        <f aca="false">SUM($C120,$G120,T$4,T$6)</f>
        <v>2373.76</v>
      </c>
      <c r="K120" s="42" t="n">
        <f aca="false">SUM($C120,$G120,U$4,U$6)</f>
        <v>2691.89</v>
      </c>
      <c r="L120" s="26" t="n">
        <v>0</v>
      </c>
      <c r="M120" s="27" t="n">
        <v>232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v>42740</v>
      </c>
      <c r="B121" s="30" t="n">
        <v>16</v>
      </c>
      <c r="C121" s="31" t="n">
        <v>1813.12</v>
      </c>
      <c r="D121" s="31" t="n">
        <v>0</v>
      </c>
      <c r="E121" s="31" t="n">
        <v>216.62</v>
      </c>
      <c r="F121" s="25" t="n">
        <v>1841.75</v>
      </c>
      <c r="G121" s="25" t="n">
        <v>57.38</v>
      </c>
      <c r="H121" s="42" t="n">
        <f aca="false">SUM($C121,$G121,R$4,R$6)</f>
        <v>1941.92</v>
      </c>
      <c r="I121" s="42" t="n">
        <f aca="false">SUM($C121,$G121,S$4,S$6)</f>
        <v>2148.18</v>
      </c>
      <c r="J121" s="42" t="n">
        <f aca="false">SUM($C121,$G121,T$4,T$6)</f>
        <v>2372.44</v>
      </c>
      <c r="K121" s="42" t="n">
        <f aca="false">SUM($C121,$G121,U$4,U$6)</f>
        <v>2690.57</v>
      </c>
      <c r="L121" s="26" t="n">
        <v>0</v>
      </c>
      <c r="M121" s="27" t="n">
        <v>223.4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v>42740</v>
      </c>
      <c r="B122" s="30" t="n">
        <v>17</v>
      </c>
      <c r="C122" s="31" t="n">
        <v>1792.04</v>
      </c>
      <c r="D122" s="31" t="n">
        <v>0</v>
      </c>
      <c r="E122" s="31" t="n">
        <v>220.75</v>
      </c>
      <c r="F122" s="25" t="n">
        <v>1820.67</v>
      </c>
      <c r="G122" s="25" t="n">
        <v>56.71</v>
      </c>
      <c r="H122" s="42" t="n">
        <f aca="false">SUM($C122,$G122,R$4,R$6)</f>
        <v>1920.17</v>
      </c>
      <c r="I122" s="42" t="n">
        <f aca="false">SUM($C122,$G122,S$4,S$6)</f>
        <v>2126.43</v>
      </c>
      <c r="J122" s="42" t="n">
        <f aca="false">SUM($C122,$G122,T$4,T$6)</f>
        <v>2350.69</v>
      </c>
      <c r="K122" s="42" t="n">
        <f aca="false">SUM($C122,$G122,U$4,U$6)</f>
        <v>2668.82</v>
      </c>
      <c r="L122" s="26" t="n">
        <v>0</v>
      </c>
      <c r="M122" s="27" t="n">
        <v>227.7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v>42740</v>
      </c>
      <c r="B123" s="30" t="n">
        <v>18</v>
      </c>
      <c r="C123" s="31" t="n">
        <v>1824.83</v>
      </c>
      <c r="D123" s="31" t="n">
        <v>0</v>
      </c>
      <c r="E123" s="31" t="n">
        <v>277.8</v>
      </c>
      <c r="F123" s="25" t="n">
        <v>1853.46</v>
      </c>
      <c r="G123" s="25" t="n">
        <v>57.75</v>
      </c>
      <c r="H123" s="42" t="n">
        <f aca="false">SUM($C123,$G123,R$4,R$6)</f>
        <v>1954</v>
      </c>
      <c r="I123" s="42" t="n">
        <f aca="false">SUM($C123,$G123,S$4,S$6)</f>
        <v>2160.26</v>
      </c>
      <c r="J123" s="42" t="n">
        <f aca="false">SUM($C123,$G123,T$4,T$6)</f>
        <v>2384.52</v>
      </c>
      <c r="K123" s="42" t="n">
        <f aca="false">SUM($C123,$G123,U$4,U$6)</f>
        <v>2702.65</v>
      </c>
      <c r="L123" s="26" t="n">
        <v>0</v>
      </c>
      <c r="M123" s="27" t="n">
        <v>286.5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v>42740</v>
      </c>
      <c r="B124" s="30" t="n">
        <v>19</v>
      </c>
      <c r="C124" s="31" t="n">
        <v>1767.96</v>
      </c>
      <c r="D124" s="31" t="n">
        <v>0</v>
      </c>
      <c r="E124" s="31" t="n">
        <v>567.78</v>
      </c>
      <c r="F124" s="25" t="n">
        <v>1796.59</v>
      </c>
      <c r="G124" s="25" t="n">
        <v>55.95</v>
      </c>
      <c r="H124" s="42" t="n">
        <f aca="false">SUM($C124,$G124,R$4,R$6)</f>
        <v>1895.33</v>
      </c>
      <c r="I124" s="42" t="n">
        <f aca="false">SUM($C124,$G124,S$4,S$6)</f>
        <v>2101.59</v>
      </c>
      <c r="J124" s="42" t="n">
        <f aca="false">SUM($C124,$G124,T$4,T$6)</f>
        <v>2325.85</v>
      </c>
      <c r="K124" s="42" t="n">
        <f aca="false">SUM($C124,$G124,U$4,U$6)</f>
        <v>2643.98</v>
      </c>
      <c r="L124" s="26" t="n">
        <v>0</v>
      </c>
      <c r="M124" s="27" t="n">
        <v>585.7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v>42740</v>
      </c>
      <c r="B125" s="30" t="n">
        <v>20</v>
      </c>
      <c r="C125" s="31" t="n">
        <v>1742.56</v>
      </c>
      <c r="D125" s="31" t="n">
        <v>0</v>
      </c>
      <c r="E125" s="31" t="n">
        <v>548.38</v>
      </c>
      <c r="F125" s="25" t="n">
        <v>1771.19</v>
      </c>
      <c r="G125" s="25" t="n">
        <v>55.15</v>
      </c>
      <c r="H125" s="42" t="n">
        <f aca="false">SUM($C125,$G125,R$4,R$6)</f>
        <v>1869.13</v>
      </c>
      <c r="I125" s="42" t="n">
        <f aca="false">SUM($C125,$G125,S$4,S$6)</f>
        <v>2075.39</v>
      </c>
      <c r="J125" s="42" t="n">
        <f aca="false">SUM($C125,$G125,T$4,T$6)</f>
        <v>2299.65</v>
      </c>
      <c r="K125" s="42" t="n">
        <f aca="false">SUM($C125,$G125,U$4,U$6)</f>
        <v>2617.78</v>
      </c>
      <c r="L125" s="26" t="n">
        <v>0</v>
      </c>
      <c r="M125" s="27" t="n">
        <v>565.7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v>42740</v>
      </c>
      <c r="B126" s="30" t="n">
        <v>21</v>
      </c>
      <c r="C126" s="31" t="n">
        <v>1735.39</v>
      </c>
      <c r="D126" s="31" t="n">
        <v>0</v>
      </c>
      <c r="E126" s="31" t="n">
        <v>218.34</v>
      </c>
      <c r="F126" s="25" t="n">
        <v>1764.02</v>
      </c>
      <c r="G126" s="25" t="n">
        <v>54.92</v>
      </c>
      <c r="H126" s="42" t="n">
        <f aca="false">SUM($C126,$G126,R$4,R$6)</f>
        <v>1861.73</v>
      </c>
      <c r="I126" s="42" t="n">
        <f aca="false">SUM($C126,$G126,S$4,S$6)</f>
        <v>2067.99</v>
      </c>
      <c r="J126" s="42" t="n">
        <f aca="false">SUM($C126,$G126,T$4,T$6)</f>
        <v>2292.25</v>
      </c>
      <c r="K126" s="42" t="n">
        <f aca="false">SUM($C126,$G126,U$4,U$6)</f>
        <v>2610.38</v>
      </c>
      <c r="L126" s="26" t="n">
        <v>0</v>
      </c>
      <c r="M126" s="27" t="n">
        <v>225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v>42740</v>
      </c>
      <c r="B127" s="30" t="n">
        <v>22</v>
      </c>
      <c r="C127" s="31" t="n">
        <v>1740.61</v>
      </c>
      <c r="D127" s="31" t="n">
        <v>0</v>
      </c>
      <c r="E127" s="31" t="n">
        <v>832.49</v>
      </c>
      <c r="F127" s="25" t="n">
        <v>1769.24</v>
      </c>
      <c r="G127" s="25" t="n">
        <v>55.09</v>
      </c>
      <c r="H127" s="42" t="n">
        <f aca="false">SUM($C127,$G127,R$4,R$6)</f>
        <v>1867.12</v>
      </c>
      <c r="I127" s="42" t="n">
        <f aca="false">SUM($C127,$G127,S$4,S$6)</f>
        <v>2073.38</v>
      </c>
      <c r="J127" s="42" t="n">
        <f aca="false">SUM($C127,$G127,T$4,T$6)</f>
        <v>2297.64</v>
      </c>
      <c r="K127" s="42" t="n">
        <f aca="false">SUM($C127,$G127,U$4,U$6)</f>
        <v>2615.77</v>
      </c>
      <c r="L127" s="26" t="n">
        <v>0</v>
      </c>
      <c r="M127" s="27" t="n">
        <v>858.8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v>42740</v>
      </c>
      <c r="B128" s="30" t="n">
        <v>23</v>
      </c>
      <c r="C128" s="31" t="n">
        <v>1739.61</v>
      </c>
      <c r="D128" s="31" t="n">
        <v>0</v>
      </c>
      <c r="E128" s="31" t="n">
        <v>279.82</v>
      </c>
      <c r="F128" s="25" t="n">
        <v>1768.24</v>
      </c>
      <c r="G128" s="25" t="n">
        <v>55.06</v>
      </c>
      <c r="H128" s="42" t="n">
        <f aca="false">SUM($C128,$G128,R$4,R$6)</f>
        <v>1866.09</v>
      </c>
      <c r="I128" s="42" t="n">
        <f aca="false">SUM($C128,$G128,S$4,S$6)</f>
        <v>2072.35</v>
      </c>
      <c r="J128" s="42" t="n">
        <f aca="false">SUM($C128,$G128,T$4,T$6)</f>
        <v>2296.61</v>
      </c>
      <c r="K128" s="42" t="n">
        <f aca="false">SUM($C128,$G128,U$4,U$6)</f>
        <v>2614.74</v>
      </c>
      <c r="L128" s="26" t="n">
        <v>0</v>
      </c>
      <c r="M128" s="27" t="n">
        <v>288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v>42741</v>
      </c>
      <c r="B129" s="30" t="n">
        <v>0</v>
      </c>
      <c r="C129" s="31" t="n">
        <v>1602.15</v>
      </c>
      <c r="D129" s="31" t="n">
        <v>0</v>
      </c>
      <c r="E129" s="31" t="n">
        <v>151.71</v>
      </c>
      <c r="F129" s="25" t="n">
        <v>1630.78</v>
      </c>
      <c r="G129" s="25" t="n">
        <v>50.7</v>
      </c>
      <c r="H129" s="42" t="n">
        <f aca="false">SUM($C129,$G129,R$4,R$6)</f>
        <v>1724.27</v>
      </c>
      <c r="I129" s="42" t="n">
        <f aca="false">SUM($C129,$G129,S$4,S$6)</f>
        <v>1930.53</v>
      </c>
      <c r="J129" s="42" t="n">
        <f aca="false">SUM($C129,$G129,T$4,T$6)</f>
        <v>2154.79</v>
      </c>
      <c r="K129" s="42" t="n">
        <f aca="false">SUM($C129,$G129,U$4,U$6)</f>
        <v>2472.92</v>
      </c>
      <c r="L129" s="26" t="n">
        <v>0</v>
      </c>
      <c r="M129" s="27" t="n">
        <v>156.5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v>42741</v>
      </c>
      <c r="B130" s="30" t="n">
        <v>1</v>
      </c>
      <c r="C130" s="31" t="n">
        <v>1606.53</v>
      </c>
      <c r="D130" s="31" t="n">
        <v>0</v>
      </c>
      <c r="E130" s="31" t="n">
        <v>686.93</v>
      </c>
      <c r="F130" s="25" t="n">
        <v>1635.16</v>
      </c>
      <c r="G130" s="25" t="n">
        <v>50.84</v>
      </c>
      <c r="H130" s="42" t="n">
        <f aca="false">SUM($C130,$G130,R$4,R$6)</f>
        <v>1728.79</v>
      </c>
      <c r="I130" s="42" t="n">
        <f aca="false">SUM($C130,$G130,S$4,S$6)</f>
        <v>1935.05</v>
      </c>
      <c r="J130" s="42" t="n">
        <f aca="false">SUM($C130,$G130,T$4,T$6)</f>
        <v>2159.31</v>
      </c>
      <c r="K130" s="42" t="n">
        <f aca="false">SUM($C130,$G130,U$4,U$6)</f>
        <v>2477.44</v>
      </c>
      <c r="L130" s="26" t="n">
        <v>0</v>
      </c>
      <c r="M130" s="27" t="n">
        <v>708.6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v>42741</v>
      </c>
      <c r="B131" s="30" t="n">
        <v>2</v>
      </c>
      <c r="C131" s="31" t="n">
        <v>1270.64</v>
      </c>
      <c r="D131" s="31" t="n">
        <v>0</v>
      </c>
      <c r="E131" s="31" t="n">
        <v>334.55</v>
      </c>
      <c r="F131" s="25" t="n">
        <v>1299.27</v>
      </c>
      <c r="G131" s="25" t="n">
        <v>40.21</v>
      </c>
      <c r="H131" s="42" t="n">
        <f aca="false">SUM($C131,$G131,R$4,R$6)</f>
        <v>1382.27</v>
      </c>
      <c r="I131" s="42" t="n">
        <f aca="false">SUM($C131,$G131,S$4,S$6)</f>
        <v>1588.53</v>
      </c>
      <c r="J131" s="42" t="n">
        <f aca="false">SUM($C131,$G131,T$4,T$6)</f>
        <v>1812.79</v>
      </c>
      <c r="K131" s="42" t="n">
        <f aca="false">SUM($C131,$G131,U$4,U$6)</f>
        <v>2130.92</v>
      </c>
      <c r="L131" s="26" t="n">
        <v>0</v>
      </c>
      <c r="M131" s="27" t="n">
        <v>345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v>42741</v>
      </c>
      <c r="B132" s="30" t="n">
        <v>3</v>
      </c>
      <c r="C132" s="31" t="n">
        <v>1116.57</v>
      </c>
      <c r="D132" s="31" t="n">
        <v>0</v>
      </c>
      <c r="E132" s="31" t="n">
        <v>266.01</v>
      </c>
      <c r="F132" s="25" t="n">
        <v>1145.2</v>
      </c>
      <c r="G132" s="25" t="n">
        <v>35.34</v>
      </c>
      <c r="H132" s="42" t="n">
        <f aca="false">SUM($C132,$G132,R$4,R$6)</f>
        <v>1223.33</v>
      </c>
      <c r="I132" s="42" t="n">
        <f aca="false">SUM($C132,$G132,S$4,S$6)</f>
        <v>1429.59</v>
      </c>
      <c r="J132" s="42" t="n">
        <f aca="false">SUM($C132,$G132,T$4,T$6)</f>
        <v>1653.85</v>
      </c>
      <c r="K132" s="42" t="n">
        <f aca="false">SUM($C132,$G132,U$4,U$6)</f>
        <v>1971.98</v>
      </c>
      <c r="L132" s="26" t="n">
        <v>0</v>
      </c>
      <c r="M132" s="27" t="n">
        <v>274.4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v>42741</v>
      </c>
      <c r="B133" s="30" t="n">
        <v>4</v>
      </c>
      <c r="C133" s="31" t="n">
        <v>1119.49</v>
      </c>
      <c r="D133" s="31" t="n">
        <v>0</v>
      </c>
      <c r="E133" s="31" t="n">
        <v>175.78</v>
      </c>
      <c r="F133" s="25" t="n">
        <v>1148.12</v>
      </c>
      <c r="G133" s="25" t="n">
        <v>35.43</v>
      </c>
      <c r="H133" s="42" t="n">
        <f aca="false">SUM($C133,$G133,R$4,R$6)</f>
        <v>1226.34</v>
      </c>
      <c r="I133" s="42" t="n">
        <f aca="false">SUM($C133,$G133,S$4,S$6)</f>
        <v>1432.6</v>
      </c>
      <c r="J133" s="42" t="n">
        <f aca="false">SUM($C133,$G133,T$4,T$6)</f>
        <v>1656.86</v>
      </c>
      <c r="K133" s="42" t="n">
        <f aca="false">SUM($C133,$G133,U$4,U$6)</f>
        <v>1974.99</v>
      </c>
      <c r="L133" s="26" t="n">
        <v>0</v>
      </c>
      <c r="M133" s="27" t="n">
        <v>181.3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v>42741</v>
      </c>
      <c r="B134" s="30" t="n">
        <v>5</v>
      </c>
      <c r="C134" s="31" t="n">
        <v>1178.26</v>
      </c>
      <c r="D134" s="31" t="n">
        <v>0</v>
      </c>
      <c r="E134" s="31" t="n">
        <v>34.69</v>
      </c>
      <c r="F134" s="25" t="n">
        <v>1206.89</v>
      </c>
      <c r="G134" s="25" t="n">
        <v>37.29</v>
      </c>
      <c r="H134" s="42" t="n">
        <f aca="false">SUM($C134,$G134,R$4,R$6)</f>
        <v>1286.97</v>
      </c>
      <c r="I134" s="42" t="n">
        <f aca="false">SUM($C134,$G134,S$4,S$6)</f>
        <v>1493.23</v>
      </c>
      <c r="J134" s="42" t="n">
        <f aca="false">SUM($C134,$G134,T$4,T$6)</f>
        <v>1717.49</v>
      </c>
      <c r="K134" s="42" t="n">
        <f aca="false">SUM($C134,$G134,U$4,U$6)</f>
        <v>2035.62</v>
      </c>
      <c r="L134" s="26" t="n">
        <v>0</v>
      </c>
      <c r="M134" s="27" t="n">
        <v>35.7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v>42741</v>
      </c>
      <c r="B135" s="30" t="n">
        <v>6</v>
      </c>
      <c r="C135" s="31" t="n">
        <v>1216.12</v>
      </c>
      <c r="D135" s="31" t="n">
        <v>0</v>
      </c>
      <c r="E135" s="31" t="n">
        <v>73.25</v>
      </c>
      <c r="F135" s="25" t="n">
        <v>1244.75</v>
      </c>
      <c r="G135" s="25" t="n">
        <v>38.49</v>
      </c>
      <c r="H135" s="42" t="n">
        <f aca="false">SUM($C135,$G135,R$4,R$6)</f>
        <v>1326.03</v>
      </c>
      <c r="I135" s="42" t="n">
        <f aca="false">SUM($C135,$G135,S$4,S$6)</f>
        <v>1532.29</v>
      </c>
      <c r="J135" s="42" t="n">
        <f aca="false">SUM($C135,$G135,T$4,T$6)</f>
        <v>1756.55</v>
      </c>
      <c r="K135" s="42" t="n">
        <f aca="false">SUM($C135,$G135,U$4,U$6)</f>
        <v>2074.68</v>
      </c>
      <c r="L135" s="26" t="n">
        <v>0</v>
      </c>
      <c r="M135" s="27" t="n">
        <v>75.5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v>42741</v>
      </c>
      <c r="B136" s="30" t="n">
        <v>7</v>
      </c>
      <c r="C136" s="31" t="n">
        <v>1598.04</v>
      </c>
      <c r="D136" s="31" t="n">
        <v>0</v>
      </c>
      <c r="E136" s="31" t="n">
        <v>586.11</v>
      </c>
      <c r="F136" s="25" t="n">
        <v>1626.67</v>
      </c>
      <c r="G136" s="25" t="n">
        <v>50.57</v>
      </c>
      <c r="H136" s="42" t="n">
        <f aca="false">SUM($C136,$G136,R$4,R$6)</f>
        <v>1720.03</v>
      </c>
      <c r="I136" s="42" t="n">
        <f aca="false">SUM($C136,$G136,S$4,S$6)</f>
        <v>1926.29</v>
      </c>
      <c r="J136" s="42" t="n">
        <f aca="false">SUM($C136,$G136,T$4,T$6)</f>
        <v>2150.55</v>
      </c>
      <c r="K136" s="42" t="n">
        <f aca="false">SUM($C136,$G136,U$4,U$6)</f>
        <v>2468.68</v>
      </c>
      <c r="L136" s="26" t="n">
        <v>0</v>
      </c>
      <c r="M136" s="27" t="n">
        <v>604.6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v>42741</v>
      </c>
      <c r="B137" s="30" t="n">
        <v>8</v>
      </c>
      <c r="C137" s="31" t="n">
        <v>1599.78</v>
      </c>
      <c r="D137" s="31" t="n">
        <v>0</v>
      </c>
      <c r="E137" s="31" t="n">
        <v>143.5</v>
      </c>
      <c r="F137" s="25" t="n">
        <v>1628.41</v>
      </c>
      <c r="G137" s="25" t="n">
        <v>50.63</v>
      </c>
      <c r="H137" s="42" t="n">
        <f aca="false">SUM($C137,$G137,R$4,R$6)</f>
        <v>1721.83</v>
      </c>
      <c r="I137" s="42" t="n">
        <f aca="false">SUM($C137,$G137,S$4,S$6)</f>
        <v>1928.09</v>
      </c>
      <c r="J137" s="42" t="n">
        <f aca="false">SUM($C137,$G137,T$4,T$6)</f>
        <v>2152.35</v>
      </c>
      <c r="K137" s="42" t="n">
        <f aca="false">SUM($C137,$G137,U$4,U$6)</f>
        <v>2470.48</v>
      </c>
      <c r="L137" s="26" t="n">
        <v>0</v>
      </c>
      <c r="M137" s="27" t="n">
        <v>148.0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v>42741</v>
      </c>
      <c r="B138" s="30" t="n">
        <v>9</v>
      </c>
      <c r="C138" s="31" t="n">
        <v>1610.6</v>
      </c>
      <c r="D138" s="31" t="n">
        <v>0</v>
      </c>
      <c r="E138" s="31" t="n">
        <v>23.8</v>
      </c>
      <c r="F138" s="25" t="n">
        <v>1639.23</v>
      </c>
      <c r="G138" s="25" t="n">
        <v>50.97</v>
      </c>
      <c r="H138" s="42" t="n">
        <f aca="false">SUM($C138,$G138,R$4,R$6)</f>
        <v>1732.99</v>
      </c>
      <c r="I138" s="42" t="n">
        <f aca="false">SUM($C138,$G138,S$4,S$6)</f>
        <v>1939.25</v>
      </c>
      <c r="J138" s="42" t="n">
        <f aca="false">SUM($C138,$G138,T$4,T$6)</f>
        <v>2163.51</v>
      </c>
      <c r="K138" s="42" t="n">
        <f aca="false">SUM($C138,$G138,U$4,U$6)</f>
        <v>2481.64</v>
      </c>
      <c r="L138" s="26" t="n">
        <v>0</v>
      </c>
      <c r="M138" s="27" t="n">
        <v>24.5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v>42741</v>
      </c>
      <c r="B139" s="30" t="n">
        <v>10</v>
      </c>
      <c r="C139" s="31" t="n">
        <v>1682.51</v>
      </c>
      <c r="D139" s="31" t="n">
        <v>64.47</v>
      </c>
      <c r="E139" s="31" t="n">
        <v>0</v>
      </c>
      <c r="F139" s="25" t="n">
        <v>1711.14</v>
      </c>
      <c r="G139" s="25" t="n">
        <v>53.25</v>
      </c>
      <c r="H139" s="42" t="n">
        <f aca="false">SUM($C139,$G139,R$4,R$6)</f>
        <v>1807.18</v>
      </c>
      <c r="I139" s="42" t="n">
        <f aca="false">SUM($C139,$G139,S$4,S$6)</f>
        <v>2013.44</v>
      </c>
      <c r="J139" s="42" t="n">
        <f aca="false">SUM($C139,$G139,T$4,T$6)</f>
        <v>2237.7</v>
      </c>
      <c r="K139" s="42" t="n">
        <f aca="false">SUM($C139,$G139,U$4,U$6)</f>
        <v>2555.83</v>
      </c>
      <c r="L139" s="26" t="n">
        <v>66.5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v>42741</v>
      </c>
      <c r="B140" s="30" t="n">
        <v>11</v>
      </c>
      <c r="C140" s="31" t="n">
        <v>1682.85</v>
      </c>
      <c r="D140" s="31" t="n">
        <v>75.29</v>
      </c>
      <c r="E140" s="31" t="n">
        <v>0</v>
      </c>
      <c r="F140" s="25" t="n">
        <v>1711.48</v>
      </c>
      <c r="G140" s="25" t="n">
        <v>53.26</v>
      </c>
      <c r="H140" s="42" t="n">
        <f aca="false">SUM($C140,$G140,R$4,R$6)</f>
        <v>1807.53</v>
      </c>
      <c r="I140" s="42" t="n">
        <f aca="false">SUM($C140,$G140,S$4,S$6)</f>
        <v>2013.79</v>
      </c>
      <c r="J140" s="42" t="n">
        <f aca="false">SUM($C140,$G140,T$4,T$6)</f>
        <v>2238.05</v>
      </c>
      <c r="K140" s="42" t="n">
        <f aca="false">SUM($C140,$G140,U$4,U$6)</f>
        <v>2556.18</v>
      </c>
      <c r="L140" s="26" t="n">
        <v>77.6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v>42741</v>
      </c>
      <c r="B141" s="30" t="n">
        <v>12</v>
      </c>
      <c r="C141" s="31" t="n">
        <v>1691.52</v>
      </c>
      <c r="D141" s="31" t="n">
        <v>39.01</v>
      </c>
      <c r="E141" s="31" t="n">
        <v>0</v>
      </c>
      <c r="F141" s="25" t="n">
        <v>1720.15</v>
      </c>
      <c r="G141" s="25" t="n">
        <v>53.53</v>
      </c>
      <c r="H141" s="42" t="n">
        <f aca="false">SUM($C141,$G141,R$4,R$6)</f>
        <v>1816.47</v>
      </c>
      <c r="I141" s="42" t="n">
        <f aca="false">SUM($C141,$G141,S$4,S$6)</f>
        <v>2022.73</v>
      </c>
      <c r="J141" s="42" t="n">
        <f aca="false">SUM($C141,$G141,T$4,T$6)</f>
        <v>2246.99</v>
      </c>
      <c r="K141" s="42" t="n">
        <f aca="false">SUM($C141,$G141,U$4,U$6)</f>
        <v>2565.12</v>
      </c>
      <c r="L141" s="26" t="n">
        <v>40.2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v>42741</v>
      </c>
      <c r="B142" s="30" t="n">
        <v>13</v>
      </c>
      <c r="C142" s="31" t="n">
        <v>1677.35</v>
      </c>
      <c r="D142" s="31" t="n">
        <v>44.51</v>
      </c>
      <c r="E142" s="31" t="n">
        <v>0</v>
      </c>
      <c r="F142" s="25" t="n">
        <v>1705.98</v>
      </c>
      <c r="G142" s="25" t="n">
        <v>53.08</v>
      </c>
      <c r="H142" s="42" t="n">
        <f aca="false">SUM($C142,$G142,R$4,R$6)</f>
        <v>1801.85</v>
      </c>
      <c r="I142" s="42" t="n">
        <f aca="false">SUM($C142,$G142,S$4,S$6)</f>
        <v>2008.11</v>
      </c>
      <c r="J142" s="42" t="n">
        <f aca="false">SUM($C142,$G142,T$4,T$6)</f>
        <v>2232.37</v>
      </c>
      <c r="K142" s="42" t="n">
        <f aca="false">SUM($C142,$G142,U$4,U$6)</f>
        <v>2550.5</v>
      </c>
      <c r="L142" s="26" t="n">
        <v>45.92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v>42741</v>
      </c>
      <c r="B143" s="30" t="n">
        <v>14</v>
      </c>
      <c r="C143" s="31" t="n">
        <v>1676.32</v>
      </c>
      <c r="D143" s="31" t="n">
        <v>40.68</v>
      </c>
      <c r="E143" s="31" t="n">
        <v>0</v>
      </c>
      <c r="F143" s="25" t="n">
        <v>1704.95</v>
      </c>
      <c r="G143" s="25" t="n">
        <v>53.05</v>
      </c>
      <c r="H143" s="42" t="n">
        <f aca="false">SUM($C143,$G143,R$4,R$6)</f>
        <v>1800.79</v>
      </c>
      <c r="I143" s="42" t="n">
        <f aca="false">SUM($C143,$G143,S$4,S$6)</f>
        <v>2007.05</v>
      </c>
      <c r="J143" s="42" t="n">
        <f aca="false">SUM($C143,$G143,T$4,T$6)</f>
        <v>2231.31</v>
      </c>
      <c r="K143" s="42" t="n">
        <f aca="false">SUM($C143,$G143,U$4,U$6)</f>
        <v>2549.44</v>
      </c>
      <c r="L143" s="26" t="n">
        <v>41.97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v>42741</v>
      </c>
      <c r="B144" s="30" t="n">
        <v>15</v>
      </c>
      <c r="C144" s="31" t="n">
        <v>1682.37</v>
      </c>
      <c r="D144" s="31" t="n">
        <v>22.53</v>
      </c>
      <c r="E144" s="31" t="n">
        <v>0</v>
      </c>
      <c r="F144" s="25" t="n">
        <v>1711</v>
      </c>
      <c r="G144" s="25" t="n">
        <v>53.24</v>
      </c>
      <c r="H144" s="42" t="n">
        <f aca="false">SUM($C144,$G144,R$4,R$6)</f>
        <v>1807.03</v>
      </c>
      <c r="I144" s="42" t="n">
        <f aca="false">SUM($C144,$G144,S$4,S$6)</f>
        <v>2013.29</v>
      </c>
      <c r="J144" s="42" t="n">
        <f aca="false">SUM($C144,$G144,T$4,T$6)</f>
        <v>2237.55</v>
      </c>
      <c r="K144" s="42" t="n">
        <f aca="false">SUM($C144,$G144,U$4,U$6)</f>
        <v>2555.68</v>
      </c>
      <c r="L144" s="26" t="n">
        <v>23.2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v>42741</v>
      </c>
      <c r="B145" s="30" t="n">
        <v>16</v>
      </c>
      <c r="C145" s="31" t="n">
        <v>1703.11</v>
      </c>
      <c r="D145" s="31" t="n">
        <v>37.17</v>
      </c>
      <c r="E145" s="31" t="n">
        <v>1.56</v>
      </c>
      <c r="F145" s="25" t="n">
        <v>1731.74</v>
      </c>
      <c r="G145" s="25" t="n">
        <v>53.9</v>
      </c>
      <c r="H145" s="42" t="n">
        <f aca="false">SUM($C145,$G145,R$4,R$6)</f>
        <v>1828.43</v>
      </c>
      <c r="I145" s="42" t="n">
        <f aca="false">SUM($C145,$G145,S$4,S$6)</f>
        <v>2034.69</v>
      </c>
      <c r="J145" s="42" t="n">
        <f aca="false">SUM($C145,$G145,T$4,T$6)</f>
        <v>2258.95</v>
      </c>
      <c r="K145" s="42" t="n">
        <f aca="false">SUM($C145,$G145,U$4,U$6)</f>
        <v>2577.08</v>
      </c>
      <c r="L145" s="26" t="n">
        <v>38.35</v>
      </c>
      <c r="M145" s="27" t="n">
        <v>1.6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v>42741</v>
      </c>
      <c r="B146" s="30" t="n">
        <v>17</v>
      </c>
      <c r="C146" s="31" t="n">
        <v>1788.91</v>
      </c>
      <c r="D146" s="31" t="n">
        <v>0</v>
      </c>
      <c r="E146" s="31" t="n">
        <v>84.79</v>
      </c>
      <c r="F146" s="25" t="n">
        <v>1817.54</v>
      </c>
      <c r="G146" s="25" t="n">
        <v>56.62</v>
      </c>
      <c r="H146" s="42" t="n">
        <f aca="false">SUM($C146,$G146,R$4,R$6)</f>
        <v>1916.95</v>
      </c>
      <c r="I146" s="42" t="n">
        <f aca="false">SUM($C146,$G146,S$4,S$6)</f>
        <v>2123.21</v>
      </c>
      <c r="J146" s="42" t="n">
        <f aca="false">SUM($C146,$G146,T$4,T$6)</f>
        <v>2347.47</v>
      </c>
      <c r="K146" s="42" t="n">
        <f aca="false">SUM($C146,$G146,U$4,U$6)</f>
        <v>2665.6</v>
      </c>
      <c r="L146" s="26" t="n">
        <v>0</v>
      </c>
      <c r="M146" s="27" t="n">
        <v>87.4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v>42741</v>
      </c>
      <c r="B147" s="30" t="n">
        <v>18</v>
      </c>
      <c r="C147" s="31" t="n">
        <v>1735.57</v>
      </c>
      <c r="D147" s="31" t="n">
        <v>0</v>
      </c>
      <c r="E147" s="31" t="n">
        <v>31.96</v>
      </c>
      <c r="F147" s="25" t="n">
        <v>1764.2</v>
      </c>
      <c r="G147" s="25" t="n">
        <v>54.93</v>
      </c>
      <c r="H147" s="42" t="n">
        <f aca="false">SUM($C147,$G147,R$4,R$6)</f>
        <v>1861.92</v>
      </c>
      <c r="I147" s="42" t="n">
        <f aca="false">SUM($C147,$G147,S$4,S$6)</f>
        <v>2068.18</v>
      </c>
      <c r="J147" s="42" t="n">
        <f aca="false">SUM($C147,$G147,T$4,T$6)</f>
        <v>2292.44</v>
      </c>
      <c r="K147" s="42" t="n">
        <f aca="false">SUM($C147,$G147,U$4,U$6)</f>
        <v>2610.57</v>
      </c>
      <c r="L147" s="26" t="n">
        <v>0</v>
      </c>
      <c r="M147" s="27" t="n">
        <v>32.9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v>42741</v>
      </c>
      <c r="B148" s="30" t="n">
        <v>19</v>
      </c>
      <c r="C148" s="31" t="n">
        <v>1641.51</v>
      </c>
      <c r="D148" s="31" t="n">
        <v>0</v>
      </c>
      <c r="E148" s="31" t="n">
        <v>18.82</v>
      </c>
      <c r="F148" s="25" t="n">
        <v>1670.14</v>
      </c>
      <c r="G148" s="25" t="n">
        <v>51.95</v>
      </c>
      <c r="H148" s="42" t="n">
        <f aca="false">SUM($C148,$G148,R$4,R$6)</f>
        <v>1764.88</v>
      </c>
      <c r="I148" s="42" t="n">
        <f aca="false">SUM($C148,$G148,S$4,S$6)</f>
        <v>1971.14</v>
      </c>
      <c r="J148" s="42" t="n">
        <f aca="false">SUM($C148,$G148,T$4,T$6)</f>
        <v>2195.4</v>
      </c>
      <c r="K148" s="42" t="n">
        <f aca="false">SUM($C148,$G148,U$4,U$6)</f>
        <v>2513.53</v>
      </c>
      <c r="L148" s="26" t="n">
        <v>0</v>
      </c>
      <c r="M148" s="27" t="n">
        <v>19.4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v>42741</v>
      </c>
      <c r="B149" s="30" t="n">
        <v>20</v>
      </c>
      <c r="C149" s="31" t="n">
        <v>1758.97</v>
      </c>
      <c r="D149" s="31" t="n">
        <v>0</v>
      </c>
      <c r="E149" s="31" t="n">
        <v>205.29</v>
      </c>
      <c r="F149" s="25" t="n">
        <v>1787.6</v>
      </c>
      <c r="G149" s="25" t="n">
        <v>55.67</v>
      </c>
      <c r="H149" s="42" t="n">
        <f aca="false">SUM($C149,$G149,R$4,R$6)</f>
        <v>1886.06</v>
      </c>
      <c r="I149" s="42" t="n">
        <f aca="false">SUM($C149,$G149,S$4,S$6)</f>
        <v>2092.32</v>
      </c>
      <c r="J149" s="42" t="n">
        <f aca="false">SUM($C149,$G149,T$4,T$6)</f>
        <v>2316.58</v>
      </c>
      <c r="K149" s="42" t="n">
        <f aca="false">SUM($C149,$G149,U$4,U$6)</f>
        <v>2634.71</v>
      </c>
      <c r="L149" s="26" t="n">
        <v>0</v>
      </c>
      <c r="M149" s="27" t="n">
        <v>211.7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v>42741</v>
      </c>
      <c r="B150" s="30" t="n">
        <v>21</v>
      </c>
      <c r="C150" s="31" t="n">
        <v>1743.38</v>
      </c>
      <c r="D150" s="31" t="n">
        <v>0</v>
      </c>
      <c r="E150" s="31" t="n">
        <v>532.85</v>
      </c>
      <c r="F150" s="25" t="n">
        <v>1772.01</v>
      </c>
      <c r="G150" s="25" t="n">
        <v>55.17</v>
      </c>
      <c r="H150" s="42" t="n">
        <f aca="false">SUM($C150,$G150,R$4,R$6)</f>
        <v>1869.97</v>
      </c>
      <c r="I150" s="42" t="n">
        <f aca="false">SUM($C150,$G150,S$4,S$6)</f>
        <v>2076.23</v>
      </c>
      <c r="J150" s="42" t="n">
        <f aca="false">SUM($C150,$G150,T$4,T$6)</f>
        <v>2300.49</v>
      </c>
      <c r="K150" s="42" t="n">
        <f aca="false">SUM($C150,$G150,U$4,U$6)</f>
        <v>2618.62</v>
      </c>
      <c r="L150" s="26" t="n">
        <v>0</v>
      </c>
      <c r="M150" s="27" t="n">
        <v>549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v>42741</v>
      </c>
      <c r="B151" s="30" t="n">
        <v>22</v>
      </c>
      <c r="C151" s="31" t="n">
        <v>1744.85</v>
      </c>
      <c r="D151" s="31" t="n">
        <v>0</v>
      </c>
      <c r="E151" s="31" t="n">
        <v>281.22</v>
      </c>
      <c r="F151" s="25" t="n">
        <v>1773.48</v>
      </c>
      <c r="G151" s="25" t="n">
        <v>55.22</v>
      </c>
      <c r="H151" s="42" t="n">
        <f aca="false">SUM($C151,$G151,R$4,R$6)</f>
        <v>1871.49</v>
      </c>
      <c r="I151" s="42" t="n">
        <f aca="false">SUM($C151,$G151,S$4,S$6)</f>
        <v>2077.75</v>
      </c>
      <c r="J151" s="42" t="n">
        <f aca="false">SUM($C151,$G151,T$4,T$6)</f>
        <v>2302.01</v>
      </c>
      <c r="K151" s="42" t="n">
        <f aca="false">SUM($C151,$G151,U$4,U$6)</f>
        <v>2620.14</v>
      </c>
      <c r="L151" s="26" t="n">
        <v>0</v>
      </c>
      <c r="M151" s="27" t="n">
        <v>290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v>42741</v>
      </c>
      <c r="B152" s="30" t="n">
        <v>23</v>
      </c>
      <c r="C152" s="31" t="n">
        <v>1638.04</v>
      </c>
      <c r="D152" s="31" t="n">
        <v>0</v>
      </c>
      <c r="E152" s="31" t="n">
        <v>654.17</v>
      </c>
      <c r="F152" s="25" t="n">
        <v>1666.67</v>
      </c>
      <c r="G152" s="25" t="n">
        <v>51.84</v>
      </c>
      <c r="H152" s="42" t="n">
        <f aca="false">SUM($C152,$G152,R$4,R$6)</f>
        <v>1761.3</v>
      </c>
      <c r="I152" s="42" t="n">
        <f aca="false">SUM($C152,$G152,S$4,S$6)</f>
        <v>1967.56</v>
      </c>
      <c r="J152" s="42" t="n">
        <f aca="false">SUM($C152,$G152,T$4,T$6)</f>
        <v>2191.82</v>
      </c>
      <c r="K152" s="42" t="n">
        <f aca="false">SUM($C152,$G152,U$4,U$6)</f>
        <v>2509.95</v>
      </c>
      <c r="L152" s="26" t="n">
        <v>0</v>
      </c>
      <c r="M152" s="27" t="n">
        <v>674.8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v>42742</v>
      </c>
      <c r="B153" s="30" t="n">
        <v>0</v>
      </c>
      <c r="C153" s="31" t="n">
        <v>1573.12</v>
      </c>
      <c r="D153" s="31" t="n">
        <v>0</v>
      </c>
      <c r="E153" s="31" t="n">
        <v>451.31</v>
      </c>
      <c r="F153" s="25" t="n">
        <v>1601.75</v>
      </c>
      <c r="G153" s="25" t="n">
        <v>49.79</v>
      </c>
      <c r="H153" s="42" t="n">
        <f aca="false">SUM($C153,$G153,R$4,R$6)</f>
        <v>1694.33</v>
      </c>
      <c r="I153" s="42" t="n">
        <f aca="false">SUM($C153,$G153,S$4,S$6)</f>
        <v>1900.59</v>
      </c>
      <c r="J153" s="42" t="n">
        <f aca="false">SUM($C153,$G153,T$4,T$6)</f>
        <v>2124.85</v>
      </c>
      <c r="K153" s="42" t="n">
        <f aca="false">SUM($C153,$G153,U$4,U$6)</f>
        <v>2442.98</v>
      </c>
      <c r="L153" s="26" t="n">
        <v>0</v>
      </c>
      <c r="M153" s="27" t="n">
        <v>465.5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v>42742</v>
      </c>
      <c r="B154" s="30" t="n">
        <v>1</v>
      </c>
      <c r="C154" s="31" t="n">
        <v>1261.3</v>
      </c>
      <c r="D154" s="31" t="n">
        <v>0</v>
      </c>
      <c r="E154" s="31" t="n">
        <v>291.77</v>
      </c>
      <c r="F154" s="25" t="n">
        <v>1289.93</v>
      </c>
      <c r="G154" s="25" t="n">
        <v>39.92</v>
      </c>
      <c r="H154" s="42" t="n">
        <f aca="false">SUM($C154,$G154,R$4,R$6)</f>
        <v>1372.64</v>
      </c>
      <c r="I154" s="42" t="n">
        <f aca="false">SUM($C154,$G154,S$4,S$6)</f>
        <v>1578.9</v>
      </c>
      <c r="J154" s="42" t="n">
        <f aca="false">SUM($C154,$G154,T$4,T$6)</f>
        <v>1803.16</v>
      </c>
      <c r="K154" s="42" t="n">
        <f aca="false">SUM($C154,$G154,U$4,U$6)</f>
        <v>2121.29</v>
      </c>
      <c r="L154" s="26" t="n">
        <v>0</v>
      </c>
      <c r="M154" s="27" t="n">
        <v>30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v>42742</v>
      </c>
      <c r="B155" s="30" t="n">
        <v>2</v>
      </c>
      <c r="C155" s="31" t="n">
        <v>1178.62</v>
      </c>
      <c r="D155" s="31" t="n">
        <v>0</v>
      </c>
      <c r="E155" s="31" t="n">
        <v>283.21</v>
      </c>
      <c r="F155" s="25" t="n">
        <v>1207.25</v>
      </c>
      <c r="G155" s="25" t="n">
        <v>37.3</v>
      </c>
      <c r="H155" s="42" t="n">
        <f aca="false">SUM($C155,$G155,R$4,R$6)</f>
        <v>1287.34</v>
      </c>
      <c r="I155" s="42" t="n">
        <f aca="false">SUM($C155,$G155,S$4,S$6)</f>
        <v>1493.6</v>
      </c>
      <c r="J155" s="42" t="n">
        <f aca="false">SUM($C155,$G155,T$4,T$6)</f>
        <v>1717.86</v>
      </c>
      <c r="K155" s="42" t="n">
        <f aca="false">SUM($C155,$G155,U$4,U$6)</f>
        <v>2035.99</v>
      </c>
      <c r="L155" s="26" t="n">
        <v>0</v>
      </c>
      <c r="M155" s="27" t="n">
        <v>292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v>42742</v>
      </c>
      <c r="B156" s="30" t="n">
        <v>3</v>
      </c>
      <c r="C156" s="31" t="n">
        <v>1100.9</v>
      </c>
      <c r="D156" s="31" t="n">
        <v>0</v>
      </c>
      <c r="E156" s="31" t="n">
        <v>251.64</v>
      </c>
      <c r="F156" s="25" t="n">
        <v>1129.53</v>
      </c>
      <c r="G156" s="25" t="n">
        <v>34.84</v>
      </c>
      <c r="H156" s="42" t="n">
        <f aca="false">SUM($C156,$G156,R$4,R$6)</f>
        <v>1207.16</v>
      </c>
      <c r="I156" s="42" t="n">
        <f aca="false">SUM($C156,$G156,S$4,S$6)</f>
        <v>1413.42</v>
      </c>
      <c r="J156" s="42" t="n">
        <f aca="false">SUM($C156,$G156,T$4,T$6)</f>
        <v>1637.68</v>
      </c>
      <c r="K156" s="42" t="n">
        <f aca="false">SUM($C156,$G156,U$4,U$6)</f>
        <v>1955.81</v>
      </c>
      <c r="L156" s="26" t="n">
        <v>0</v>
      </c>
      <c r="M156" s="27" t="n">
        <v>259.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v>42742</v>
      </c>
      <c r="B157" s="30" t="n">
        <v>4</v>
      </c>
      <c r="C157" s="31" t="n">
        <v>1107.51</v>
      </c>
      <c r="D157" s="31" t="n">
        <v>0</v>
      </c>
      <c r="E157" s="31" t="n">
        <v>207.6</v>
      </c>
      <c r="F157" s="25" t="n">
        <v>1136.14</v>
      </c>
      <c r="G157" s="25" t="n">
        <v>35.05</v>
      </c>
      <c r="H157" s="42" t="n">
        <f aca="false">SUM($C157,$G157,R$4,R$6)</f>
        <v>1213.98</v>
      </c>
      <c r="I157" s="42" t="n">
        <f aca="false">SUM($C157,$G157,S$4,S$6)</f>
        <v>1420.24</v>
      </c>
      <c r="J157" s="42" t="n">
        <f aca="false">SUM($C157,$G157,T$4,T$6)</f>
        <v>1644.5</v>
      </c>
      <c r="K157" s="42" t="n">
        <f aca="false">SUM($C157,$G157,U$4,U$6)</f>
        <v>1962.63</v>
      </c>
      <c r="L157" s="26" t="n">
        <v>0</v>
      </c>
      <c r="M157" s="27" t="n">
        <v>214.1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v>42742</v>
      </c>
      <c r="B158" s="30" t="n">
        <v>5</v>
      </c>
      <c r="C158" s="31" t="n">
        <v>1157.81</v>
      </c>
      <c r="D158" s="31" t="n">
        <v>0</v>
      </c>
      <c r="E158" s="31" t="n">
        <v>203.7</v>
      </c>
      <c r="F158" s="25" t="n">
        <v>1186.44</v>
      </c>
      <c r="G158" s="25" t="n">
        <v>36.64</v>
      </c>
      <c r="H158" s="42" t="n">
        <f aca="false">SUM($C158,$G158,R$4,R$6)</f>
        <v>1265.87</v>
      </c>
      <c r="I158" s="42" t="n">
        <f aca="false">SUM($C158,$G158,S$4,S$6)</f>
        <v>1472.13</v>
      </c>
      <c r="J158" s="42" t="n">
        <f aca="false">SUM($C158,$G158,T$4,T$6)</f>
        <v>1696.39</v>
      </c>
      <c r="K158" s="42" t="n">
        <f aca="false">SUM($C158,$G158,U$4,U$6)</f>
        <v>2014.52</v>
      </c>
      <c r="L158" s="26" t="n">
        <v>0</v>
      </c>
      <c r="M158" s="27" t="n">
        <v>210.1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v>42742</v>
      </c>
      <c r="B159" s="30" t="n">
        <v>6</v>
      </c>
      <c r="C159" s="31" t="n">
        <v>1218.48</v>
      </c>
      <c r="D159" s="31" t="n">
        <v>0</v>
      </c>
      <c r="E159" s="31" t="n">
        <v>243.81</v>
      </c>
      <c r="F159" s="25" t="n">
        <v>1247.11</v>
      </c>
      <c r="G159" s="25" t="n">
        <v>38.56</v>
      </c>
      <c r="H159" s="42" t="n">
        <f aca="false">SUM($C159,$G159,R$4,R$6)</f>
        <v>1328.46</v>
      </c>
      <c r="I159" s="42" t="n">
        <f aca="false">SUM($C159,$G159,S$4,S$6)</f>
        <v>1534.72</v>
      </c>
      <c r="J159" s="42" t="n">
        <f aca="false">SUM($C159,$G159,T$4,T$6)</f>
        <v>1758.98</v>
      </c>
      <c r="K159" s="42" t="n">
        <f aca="false">SUM($C159,$G159,U$4,U$6)</f>
        <v>2077.11</v>
      </c>
      <c r="L159" s="26" t="n">
        <v>0</v>
      </c>
      <c r="M159" s="27" t="n">
        <v>251.5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v>42742</v>
      </c>
      <c r="B160" s="30" t="n">
        <v>7</v>
      </c>
      <c r="C160" s="31" t="n">
        <v>1247.47</v>
      </c>
      <c r="D160" s="31" t="n">
        <v>0</v>
      </c>
      <c r="E160" s="31" t="n">
        <v>102.65</v>
      </c>
      <c r="F160" s="25" t="n">
        <v>1276.1</v>
      </c>
      <c r="G160" s="25" t="n">
        <v>39.48</v>
      </c>
      <c r="H160" s="42" t="n">
        <f aca="false">SUM($C160,$G160,R$4,R$6)</f>
        <v>1358.37</v>
      </c>
      <c r="I160" s="42" t="n">
        <f aca="false">SUM($C160,$G160,S$4,S$6)</f>
        <v>1564.63</v>
      </c>
      <c r="J160" s="42" t="n">
        <f aca="false">SUM($C160,$G160,T$4,T$6)</f>
        <v>1788.89</v>
      </c>
      <c r="K160" s="42" t="n">
        <f aca="false">SUM($C160,$G160,U$4,U$6)</f>
        <v>2107.02</v>
      </c>
      <c r="L160" s="26" t="n">
        <v>0</v>
      </c>
      <c r="M160" s="27" t="n">
        <v>105.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v>42742</v>
      </c>
      <c r="B161" s="30" t="n">
        <v>8</v>
      </c>
      <c r="C161" s="31" t="n">
        <v>1583.51</v>
      </c>
      <c r="D161" s="31" t="n">
        <v>0</v>
      </c>
      <c r="E161" s="31" t="n">
        <v>574.94</v>
      </c>
      <c r="F161" s="25" t="n">
        <v>1612.14</v>
      </c>
      <c r="G161" s="25" t="n">
        <v>50.11</v>
      </c>
      <c r="H161" s="42" t="n">
        <f aca="false">SUM($C161,$G161,R$4,R$6)</f>
        <v>1705.04</v>
      </c>
      <c r="I161" s="42" t="n">
        <f aca="false">SUM($C161,$G161,S$4,S$6)</f>
        <v>1911.3</v>
      </c>
      <c r="J161" s="42" t="n">
        <f aca="false">SUM($C161,$G161,T$4,T$6)</f>
        <v>2135.56</v>
      </c>
      <c r="K161" s="42" t="n">
        <f aca="false">SUM($C161,$G161,U$4,U$6)</f>
        <v>2453.69</v>
      </c>
      <c r="L161" s="26" t="n">
        <v>0</v>
      </c>
      <c r="M161" s="27" t="n">
        <v>593.1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v>42742</v>
      </c>
      <c r="B162" s="30" t="n">
        <v>9</v>
      </c>
      <c r="C162" s="31" t="n">
        <v>1587.18</v>
      </c>
      <c r="D162" s="31" t="n">
        <v>0</v>
      </c>
      <c r="E162" s="31" t="n">
        <v>578.53</v>
      </c>
      <c r="F162" s="25" t="n">
        <v>1615.81</v>
      </c>
      <c r="G162" s="25" t="n">
        <v>50.23</v>
      </c>
      <c r="H162" s="42" t="n">
        <f aca="false">SUM($C162,$G162,R$4,R$6)</f>
        <v>1708.83</v>
      </c>
      <c r="I162" s="42" t="n">
        <f aca="false">SUM($C162,$G162,S$4,S$6)</f>
        <v>1915.09</v>
      </c>
      <c r="J162" s="42" t="n">
        <f aca="false">SUM($C162,$G162,T$4,T$6)</f>
        <v>2139.35</v>
      </c>
      <c r="K162" s="42" t="n">
        <f aca="false">SUM($C162,$G162,U$4,U$6)</f>
        <v>2457.48</v>
      </c>
      <c r="L162" s="26" t="n">
        <v>0</v>
      </c>
      <c r="M162" s="27" t="n">
        <v>596.8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v>42742</v>
      </c>
      <c r="B163" s="30" t="n">
        <v>10</v>
      </c>
      <c r="C163" s="31" t="n">
        <v>1599.55</v>
      </c>
      <c r="D163" s="31" t="n">
        <v>0</v>
      </c>
      <c r="E163" s="31" t="n">
        <v>420.32</v>
      </c>
      <c r="F163" s="25" t="n">
        <v>1628.18</v>
      </c>
      <c r="G163" s="25" t="n">
        <v>50.62</v>
      </c>
      <c r="H163" s="42" t="n">
        <f aca="false">SUM($C163,$G163,R$4,R$6)</f>
        <v>1721.59</v>
      </c>
      <c r="I163" s="42" t="n">
        <f aca="false">SUM($C163,$G163,S$4,S$6)</f>
        <v>1927.85</v>
      </c>
      <c r="J163" s="42" t="n">
        <f aca="false">SUM($C163,$G163,T$4,T$6)</f>
        <v>2152.11</v>
      </c>
      <c r="K163" s="42" t="n">
        <f aca="false">SUM($C163,$G163,U$4,U$6)</f>
        <v>2470.24</v>
      </c>
      <c r="L163" s="26" t="n">
        <v>0</v>
      </c>
      <c r="M163" s="27" t="n">
        <v>433.6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v>42742</v>
      </c>
      <c r="B164" s="30" t="n">
        <v>11</v>
      </c>
      <c r="C164" s="31" t="n">
        <v>1604.22</v>
      </c>
      <c r="D164" s="31" t="n">
        <v>0</v>
      </c>
      <c r="E164" s="31" t="n">
        <v>426.86</v>
      </c>
      <c r="F164" s="25" t="n">
        <v>1632.85</v>
      </c>
      <c r="G164" s="25" t="n">
        <v>50.77</v>
      </c>
      <c r="H164" s="42" t="n">
        <f aca="false">SUM($C164,$G164,R$4,R$6)</f>
        <v>1726.41</v>
      </c>
      <c r="I164" s="42" t="n">
        <f aca="false">SUM($C164,$G164,S$4,S$6)</f>
        <v>1932.67</v>
      </c>
      <c r="J164" s="42" t="n">
        <f aca="false">SUM($C164,$G164,T$4,T$6)</f>
        <v>2156.93</v>
      </c>
      <c r="K164" s="42" t="n">
        <f aca="false">SUM($C164,$G164,U$4,U$6)</f>
        <v>2475.06</v>
      </c>
      <c r="L164" s="26" t="n">
        <v>0</v>
      </c>
      <c r="M164" s="27" t="n">
        <v>440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v>42742</v>
      </c>
      <c r="B165" s="30" t="n">
        <v>12</v>
      </c>
      <c r="C165" s="31" t="n">
        <v>1607.08</v>
      </c>
      <c r="D165" s="31" t="n">
        <v>0</v>
      </c>
      <c r="E165" s="31" t="n">
        <v>431.13</v>
      </c>
      <c r="F165" s="25" t="n">
        <v>1635.71</v>
      </c>
      <c r="G165" s="25" t="n">
        <v>50.86</v>
      </c>
      <c r="H165" s="42" t="n">
        <f aca="false">SUM($C165,$G165,R$4,R$6)</f>
        <v>1729.36</v>
      </c>
      <c r="I165" s="42" t="n">
        <f aca="false">SUM($C165,$G165,S$4,S$6)</f>
        <v>1935.62</v>
      </c>
      <c r="J165" s="42" t="n">
        <f aca="false">SUM($C165,$G165,T$4,T$6)</f>
        <v>2159.88</v>
      </c>
      <c r="K165" s="42" t="n">
        <f aca="false">SUM($C165,$G165,U$4,U$6)</f>
        <v>2478.01</v>
      </c>
      <c r="L165" s="26" t="n">
        <v>0</v>
      </c>
      <c r="M165" s="27" t="n">
        <v>444.7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v>42742</v>
      </c>
      <c r="B166" s="30" t="n">
        <v>13</v>
      </c>
      <c r="C166" s="31" t="n">
        <v>1603.6</v>
      </c>
      <c r="D166" s="31" t="n">
        <v>0</v>
      </c>
      <c r="E166" s="31" t="n">
        <v>425.92</v>
      </c>
      <c r="F166" s="25" t="n">
        <v>1632.23</v>
      </c>
      <c r="G166" s="25" t="n">
        <v>50.75</v>
      </c>
      <c r="H166" s="42" t="n">
        <f aca="false">SUM($C166,$G166,R$4,R$6)</f>
        <v>1725.77</v>
      </c>
      <c r="I166" s="42" t="n">
        <f aca="false">SUM($C166,$G166,S$4,S$6)</f>
        <v>1932.03</v>
      </c>
      <c r="J166" s="42" t="n">
        <f aca="false">SUM($C166,$G166,T$4,T$6)</f>
        <v>2156.29</v>
      </c>
      <c r="K166" s="42" t="n">
        <f aca="false">SUM($C166,$G166,U$4,U$6)</f>
        <v>2474.42</v>
      </c>
      <c r="L166" s="26" t="n">
        <v>0</v>
      </c>
      <c r="M166" s="27" t="n">
        <v>439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v>42742</v>
      </c>
      <c r="B167" s="30" t="n">
        <v>14</v>
      </c>
      <c r="C167" s="31" t="n">
        <v>1600.53</v>
      </c>
      <c r="D167" s="31" t="n">
        <v>0</v>
      </c>
      <c r="E167" s="31" t="n">
        <v>422</v>
      </c>
      <c r="F167" s="25" t="n">
        <v>1629.16</v>
      </c>
      <c r="G167" s="25" t="n">
        <v>50.65</v>
      </c>
      <c r="H167" s="42" t="n">
        <f aca="false">SUM($C167,$G167,R$4,R$6)</f>
        <v>1722.6</v>
      </c>
      <c r="I167" s="42" t="n">
        <f aca="false">SUM($C167,$G167,S$4,S$6)</f>
        <v>1928.86</v>
      </c>
      <c r="J167" s="42" t="n">
        <f aca="false">SUM($C167,$G167,T$4,T$6)</f>
        <v>2153.12</v>
      </c>
      <c r="K167" s="42" t="n">
        <f aca="false">SUM($C167,$G167,U$4,U$6)</f>
        <v>2471.25</v>
      </c>
      <c r="L167" s="26" t="n">
        <v>0</v>
      </c>
      <c r="M167" s="27" t="n">
        <v>435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v>42742</v>
      </c>
      <c r="B168" s="30" t="n">
        <v>15</v>
      </c>
      <c r="C168" s="31" t="n">
        <v>1584.81</v>
      </c>
      <c r="D168" s="31" t="n">
        <v>0</v>
      </c>
      <c r="E168" s="31" t="n">
        <v>400.54</v>
      </c>
      <c r="F168" s="25" t="n">
        <v>1613.44</v>
      </c>
      <c r="G168" s="25" t="n">
        <v>50.16</v>
      </c>
      <c r="H168" s="42" t="n">
        <f aca="false">SUM($C168,$G168,R$4,R$6)</f>
        <v>1706.39</v>
      </c>
      <c r="I168" s="42" t="n">
        <f aca="false">SUM($C168,$G168,S$4,S$6)</f>
        <v>1912.65</v>
      </c>
      <c r="J168" s="42" t="n">
        <f aca="false">SUM($C168,$G168,T$4,T$6)</f>
        <v>2136.91</v>
      </c>
      <c r="K168" s="42" t="n">
        <f aca="false">SUM($C168,$G168,U$4,U$6)</f>
        <v>2455.04</v>
      </c>
      <c r="L168" s="26" t="n">
        <v>0</v>
      </c>
      <c r="M168" s="27" t="n">
        <v>413.2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v>42742</v>
      </c>
      <c r="B169" s="30" t="n">
        <v>16</v>
      </c>
      <c r="C169" s="31" t="n">
        <v>1596.34</v>
      </c>
      <c r="D169" s="31" t="n">
        <v>0</v>
      </c>
      <c r="E169" s="31" t="n">
        <v>413.56</v>
      </c>
      <c r="F169" s="25" t="n">
        <v>1624.97</v>
      </c>
      <c r="G169" s="25" t="n">
        <v>50.52</v>
      </c>
      <c r="H169" s="42" t="n">
        <f aca="false">SUM($C169,$G169,R$4,R$6)</f>
        <v>1718.28</v>
      </c>
      <c r="I169" s="42" t="n">
        <f aca="false">SUM($C169,$G169,S$4,S$6)</f>
        <v>1924.54</v>
      </c>
      <c r="J169" s="42" t="n">
        <f aca="false">SUM($C169,$G169,T$4,T$6)</f>
        <v>2148.8</v>
      </c>
      <c r="K169" s="42" t="n">
        <f aca="false">SUM($C169,$G169,U$4,U$6)</f>
        <v>2466.93</v>
      </c>
      <c r="L169" s="26" t="n">
        <v>0</v>
      </c>
      <c r="M169" s="27" t="n">
        <v>426.6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v>42742</v>
      </c>
      <c r="B170" s="30" t="n">
        <v>17</v>
      </c>
      <c r="C170" s="31" t="n">
        <v>1604.56</v>
      </c>
      <c r="D170" s="31" t="n">
        <v>0</v>
      </c>
      <c r="E170" s="31" t="n">
        <v>429.02</v>
      </c>
      <c r="F170" s="25" t="n">
        <v>1633.19</v>
      </c>
      <c r="G170" s="25" t="n">
        <v>50.78</v>
      </c>
      <c r="H170" s="42" t="n">
        <f aca="false">SUM($C170,$G170,R$4,R$6)</f>
        <v>1726.76</v>
      </c>
      <c r="I170" s="42" t="n">
        <f aca="false">SUM($C170,$G170,S$4,S$6)</f>
        <v>1933.02</v>
      </c>
      <c r="J170" s="42" t="n">
        <f aca="false">SUM($C170,$G170,T$4,T$6)</f>
        <v>2157.28</v>
      </c>
      <c r="K170" s="42" t="n">
        <f aca="false">SUM($C170,$G170,U$4,U$6)</f>
        <v>2475.41</v>
      </c>
      <c r="L170" s="26" t="n">
        <v>0</v>
      </c>
      <c r="M170" s="27" t="n">
        <v>442.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v>42742</v>
      </c>
      <c r="B171" s="30" t="n">
        <v>18</v>
      </c>
      <c r="C171" s="31" t="n">
        <v>1687.33</v>
      </c>
      <c r="D171" s="31" t="n">
        <v>0</v>
      </c>
      <c r="E171" s="31" t="n">
        <v>665.78</v>
      </c>
      <c r="F171" s="25" t="n">
        <v>1715.96</v>
      </c>
      <c r="G171" s="25" t="n">
        <v>53.4</v>
      </c>
      <c r="H171" s="42" t="n">
        <f aca="false">SUM($C171,$G171,R$4,R$6)</f>
        <v>1812.15</v>
      </c>
      <c r="I171" s="42" t="n">
        <f aca="false">SUM($C171,$G171,S$4,S$6)</f>
        <v>2018.41</v>
      </c>
      <c r="J171" s="42" t="n">
        <f aca="false">SUM($C171,$G171,T$4,T$6)</f>
        <v>2242.67</v>
      </c>
      <c r="K171" s="42" t="n">
        <f aca="false">SUM($C171,$G171,U$4,U$6)</f>
        <v>2560.8</v>
      </c>
      <c r="L171" s="26" t="n">
        <v>0</v>
      </c>
      <c r="M171" s="27" t="n">
        <v>686.8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v>42742</v>
      </c>
      <c r="B172" s="30" t="n">
        <v>19</v>
      </c>
      <c r="C172" s="31" t="n">
        <v>1695.31</v>
      </c>
      <c r="D172" s="31" t="n">
        <v>0</v>
      </c>
      <c r="E172" s="31" t="n">
        <v>523.92</v>
      </c>
      <c r="F172" s="25" t="n">
        <v>1723.94</v>
      </c>
      <c r="G172" s="25" t="n">
        <v>53.65</v>
      </c>
      <c r="H172" s="42" t="n">
        <f aca="false">SUM($C172,$G172,R$4,R$6)</f>
        <v>1820.38</v>
      </c>
      <c r="I172" s="42" t="n">
        <f aca="false">SUM($C172,$G172,S$4,S$6)</f>
        <v>2026.64</v>
      </c>
      <c r="J172" s="42" t="n">
        <f aca="false">SUM($C172,$G172,T$4,T$6)</f>
        <v>2250.9</v>
      </c>
      <c r="K172" s="42" t="n">
        <f aca="false">SUM($C172,$G172,U$4,U$6)</f>
        <v>2569.03</v>
      </c>
      <c r="L172" s="26" t="n">
        <v>0</v>
      </c>
      <c r="M172" s="27" t="n">
        <v>540.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v>42742</v>
      </c>
      <c r="B173" s="30" t="n">
        <v>20</v>
      </c>
      <c r="C173" s="31" t="n">
        <v>1707.69</v>
      </c>
      <c r="D173" s="31" t="n">
        <v>0</v>
      </c>
      <c r="E173" s="31" t="n">
        <v>792.54</v>
      </c>
      <c r="F173" s="25" t="n">
        <v>1736.32</v>
      </c>
      <c r="G173" s="25" t="n">
        <v>54.04</v>
      </c>
      <c r="H173" s="42" t="n">
        <f aca="false">SUM($C173,$G173,R$4,R$6)</f>
        <v>1833.15</v>
      </c>
      <c r="I173" s="42" t="n">
        <f aca="false">SUM($C173,$G173,S$4,S$6)</f>
        <v>2039.41</v>
      </c>
      <c r="J173" s="42" t="n">
        <f aca="false">SUM($C173,$G173,T$4,T$6)</f>
        <v>2263.67</v>
      </c>
      <c r="K173" s="42" t="n">
        <f aca="false">SUM($C173,$G173,U$4,U$6)</f>
        <v>2581.8</v>
      </c>
      <c r="L173" s="26" t="n">
        <v>0</v>
      </c>
      <c r="M173" s="27" t="n">
        <v>817.6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v>42742</v>
      </c>
      <c r="B174" s="30" t="n">
        <v>21</v>
      </c>
      <c r="C174" s="31" t="n">
        <v>1711.39</v>
      </c>
      <c r="D174" s="31" t="n">
        <v>0</v>
      </c>
      <c r="E174" s="31" t="n">
        <v>1179.3</v>
      </c>
      <c r="F174" s="25" t="n">
        <v>1740.02</v>
      </c>
      <c r="G174" s="25" t="n">
        <v>54.16</v>
      </c>
      <c r="H174" s="42" t="n">
        <f aca="false">SUM($C174,$G174,R$4,R$6)</f>
        <v>1836.97</v>
      </c>
      <c r="I174" s="42" t="n">
        <f aca="false">SUM($C174,$G174,S$4,S$6)</f>
        <v>2043.23</v>
      </c>
      <c r="J174" s="42" t="n">
        <f aca="false">SUM($C174,$G174,T$4,T$6)</f>
        <v>2267.49</v>
      </c>
      <c r="K174" s="42" t="n">
        <f aca="false">SUM($C174,$G174,U$4,U$6)</f>
        <v>2585.62</v>
      </c>
      <c r="L174" s="26" t="n">
        <v>0</v>
      </c>
      <c r="M174" s="27" t="n">
        <v>1216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v>42742</v>
      </c>
      <c r="B175" s="30" t="n">
        <v>22</v>
      </c>
      <c r="C175" s="31" t="n">
        <v>1720.73</v>
      </c>
      <c r="D175" s="31" t="n">
        <v>0</v>
      </c>
      <c r="E175" s="31" t="n">
        <v>809.88</v>
      </c>
      <c r="F175" s="25" t="n">
        <v>1749.36</v>
      </c>
      <c r="G175" s="25" t="n">
        <v>54.46</v>
      </c>
      <c r="H175" s="42" t="n">
        <f aca="false">SUM($C175,$G175,R$4,R$6)</f>
        <v>1846.61</v>
      </c>
      <c r="I175" s="42" t="n">
        <f aca="false">SUM($C175,$G175,S$4,S$6)</f>
        <v>2052.87</v>
      </c>
      <c r="J175" s="42" t="n">
        <f aca="false">SUM($C175,$G175,T$4,T$6)</f>
        <v>2277.13</v>
      </c>
      <c r="K175" s="42" t="n">
        <f aca="false">SUM($C175,$G175,U$4,U$6)</f>
        <v>2595.26</v>
      </c>
      <c r="L175" s="26" t="n">
        <v>0</v>
      </c>
      <c r="M175" s="27" t="n">
        <v>835.5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v>42742</v>
      </c>
      <c r="B176" s="30" t="n">
        <v>23</v>
      </c>
      <c r="C176" s="31" t="n">
        <v>1605.22</v>
      </c>
      <c r="D176" s="31" t="n">
        <v>0</v>
      </c>
      <c r="E176" s="31" t="n">
        <v>799.74</v>
      </c>
      <c r="F176" s="25" t="n">
        <v>1633.85</v>
      </c>
      <c r="G176" s="25" t="n">
        <v>50.8</v>
      </c>
      <c r="H176" s="42" t="n">
        <f aca="false">SUM($C176,$G176,R$4,R$6)</f>
        <v>1727.44</v>
      </c>
      <c r="I176" s="42" t="n">
        <f aca="false">SUM($C176,$G176,S$4,S$6)</f>
        <v>1933.7</v>
      </c>
      <c r="J176" s="42" t="n">
        <f aca="false">SUM($C176,$G176,T$4,T$6)</f>
        <v>2157.96</v>
      </c>
      <c r="K176" s="42" t="n">
        <f aca="false">SUM($C176,$G176,U$4,U$6)</f>
        <v>2476.09</v>
      </c>
      <c r="L176" s="26" t="n">
        <v>0</v>
      </c>
      <c r="M176" s="27" t="n">
        <v>825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v>42743</v>
      </c>
      <c r="B177" s="30" t="n">
        <v>0</v>
      </c>
      <c r="C177" s="31" t="n">
        <v>1570.78</v>
      </c>
      <c r="D177" s="31" t="n">
        <v>0</v>
      </c>
      <c r="E177" s="31" t="n">
        <v>698.12</v>
      </c>
      <c r="F177" s="25" t="n">
        <v>1599.41</v>
      </c>
      <c r="G177" s="25" t="n">
        <v>49.71</v>
      </c>
      <c r="H177" s="42" t="n">
        <f aca="false">SUM($C177,$G177,R$4,R$6)</f>
        <v>1691.91</v>
      </c>
      <c r="I177" s="42" t="n">
        <f aca="false">SUM($C177,$G177,S$4,S$6)</f>
        <v>1898.17</v>
      </c>
      <c r="J177" s="42" t="n">
        <f aca="false">SUM($C177,$G177,T$4,T$6)</f>
        <v>2122.43</v>
      </c>
      <c r="K177" s="42" t="n">
        <f aca="false">SUM($C177,$G177,U$4,U$6)</f>
        <v>2440.56</v>
      </c>
      <c r="L177" s="26" t="n">
        <v>0</v>
      </c>
      <c r="M177" s="27" t="n">
        <v>720.2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v>42743</v>
      </c>
      <c r="B178" s="30" t="n">
        <v>1</v>
      </c>
      <c r="C178" s="31" t="n">
        <v>1268.07</v>
      </c>
      <c r="D178" s="31" t="n">
        <v>0</v>
      </c>
      <c r="E178" s="31" t="n">
        <v>444.42</v>
      </c>
      <c r="F178" s="25" t="n">
        <v>1296.7</v>
      </c>
      <c r="G178" s="25" t="n">
        <v>40.13</v>
      </c>
      <c r="H178" s="42" t="n">
        <f aca="false">SUM($C178,$G178,R$4,R$6)</f>
        <v>1379.62</v>
      </c>
      <c r="I178" s="42" t="n">
        <f aca="false">SUM($C178,$G178,S$4,S$6)</f>
        <v>1585.88</v>
      </c>
      <c r="J178" s="42" t="n">
        <f aca="false">SUM($C178,$G178,T$4,T$6)</f>
        <v>1810.14</v>
      </c>
      <c r="K178" s="42" t="n">
        <f aca="false">SUM($C178,$G178,U$4,U$6)</f>
        <v>2128.27</v>
      </c>
      <c r="L178" s="26" t="n">
        <v>0</v>
      </c>
      <c r="M178" s="27" t="n">
        <v>458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v>42743</v>
      </c>
      <c r="B179" s="30" t="n">
        <v>2</v>
      </c>
      <c r="C179" s="31" t="n">
        <v>1086.84</v>
      </c>
      <c r="D179" s="31" t="n">
        <v>0</v>
      </c>
      <c r="E179" s="31" t="n">
        <v>272.89</v>
      </c>
      <c r="F179" s="25" t="n">
        <v>1115.47</v>
      </c>
      <c r="G179" s="25" t="n">
        <v>34.4</v>
      </c>
      <c r="H179" s="42" t="n">
        <f aca="false">SUM($C179,$G179,R$4,R$6)</f>
        <v>1192.66</v>
      </c>
      <c r="I179" s="42" t="n">
        <f aca="false">SUM($C179,$G179,S$4,S$6)</f>
        <v>1398.92</v>
      </c>
      <c r="J179" s="42" t="n">
        <f aca="false">SUM($C179,$G179,T$4,T$6)</f>
        <v>1623.18</v>
      </c>
      <c r="K179" s="42" t="n">
        <f aca="false">SUM($C179,$G179,U$4,U$6)</f>
        <v>1941.31</v>
      </c>
      <c r="L179" s="26" t="n">
        <v>0</v>
      </c>
      <c r="M179" s="27" t="n">
        <v>281.5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v>42743</v>
      </c>
      <c r="B180" s="30" t="n">
        <v>3</v>
      </c>
      <c r="C180" s="31" t="n">
        <v>1019.77</v>
      </c>
      <c r="D180" s="31" t="n">
        <v>0</v>
      </c>
      <c r="E180" s="31" t="n">
        <v>237.94</v>
      </c>
      <c r="F180" s="25" t="n">
        <v>1048.4</v>
      </c>
      <c r="G180" s="25" t="n">
        <v>32.27</v>
      </c>
      <c r="H180" s="42" t="n">
        <f aca="false">SUM($C180,$G180,R$4,R$6)</f>
        <v>1123.46</v>
      </c>
      <c r="I180" s="42" t="n">
        <f aca="false">SUM($C180,$G180,S$4,S$6)</f>
        <v>1329.72</v>
      </c>
      <c r="J180" s="42" t="n">
        <f aca="false">SUM($C180,$G180,T$4,T$6)</f>
        <v>1553.98</v>
      </c>
      <c r="K180" s="42" t="n">
        <f aca="false">SUM($C180,$G180,U$4,U$6)</f>
        <v>1872.11</v>
      </c>
      <c r="L180" s="26" t="n">
        <v>0</v>
      </c>
      <c r="M180" s="27" t="n">
        <v>245.4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v>42743</v>
      </c>
      <c r="B181" s="30" t="n">
        <v>4</v>
      </c>
      <c r="C181" s="31" t="n">
        <v>1035.45</v>
      </c>
      <c r="D181" s="31" t="n">
        <v>0</v>
      </c>
      <c r="E181" s="31" t="n">
        <v>198.58</v>
      </c>
      <c r="F181" s="25" t="n">
        <v>1064.08</v>
      </c>
      <c r="G181" s="25" t="n">
        <v>32.77</v>
      </c>
      <c r="H181" s="42" t="n">
        <f aca="false">SUM($C181,$G181,R$4,R$6)</f>
        <v>1139.64</v>
      </c>
      <c r="I181" s="42" t="n">
        <f aca="false">SUM($C181,$G181,S$4,S$6)</f>
        <v>1345.9</v>
      </c>
      <c r="J181" s="42" t="n">
        <f aca="false">SUM($C181,$G181,T$4,T$6)</f>
        <v>1570.16</v>
      </c>
      <c r="K181" s="42" t="n">
        <f aca="false">SUM($C181,$G181,U$4,U$6)</f>
        <v>1888.29</v>
      </c>
      <c r="L181" s="26" t="n">
        <v>0</v>
      </c>
      <c r="M181" s="27" t="n">
        <v>204.8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v>42743</v>
      </c>
      <c r="B182" s="30" t="n">
        <v>5</v>
      </c>
      <c r="C182" s="31" t="n">
        <v>1060.43</v>
      </c>
      <c r="D182" s="31" t="n">
        <v>0</v>
      </c>
      <c r="E182" s="31" t="n">
        <v>113.68</v>
      </c>
      <c r="F182" s="25" t="n">
        <v>1089.06</v>
      </c>
      <c r="G182" s="25" t="n">
        <v>33.56</v>
      </c>
      <c r="H182" s="42" t="n">
        <f aca="false">SUM($C182,$G182,R$4,R$6)</f>
        <v>1165.41</v>
      </c>
      <c r="I182" s="42" t="n">
        <f aca="false">SUM($C182,$G182,S$4,S$6)</f>
        <v>1371.67</v>
      </c>
      <c r="J182" s="42" t="n">
        <f aca="false">SUM($C182,$G182,T$4,T$6)</f>
        <v>1595.93</v>
      </c>
      <c r="K182" s="42" t="n">
        <f aca="false">SUM($C182,$G182,U$4,U$6)</f>
        <v>1914.06</v>
      </c>
      <c r="L182" s="26" t="n">
        <v>0</v>
      </c>
      <c r="M182" s="27" t="n">
        <v>117.2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v>42743</v>
      </c>
      <c r="B183" s="30" t="n">
        <v>6</v>
      </c>
      <c r="C183" s="31" t="n">
        <v>1186.11</v>
      </c>
      <c r="D183" s="31" t="n">
        <v>0</v>
      </c>
      <c r="E183" s="31" t="n">
        <v>235.04</v>
      </c>
      <c r="F183" s="25" t="n">
        <v>1214.74</v>
      </c>
      <c r="G183" s="25" t="n">
        <v>37.54</v>
      </c>
      <c r="H183" s="42" t="n">
        <f aca="false">SUM($C183,$G183,R$4,R$6)</f>
        <v>1295.07</v>
      </c>
      <c r="I183" s="42" t="n">
        <f aca="false">SUM($C183,$G183,S$4,S$6)</f>
        <v>1501.33</v>
      </c>
      <c r="J183" s="42" t="n">
        <f aca="false">SUM($C183,$G183,T$4,T$6)</f>
        <v>1725.59</v>
      </c>
      <c r="K183" s="42" t="n">
        <f aca="false">SUM($C183,$G183,U$4,U$6)</f>
        <v>2043.72</v>
      </c>
      <c r="L183" s="26" t="n">
        <v>0</v>
      </c>
      <c r="M183" s="27" t="n">
        <v>242.4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v>42743</v>
      </c>
      <c r="B184" s="30" t="n">
        <v>7</v>
      </c>
      <c r="C184" s="31" t="n">
        <v>1273.18</v>
      </c>
      <c r="D184" s="31" t="n">
        <v>0</v>
      </c>
      <c r="E184" s="31" t="n">
        <v>333.76</v>
      </c>
      <c r="F184" s="25" t="n">
        <v>1301.81</v>
      </c>
      <c r="G184" s="25" t="n">
        <v>40.29</v>
      </c>
      <c r="H184" s="42" t="n">
        <f aca="false">SUM($C184,$G184,R$4,R$6)</f>
        <v>1384.89</v>
      </c>
      <c r="I184" s="42" t="n">
        <f aca="false">SUM($C184,$G184,S$4,S$6)</f>
        <v>1591.15</v>
      </c>
      <c r="J184" s="42" t="n">
        <f aca="false">SUM($C184,$G184,T$4,T$6)</f>
        <v>1815.41</v>
      </c>
      <c r="K184" s="42" t="n">
        <f aca="false">SUM($C184,$G184,U$4,U$6)</f>
        <v>2133.54</v>
      </c>
      <c r="L184" s="26" t="n">
        <v>0</v>
      </c>
      <c r="M184" s="27" t="n">
        <v>344.3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v>42743</v>
      </c>
      <c r="B185" s="30" t="n">
        <v>8</v>
      </c>
      <c r="C185" s="31" t="n">
        <v>1575.03</v>
      </c>
      <c r="D185" s="31" t="n">
        <v>0</v>
      </c>
      <c r="E185" s="31" t="n">
        <v>543.63</v>
      </c>
      <c r="F185" s="25" t="n">
        <v>1603.66</v>
      </c>
      <c r="G185" s="25" t="n">
        <v>49.85</v>
      </c>
      <c r="H185" s="42" t="n">
        <f aca="false">SUM($C185,$G185,R$4,R$6)</f>
        <v>1696.3</v>
      </c>
      <c r="I185" s="42" t="n">
        <f aca="false">SUM($C185,$G185,S$4,S$6)</f>
        <v>1902.56</v>
      </c>
      <c r="J185" s="42" t="n">
        <f aca="false">SUM($C185,$G185,T$4,T$6)</f>
        <v>2126.82</v>
      </c>
      <c r="K185" s="42" t="n">
        <f aca="false">SUM($C185,$G185,U$4,U$6)</f>
        <v>2444.95</v>
      </c>
      <c r="L185" s="26" t="n">
        <v>0</v>
      </c>
      <c r="M185" s="27" t="n">
        <v>560.8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v>42743</v>
      </c>
      <c r="B186" s="30" t="n">
        <v>9</v>
      </c>
      <c r="C186" s="31" t="n">
        <v>1584.11</v>
      </c>
      <c r="D186" s="31" t="n">
        <v>0</v>
      </c>
      <c r="E186" s="31" t="n">
        <v>577.32</v>
      </c>
      <c r="F186" s="25" t="n">
        <v>1612.74</v>
      </c>
      <c r="G186" s="25" t="n">
        <v>50.13</v>
      </c>
      <c r="H186" s="42" t="n">
        <f aca="false">SUM($C186,$G186,R$4,R$6)</f>
        <v>1705.66</v>
      </c>
      <c r="I186" s="42" t="n">
        <f aca="false">SUM($C186,$G186,S$4,S$6)</f>
        <v>1911.92</v>
      </c>
      <c r="J186" s="42" t="n">
        <f aca="false">SUM($C186,$G186,T$4,T$6)</f>
        <v>2136.18</v>
      </c>
      <c r="K186" s="42" t="n">
        <f aca="false">SUM($C186,$G186,U$4,U$6)</f>
        <v>2454.31</v>
      </c>
      <c r="L186" s="26" t="n">
        <v>0</v>
      </c>
      <c r="M186" s="27" t="n">
        <v>595.5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v>42743</v>
      </c>
      <c r="B187" s="30" t="n">
        <v>10</v>
      </c>
      <c r="C187" s="31" t="n">
        <v>1590.71</v>
      </c>
      <c r="D187" s="31" t="n">
        <v>0</v>
      </c>
      <c r="E187" s="31" t="n">
        <v>584.19</v>
      </c>
      <c r="F187" s="25" t="n">
        <v>1619.34</v>
      </c>
      <c r="G187" s="25" t="n">
        <v>50.34</v>
      </c>
      <c r="H187" s="42" t="n">
        <f aca="false">SUM($C187,$G187,R$4,R$6)</f>
        <v>1712.47</v>
      </c>
      <c r="I187" s="42" t="n">
        <f aca="false">SUM($C187,$G187,S$4,S$6)</f>
        <v>1918.73</v>
      </c>
      <c r="J187" s="42" t="n">
        <f aca="false">SUM($C187,$G187,T$4,T$6)</f>
        <v>2142.99</v>
      </c>
      <c r="K187" s="42" t="n">
        <f aca="false">SUM($C187,$G187,U$4,U$6)</f>
        <v>2461.12</v>
      </c>
      <c r="L187" s="26" t="n">
        <v>0</v>
      </c>
      <c r="M187" s="27" t="n">
        <v>602.6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v>42743</v>
      </c>
      <c r="B188" s="30" t="n">
        <v>11</v>
      </c>
      <c r="C188" s="31" t="n">
        <v>1594.2</v>
      </c>
      <c r="D188" s="31" t="n">
        <v>0</v>
      </c>
      <c r="E188" s="31" t="n">
        <v>417.21</v>
      </c>
      <c r="F188" s="25" t="n">
        <v>1622.83</v>
      </c>
      <c r="G188" s="25" t="n">
        <v>50.45</v>
      </c>
      <c r="H188" s="42" t="n">
        <f aca="false">SUM($C188,$G188,R$4,R$6)</f>
        <v>1716.07</v>
      </c>
      <c r="I188" s="42" t="n">
        <f aca="false">SUM($C188,$G188,S$4,S$6)</f>
        <v>1922.33</v>
      </c>
      <c r="J188" s="42" t="n">
        <f aca="false">SUM($C188,$G188,T$4,T$6)</f>
        <v>2146.59</v>
      </c>
      <c r="K188" s="42" t="n">
        <f aca="false">SUM($C188,$G188,U$4,U$6)</f>
        <v>2464.72</v>
      </c>
      <c r="L188" s="26" t="n">
        <v>0</v>
      </c>
      <c r="M188" s="27" t="n">
        <v>430.4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v>42743</v>
      </c>
      <c r="B189" s="30" t="n">
        <v>12</v>
      </c>
      <c r="C189" s="31" t="n">
        <v>1591.91</v>
      </c>
      <c r="D189" s="31" t="n">
        <v>0</v>
      </c>
      <c r="E189" s="31" t="n">
        <v>116.51</v>
      </c>
      <c r="F189" s="25" t="n">
        <v>1620.54</v>
      </c>
      <c r="G189" s="25" t="n">
        <v>50.38</v>
      </c>
      <c r="H189" s="42" t="n">
        <f aca="false">SUM($C189,$G189,R$4,R$6)</f>
        <v>1713.71</v>
      </c>
      <c r="I189" s="42" t="n">
        <f aca="false">SUM($C189,$G189,S$4,S$6)</f>
        <v>1919.97</v>
      </c>
      <c r="J189" s="42" t="n">
        <f aca="false">SUM($C189,$G189,T$4,T$6)</f>
        <v>2144.23</v>
      </c>
      <c r="K189" s="42" t="n">
        <f aca="false">SUM($C189,$G189,U$4,U$6)</f>
        <v>2462.36</v>
      </c>
      <c r="L189" s="26" t="n">
        <v>0</v>
      </c>
      <c r="M189" s="27" t="n">
        <v>120.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v>42743</v>
      </c>
      <c r="B190" s="30" t="n">
        <v>13</v>
      </c>
      <c r="C190" s="31" t="n">
        <v>1588.55</v>
      </c>
      <c r="D190" s="31" t="n">
        <v>0</v>
      </c>
      <c r="E190" s="31" t="n">
        <v>113.04</v>
      </c>
      <c r="F190" s="25" t="n">
        <v>1617.18</v>
      </c>
      <c r="G190" s="25" t="n">
        <v>50.27</v>
      </c>
      <c r="H190" s="42" t="n">
        <f aca="false">SUM($C190,$G190,R$4,R$6)</f>
        <v>1710.24</v>
      </c>
      <c r="I190" s="42" t="n">
        <f aca="false">SUM($C190,$G190,S$4,S$6)</f>
        <v>1916.5</v>
      </c>
      <c r="J190" s="42" t="n">
        <f aca="false">SUM($C190,$G190,T$4,T$6)</f>
        <v>2140.76</v>
      </c>
      <c r="K190" s="42" t="n">
        <f aca="false">SUM($C190,$G190,U$4,U$6)</f>
        <v>2458.89</v>
      </c>
      <c r="L190" s="26" t="n">
        <v>0</v>
      </c>
      <c r="M190" s="27" t="n">
        <v>116.6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v>42743</v>
      </c>
      <c r="B191" s="30" t="n">
        <v>14</v>
      </c>
      <c r="C191" s="31" t="n">
        <v>1587.53</v>
      </c>
      <c r="D191" s="31" t="n">
        <v>0</v>
      </c>
      <c r="E191" s="31" t="n">
        <v>281.76</v>
      </c>
      <c r="F191" s="25" t="n">
        <v>1616.16</v>
      </c>
      <c r="G191" s="25" t="n">
        <v>50.24</v>
      </c>
      <c r="H191" s="42" t="n">
        <f aca="false">SUM($C191,$G191,R$4,R$6)</f>
        <v>1709.19</v>
      </c>
      <c r="I191" s="42" t="n">
        <f aca="false">SUM($C191,$G191,S$4,S$6)</f>
        <v>1915.45</v>
      </c>
      <c r="J191" s="42" t="n">
        <f aca="false">SUM($C191,$G191,T$4,T$6)</f>
        <v>2139.71</v>
      </c>
      <c r="K191" s="42" t="n">
        <f aca="false">SUM($C191,$G191,U$4,U$6)</f>
        <v>2457.84</v>
      </c>
      <c r="L191" s="26" t="n">
        <v>0</v>
      </c>
      <c r="M191" s="27" t="n">
        <v>290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v>42743</v>
      </c>
      <c r="B192" s="30" t="n">
        <v>15</v>
      </c>
      <c r="C192" s="31" t="n">
        <v>1584.15</v>
      </c>
      <c r="D192" s="31" t="n">
        <v>0</v>
      </c>
      <c r="E192" s="31" t="n">
        <v>39.09</v>
      </c>
      <c r="F192" s="25" t="n">
        <v>1612.78</v>
      </c>
      <c r="G192" s="25" t="n">
        <v>50.14</v>
      </c>
      <c r="H192" s="42" t="n">
        <f aca="false">SUM($C192,$G192,R$4,R$6)</f>
        <v>1705.71</v>
      </c>
      <c r="I192" s="42" t="n">
        <f aca="false">SUM($C192,$G192,S$4,S$6)</f>
        <v>1911.97</v>
      </c>
      <c r="J192" s="42" t="n">
        <f aca="false">SUM($C192,$G192,T$4,T$6)</f>
        <v>2136.23</v>
      </c>
      <c r="K192" s="42" t="n">
        <f aca="false">SUM($C192,$G192,U$4,U$6)</f>
        <v>2454.36</v>
      </c>
      <c r="L192" s="26" t="n">
        <v>0</v>
      </c>
      <c r="M192" s="27" t="n">
        <v>40.3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v>42743</v>
      </c>
      <c r="B193" s="30" t="n">
        <v>16</v>
      </c>
      <c r="C193" s="31" t="n">
        <v>1584.81</v>
      </c>
      <c r="D193" s="31" t="n">
        <v>0</v>
      </c>
      <c r="E193" s="31" t="n">
        <v>70.3</v>
      </c>
      <c r="F193" s="25" t="n">
        <v>1613.44</v>
      </c>
      <c r="G193" s="25" t="n">
        <v>50.16</v>
      </c>
      <c r="H193" s="42" t="n">
        <f aca="false">SUM($C193,$G193,R$4,R$6)</f>
        <v>1706.39</v>
      </c>
      <c r="I193" s="42" t="n">
        <f aca="false">SUM($C193,$G193,S$4,S$6)</f>
        <v>1912.65</v>
      </c>
      <c r="J193" s="42" t="n">
        <f aca="false">SUM($C193,$G193,T$4,T$6)</f>
        <v>2136.91</v>
      </c>
      <c r="K193" s="42" t="n">
        <f aca="false">SUM($C193,$G193,U$4,U$6)</f>
        <v>2455.04</v>
      </c>
      <c r="L193" s="26" t="n">
        <v>0</v>
      </c>
      <c r="M193" s="27" t="n">
        <v>72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v>42743</v>
      </c>
      <c r="B194" s="30" t="n">
        <v>17</v>
      </c>
      <c r="C194" s="31" t="n">
        <v>1592.21</v>
      </c>
      <c r="D194" s="31" t="n">
        <v>0</v>
      </c>
      <c r="E194" s="31" t="n">
        <v>154.16</v>
      </c>
      <c r="F194" s="25" t="n">
        <v>1620.84</v>
      </c>
      <c r="G194" s="25" t="n">
        <v>50.39</v>
      </c>
      <c r="H194" s="42" t="n">
        <f aca="false">SUM($C194,$G194,R$4,R$6)</f>
        <v>1714.02</v>
      </c>
      <c r="I194" s="42" t="n">
        <f aca="false">SUM($C194,$G194,S$4,S$6)</f>
        <v>1920.28</v>
      </c>
      <c r="J194" s="42" t="n">
        <f aca="false">SUM($C194,$G194,T$4,T$6)</f>
        <v>2144.54</v>
      </c>
      <c r="K194" s="42" t="n">
        <f aca="false">SUM($C194,$G194,U$4,U$6)</f>
        <v>2462.67</v>
      </c>
      <c r="L194" s="26" t="n">
        <v>0</v>
      </c>
      <c r="M194" s="27" t="n">
        <v>159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v>42743</v>
      </c>
      <c r="B195" s="30" t="n">
        <v>18</v>
      </c>
      <c r="C195" s="31" t="n">
        <v>1725.69</v>
      </c>
      <c r="D195" s="31" t="n">
        <v>0</v>
      </c>
      <c r="E195" s="31" t="n">
        <v>145.82</v>
      </c>
      <c r="F195" s="25" t="n">
        <v>1754.32</v>
      </c>
      <c r="G195" s="25" t="n">
        <v>54.61</v>
      </c>
      <c r="H195" s="42" t="n">
        <f aca="false">SUM($C195,$G195,R$4,R$6)</f>
        <v>1851.72</v>
      </c>
      <c r="I195" s="42" t="n">
        <f aca="false">SUM($C195,$G195,S$4,S$6)</f>
        <v>2057.98</v>
      </c>
      <c r="J195" s="42" t="n">
        <f aca="false">SUM($C195,$G195,T$4,T$6)</f>
        <v>2282.24</v>
      </c>
      <c r="K195" s="42" t="n">
        <f aca="false">SUM($C195,$G195,U$4,U$6)</f>
        <v>2600.37</v>
      </c>
      <c r="L195" s="26" t="n">
        <v>0</v>
      </c>
      <c r="M195" s="27" t="n">
        <v>150.4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v>42743</v>
      </c>
      <c r="B196" s="30" t="n">
        <v>19</v>
      </c>
      <c r="C196" s="31" t="n">
        <v>1730</v>
      </c>
      <c r="D196" s="31" t="n">
        <v>0</v>
      </c>
      <c r="E196" s="31" t="n">
        <v>251.51</v>
      </c>
      <c r="F196" s="25" t="n">
        <v>1758.63</v>
      </c>
      <c r="G196" s="25" t="n">
        <v>54.75</v>
      </c>
      <c r="H196" s="42" t="n">
        <f aca="false">SUM($C196,$G196,R$4,R$6)</f>
        <v>1856.17</v>
      </c>
      <c r="I196" s="42" t="n">
        <f aca="false">SUM($C196,$G196,S$4,S$6)</f>
        <v>2062.43</v>
      </c>
      <c r="J196" s="42" t="n">
        <f aca="false">SUM($C196,$G196,T$4,T$6)</f>
        <v>2286.69</v>
      </c>
      <c r="K196" s="42" t="n">
        <f aca="false">SUM($C196,$G196,U$4,U$6)</f>
        <v>2604.82</v>
      </c>
      <c r="L196" s="26" t="n">
        <v>0</v>
      </c>
      <c r="M196" s="27" t="n">
        <v>259.4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v>42743</v>
      </c>
      <c r="B197" s="30" t="n">
        <v>20</v>
      </c>
      <c r="C197" s="31" t="n">
        <v>1731.99</v>
      </c>
      <c r="D197" s="31" t="n">
        <v>0</v>
      </c>
      <c r="E197" s="31" t="n">
        <v>564.32</v>
      </c>
      <c r="F197" s="25" t="n">
        <v>1760.62</v>
      </c>
      <c r="G197" s="25" t="n">
        <v>54.81</v>
      </c>
      <c r="H197" s="42" t="n">
        <f aca="false">SUM($C197,$G197,R$4,R$6)</f>
        <v>1858.22</v>
      </c>
      <c r="I197" s="42" t="n">
        <f aca="false">SUM($C197,$G197,S$4,S$6)</f>
        <v>2064.48</v>
      </c>
      <c r="J197" s="42" t="n">
        <f aca="false">SUM($C197,$G197,T$4,T$6)</f>
        <v>2288.74</v>
      </c>
      <c r="K197" s="42" t="n">
        <f aca="false">SUM($C197,$G197,U$4,U$6)</f>
        <v>2606.87</v>
      </c>
      <c r="L197" s="26" t="n">
        <v>0</v>
      </c>
      <c r="M197" s="27" t="n">
        <v>582.1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v>42743</v>
      </c>
      <c r="B198" s="30" t="n">
        <v>21</v>
      </c>
      <c r="C198" s="31" t="n">
        <v>1732.65</v>
      </c>
      <c r="D198" s="31" t="n">
        <v>0</v>
      </c>
      <c r="E198" s="31" t="n">
        <v>737.96</v>
      </c>
      <c r="F198" s="25" t="n">
        <v>1761.28</v>
      </c>
      <c r="G198" s="25" t="n">
        <v>54.83</v>
      </c>
      <c r="H198" s="42" t="n">
        <f aca="false">SUM($C198,$G198,R$4,R$6)</f>
        <v>1858.9</v>
      </c>
      <c r="I198" s="42" t="n">
        <f aca="false">SUM($C198,$G198,S$4,S$6)</f>
        <v>2065.16</v>
      </c>
      <c r="J198" s="42" t="n">
        <f aca="false">SUM($C198,$G198,T$4,T$6)</f>
        <v>2289.42</v>
      </c>
      <c r="K198" s="42" t="n">
        <f aca="false">SUM($C198,$G198,U$4,U$6)</f>
        <v>2607.55</v>
      </c>
      <c r="L198" s="26" t="n">
        <v>0</v>
      </c>
      <c r="M198" s="27" t="n">
        <v>761.3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v>42743</v>
      </c>
      <c r="B199" s="30" t="n">
        <v>22</v>
      </c>
      <c r="C199" s="31" t="n">
        <v>1736.32</v>
      </c>
      <c r="D199" s="31" t="n">
        <v>0</v>
      </c>
      <c r="E199" s="31" t="n">
        <v>183.29</v>
      </c>
      <c r="F199" s="25" t="n">
        <v>1764.95</v>
      </c>
      <c r="G199" s="25" t="n">
        <v>54.95</v>
      </c>
      <c r="H199" s="42" t="n">
        <f aca="false">SUM($C199,$G199,R$4,R$6)</f>
        <v>1862.69</v>
      </c>
      <c r="I199" s="42" t="n">
        <f aca="false">SUM($C199,$G199,S$4,S$6)</f>
        <v>2068.95</v>
      </c>
      <c r="J199" s="42" t="n">
        <f aca="false">SUM($C199,$G199,T$4,T$6)</f>
        <v>2293.21</v>
      </c>
      <c r="K199" s="42" t="n">
        <f aca="false">SUM($C199,$G199,U$4,U$6)</f>
        <v>2611.34</v>
      </c>
      <c r="L199" s="26" t="n">
        <v>0</v>
      </c>
      <c r="M199" s="27" t="n">
        <v>189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v>42743</v>
      </c>
      <c r="B200" s="30" t="n">
        <v>23</v>
      </c>
      <c r="C200" s="31" t="n">
        <v>1613.92</v>
      </c>
      <c r="D200" s="31" t="n">
        <v>0</v>
      </c>
      <c r="E200" s="31" t="n">
        <v>812.52</v>
      </c>
      <c r="F200" s="25" t="n">
        <v>1642.55</v>
      </c>
      <c r="G200" s="25" t="n">
        <v>51.08</v>
      </c>
      <c r="H200" s="42" t="n">
        <f aca="false">SUM($C200,$G200,R$4,R$6)</f>
        <v>1736.42</v>
      </c>
      <c r="I200" s="42" t="n">
        <f aca="false">SUM($C200,$G200,S$4,S$6)</f>
        <v>1942.68</v>
      </c>
      <c r="J200" s="42" t="n">
        <f aca="false">SUM($C200,$G200,T$4,T$6)</f>
        <v>2166.94</v>
      </c>
      <c r="K200" s="42" t="n">
        <f aca="false">SUM($C200,$G200,U$4,U$6)</f>
        <v>2485.07</v>
      </c>
      <c r="L200" s="26" t="n">
        <v>0</v>
      </c>
      <c r="M200" s="27" t="n">
        <v>838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v>42744</v>
      </c>
      <c r="B201" s="30" t="n">
        <v>0</v>
      </c>
      <c r="C201" s="31" t="n">
        <v>1609.9</v>
      </c>
      <c r="D201" s="31" t="n">
        <v>0</v>
      </c>
      <c r="E201" s="31" t="n">
        <v>692.84</v>
      </c>
      <c r="F201" s="25" t="n">
        <v>1638.53</v>
      </c>
      <c r="G201" s="25" t="n">
        <v>50.95</v>
      </c>
      <c r="H201" s="42" t="n">
        <f aca="false">SUM($C201,$G201,R$4,R$6)</f>
        <v>1732.27</v>
      </c>
      <c r="I201" s="42" t="n">
        <f aca="false">SUM($C201,$G201,S$4,S$6)</f>
        <v>1938.53</v>
      </c>
      <c r="J201" s="42" t="n">
        <f aca="false">SUM($C201,$G201,T$4,T$6)</f>
        <v>2162.79</v>
      </c>
      <c r="K201" s="42" t="n">
        <f aca="false">SUM($C201,$G201,U$4,U$6)</f>
        <v>2480.92</v>
      </c>
      <c r="L201" s="26" t="n">
        <v>0</v>
      </c>
      <c r="M201" s="27" t="n">
        <v>714.7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v>42744</v>
      </c>
      <c r="B202" s="30" t="n">
        <v>1</v>
      </c>
      <c r="C202" s="31" t="n">
        <v>1274.6</v>
      </c>
      <c r="D202" s="31" t="n">
        <v>0</v>
      </c>
      <c r="E202" s="31" t="n">
        <v>221.29</v>
      </c>
      <c r="F202" s="25" t="n">
        <v>1303.23</v>
      </c>
      <c r="G202" s="25" t="n">
        <v>40.34</v>
      </c>
      <c r="H202" s="42" t="n">
        <f aca="false">SUM($C202,$G202,R$4,R$6)</f>
        <v>1386.36</v>
      </c>
      <c r="I202" s="42" t="n">
        <f aca="false">SUM($C202,$G202,S$4,S$6)</f>
        <v>1592.62</v>
      </c>
      <c r="J202" s="42" t="n">
        <f aca="false">SUM($C202,$G202,T$4,T$6)</f>
        <v>1816.88</v>
      </c>
      <c r="K202" s="42" t="n">
        <f aca="false">SUM($C202,$G202,U$4,U$6)</f>
        <v>2135.01</v>
      </c>
      <c r="L202" s="26" t="n">
        <v>0</v>
      </c>
      <c r="M202" s="27" t="n">
        <v>228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v>42744</v>
      </c>
      <c r="B203" s="30" t="n">
        <v>2</v>
      </c>
      <c r="C203" s="31" t="n">
        <v>1112.03</v>
      </c>
      <c r="D203" s="31" t="n">
        <v>0</v>
      </c>
      <c r="E203" s="31" t="n">
        <v>280.03</v>
      </c>
      <c r="F203" s="25" t="n">
        <v>1140.66</v>
      </c>
      <c r="G203" s="25" t="n">
        <v>35.19</v>
      </c>
      <c r="H203" s="42" t="n">
        <f aca="false">SUM($C203,$G203,R$4,R$6)</f>
        <v>1218.64</v>
      </c>
      <c r="I203" s="42" t="n">
        <f aca="false">SUM($C203,$G203,S$4,S$6)</f>
        <v>1424.9</v>
      </c>
      <c r="J203" s="42" t="n">
        <f aca="false">SUM($C203,$G203,T$4,T$6)</f>
        <v>1649.16</v>
      </c>
      <c r="K203" s="42" t="n">
        <f aca="false">SUM($C203,$G203,U$4,U$6)</f>
        <v>1967.29</v>
      </c>
      <c r="L203" s="26" t="n">
        <v>0</v>
      </c>
      <c r="M203" s="27" t="n">
        <v>288.8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v>42744</v>
      </c>
      <c r="B204" s="30" t="n">
        <v>3</v>
      </c>
      <c r="C204" s="31" t="n">
        <v>1097.56</v>
      </c>
      <c r="D204" s="31" t="n">
        <v>0</v>
      </c>
      <c r="E204" s="31" t="n">
        <v>265.26</v>
      </c>
      <c r="F204" s="25" t="n">
        <v>1126.19</v>
      </c>
      <c r="G204" s="25" t="n">
        <v>34.74</v>
      </c>
      <c r="H204" s="42" t="n">
        <f aca="false">SUM($C204,$G204,R$4,R$6)</f>
        <v>1203.72</v>
      </c>
      <c r="I204" s="42" t="n">
        <f aca="false">SUM($C204,$G204,S$4,S$6)</f>
        <v>1409.98</v>
      </c>
      <c r="J204" s="42" t="n">
        <f aca="false">SUM($C204,$G204,T$4,T$6)</f>
        <v>1634.24</v>
      </c>
      <c r="K204" s="42" t="n">
        <f aca="false">SUM($C204,$G204,U$4,U$6)</f>
        <v>1952.37</v>
      </c>
      <c r="L204" s="26" t="n">
        <v>0</v>
      </c>
      <c r="M204" s="27" t="n">
        <v>273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v>42744</v>
      </c>
      <c r="B205" s="30" t="n">
        <v>4</v>
      </c>
      <c r="C205" s="31" t="n">
        <v>1092.01</v>
      </c>
      <c r="D205" s="31" t="n">
        <v>0</v>
      </c>
      <c r="E205" s="31" t="n">
        <v>146.77</v>
      </c>
      <c r="F205" s="25" t="n">
        <v>1120.64</v>
      </c>
      <c r="G205" s="25" t="n">
        <v>34.56</v>
      </c>
      <c r="H205" s="42" t="n">
        <f aca="false">SUM($C205,$G205,R$4,R$6)</f>
        <v>1197.99</v>
      </c>
      <c r="I205" s="42" t="n">
        <f aca="false">SUM($C205,$G205,S$4,S$6)</f>
        <v>1404.25</v>
      </c>
      <c r="J205" s="42" t="n">
        <f aca="false">SUM($C205,$G205,T$4,T$6)</f>
        <v>1628.51</v>
      </c>
      <c r="K205" s="42" t="n">
        <f aca="false">SUM($C205,$G205,U$4,U$6)</f>
        <v>1946.64</v>
      </c>
      <c r="L205" s="26" t="n">
        <v>0</v>
      </c>
      <c r="M205" s="27" t="n">
        <v>151.4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v>42744</v>
      </c>
      <c r="B206" s="30" t="n">
        <v>5</v>
      </c>
      <c r="C206" s="31" t="n">
        <v>1149.85</v>
      </c>
      <c r="D206" s="31" t="n">
        <v>85.91</v>
      </c>
      <c r="E206" s="31" t="n">
        <v>0</v>
      </c>
      <c r="F206" s="25" t="n">
        <v>1178.48</v>
      </c>
      <c r="G206" s="25" t="n">
        <v>36.39</v>
      </c>
      <c r="H206" s="42" t="n">
        <f aca="false">SUM($C206,$G206,R$4,R$6)</f>
        <v>1257.66</v>
      </c>
      <c r="I206" s="42" t="n">
        <f aca="false">SUM($C206,$G206,S$4,S$6)</f>
        <v>1463.92</v>
      </c>
      <c r="J206" s="42" t="n">
        <f aca="false">SUM($C206,$G206,T$4,T$6)</f>
        <v>1688.18</v>
      </c>
      <c r="K206" s="42" t="n">
        <f aca="false">SUM($C206,$G206,U$4,U$6)</f>
        <v>2006.31</v>
      </c>
      <c r="L206" s="26" t="n">
        <v>88.6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v>42744</v>
      </c>
      <c r="B207" s="30" t="n">
        <v>6</v>
      </c>
      <c r="C207" s="31" t="n">
        <v>1572.83</v>
      </c>
      <c r="D207" s="31" t="n">
        <v>0</v>
      </c>
      <c r="E207" s="31" t="n">
        <v>62.5</v>
      </c>
      <c r="F207" s="25" t="n">
        <v>1601.46</v>
      </c>
      <c r="G207" s="25" t="n">
        <v>49.78</v>
      </c>
      <c r="H207" s="42" t="n">
        <f aca="false">SUM($C207,$G207,R$4,R$6)</f>
        <v>1694.03</v>
      </c>
      <c r="I207" s="42" t="n">
        <f aca="false">SUM($C207,$G207,S$4,S$6)</f>
        <v>1900.29</v>
      </c>
      <c r="J207" s="42" t="n">
        <f aca="false">SUM($C207,$G207,T$4,T$6)</f>
        <v>2124.55</v>
      </c>
      <c r="K207" s="42" t="n">
        <f aca="false">SUM($C207,$G207,U$4,U$6)</f>
        <v>2442.68</v>
      </c>
      <c r="L207" s="26" t="n">
        <v>0</v>
      </c>
      <c r="M207" s="27" t="n">
        <v>64.4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v>42744</v>
      </c>
      <c r="B208" s="30" t="n">
        <v>7</v>
      </c>
      <c r="C208" s="31" t="n">
        <v>1674.41</v>
      </c>
      <c r="D208" s="31" t="n">
        <v>0</v>
      </c>
      <c r="E208" s="31" t="n">
        <v>110.5</v>
      </c>
      <c r="F208" s="25" t="n">
        <v>1703.04</v>
      </c>
      <c r="G208" s="25" t="n">
        <v>52.99</v>
      </c>
      <c r="H208" s="42" t="n">
        <f aca="false">SUM($C208,$G208,R$4,R$6)</f>
        <v>1798.82</v>
      </c>
      <c r="I208" s="42" t="n">
        <f aca="false">SUM($C208,$G208,S$4,S$6)</f>
        <v>2005.08</v>
      </c>
      <c r="J208" s="42" t="n">
        <f aca="false">SUM($C208,$G208,T$4,T$6)</f>
        <v>2229.34</v>
      </c>
      <c r="K208" s="42" t="n">
        <f aca="false">SUM($C208,$G208,U$4,U$6)</f>
        <v>2547.47</v>
      </c>
      <c r="L208" s="26" t="n">
        <v>0</v>
      </c>
      <c r="M208" s="27" t="n">
        <v>11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v>42744</v>
      </c>
      <c r="B209" s="30" t="n">
        <v>8</v>
      </c>
      <c r="C209" s="31" t="n">
        <v>1727.91</v>
      </c>
      <c r="D209" s="31" t="n">
        <v>0</v>
      </c>
      <c r="E209" s="31" t="n">
        <v>149.02</v>
      </c>
      <c r="F209" s="25" t="n">
        <v>1756.54</v>
      </c>
      <c r="G209" s="25" t="n">
        <v>54.68</v>
      </c>
      <c r="H209" s="42" t="n">
        <f aca="false">SUM($C209,$G209,R$4,R$6)</f>
        <v>1854.01</v>
      </c>
      <c r="I209" s="42" t="n">
        <f aca="false">SUM($C209,$G209,S$4,S$6)</f>
        <v>2060.27</v>
      </c>
      <c r="J209" s="42" t="n">
        <f aca="false">SUM($C209,$G209,T$4,T$6)</f>
        <v>2284.53</v>
      </c>
      <c r="K209" s="42" t="n">
        <f aca="false">SUM($C209,$G209,U$4,U$6)</f>
        <v>2602.66</v>
      </c>
      <c r="L209" s="26" t="n">
        <v>0</v>
      </c>
      <c r="M209" s="27" t="n">
        <v>153.7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v>42744</v>
      </c>
      <c r="B210" s="30" t="n">
        <v>9</v>
      </c>
      <c r="C210" s="31" t="n">
        <v>1765.05</v>
      </c>
      <c r="D210" s="31" t="n">
        <v>0</v>
      </c>
      <c r="E210" s="31" t="n">
        <v>173.71</v>
      </c>
      <c r="F210" s="25" t="n">
        <v>1793.68</v>
      </c>
      <c r="G210" s="25" t="n">
        <v>55.86</v>
      </c>
      <c r="H210" s="42" t="n">
        <f aca="false">SUM($C210,$G210,R$4,R$6)</f>
        <v>1892.33</v>
      </c>
      <c r="I210" s="42" t="n">
        <f aca="false">SUM($C210,$G210,S$4,S$6)</f>
        <v>2098.59</v>
      </c>
      <c r="J210" s="42" t="n">
        <f aca="false">SUM($C210,$G210,T$4,T$6)</f>
        <v>2322.85</v>
      </c>
      <c r="K210" s="42" t="n">
        <f aca="false">SUM($C210,$G210,U$4,U$6)</f>
        <v>2640.98</v>
      </c>
      <c r="L210" s="26" t="n">
        <v>0</v>
      </c>
      <c r="M210" s="27" t="n">
        <v>179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v>42744</v>
      </c>
      <c r="B211" s="30" t="n">
        <v>10</v>
      </c>
      <c r="C211" s="31" t="n">
        <v>1845.09</v>
      </c>
      <c r="D211" s="31" t="n">
        <v>0</v>
      </c>
      <c r="E211" s="31" t="n">
        <v>258.09</v>
      </c>
      <c r="F211" s="25" t="n">
        <v>1873.72</v>
      </c>
      <c r="G211" s="25" t="n">
        <v>58.39</v>
      </c>
      <c r="H211" s="42" t="n">
        <f aca="false">SUM($C211,$G211,R$4,R$6)</f>
        <v>1974.9</v>
      </c>
      <c r="I211" s="42" t="n">
        <f aca="false">SUM($C211,$G211,S$4,S$6)</f>
        <v>2181.16</v>
      </c>
      <c r="J211" s="42" t="n">
        <f aca="false">SUM($C211,$G211,T$4,T$6)</f>
        <v>2405.42</v>
      </c>
      <c r="K211" s="42" t="n">
        <f aca="false">SUM($C211,$G211,U$4,U$6)</f>
        <v>2723.55</v>
      </c>
      <c r="L211" s="26" t="n">
        <v>0</v>
      </c>
      <c r="M211" s="27" t="n">
        <v>266.2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v>42744</v>
      </c>
      <c r="B212" s="30" t="n">
        <v>11</v>
      </c>
      <c r="C212" s="31" t="n">
        <v>1850.53</v>
      </c>
      <c r="D212" s="31" t="n">
        <v>0</v>
      </c>
      <c r="E212" s="31" t="n">
        <v>98.61</v>
      </c>
      <c r="F212" s="25" t="n">
        <v>1879.16</v>
      </c>
      <c r="G212" s="25" t="n">
        <v>58.57</v>
      </c>
      <c r="H212" s="42" t="n">
        <f aca="false">SUM($C212,$G212,R$4,R$6)</f>
        <v>1980.52</v>
      </c>
      <c r="I212" s="42" t="n">
        <f aca="false">SUM($C212,$G212,S$4,S$6)</f>
        <v>2186.78</v>
      </c>
      <c r="J212" s="42" t="n">
        <f aca="false">SUM($C212,$G212,T$4,T$6)</f>
        <v>2411.04</v>
      </c>
      <c r="K212" s="42" t="n">
        <f aca="false">SUM($C212,$G212,U$4,U$6)</f>
        <v>2729.17</v>
      </c>
      <c r="L212" s="26" t="n">
        <v>0</v>
      </c>
      <c r="M212" s="27" t="n">
        <v>101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v>42744</v>
      </c>
      <c r="B213" s="30" t="n">
        <v>12</v>
      </c>
      <c r="C213" s="31" t="n">
        <v>1762.07</v>
      </c>
      <c r="D213" s="31" t="n">
        <v>0</v>
      </c>
      <c r="E213" s="31" t="n">
        <v>156.91</v>
      </c>
      <c r="F213" s="25" t="n">
        <v>1790.7</v>
      </c>
      <c r="G213" s="25" t="n">
        <v>55.77</v>
      </c>
      <c r="H213" s="42" t="n">
        <f aca="false">SUM($C213,$G213,R$4,R$6)</f>
        <v>1889.26</v>
      </c>
      <c r="I213" s="42" t="n">
        <f aca="false">SUM($C213,$G213,S$4,S$6)</f>
        <v>2095.52</v>
      </c>
      <c r="J213" s="42" t="n">
        <f aca="false">SUM($C213,$G213,T$4,T$6)</f>
        <v>2319.78</v>
      </c>
      <c r="K213" s="42" t="n">
        <f aca="false">SUM($C213,$G213,U$4,U$6)</f>
        <v>2637.91</v>
      </c>
      <c r="L213" s="26" t="n">
        <v>0</v>
      </c>
      <c r="M213" s="27" t="n">
        <v>161.8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v>42744</v>
      </c>
      <c r="B214" s="30" t="n">
        <v>13</v>
      </c>
      <c r="C214" s="31" t="n">
        <v>1758.34</v>
      </c>
      <c r="D214" s="31" t="n">
        <v>0</v>
      </c>
      <c r="E214" s="31" t="n">
        <v>21.15</v>
      </c>
      <c r="F214" s="25" t="n">
        <v>1786.97</v>
      </c>
      <c r="G214" s="25" t="n">
        <v>55.65</v>
      </c>
      <c r="H214" s="42" t="n">
        <f aca="false">SUM($C214,$G214,R$4,R$6)</f>
        <v>1885.41</v>
      </c>
      <c r="I214" s="42" t="n">
        <f aca="false">SUM($C214,$G214,S$4,S$6)</f>
        <v>2091.67</v>
      </c>
      <c r="J214" s="42" t="n">
        <f aca="false">SUM($C214,$G214,T$4,T$6)</f>
        <v>2315.93</v>
      </c>
      <c r="K214" s="42" t="n">
        <f aca="false">SUM($C214,$G214,U$4,U$6)</f>
        <v>2634.06</v>
      </c>
      <c r="L214" s="26" t="n">
        <v>0</v>
      </c>
      <c r="M214" s="27" t="n">
        <v>21.8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v>42744</v>
      </c>
      <c r="B215" s="30" t="n">
        <v>14</v>
      </c>
      <c r="C215" s="31" t="n">
        <v>1754.17</v>
      </c>
      <c r="D215" s="31" t="n">
        <v>0</v>
      </c>
      <c r="E215" s="31" t="n">
        <v>178.45</v>
      </c>
      <c r="F215" s="25" t="n">
        <v>1782.8</v>
      </c>
      <c r="G215" s="25" t="n">
        <v>55.52</v>
      </c>
      <c r="H215" s="42" t="n">
        <f aca="false">SUM($C215,$G215,R$4,R$6)</f>
        <v>1881.11</v>
      </c>
      <c r="I215" s="42" t="n">
        <f aca="false">SUM($C215,$G215,S$4,S$6)</f>
        <v>2087.37</v>
      </c>
      <c r="J215" s="42" t="n">
        <f aca="false">SUM($C215,$G215,T$4,T$6)</f>
        <v>2311.63</v>
      </c>
      <c r="K215" s="42" t="n">
        <f aca="false">SUM($C215,$G215,U$4,U$6)</f>
        <v>2629.76</v>
      </c>
      <c r="L215" s="26" t="n">
        <v>0</v>
      </c>
      <c r="M215" s="27" t="n">
        <v>184.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v>42744</v>
      </c>
      <c r="B216" s="30" t="n">
        <v>15</v>
      </c>
      <c r="C216" s="31" t="n">
        <v>1721.97</v>
      </c>
      <c r="D216" s="31" t="n">
        <v>0</v>
      </c>
      <c r="E216" s="31" t="n">
        <v>144.34</v>
      </c>
      <c r="F216" s="25" t="n">
        <v>1750.6</v>
      </c>
      <c r="G216" s="25" t="n">
        <v>54.5</v>
      </c>
      <c r="H216" s="42" t="n">
        <f aca="false">SUM($C216,$G216,R$4,R$6)</f>
        <v>1847.89</v>
      </c>
      <c r="I216" s="42" t="n">
        <f aca="false">SUM($C216,$G216,S$4,S$6)</f>
        <v>2054.15</v>
      </c>
      <c r="J216" s="42" t="n">
        <f aca="false">SUM($C216,$G216,T$4,T$6)</f>
        <v>2278.41</v>
      </c>
      <c r="K216" s="42" t="n">
        <f aca="false">SUM($C216,$G216,U$4,U$6)</f>
        <v>2596.54</v>
      </c>
      <c r="L216" s="26" t="n">
        <v>0</v>
      </c>
      <c r="M216" s="27" t="n">
        <v>148.9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v>42744</v>
      </c>
      <c r="B217" s="30" t="n">
        <v>16</v>
      </c>
      <c r="C217" s="31" t="n">
        <v>1690.48</v>
      </c>
      <c r="D217" s="31" t="n">
        <v>0</v>
      </c>
      <c r="E217" s="31" t="n">
        <v>73.68</v>
      </c>
      <c r="F217" s="25" t="n">
        <v>1719.11</v>
      </c>
      <c r="G217" s="25" t="n">
        <v>53.5</v>
      </c>
      <c r="H217" s="42" t="n">
        <f aca="false">SUM($C217,$G217,R$4,R$6)</f>
        <v>1815.4</v>
      </c>
      <c r="I217" s="42" t="n">
        <f aca="false">SUM($C217,$G217,S$4,S$6)</f>
        <v>2021.66</v>
      </c>
      <c r="J217" s="42" t="n">
        <f aca="false">SUM($C217,$G217,T$4,T$6)</f>
        <v>2245.92</v>
      </c>
      <c r="K217" s="42" t="n">
        <f aca="false">SUM($C217,$G217,U$4,U$6)</f>
        <v>2564.05</v>
      </c>
      <c r="L217" s="26" t="n">
        <v>0</v>
      </c>
      <c r="M217" s="27" t="n">
        <v>76.0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v>42744</v>
      </c>
      <c r="B218" s="30" t="n">
        <v>17</v>
      </c>
      <c r="C218" s="31" t="n">
        <v>1809.79</v>
      </c>
      <c r="D218" s="31" t="n">
        <v>0</v>
      </c>
      <c r="E218" s="31" t="n">
        <v>212.52</v>
      </c>
      <c r="F218" s="25" t="n">
        <v>1838.42</v>
      </c>
      <c r="G218" s="25" t="n">
        <v>57.28</v>
      </c>
      <c r="H218" s="42" t="n">
        <f aca="false">SUM($C218,$G218,R$4,R$6)</f>
        <v>1938.49</v>
      </c>
      <c r="I218" s="42" t="n">
        <f aca="false">SUM($C218,$G218,S$4,S$6)</f>
        <v>2144.75</v>
      </c>
      <c r="J218" s="42" t="n">
        <f aca="false">SUM($C218,$G218,T$4,T$6)</f>
        <v>2369.01</v>
      </c>
      <c r="K218" s="42" t="n">
        <f aca="false">SUM($C218,$G218,U$4,U$6)</f>
        <v>2687.14</v>
      </c>
      <c r="L218" s="26" t="n">
        <v>0</v>
      </c>
      <c r="M218" s="27" t="n">
        <v>219.2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v>42744</v>
      </c>
      <c r="B219" s="30" t="n">
        <v>18</v>
      </c>
      <c r="C219" s="31" t="n">
        <v>1823.79</v>
      </c>
      <c r="D219" s="31" t="n">
        <v>0</v>
      </c>
      <c r="E219" s="31" t="n">
        <v>142.06</v>
      </c>
      <c r="F219" s="25" t="n">
        <v>1852.42</v>
      </c>
      <c r="G219" s="25" t="n">
        <v>57.72</v>
      </c>
      <c r="H219" s="42" t="n">
        <f aca="false">SUM($C219,$G219,R$4,R$6)</f>
        <v>1952.93</v>
      </c>
      <c r="I219" s="42" t="n">
        <f aca="false">SUM($C219,$G219,S$4,S$6)</f>
        <v>2159.19</v>
      </c>
      <c r="J219" s="42" t="n">
        <f aca="false">SUM($C219,$G219,T$4,T$6)</f>
        <v>2383.45</v>
      </c>
      <c r="K219" s="42" t="n">
        <f aca="false">SUM($C219,$G219,U$4,U$6)</f>
        <v>2701.58</v>
      </c>
      <c r="L219" s="26" t="n">
        <v>0</v>
      </c>
      <c r="M219" s="27" t="n">
        <v>146.5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v>42744</v>
      </c>
      <c r="B220" s="30" t="n">
        <v>19</v>
      </c>
      <c r="C220" s="31" t="n">
        <v>1753.73</v>
      </c>
      <c r="D220" s="31" t="n">
        <v>0</v>
      </c>
      <c r="E220" s="31" t="n">
        <v>177.98</v>
      </c>
      <c r="F220" s="25" t="n">
        <v>1782.36</v>
      </c>
      <c r="G220" s="25" t="n">
        <v>55.5</v>
      </c>
      <c r="H220" s="42" t="n">
        <f aca="false">SUM($C220,$G220,R$4,R$6)</f>
        <v>1880.65</v>
      </c>
      <c r="I220" s="42" t="n">
        <f aca="false">SUM($C220,$G220,S$4,S$6)</f>
        <v>2086.91</v>
      </c>
      <c r="J220" s="42" t="n">
        <f aca="false">SUM($C220,$G220,T$4,T$6)</f>
        <v>2311.17</v>
      </c>
      <c r="K220" s="42" t="n">
        <f aca="false">SUM($C220,$G220,U$4,U$6)</f>
        <v>2629.3</v>
      </c>
      <c r="L220" s="26" t="n">
        <v>0</v>
      </c>
      <c r="M220" s="27" t="n">
        <v>183.6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v>42744</v>
      </c>
      <c r="B221" s="30" t="n">
        <v>20</v>
      </c>
      <c r="C221" s="31" t="n">
        <v>1757.27</v>
      </c>
      <c r="D221" s="31" t="n">
        <v>0</v>
      </c>
      <c r="E221" s="31" t="n">
        <v>395.9</v>
      </c>
      <c r="F221" s="25" t="n">
        <v>1785.9</v>
      </c>
      <c r="G221" s="25" t="n">
        <v>55.61</v>
      </c>
      <c r="H221" s="42" t="n">
        <f aca="false">SUM($C221,$G221,R$4,R$6)</f>
        <v>1884.3</v>
      </c>
      <c r="I221" s="42" t="n">
        <f aca="false">SUM($C221,$G221,S$4,S$6)</f>
        <v>2090.56</v>
      </c>
      <c r="J221" s="42" t="n">
        <f aca="false">SUM($C221,$G221,T$4,T$6)</f>
        <v>2314.82</v>
      </c>
      <c r="K221" s="42" t="n">
        <f aca="false">SUM($C221,$G221,U$4,U$6)</f>
        <v>2632.95</v>
      </c>
      <c r="L221" s="26" t="n">
        <v>0</v>
      </c>
      <c r="M221" s="27" t="n">
        <v>408.4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v>42744</v>
      </c>
      <c r="B222" s="30" t="n">
        <v>21</v>
      </c>
      <c r="C222" s="31" t="n">
        <v>1773.14</v>
      </c>
      <c r="D222" s="31" t="n">
        <v>0</v>
      </c>
      <c r="E222" s="31" t="n">
        <v>794.33</v>
      </c>
      <c r="F222" s="25" t="n">
        <v>1801.77</v>
      </c>
      <c r="G222" s="25" t="n">
        <v>56.12</v>
      </c>
      <c r="H222" s="42" t="n">
        <f aca="false">SUM($C222,$G222,R$4,R$6)</f>
        <v>1900.68</v>
      </c>
      <c r="I222" s="42" t="n">
        <f aca="false">SUM($C222,$G222,S$4,S$6)</f>
        <v>2106.94</v>
      </c>
      <c r="J222" s="42" t="n">
        <f aca="false">SUM($C222,$G222,T$4,T$6)</f>
        <v>2331.2</v>
      </c>
      <c r="K222" s="42" t="n">
        <f aca="false">SUM($C222,$G222,U$4,U$6)</f>
        <v>2649.33</v>
      </c>
      <c r="L222" s="26" t="n">
        <v>0</v>
      </c>
      <c r="M222" s="27" t="n">
        <v>819.4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v>42744</v>
      </c>
      <c r="B223" s="30" t="n">
        <v>22</v>
      </c>
      <c r="C223" s="31" t="n">
        <v>1760.52</v>
      </c>
      <c r="D223" s="31" t="n">
        <v>0</v>
      </c>
      <c r="E223" s="31" t="n">
        <v>210.48</v>
      </c>
      <c r="F223" s="25" t="n">
        <v>1789.15</v>
      </c>
      <c r="G223" s="25" t="n">
        <v>55.72</v>
      </c>
      <c r="H223" s="42" t="n">
        <f aca="false">SUM($C223,$G223,R$4,R$6)</f>
        <v>1887.66</v>
      </c>
      <c r="I223" s="42" t="n">
        <f aca="false">SUM($C223,$G223,S$4,S$6)</f>
        <v>2093.92</v>
      </c>
      <c r="J223" s="42" t="n">
        <f aca="false">SUM($C223,$G223,T$4,T$6)</f>
        <v>2318.18</v>
      </c>
      <c r="K223" s="42" t="n">
        <f aca="false">SUM($C223,$G223,U$4,U$6)</f>
        <v>2636.31</v>
      </c>
      <c r="L223" s="26" t="n">
        <v>0</v>
      </c>
      <c r="M223" s="27" t="n">
        <v>217.1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v>42744</v>
      </c>
      <c r="B224" s="30" t="n">
        <v>23</v>
      </c>
      <c r="C224" s="31" t="n">
        <v>1624.01</v>
      </c>
      <c r="D224" s="31" t="n">
        <v>0</v>
      </c>
      <c r="E224" s="31" t="n">
        <v>891.86</v>
      </c>
      <c r="F224" s="25" t="n">
        <v>1652.64</v>
      </c>
      <c r="G224" s="25" t="n">
        <v>51.4</v>
      </c>
      <c r="H224" s="42" t="n">
        <f aca="false">SUM($C224,$G224,R$4,R$6)</f>
        <v>1746.83</v>
      </c>
      <c r="I224" s="42" t="n">
        <f aca="false">SUM($C224,$G224,S$4,S$6)</f>
        <v>1953.09</v>
      </c>
      <c r="J224" s="42" t="n">
        <f aca="false">SUM($C224,$G224,T$4,T$6)</f>
        <v>2177.35</v>
      </c>
      <c r="K224" s="42" t="n">
        <f aca="false">SUM($C224,$G224,U$4,U$6)</f>
        <v>2495.48</v>
      </c>
      <c r="L224" s="26" t="n">
        <v>0</v>
      </c>
      <c r="M224" s="27" t="n">
        <v>920.0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v>42745</v>
      </c>
      <c r="B225" s="30" t="n">
        <v>0</v>
      </c>
      <c r="C225" s="31" t="n">
        <v>1620.7</v>
      </c>
      <c r="D225" s="31" t="n">
        <v>0</v>
      </c>
      <c r="E225" s="31" t="n">
        <v>803.47</v>
      </c>
      <c r="F225" s="25" t="n">
        <v>1649.33</v>
      </c>
      <c r="G225" s="25" t="n">
        <v>51.29</v>
      </c>
      <c r="H225" s="42" t="n">
        <f aca="false">SUM($C225,$G225,R$4,R$6)</f>
        <v>1743.41</v>
      </c>
      <c r="I225" s="42" t="n">
        <f aca="false">SUM($C225,$G225,S$4,S$6)</f>
        <v>1949.67</v>
      </c>
      <c r="J225" s="42" t="n">
        <f aca="false">SUM($C225,$G225,T$4,T$6)</f>
        <v>2173.93</v>
      </c>
      <c r="K225" s="42" t="n">
        <f aca="false">SUM($C225,$G225,U$4,U$6)</f>
        <v>2492.06</v>
      </c>
      <c r="L225" s="26" t="n">
        <v>0</v>
      </c>
      <c r="M225" s="27" t="n">
        <v>828.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v>42745</v>
      </c>
      <c r="B226" s="30" t="n">
        <v>1</v>
      </c>
      <c r="C226" s="31" t="n">
        <v>1062.46</v>
      </c>
      <c r="D226" s="31" t="n">
        <v>0</v>
      </c>
      <c r="E226" s="31" t="n">
        <v>327.54</v>
      </c>
      <c r="F226" s="25" t="n">
        <v>1091.09</v>
      </c>
      <c r="G226" s="25" t="n">
        <v>33.62</v>
      </c>
      <c r="H226" s="42" t="n">
        <f aca="false">SUM($C226,$G226,R$4,R$6)</f>
        <v>1167.5</v>
      </c>
      <c r="I226" s="42" t="n">
        <f aca="false">SUM($C226,$G226,S$4,S$6)</f>
        <v>1373.76</v>
      </c>
      <c r="J226" s="42" t="n">
        <f aca="false">SUM($C226,$G226,T$4,T$6)</f>
        <v>1598.02</v>
      </c>
      <c r="K226" s="42" t="n">
        <f aca="false">SUM($C226,$G226,U$4,U$6)</f>
        <v>1916.15</v>
      </c>
      <c r="L226" s="26" t="n">
        <v>0</v>
      </c>
      <c r="M226" s="27" t="n">
        <v>337.9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v>42745</v>
      </c>
      <c r="B227" s="30" t="n">
        <v>2</v>
      </c>
      <c r="C227" s="31" t="n">
        <v>1014.54</v>
      </c>
      <c r="D227" s="31" t="n">
        <v>0</v>
      </c>
      <c r="E227" s="31" t="n">
        <v>165.58</v>
      </c>
      <c r="F227" s="25" t="n">
        <v>1043.17</v>
      </c>
      <c r="G227" s="25" t="n">
        <v>32.11</v>
      </c>
      <c r="H227" s="42" t="n">
        <f aca="false">SUM($C227,$G227,R$4,R$6)</f>
        <v>1118.07</v>
      </c>
      <c r="I227" s="42" t="n">
        <f aca="false">SUM($C227,$G227,S$4,S$6)</f>
        <v>1324.33</v>
      </c>
      <c r="J227" s="42" t="n">
        <f aca="false">SUM($C227,$G227,T$4,T$6)</f>
        <v>1548.59</v>
      </c>
      <c r="K227" s="42" t="n">
        <f aca="false">SUM($C227,$G227,U$4,U$6)</f>
        <v>1866.72</v>
      </c>
      <c r="L227" s="26" t="n">
        <v>0</v>
      </c>
      <c r="M227" s="27" t="n">
        <v>170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v>42745</v>
      </c>
      <c r="B228" s="30" t="n">
        <v>3</v>
      </c>
      <c r="C228" s="31" t="n">
        <v>1013.33</v>
      </c>
      <c r="D228" s="31" t="n">
        <v>0</v>
      </c>
      <c r="E228" s="31" t="n">
        <v>164.72</v>
      </c>
      <c r="F228" s="25" t="n">
        <v>1041.96</v>
      </c>
      <c r="G228" s="25" t="n">
        <v>32.07</v>
      </c>
      <c r="H228" s="42" t="n">
        <f aca="false">SUM($C228,$G228,R$4,R$6)</f>
        <v>1116.82</v>
      </c>
      <c r="I228" s="42" t="n">
        <f aca="false">SUM($C228,$G228,S$4,S$6)</f>
        <v>1323.08</v>
      </c>
      <c r="J228" s="42" t="n">
        <f aca="false">SUM($C228,$G228,T$4,T$6)</f>
        <v>1547.34</v>
      </c>
      <c r="K228" s="42" t="n">
        <f aca="false">SUM($C228,$G228,U$4,U$6)</f>
        <v>1865.47</v>
      </c>
      <c r="L228" s="26" t="n">
        <v>0</v>
      </c>
      <c r="M228" s="27" t="n">
        <v>169.9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v>42745</v>
      </c>
      <c r="B229" s="30" t="n">
        <v>4</v>
      </c>
      <c r="C229" s="31" t="n">
        <v>1032.01</v>
      </c>
      <c r="D229" s="31" t="n">
        <v>124.14</v>
      </c>
      <c r="E229" s="31" t="n">
        <v>0</v>
      </c>
      <c r="F229" s="25" t="n">
        <v>1060.64</v>
      </c>
      <c r="G229" s="25" t="n">
        <v>32.66</v>
      </c>
      <c r="H229" s="42" t="n">
        <f aca="false">SUM($C229,$G229,R$4,R$6)</f>
        <v>1136.09</v>
      </c>
      <c r="I229" s="42" t="n">
        <f aca="false">SUM($C229,$G229,S$4,S$6)</f>
        <v>1342.35</v>
      </c>
      <c r="J229" s="42" t="n">
        <f aca="false">SUM($C229,$G229,T$4,T$6)</f>
        <v>1566.61</v>
      </c>
      <c r="K229" s="42" t="n">
        <f aca="false">SUM($C229,$G229,U$4,U$6)</f>
        <v>1884.74</v>
      </c>
      <c r="L229" s="26" t="n">
        <v>128.0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v>42745</v>
      </c>
      <c r="B230" s="30" t="n">
        <v>5</v>
      </c>
      <c r="C230" s="31" t="n">
        <v>1202.93</v>
      </c>
      <c r="D230" s="31" t="n">
        <v>131.63</v>
      </c>
      <c r="E230" s="31" t="n">
        <v>0</v>
      </c>
      <c r="F230" s="25" t="n">
        <v>1231.56</v>
      </c>
      <c r="G230" s="25" t="n">
        <v>38.07</v>
      </c>
      <c r="H230" s="42" t="n">
        <f aca="false">SUM($C230,$G230,R$4,R$6)</f>
        <v>1312.42</v>
      </c>
      <c r="I230" s="42" t="n">
        <f aca="false">SUM($C230,$G230,S$4,S$6)</f>
        <v>1518.68</v>
      </c>
      <c r="J230" s="42" t="n">
        <f aca="false">SUM($C230,$G230,T$4,T$6)</f>
        <v>1742.94</v>
      </c>
      <c r="K230" s="42" t="n">
        <f aca="false">SUM($C230,$G230,U$4,U$6)</f>
        <v>2061.07</v>
      </c>
      <c r="L230" s="26" t="n">
        <v>135.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v>42745</v>
      </c>
      <c r="B231" s="30" t="n">
        <v>6</v>
      </c>
      <c r="C231" s="31" t="n">
        <v>1581.28</v>
      </c>
      <c r="D231" s="31" t="n">
        <v>0</v>
      </c>
      <c r="E231" s="31" t="n">
        <v>2.07</v>
      </c>
      <c r="F231" s="25" t="n">
        <v>1609.91</v>
      </c>
      <c r="G231" s="25" t="n">
        <v>50.04</v>
      </c>
      <c r="H231" s="42" t="n">
        <f aca="false">SUM($C231,$G231,R$4,R$6)</f>
        <v>1702.74</v>
      </c>
      <c r="I231" s="42" t="n">
        <f aca="false">SUM($C231,$G231,S$4,S$6)</f>
        <v>1909</v>
      </c>
      <c r="J231" s="42" t="n">
        <f aca="false">SUM($C231,$G231,T$4,T$6)</f>
        <v>2133.26</v>
      </c>
      <c r="K231" s="42" t="n">
        <f aca="false">SUM($C231,$G231,U$4,U$6)</f>
        <v>2451.39</v>
      </c>
      <c r="L231" s="26" t="n">
        <v>0</v>
      </c>
      <c r="M231" s="27" t="n">
        <v>2.1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v>42745</v>
      </c>
      <c r="B232" s="30" t="n">
        <v>7</v>
      </c>
      <c r="C232" s="31" t="n">
        <v>1602.8</v>
      </c>
      <c r="D232" s="31" t="n">
        <v>124.15</v>
      </c>
      <c r="E232" s="31" t="n">
        <v>0</v>
      </c>
      <c r="F232" s="25" t="n">
        <v>1631.43</v>
      </c>
      <c r="G232" s="25" t="n">
        <v>50.73</v>
      </c>
      <c r="H232" s="42" t="n">
        <f aca="false">SUM($C232,$G232,R$4,R$6)</f>
        <v>1724.95</v>
      </c>
      <c r="I232" s="42" t="n">
        <f aca="false">SUM($C232,$G232,S$4,S$6)</f>
        <v>1931.21</v>
      </c>
      <c r="J232" s="42" t="n">
        <f aca="false">SUM($C232,$G232,T$4,T$6)</f>
        <v>2155.47</v>
      </c>
      <c r="K232" s="42" t="n">
        <f aca="false">SUM($C232,$G232,U$4,U$6)</f>
        <v>2473.6</v>
      </c>
      <c r="L232" s="26" t="n">
        <v>128.0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v>42745</v>
      </c>
      <c r="B233" s="30" t="n">
        <v>8</v>
      </c>
      <c r="C233" s="31" t="n">
        <v>1709.94</v>
      </c>
      <c r="D233" s="31" t="n">
        <v>40.2</v>
      </c>
      <c r="E233" s="31" t="n">
        <v>0</v>
      </c>
      <c r="F233" s="25" t="n">
        <v>1738.57</v>
      </c>
      <c r="G233" s="25" t="n">
        <v>54.12</v>
      </c>
      <c r="H233" s="42" t="n">
        <f aca="false">SUM($C233,$G233,R$4,R$6)</f>
        <v>1835.48</v>
      </c>
      <c r="I233" s="42" t="n">
        <f aca="false">SUM($C233,$G233,S$4,S$6)</f>
        <v>2041.74</v>
      </c>
      <c r="J233" s="42" t="n">
        <f aca="false">SUM($C233,$G233,T$4,T$6)</f>
        <v>2266</v>
      </c>
      <c r="K233" s="42" t="n">
        <f aca="false">SUM($C233,$G233,U$4,U$6)</f>
        <v>2584.13</v>
      </c>
      <c r="L233" s="26" t="n">
        <v>41.4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v>42745</v>
      </c>
      <c r="B234" s="30" t="n">
        <v>9</v>
      </c>
      <c r="C234" s="31" t="n">
        <v>1600.86</v>
      </c>
      <c r="D234" s="31" t="n">
        <v>126.85</v>
      </c>
      <c r="E234" s="31" t="n">
        <v>0</v>
      </c>
      <c r="F234" s="25" t="n">
        <v>1629.49</v>
      </c>
      <c r="G234" s="25" t="n">
        <v>50.66</v>
      </c>
      <c r="H234" s="42" t="n">
        <f aca="false">SUM($C234,$G234,R$4,R$6)</f>
        <v>1722.94</v>
      </c>
      <c r="I234" s="42" t="n">
        <f aca="false">SUM($C234,$G234,S$4,S$6)</f>
        <v>1929.2</v>
      </c>
      <c r="J234" s="42" t="n">
        <f aca="false">SUM($C234,$G234,T$4,T$6)</f>
        <v>2153.46</v>
      </c>
      <c r="K234" s="42" t="n">
        <f aca="false">SUM($C234,$G234,U$4,U$6)</f>
        <v>2471.59</v>
      </c>
      <c r="L234" s="26" t="n">
        <v>130.8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v>42745</v>
      </c>
      <c r="B235" s="30" t="n">
        <v>10</v>
      </c>
      <c r="C235" s="31" t="n">
        <v>1633.65</v>
      </c>
      <c r="D235" s="31" t="n">
        <v>0</v>
      </c>
      <c r="E235" s="31" t="n">
        <v>53.21</v>
      </c>
      <c r="F235" s="25" t="n">
        <v>1662.28</v>
      </c>
      <c r="G235" s="25" t="n">
        <v>51.7</v>
      </c>
      <c r="H235" s="42" t="n">
        <f aca="false">SUM($C235,$G235,R$4,R$6)</f>
        <v>1756.77</v>
      </c>
      <c r="I235" s="42" t="n">
        <f aca="false">SUM($C235,$G235,S$4,S$6)</f>
        <v>1963.03</v>
      </c>
      <c r="J235" s="42" t="n">
        <f aca="false">SUM($C235,$G235,T$4,T$6)</f>
        <v>2187.29</v>
      </c>
      <c r="K235" s="42" t="n">
        <f aca="false">SUM($C235,$G235,U$4,U$6)</f>
        <v>2505.42</v>
      </c>
      <c r="L235" s="26" t="n">
        <v>0</v>
      </c>
      <c r="M235" s="27" t="n">
        <v>54.8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v>42745</v>
      </c>
      <c r="B236" s="30" t="n">
        <v>11</v>
      </c>
      <c r="C236" s="31" t="n">
        <v>1612.5</v>
      </c>
      <c r="D236" s="31" t="n">
        <v>0</v>
      </c>
      <c r="E236" s="31" t="n">
        <v>32.16</v>
      </c>
      <c r="F236" s="25" t="n">
        <v>1641.13</v>
      </c>
      <c r="G236" s="25" t="n">
        <v>51.03</v>
      </c>
      <c r="H236" s="42" t="n">
        <f aca="false">SUM($C236,$G236,R$4,R$6)</f>
        <v>1734.95</v>
      </c>
      <c r="I236" s="42" t="n">
        <f aca="false">SUM($C236,$G236,S$4,S$6)</f>
        <v>1941.21</v>
      </c>
      <c r="J236" s="42" t="n">
        <f aca="false">SUM($C236,$G236,T$4,T$6)</f>
        <v>2165.47</v>
      </c>
      <c r="K236" s="42" t="n">
        <f aca="false">SUM($C236,$G236,U$4,U$6)</f>
        <v>2483.6</v>
      </c>
      <c r="L236" s="26" t="n">
        <v>0</v>
      </c>
      <c r="M236" s="27" t="n">
        <v>33.1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v>42745</v>
      </c>
      <c r="B237" s="30" t="n">
        <v>12</v>
      </c>
      <c r="C237" s="31" t="n">
        <v>1747.91</v>
      </c>
      <c r="D237" s="31" t="n">
        <v>0</v>
      </c>
      <c r="E237" s="31" t="n">
        <v>8.86</v>
      </c>
      <c r="F237" s="25" t="n">
        <v>1776.54</v>
      </c>
      <c r="G237" s="25" t="n">
        <v>55.32</v>
      </c>
      <c r="H237" s="42" t="n">
        <f aca="false">SUM($C237,$G237,R$4,R$6)</f>
        <v>1874.65</v>
      </c>
      <c r="I237" s="42" t="n">
        <f aca="false">SUM($C237,$G237,S$4,S$6)</f>
        <v>2080.91</v>
      </c>
      <c r="J237" s="42" t="n">
        <f aca="false">SUM($C237,$G237,T$4,T$6)</f>
        <v>2305.17</v>
      </c>
      <c r="K237" s="42" t="n">
        <f aca="false">SUM($C237,$G237,U$4,U$6)</f>
        <v>2623.3</v>
      </c>
      <c r="L237" s="26" t="n">
        <v>0</v>
      </c>
      <c r="M237" s="27" t="n">
        <v>9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v>42745</v>
      </c>
      <c r="B238" s="30" t="n">
        <v>13</v>
      </c>
      <c r="C238" s="31" t="n">
        <v>1749.22</v>
      </c>
      <c r="D238" s="31" t="n">
        <v>0</v>
      </c>
      <c r="E238" s="31" t="n">
        <v>20.89</v>
      </c>
      <c r="F238" s="25" t="n">
        <v>1777.85</v>
      </c>
      <c r="G238" s="25" t="n">
        <v>55.36</v>
      </c>
      <c r="H238" s="42" t="n">
        <f aca="false">SUM($C238,$G238,R$4,R$6)</f>
        <v>1876</v>
      </c>
      <c r="I238" s="42" t="n">
        <f aca="false">SUM($C238,$G238,S$4,S$6)</f>
        <v>2082.26</v>
      </c>
      <c r="J238" s="42" t="n">
        <f aca="false">SUM($C238,$G238,T$4,T$6)</f>
        <v>2306.52</v>
      </c>
      <c r="K238" s="42" t="n">
        <f aca="false">SUM($C238,$G238,U$4,U$6)</f>
        <v>2624.65</v>
      </c>
      <c r="L238" s="26" t="n">
        <v>0</v>
      </c>
      <c r="M238" s="27" t="n">
        <v>21.5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v>42745</v>
      </c>
      <c r="B239" s="30" t="n">
        <v>14</v>
      </c>
      <c r="C239" s="31" t="n">
        <v>1743.91</v>
      </c>
      <c r="D239" s="31" t="n">
        <v>0</v>
      </c>
      <c r="E239" s="31" t="n">
        <v>67.86</v>
      </c>
      <c r="F239" s="25" t="n">
        <v>1772.54</v>
      </c>
      <c r="G239" s="25" t="n">
        <v>55.19</v>
      </c>
      <c r="H239" s="42" t="n">
        <f aca="false">SUM($C239,$G239,R$4,R$6)</f>
        <v>1870.52</v>
      </c>
      <c r="I239" s="42" t="n">
        <f aca="false">SUM($C239,$G239,S$4,S$6)</f>
        <v>2076.78</v>
      </c>
      <c r="J239" s="42" t="n">
        <f aca="false">SUM($C239,$G239,T$4,T$6)</f>
        <v>2301.04</v>
      </c>
      <c r="K239" s="42" t="n">
        <f aca="false">SUM($C239,$G239,U$4,U$6)</f>
        <v>2619.17</v>
      </c>
      <c r="L239" s="26" t="n">
        <v>0</v>
      </c>
      <c r="M239" s="27" t="n">
        <v>70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v>42745</v>
      </c>
      <c r="B240" s="30" t="n">
        <v>15</v>
      </c>
      <c r="C240" s="31" t="n">
        <v>1741.23</v>
      </c>
      <c r="D240" s="31" t="n">
        <v>0</v>
      </c>
      <c r="E240" s="31" t="n">
        <v>14.69</v>
      </c>
      <c r="F240" s="25" t="n">
        <v>1769.86</v>
      </c>
      <c r="G240" s="25" t="n">
        <v>55.11</v>
      </c>
      <c r="H240" s="42" t="n">
        <f aca="false">SUM($C240,$G240,R$4,R$6)</f>
        <v>1867.76</v>
      </c>
      <c r="I240" s="42" t="n">
        <f aca="false">SUM($C240,$G240,S$4,S$6)</f>
        <v>2074.02</v>
      </c>
      <c r="J240" s="42" t="n">
        <f aca="false">SUM($C240,$G240,T$4,T$6)</f>
        <v>2298.28</v>
      </c>
      <c r="K240" s="42" t="n">
        <f aca="false">SUM($C240,$G240,U$4,U$6)</f>
        <v>2616.41</v>
      </c>
      <c r="L240" s="26" t="n">
        <v>0</v>
      </c>
      <c r="M240" s="27" t="n">
        <v>15.1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v>42745</v>
      </c>
      <c r="B241" s="30" t="n">
        <v>16</v>
      </c>
      <c r="C241" s="31" t="n">
        <v>1739.11</v>
      </c>
      <c r="D241" s="31" t="n">
        <v>0</v>
      </c>
      <c r="E241" s="31" t="n">
        <v>89.36</v>
      </c>
      <c r="F241" s="25" t="n">
        <v>1767.74</v>
      </c>
      <c r="G241" s="25" t="n">
        <v>55.04</v>
      </c>
      <c r="H241" s="42" t="n">
        <f aca="false">SUM($C241,$G241,R$4,R$6)</f>
        <v>1865.57</v>
      </c>
      <c r="I241" s="42" t="n">
        <f aca="false">SUM($C241,$G241,S$4,S$6)</f>
        <v>2071.83</v>
      </c>
      <c r="J241" s="42" t="n">
        <f aca="false">SUM($C241,$G241,T$4,T$6)</f>
        <v>2296.09</v>
      </c>
      <c r="K241" s="42" t="n">
        <f aca="false">SUM($C241,$G241,U$4,U$6)</f>
        <v>2614.22</v>
      </c>
      <c r="L241" s="26" t="n">
        <v>0</v>
      </c>
      <c r="M241" s="27" t="n">
        <v>92.1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v>42745</v>
      </c>
      <c r="B242" s="30" t="n">
        <v>17</v>
      </c>
      <c r="C242" s="31" t="n">
        <v>1735.71</v>
      </c>
      <c r="D242" s="31" t="n">
        <v>0</v>
      </c>
      <c r="E242" s="31" t="n">
        <v>159.2</v>
      </c>
      <c r="F242" s="25" t="n">
        <v>1764.34</v>
      </c>
      <c r="G242" s="25" t="n">
        <v>54.93</v>
      </c>
      <c r="H242" s="42" t="n">
        <f aca="false">SUM($C242,$G242,R$4,R$6)</f>
        <v>1862.06</v>
      </c>
      <c r="I242" s="42" t="n">
        <f aca="false">SUM($C242,$G242,S$4,S$6)</f>
        <v>2068.32</v>
      </c>
      <c r="J242" s="42" t="n">
        <f aca="false">SUM($C242,$G242,T$4,T$6)</f>
        <v>2292.58</v>
      </c>
      <c r="K242" s="42" t="n">
        <f aca="false">SUM($C242,$G242,U$4,U$6)</f>
        <v>2610.71</v>
      </c>
      <c r="L242" s="26" t="n">
        <v>0</v>
      </c>
      <c r="M242" s="27" t="n">
        <v>164.2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v>42745</v>
      </c>
      <c r="B243" s="30" t="n">
        <v>18</v>
      </c>
      <c r="C243" s="31" t="n">
        <v>1611.48</v>
      </c>
      <c r="D243" s="31" t="n">
        <v>0</v>
      </c>
      <c r="E243" s="31" t="n">
        <v>78.12</v>
      </c>
      <c r="F243" s="25" t="n">
        <v>1640.11</v>
      </c>
      <c r="G243" s="25" t="n">
        <v>51</v>
      </c>
      <c r="H243" s="42" t="n">
        <f aca="false">SUM($C243,$G243,R$4,R$6)</f>
        <v>1733.9</v>
      </c>
      <c r="I243" s="42" t="n">
        <f aca="false">SUM($C243,$G243,S$4,S$6)</f>
        <v>1940.16</v>
      </c>
      <c r="J243" s="42" t="n">
        <f aca="false">SUM($C243,$G243,T$4,T$6)</f>
        <v>2164.42</v>
      </c>
      <c r="K243" s="42" t="n">
        <f aca="false">SUM($C243,$G243,U$4,U$6)</f>
        <v>2482.55</v>
      </c>
      <c r="L243" s="26" t="n">
        <v>0</v>
      </c>
      <c r="M243" s="27" t="n">
        <v>80.5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v>42745</v>
      </c>
      <c r="B244" s="30" t="n">
        <v>19</v>
      </c>
      <c r="C244" s="31" t="n">
        <v>1626.73</v>
      </c>
      <c r="D244" s="31" t="n">
        <v>0</v>
      </c>
      <c r="E244" s="31" t="n">
        <v>280.9</v>
      </c>
      <c r="F244" s="25" t="n">
        <v>1655.36</v>
      </c>
      <c r="G244" s="25" t="n">
        <v>51.48</v>
      </c>
      <c r="H244" s="42" t="n">
        <f aca="false">SUM($C244,$G244,R$4,R$6)</f>
        <v>1749.63</v>
      </c>
      <c r="I244" s="42" t="n">
        <f aca="false">SUM($C244,$G244,S$4,S$6)</f>
        <v>1955.89</v>
      </c>
      <c r="J244" s="42" t="n">
        <f aca="false">SUM($C244,$G244,T$4,T$6)</f>
        <v>2180.15</v>
      </c>
      <c r="K244" s="42" t="n">
        <f aca="false">SUM($C244,$G244,U$4,U$6)</f>
        <v>2498.28</v>
      </c>
      <c r="L244" s="26" t="n">
        <v>0</v>
      </c>
      <c r="M244" s="27" t="n">
        <v>289.7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v>42745</v>
      </c>
      <c r="B245" s="30" t="n">
        <v>20</v>
      </c>
      <c r="C245" s="31" t="n">
        <v>1614.21</v>
      </c>
      <c r="D245" s="31" t="n">
        <v>0</v>
      </c>
      <c r="E245" s="31" t="n">
        <v>72.36</v>
      </c>
      <c r="F245" s="25" t="n">
        <v>1642.84</v>
      </c>
      <c r="G245" s="25" t="n">
        <v>51.09</v>
      </c>
      <c r="H245" s="42" t="n">
        <f aca="false">SUM($C245,$G245,R$4,R$6)</f>
        <v>1736.72</v>
      </c>
      <c r="I245" s="42" t="n">
        <f aca="false">SUM($C245,$G245,S$4,S$6)</f>
        <v>1942.98</v>
      </c>
      <c r="J245" s="42" t="n">
        <f aca="false">SUM($C245,$G245,T$4,T$6)</f>
        <v>2167.24</v>
      </c>
      <c r="K245" s="42" t="n">
        <f aca="false">SUM($C245,$G245,U$4,U$6)</f>
        <v>2485.37</v>
      </c>
      <c r="L245" s="26" t="n">
        <v>0</v>
      </c>
      <c r="M245" s="27" t="n">
        <v>74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v>42745</v>
      </c>
      <c r="B246" s="30" t="n">
        <v>21</v>
      </c>
      <c r="C246" s="31" t="n">
        <v>1606.17</v>
      </c>
      <c r="D246" s="31" t="n">
        <v>0</v>
      </c>
      <c r="E246" s="31" t="n">
        <v>160.27</v>
      </c>
      <c r="F246" s="25" t="n">
        <v>1634.8</v>
      </c>
      <c r="G246" s="25" t="n">
        <v>50.83</v>
      </c>
      <c r="H246" s="42" t="n">
        <f aca="false">SUM($C246,$G246,R$4,R$6)</f>
        <v>1728.42</v>
      </c>
      <c r="I246" s="42" t="n">
        <f aca="false">SUM($C246,$G246,S$4,S$6)</f>
        <v>1934.68</v>
      </c>
      <c r="J246" s="42" t="n">
        <f aca="false">SUM($C246,$G246,T$4,T$6)</f>
        <v>2158.94</v>
      </c>
      <c r="K246" s="42" t="n">
        <f aca="false">SUM($C246,$G246,U$4,U$6)</f>
        <v>2477.07</v>
      </c>
      <c r="L246" s="26" t="n">
        <v>0</v>
      </c>
      <c r="M246" s="27" t="n">
        <v>165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v>42745</v>
      </c>
      <c r="B247" s="30" t="n">
        <v>22</v>
      </c>
      <c r="C247" s="31" t="n">
        <v>1743.21</v>
      </c>
      <c r="D247" s="31" t="n">
        <v>0</v>
      </c>
      <c r="E247" s="31" t="n">
        <v>225.65</v>
      </c>
      <c r="F247" s="25" t="n">
        <v>1771.84</v>
      </c>
      <c r="G247" s="25" t="n">
        <v>55.17</v>
      </c>
      <c r="H247" s="42" t="n">
        <f aca="false">SUM($C247,$G247,R$4,R$6)</f>
        <v>1869.8</v>
      </c>
      <c r="I247" s="42" t="n">
        <f aca="false">SUM($C247,$G247,S$4,S$6)</f>
        <v>2076.06</v>
      </c>
      <c r="J247" s="42" t="n">
        <f aca="false">SUM($C247,$G247,T$4,T$6)</f>
        <v>2300.32</v>
      </c>
      <c r="K247" s="42" t="n">
        <f aca="false">SUM($C247,$G247,U$4,U$6)</f>
        <v>2618.45</v>
      </c>
      <c r="L247" s="26" t="n">
        <v>0</v>
      </c>
      <c r="M247" s="27" t="n">
        <v>232.7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v>42745</v>
      </c>
      <c r="B248" s="30" t="n">
        <v>23</v>
      </c>
      <c r="C248" s="31" t="n">
        <v>1604.81</v>
      </c>
      <c r="D248" s="31" t="n">
        <v>0</v>
      </c>
      <c r="E248" s="31" t="n">
        <v>136.21</v>
      </c>
      <c r="F248" s="25" t="n">
        <v>1633.44</v>
      </c>
      <c r="G248" s="25" t="n">
        <v>50.79</v>
      </c>
      <c r="H248" s="42" t="n">
        <f aca="false">SUM($C248,$G248,R$4,R$6)</f>
        <v>1727.02</v>
      </c>
      <c r="I248" s="42" t="n">
        <f aca="false">SUM($C248,$G248,S$4,S$6)</f>
        <v>1933.28</v>
      </c>
      <c r="J248" s="42" t="n">
        <f aca="false">SUM($C248,$G248,T$4,T$6)</f>
        <v>2157.54</v>
      </c>
      <c r="K248" s="42" t="n">
        <f aca="false">SUM($C248,$G248,U$4,U$6)</f>
        <v>2475.67</v>
      </c>
      <c r="L248" s="26" t="n">
        <v>0</v>
      </c>
      <c r="M248" s="27" t="n">
        <v>140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v>42746</v>
      </c>
      <c r="B249" s="30" t="n">
        <v>0</v>
      </c>
      <c r="C249" s="31" t="n">
        <v>1619.64</v>
      </c>
      <c r="D249" s="31" t="n">
        <v>0</v>
      </c>
      <c r="E249" s="31" t="n">
        <v>153.68</v>
      </c>
      <c r="F249" s="25" t="n">
        <v>1648.27</v>
      </c>
      <c r="G249" s="25" t="n">
        <v>51.26</v>
      </c>
      <c r="H249" s="42" t="n">
        <f aca="false">SUM($C249,$G249,R$4,R$6)</f>
        <v>1742.32</v>
      </c>
      <c r="I249" s="42" t="n">
        <f aca="false">SUM($C249,$G249,S$4,S$6)</f>
        <v>1948.58</v>
      </c>
      <c r="J249" s="42" t="n">
        <f aca="false">SUM($C249,$G249,T$4,T$6)</f>
        <v>2172.84</v>
      </c>
      <c r="K249" s="42" t="n">
        <f aca="false">SUM($C249,$G249,U$4,U$6)</f>
        <v>2490.97</v>
      </c>
      <c r="L249" s="26" t="n">
        <v>0</v>
      </c>
      <c r="M249" s="27" t="n">
        <v>158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v>42746</v>
      </c>
      <c r="B250" s="30" t="n">
        <v>1</v>
      </c>
      <c r="C250" s="31" t="n">
        <v>1568.28</v>
      </c>
      <c r="D250" s="31" t="n">
        <v>0</v>
      </c>
      <c r="E250" s="31" t="n">
        <v>816.69</v>
      </c>
      <c r="F250" s="25" t="n">
        <v>1596.91</v>
      </c>
      <c r="G250" s="25" t="n">
        <v>49.63</v>
      </c>
      <c r="H250" s="42" t="n">
        <f aca="false">SUM($C250,$G250,R$4,R$6)</f>
        <v>1689.33</v>
      </c>
      <c r="I250" s="42" t="n">
        <f aca="false">SUM($C250,$G250,S$4,S$6)</f>
        <v>1895.59</v>
      </c>
      <c r="J250" s="42" t="n">
        <f aca="false">SUM($C250,$G250,T$4,T$6)</f>
        <v>2119.85</v>
      </c>
      <c r="K250" s="42" t="n">
        <f aca="false">SUM($C250,$G250,U$4,U$6)</f>
        <v>2437.98</v>
      </c>
      <c r="L250" s="26" t="n">
        <v>0</v>
      </c>
      <c r="M250" s="27" t="n">
        <v>842.5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v>42746</v>
      </c>
      <c r="B251" s="30" t="n">
        <v>2</v>
      </c>
      <c r="C251" s="31" t="n">
        <v>1064.71</v>
      </c>
      <c r="D251" s="31" t="n">
        <v>0</v>
      </c>
      <c r="E251" s="31" t="n">
        <v>267.07</v>
      </c>
      <c r="F251" s="25" t="n">
        <v>1093.34</v>
      </c>
      <c r="G251" s="25" t="n">
        <v>33.7</v>
      </c>
      <c r="H251" s="42" t="n">
        <f aca="false">SUM($C251,$G251,R$4,R$6)</f>
        <v>1169.83</v>
      </c>
      <c r="I251" s="42" t="n">
        <f aca="false">SUM($C251,$G251,S$4,S$6)</f>
        <v>1376.09</v>
      </c>
      <c r="J251" s="42" t="n">
        <f aca="false">SUM($C251,$G251,T$4,T$6)</f>
        <v>1600.35</v>
      </c>
      <c r="K251" s="42" t="n">
        <f aca="false">SUM($C251,$G251,U$4,U$6)</f>
        <v>1918.48</v>
      </c>
      <c r="L251" s="26" t="n">
        <v>0</v>
      </c>
      <c r="M251" s="27" t="n">
        <v>275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v>42746</v>
      </c>
      <c r="B252" s="30" t="n">
        <v>3</v>
      </c>
      <c r="C252" s="31" t="n">
        <v>1587.47</v>
      </c>
      <c r="D252" s="31" t="n">
        <v>0</v>
      </c>
      <c r="E252" s="31" t="n">
        <v>835.99</v>
      </c>
      <c r="F252" s="25" t="n">
        <v>1616.1</v>
      </c>
      <c r="G252" s="25" t="n">
        <v>50.24</v>
      </c>
      <c r="H252" s="42" t="n">
        <f aca="false">SUM($C252,$G252,R$4,R$6)</f>
        <v>1709.13</v>
      </c>
      <c r="I252" s="42" t="n">
        <f aca="false">SUM($C252,$G252,S$4,S$6)</f>
        <v>1915.39</v>
      </c>
      <c r="J252" s="42" t="n">
        <f aca="false">SUM($C252,$G252,T$4,T$6)</f>
        <v>2139.65</v>
      </c>
      <c r="K252" s="42" t="n">
        <f aca="false">SUM($C252,$G252,U$4,U$6)</f>
        <v>2457.78</v>
      </c>
      <c r="L252" s="26" t="n">
        <v>0</v>
      </c>
      <c r="M252" s="27" t="n">
        <v>862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v>42746</v>
      </c>
      <c r="B253" s="30" t="n">
        <v>4</v>
      </c>
      <c r="C253" s="31" t="n">
        <v>1590.88</v>
      </c>
      <c r="D253" s="31" t="n">
        <v>0</v>
      </c>
      <c r="E253" s="31" t="n">
        <v>808.53</v>
      </c>
      <c r="F253" s="25" t="n">
        <v>1619.51</v>
      </c>
      <c r="G253" s="25" t="n">
        <v>50.35</v>
      </c>
      <c r="H253" s="42" t="n">
        <f aca="false">SUM($C253,$G253,R$4,R$6)</f>
        <v>1712.65</v>
      </c>
      <c r="I253" s="42" t="n">
        <f aca="false">SUM($C253,$G253,S$4,S$6)</f>
        <v>1918.91</v>
      </c>
      <c r="J253" s="42" t="n">
        <f aca="false">SUM($C253,$G253,T$4,T$6)</f>
        <v>2143.17</v>
      </c>
      <c r="K253" s="42" t="n">
        <f aca="false">SUM($C253,$G253,U$4,U$6)</f>
        <v>2461.3</v>
      </c>
      <c r="L253" s="26" t="n">
        <v>0</v>
      </c>
      <c r="M253" s="27" t="n">
        <v>834.1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v>42746</v>
      </c>
      <c r="B254" s="30" t="n">
        <v>5</v>
      </c>
      <c r="C254" s="31" t="n">
        <v>1593.31</v>
      </c>
      <c r="D254" s="31" t="n">
        <v>0</v>
      </c>
      <c r="E254" s="31" t="n">
        <v>434.71</v>
      </c>
      <c r="F254" s="25" t="n">
        <v>1621.94</v>
      </c>
      <c r="G254" s="25" t="n">
        <v>50.42</v>
      </c>
      <c r="H254" s="42" t="n">
        <f aca="false">SUM($C254,$G254,R$4,R$6)</f>
        <v>1715.15</v>
      </c>
      <c r="I254" s="42" t="n">
        <f aca="false">SUM($C254,$G254,S$4,S$6)</f>
        <v>1921.41</v>
      </c>
      <c r="J254" s="42" t="n">
        <f aca="false">SUM($C254,$G254,T$4,T$6)</f>
        <v>2145.67</v>
      </c>
      <c r="K254" s="42" t="n">
        <f aca="false">SUM($C254,$G254,U$4,U$6)</f>
        <v>2463.8</v>
      </c>
      <c r="L254" s="26" t="n">
        <v>0</v>
      </c>
      <c r="M254" s="27" t="n">
        <v>448.4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v>42746</v>
      </c>
      <c r="B255" s="30" t="n">
        <v>6</v>
      </c>
      <c r="C255" s="31" t="n">
        <v>1616.29</v>
      </c>
      <c r="D255" s="31" t="n">
        <v>0</v>
      </c>
      <c r="E255" s="31" t="n">
        <v>51.15</v>
      </c>
      <c r="F255" s="25" t="n">
        <v>1644.92</v>
      </c>
      <c r="G255" s="25" t="n">
        <v>51.15</v>
      </c>
      <c r="H255" s="42" t="n">
        <f aca="false">SUM($C255,$G255,R$4,R$6)</f>
        <v>1738.86</v>
      </c>
      <c r="I255" s="42" t="n">
        <f aca="false">SUM($C255,$G255,S$4,S$6)</f>
        <v>1945.12</v>
      </c>
      <c r="J255" s="42" t="n">
        <f aca="false">SUM($C255,$G255,T$4,T$6)</f>
        <v>2169.38</v>
      </c>
      <c r="K255" s="42" t="n">
        <f aca="false">SUM($C255,$G255,U$4,U$6)</f>
        <v>2487.51</v>
      </c>
      <c r="L255" s="26" t="n">
        <v>0</v>
      </c>
      <c r="M255" s="27" t="n">
        <v>52.7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v>42746</v>
      </c>
      <c r="B256" s="30" t="n">
        <v>7</v>
      </c>
      <c r="C256" s="31" t="n">
        <v>1627.32</v>
      </c>
      <c r="D256" s="31" t="n">
        <v>0</v>
      </c>
      <c r="E256" s="31" t="n">
        <v>63.43</v>
      </c>
      <c r="F256" s="25" t="n">
        <v>1655.95</v>
      </c>
      <c r="G256" s="25" t="n">
        <v>51.5</v>
      </c>
      <c r="H256" s="42" t="n">
        <f aca="false">SUM($C256,$G256,R$4,R$6)</f>
        <v>1750.24</v>
      </c>
      <c r="I256" s="42" t="n">
        <f aca="false">SUM($C256,$G256,S$4,S$6)</f>
        <v>1956.5</v>
      </c>
      <c r="J256" s="42" t="n">
        <f aca="false">SUM($C256,$G256,T$4,T$6)</f>
        <v>2180.76</v>
      </c>
      <c r="K256" s="42" t="n">
        <f aca="false">SUM($C256,$G256,U$4,U$6)</f>
        <v>2498.89</v>
      </c>
      <c r="L256" s="26" t="n">
        <v>0</v>
      </c>
      <c r="M256" s="27" t="n">
        <v>65.4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v>42746</v>
      </c>
      <c r="B257" s="30" t="n">
        <v>8</v>
      </c>
      <c r="C257" s="31" t="n">
        <v>1733.4</v>
      </c>
      <c r="D257" s="31" t="n">
        <v>0</v>
      </c>
      <c r="E257" s="31" t="n">
        <v>155.92</v>
      </c>
      <c r="F257" s="25" t="n">
        <v>1762.03</v>
      </c>
      <c r="G257" s="25" t="n">
        <v>54.86</v>
      </c>
      <c r="H257" s="42" t="n">
        <f aca="false">SUM($C257,$G257,R$4,R$6)</f>
        <v>1859.68</v>
      </c>
      <c r="I257" s="42" t="n">
        <f aca="false">SUM($C257,$G257,S$4,S$6)</f>
        <v>2065.94</v>
      </c>
      <c r="J257" s="42" t="n">
        <f aca="false">SUM($C257,$G257,T$4,T$6)</f>
        <v>2290.2</v>
      </c>
      <c r="K257" s="42" t="n">
        <f aca="false">SUM($C257,$G257,U$4,U$6)</f>
        <v>2608.33</v>
      </c>
      <c r="L257" s="26" t="n">
        <v>0</v>
      </c>
      <c r="M257" s="27" t="n">
        <v>160.85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v>42746</v>
      </c>
      <c r="B258" s="30" t="n">
        <v>9</v>
      </c>
      <c r="C258" s="31" t="n">
        <v>1748.31</v>
      </c>
      <c r="D258" s="31" t="n">
        <v>0</v>
      </c>
      <c r="E258" s="31" t="n">
        <v>172.92</v>
      </c>
      <c r="F258" s="25" t="n">
        <v>1776.94</v>
      </c>
      <c r="G258" s="25" t="n">
        <v>55.33</v>
      </c>
      <c r="H258" s="42" t="n">
        <f aca="false">SUM($C258,$G258,R$4,R$6)</f>
        <v>1875.06</v>
      </c>
      <c r="I258" s="42" t="n">
        <f aca="false">SUM($C258,$G258,S$4,S$6)</f>
        <v>2081.32</v>
      </c>
      <c r="J258" s="42" t="n">
        <f aca="false">SUM($C258,$G258,T$4,T$6)</f>
        <v>2305.58</v>
      </c>
      <c r="K258" s="42" t="n">
        <f aca="false">SUM($C258,$G258,U$4,U$6)</f>
        <v>2623.71</v>
      </c>
      <c r="L258" s="26" t="n">
        <v>0</v>
      </c>
      <c r="M258" s="27" t="n">
        <v>178.3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v>42746</v>
      </c>
      <c r="B259" s="30" t="n">
        <v>10</v>
      </c>
      <c r="C259" s="31" t="n">
        <v>1769.71</v>
      </c>
      <c r="D259" s="31" t="n">
        <v>0</v>
      </c>
      <c r="E259" s="31" t="n">
        <v>201.38</v>
      </c>
      <c r="F259" s="25" t="n">
        <v>1798.34</v>
      </c>
      <c r="G259" s="25" t="n">
        <v>56.01</v>
      </c>
      <c r="H259" s="42" t="n">
        <f aca="false">SUM($C259,$G259,R$4,R$6)</f>
        <v>1897.14</v>
      </c>
      <c r="I259" s="42" t="n">
        <f aca="false">SUM($C259,$G259,S$4,S$6)</f>
        <v>2103.4</v>
      </c>
      <c r="J259" s="42" t="n">
        <f aca="false">SUM($C259,$G259,T$4,T$6)</f>
        <v>2327.66</v>
      </c>
      <c r="K259" s="42" t="n">
        <f aca="false">SUM($C259,$G259,U$4,U$6)</f>
        <v>2645.79</v>
      </c>
      <c r="L259" s="26" t="n">
        <v>0</v>
      </c>
      <c r="M259" s="27" t="n">
        <v>207.7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v>42746</v>
      </c>
      <c r="B260" s="30" t="n">
        <v>11</v>
      </c>
      <c r="C260" s="31" t="n">
        <v>1752.83</v>
      </c>
      <c r="D260" s="31" t="n">
        <v>0</v>
      </c>
      <c r="E260" s="31" t="n">
        <v>218.92</v>
      </c>
      <c r="F260" s="25" t="n">
        <v>1781.46</v>
      </c>
      <c r="G260" s="25" t="n">
        <v>55.47</v>
      </c>
      <c r="H260" s="42" t="n">
        <f aca="false">SUM($C260,$G260,R$4,R$6)</f>
        <v>1879.72</v>
      </c>
      <c r="I260" s="42" t="n">
        <f aca="false">SUM($C260,$G260,S$4,S$6)</f>
        <v>2085.98</v>
      </c>
      <c r="J260" s="42" t="n">
        <f aca="false">SUM($C260,$G260,T$4,T$6)</f>
        <v>2310.24</v>
      </c>
      <c r="K260" s="42" t="n">
        <f aca="false">SUM($C260,$G260,U$4,U$6)</f>
        <v>2628.37</v>
      </c>
      <c r="L260" s="26" t="n">
        <v>0</v>
      </c>
      <c r="M260" s="27" t="n">
        <v>225.8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v>42746</v>
      </c>
      <c r="B261" s="30" t="n">
        <v>12</v>
      </c>
      <c r="C261" s="31" t="n">
        <v>1753.52</v>
      </c>
      <c r="D261" s="31" t="n">
        <v>0</v>
      </c>
      <c r="E261" s="31" t="n">
        <v>219.93</v>
      </c>
      <c r="F261" s="25" t="n">
        <v>1782.15</v>
      </c>
      <c r="G261" s="25" t="n">
        <v>55.5</v>
      </c>
      <c r="H261" s="42" t="n">
        <f aca="false">SUM($C261,$G261,R$4,R$6)</f>
        <v>1880.44</v>
      </c>
      <c r="I261" s="42" t="n">
        <f aca="false">SUM($C261,$G261,S$4,S$6)</f>
        <v>2086.7</v>
      </c>
      <c r="J261" s="42" t="n">
        <f aca="false">SUM($C261,$G261,T$4,T$6)</f>
        <v>2310.96</v>
      </c>
      <c r="K261" s="42" t="n">
        <f aca="false">SUM($C261,$G261,U$4,U$6)</f>
        <v>2629.09</v>
      </c>
      <c r="L261" s="26" t="n">
        <v>0</v>
      </c>
      <c r="M261" s="27" t="n">
        <v>226.8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v>42746</v>
      </c>
      <c r="B262" s="30" t="n">
        <v>13</v>
      </c>
      <c r="C262" s="31" t="n">
        <v>1752.78</v>
      </c>
      <c r="D262" s="31" t="n">
        <v>0</v>
      </c>
      <c r="E262" s="31" t="n">
        <v>358.96</v>
      </c>
      <c r="F262" s="25" t="n">
        <v>1781.41</v>
      </c>
      <c r="G262" s="25" t="n">
        <v>55.47</v>
      </c>
      <c r="H262" s="42" t="n">
        <f aca="false">SUM($C262,$G262,R$4,R$6)</f>
        <v>1879.67</v>
      </c>
      <c r="I262" s="42" t="n">
        <f aca="false">SUM($C262,$G262,S$4,S$6)</f>
        <v>2085.93</v>
      </c>
      <c r="J262" s="42" t="n">
        <f aca="false">SUM($C262,$G262,T$4,T$6)</f>
        <v>2310.19</v>
      </c>
      <c r="K262" s="42" t="n">
        <f aca="false">SUM($C262,$G262,U$4,U$6)</f>
        <v>2628.32</v>
      </c>
      <c r="L262" s="26" t="n">
        <v>0</v>
      </c>
      <c r="M262" s="27" t="n">
        <v>370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v>42746</v>
      </c>
      <c r="B263" s="30" t="n">
        <v>14</v>
      </c>
      <c r="C263" s="31" t="n">
        <v>1766.58</v>
      </c>
      <c r="D263" s="31" t="n">
        <v>0</v>
      </c>
      <c r="E263" s="31" t="n">
        <v>455.11</v>
      </c>
      <c r="F263" s="25" t="n">
        <v>1795.21</v>
      </c>
      <c r="G263" s="25" t="n">
        <v>55.91</v>
      </c>
      <c r="H263" s="42" t="n">
        <f aca="false">SUM($C263,$G263,R$4,R$6)</f>
        <v>1893.91</v>
      </c>
      <c r="I263" s="42" t="n">
        <f aca="false">SUM($C263,$G263,S$4,S$6)</f>
        <v>2100.17</v>
      </c>
      <c r="J263" s="42" t="n">
        <f aca="false">SUM($C263,$G263,T$4,T$6)</f>
        <v>2324.43</v>
      </c>
      <c r="K263" s="42" t="n">
        <f aca="false">SUM($C263,$G263,U$4,U$6)</f>
        <v>2642.56</v>
      </c>
      <c r="L263" s="26" t="n">
        <v>0</v>
      </c>
      <c r="M263" s="27" t="n">
        <v>469.5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v>42746</v>
      </c>
      <c r="B264" s="30" t="n">
        <v>15</v>
      </c>
      <c r="C264" s="31" t="n">
        <v>1763.75</v>
      </c>
      <c r="D264" s="31" t="n">
        <v>0</v>
      </c>
      <c r="E264" s="31" t="n">
        <v>528.65</v>
      </c>
      <c r="F264" s="25" t="n">
        <v>1792.38</v>
      </c>
      <c r="G264" s="25" t="n">
        <v>55.82</v>
      </c>
      <c r="H264" s="42" t="n">
        <f aca="false">SUM($C264,$G264,R$4,R$6)</f>
        <v>1890.99</v>
      </c>
      <c r="I264" s="42" t="n">
        <f aca="false">SUM($C264,$G264,S$4,S$6)</f>
        <v>2097.25</v>
      </c>
      <c r="J264" s="42" t="n">
        <f aca="false">SUM($C264,$G264,T$4,T$6)</f>
        <v>2321.51</v>
      </c>
      <c r="K264" s="42" t="n">
        <f aca="false">SUM($C264,$G264,U$4,U$6)</f>
        <v>2639.64</v>
      </c>
      <c r="L264" s="26" t="n">
        <v>0</v>
      </c>
      <c r="M264" s="27" t="n">
        <v>545.3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v>42746</v>
      </c>
      <c r="B265" s="30" t="n">
        <v>16</v>
      </c>
      <c r="C265" s="31" t="n">
        <v>1637.32</v>
      </c>
      <c r="D265" s="31" t="n">
        <v>0</v>
      </c>
      <c r="E265" s="31" t="n">
        <v>355.56</v>
      </c>
      <c r="F265" s="25" t="n">
        <v>1665.95</v>
      </c>
      <c r="G265" s="25" t="n">
        <v>51.82</v>
      </c>
      <c r="H265" s="42" t="n">
        <f aca="false">SUM($C265,$G265,R$4,R$6)</f>
        <v>1760.56</v>
      </c>
      <c r="I265" s="42" t="n">
        <f aca="false">SUM($C265,$G265,S$4,S$6)</f>
        <v>1966.82</v>
      </c>
      <c r="J265" s="42" t="n">
        <f aca="false">SUM($C265,$G265,T$4,T$6)</f>
        <v>2191.08</v>
      </c>
      <c r="K265" s="42" t="n">
        <f aca="false">SUM($C265,$G265,U$4,U$6)</f>
        <v>2509.21</v>
      </c>
      <c r="L265" s="26" t="n">
        <v>0</v>
      </c>
      <c r="M265" s="27" t="n">
        <v>366.8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v>42746</v>
      </c>
      <c r="B266" s="30" t="n">
        <v>17</v>
      </c>
      <c r="C266" s="31" t="n">
        <v>1701.46</v>
      </c>
      <c r="D266" s="31" t="n">
        <v>0</v>
      </c>
      <c r="E266" s="31" t="n">
        <v>145.48</v>
      </c>
      <c r="F266" s="25" t="n">
        <v>1730.09</v>
      </c>
      <c r="G266" s="25" t="n">
        <v>53.85</v>
      </c>
      <c r="H266" s="42" t="n">
        <f aca="false">SUM($C266,$G266,R$4,R$6)</f>
        <v>1826.73</v>
      </c>
      <c r="I266" s="42" t="n">
        <f aca="false">SUM($C266,$G266,S$4,S$6)</f>
        <v>2032.99</v>
      </c>
      <c r="J266" s="42" t="n">
        <f aca="false">SUM($C266,$G266,T$4,T$6)</f>
        <v>2257.25</v>
      </c>
      <c r="K266" s="42" t="n">
        <f aca="false">SUM($C266,$G266,U$4,U$6)</f>
        <v>2575.38</v>
      </c>
      <c r="L266" s="26" t="n">
        <v>0</v>
      </c>
      <c r="M266" s="27" t="n">
        <v>150.0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v>42746</v>
      </c>
      <c r="B267" s="30" t="n">
        <v>18</v>
      </c>
      <c r="C267" s="31" t="n">
        <v>1741.81</v>
      </c>
      <c r="D267" s="31" t="n">
        <v>0</v>
      </c>
      <c r="E267" s="31" t="n">
        <v>525.18</v>
      </c>
      <c r="F267" s="25" t="n">
        <v>1770.44</v>
      </c>
      <c r="G267" s="25" t="n">
        <v>55.12</v>
      </c>
      <c r="H267" s="42" t="n">
        <f aca="false">SUM($C267,$G267,R$4,R$6)</f>
        <v>1868.35</v>
      </c>
      <c r="I267" s="42" t="n">
        <f aca="false">SUM($C267,$G267,S$4,S$6)</f>
        <v>2074.61</v>
      </c>
      <c r="J267" s="42" t="n">
        <f aca="false">SUM($C267,$G267,T$4,T$6)</f>
        <v>2298.87</v>
      </c>
      <c r="K267" s="42" t="n">
        <f aca="false">SUM($C267,$G267,U$4,U$6)</f>
        <v>2617</v>
      </c>
      <c r="L267" s="26" t="n">
        <v>0</v>
      </c>
      <c r="M267" s="27" t="n">
        <v>54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v>42746</v>
      </c>
      <c r="B268" s="30" t="n">
        <v>19</v>
      </c>
      <c r="C268" s="31" t="n">
        <v>1756.95</v>
      </c>
      <c r="D268" s="31" t="n">
        <v>0</v>
      </c>
      <c r="E268" s="31" t="n">
        <v>183.45</v>
      </c>
      <c r="F268" s="25" t="n">
        <v>1785.58</v>
      </c>
      <c r="G268" s="25" t="n">
        <v>55.6</v>
      </c>
      <c r="H268" s="42" t="n">
        <f aca="false">SUM($C268,$G268,R$4,R$6)</f>
        <v>1883.97</v>
      </c>
      <c r="I268" s="42" t="n">
        <f aca="false">SUM($C268,$G268,S$4,S$6)</f>
        <v>2090.23</v>
      </c>
      <c r="J268" s="42" t="n">
        <f aca="false">SUM($C268,$G268,T$4,T$6)</f>
        <v>2314.49</v>
      </c>
      <c r="K268" s="42" t="n">
        <f aca="false">SUM($C268,$G268,U$4,U$6)</f>
        <v>2632.62</v>
      </c>
      <c r="L268" s="26" t="n">
        <v>0</v>
      </c>
      <c r="M268" s="27" t="n">
        <v>189.2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v>42746</v>
      </c>
      <c r="B269" s="30" t="n">
        <v>20</v>
      </c>
      <c r="C269" s="31" t="n">
        <v>1756.64</v>
      </c>
      <c r="D269" s="31" t="n">
        <v>0</v>
      </c>
      <c r="E269" s="31" t="n">
        <v>778.24</v>
      </c>
      <c r="F269" s="25" t="n">
        <v>1785.27</v>
      </c>
      <c r="G269" s="25" t="n">
        <v>55.59</v>
      </c>
      <c r="H269" s="42" t="n">
        <f aca="false">SUM($C269,$G269,R$4,R$6)</f>
        <v>1883.65</v>
      </c>
      <c r="I269" s="42" t="n">
        <f aca="false">SUM($C269,$G269,S$4,S$6)</f>
        <v>2089.91</v>
      </c>
      <c r="J269" s="42" t="n">
        <f aca="false">SUM($C269,$G269,T$4,T$6)</f>
        <v>2314.17</v>
      </c>
      <c r="K269" s="42" t="n">
        <f aca="false">SUM($C269,$G269,U$4,U$6)</f>
        <v>2632.3</v>
      </c>
      <c r="L269" s="26" t="n">
        <v>0</v>
      </c>
      <c r="M269" s="27" t="n">
        <v>802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v>42746</v>
      </c>
      <c r="B270" s="30" t="n">
        <v>21</v>
      </c>
      <c r="C270" s="31" t="n">
        <v>1749.75</v>
      </c>
      <c r="D270" s="31" t="n">
        <v>0</v>
      </c>
      <c r="E270" s="31" t="n">
        <v>199.32</v>
      </c>
      <c r="F270" s="25" t="n">
        <v>1778.38</v>
      </c>
      <c r="G270" s="25" t="n">
        <v>55.38</v>
      </c>
      <c r="H270" s="42" t="n">
        <f aca="false">SUM($C270,$G270,R$4,R$6)</f>
        <v>1876.55</v>
      </c>
      <c r="I270" s="42" t="n">
        <f aca="false">SUM($C270,$G270,S$4,S$6)</f>
        <v>2082.81</v>
      </c>
      <c r="J270" s="42" t="n">
        <f aca="false">SUM($C270,$G270,T$4,T$6)</f>
        <v>2307.07</v>
      </c>
      <c r="K270" s="42" t="n">
        <f aca="false">SUM($C270,$G270,U$4,U$6)</f>
        <v>2625.2</v>
      </c>
      <c r="L270" s="26" t="n">
        <v>0</v>
      </c>
      <c r="M270" s="27" t="n">
        <v>205.6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v>42746</v>
      </c>
      <c r="B271" s="30" t="n">
        <v>22</v>
      </c>
      <c r="C271" s="31" t="n">
        <v>1670.69</v>
      </c>
      <c r="D271" s="31" t="n">
        <v>0</v>
      </c>
      <c r="E271" s="31" t="n">
        <v>758.75</v>
      </c>
      <c r="F271" s="25" t="n">
        <v>1699.32</v>
      </c>
      <c r="G271" s="25" t="n">
        <v>52.87</v>
      </c>
      <c r="H271" s="42" t="n">
        <f aca="false">SUM($C271,$G271,R$4,R$6)</f>
        <v>1794.98</v>
      </c>
      <c r="I271" s="42" t="n">
        <f aca="false">SUM($C271,$G271,S$4,S$6)</f>
        <v>2001.24</v>
      </c>
      <c r="J271" s="42" t="n">
        <f aca="false">SUM($C271,$G271,T$4,T$6)</f>
        <v>2225.5</v>
      </c>
      <c r="K271" s="42" t="n">
        <f aca="false">SUM($C271,$G271,U$4,U$6)</f>
        <v>2543.63</v>
      </c>
      <c r="L271" s="26" t="n">
        <v>0</v>
      </c>
      <c r="M271" s="27" t="n">
        <v>782.7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v>42746</v>
      </c>
      <c r="B272" s="30" t="n">
        <v>23</v>
      </c>
      <c r="C272" s="31" t="n">
        <v>1641.17</v>
      </c>
      <c r="D272" s="31" t="n">
        <v>0</v>
      </c>
      <c r="E272" s="31" t="n">
        <v>1422.86</v>
      </c>
      <c r="F272" s="25" t="n">
        <v>1669.8</v>
      </c>
      <c r="G272" s="25" t="n">
        <v>51.94</v>
      </c>
      <c r="H272" s="42" t="n">
        <f aca="false">SUM($C272,$G272,R$4,R$6)</f>
        <v>1764.53</v>
      </c>
      <c r="I272" s="42" t="n">
        <f aca="false">SUM($C272,$G272,S$4,S$6)</f>
        <v>1970.79</v>
      </c>
      <c r="J272" s="42" t="n">
        <f aca="false">SUM($C272,$G272,T$4,T$6)</f>
        <v>2195.05</v>
      </c>
      <c r="K272" s="42" t="n">
        <f aca="false">SUM($C272,$G272,U$4,U$6)</f>
        <v>2513.18</v>
      </c>
      <c r="L272" s="26" t="n">
        <v>0</v>
      </c>
      <c r="M272" s="27" t="n">
        <v>1467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v>42747</v>
      </c>
      <c r="B273" s="30" t="n">
        <v>0</v>
      </c>
      <c r="C273" s="31" t="n">
        <v>1111.07</v>
      </c>
      <c r="D273" s="31" t="n">
        <v>0</v>
      </c>
      <c r="E273" s="31" t="n">
        <v>212.59</v>
      </c>
      <c r="F273" s="25" t="n">
        <v>1139.7</v>
      </c>
      <c r="G273" s="25" t="n">
        <v>35.16</v>
      </c>
      <c r="H273" s="42" t="n">
        <f aca="false">SUM($C273,$G273,R$4,R$6)</f>
        <v>1217.65</v>
      </c>
      <c r="I273" s="42" t="n">
        <f aca="false">SUM($C273,$G273,S$4,S$6)</f>
        <v>1423.91</v>
      </c>
      <c r="J273" s="42" t="n">
        <f aca="false">SUM($C273,$G273,T$4,T$6)</f>
        <v>1648.17</v>
      </c>
      <c r="K273" s="42" t="n">
        <f aca="false">SUM($C273,$G273,U$4,U$6)</f>
        <v>1966.3</v>
      </c>
      <c r="L273" s="26" t="n">
        <v>0</v>
      </c>
      <c r="M273" s="27" t="n">
        <v>219.3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v>42747</v>
      </c>
      <c r="B274" s="30" t="n">
        <v>1</v>
      </c>
      <c r="C274" s="31" t="n">
        <v>994.03</v>
      </c>
      <c r="D274" s="31" t="n">
        <v>0</v>
      </c>
      <c r="E274" s="31" t="n">
        <v>148.44</v>
      </c>
      <c r="F274" s="25" t="n">
        <v>1022.66</v>
      </c>
      <c r="G274" s="25" t="n">
        <v>31.46</v>
      </c>
      <c r="H274" s="42" t="n">
        <f aca="false">SUM($C274,$G274,R$4,R$6)</f>
        <v>1096.91</v>
      </c>
      <c r="I274" s="42" t="n">
        <f aca="false">SUM($C274,$G274,S$4,S$6)</f>
        <v>1303.17</v>
      </c>
      <c r="J274" s="42" t="n">
        <f aca="false">SUM($C274,$G274,T$4,T$6)</f>
        <v>1527.43</v>
      </c>
      <c r="K274" s="42" t="n">
        <f aca="false">SUM($C274,$G274,U$4,U$6)</f>
        <v>1845.56</v>
      </c>
      <c r="L274" s="26" t="n">
        <v>0</v>
      </c>
      <c r="M274" s="27" t="n">
        <v>153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v>42747</v>
      </c>
      <c r="B275" s="30" t="n">
        <v>2</v>
      </c>
      <c r="C275" s="31" t="n">
        <v>936.52</v>
      </c>
      <c r="D275" s="31" t="n">
        <v>0</v>
      </c>
      <c r="E275" s="31" t="n">
        <v>42.26</v>
      </c>
      <c r="F275" s="25" t="n">
        <v>965.15</v>
      </c>
      <c r="G275" s="25" t="n">
        <v>29.64</v>
      </c>
      <c r="H275" s="42" t="n">
        <f aca="false">SUM($C275,$G275,R$4,R$6)</f>
        <v>1037.58</v>
      </c>
      <c r="I275" s="42" t="n">
        <f aca="false">SUM($C275,$G275,S$4,S$6)</f>
        <v>1243.84</v>
      </c>
      <c r="J275" s="42" t="n">
        <f aca="false">SUM($C275,$G275,T$4,T$6)</f>
        <v>1468.1</v>
      </c>
      <c r="K275" s="42" t="n">
        <f aca="false">SUM($C275,$G275,U$4,U$6)</f>
        <v>1786.23</v>
      </c>
      <c r="L275" s="26" t="n">
        <v>0</v>
      </c>
      <c r="M275" s="27" t="n">
        <v>43.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v>42747</v>
      </c>
      <c r="B276" s="30" t="n">
        <v>3</v>
      </c>
      <c r="C276" s="31" t="n">
        <v>917.93</v>
      </c>
      <c r="D276" s="31" t="n">
        <v>0</v>
      </c>
      <c r="E276" s="31" t="n">
        <v>3.82</v>
      </c>
      <c r="F276" s="25" t="n">
        <v>946.56</v>
      </c>
      <c r="G276" s="25" t="n">
        <v>29.05</v>
      </c>
      <c r="H276" s="42" t="n">
        <f aca="false">SUM($C276,$G276,R$4,R$6)</f>
        <v>1018.4</v>
      </c>
      <c r="I276" s="42" t="n">
        <f aca="false">SUM($C276,$G276,S$4,S$6)</f>
        <v>1224.66</v>
      </c>
      <c r="J276" s="42" t="n">
        <f aca="false">SUM($C276,$G276,T$4,T$6)</f>
        <v>1448.92</v>
      </c>
      <c r="K276" s="42" t="n">
        <f aca="false">SUM($C276,$G276,U$4,U$6)</f>
        <v>1767.05</v>
      </c>
      <c r="L276" s="26" t="n">
        <v>0</v>
      </c>
      <c r="M276" s="27" t="n">
        <v>3.9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v>42747</v>
      </c>
      <c r="B277" s="30" t="n">
        <v>4</v>
      </c>
      <c r="C277" s="31" t="n">
        <v>965.09</v>
      </c>
      <c r="D277" s="31" t="n">
        <v>11.11</v>
      </c>
      <c r="E277" s="31" t="n">
        <v>0</v>
      </c>
      <c r="F277" s="25" t="n">
        <v>993.72</v>
      </c>
      <c r="G277" s="25" t="n">
        <v>30.54</v>
      </c>
      <c r="H277" s="42" t="n">
        <f aca="false">SUM($C277,$G277,R$4,R$6)</f>
        <v>1067.05</v>
      </c>
      <c r="I277" s="42" t="n">
        <f aca="false">SUM($C277,$G277,S$4,S$6)</f>
        <v>1273.31</v>
      </c>
      <c r="J277" s="42" t="n">
        <f aca="false">SUM($C277,$G277,T$4,T$6)</f>
        <v>1497.57</v>
      </c>
      <c r="K277" s="42" t="n">
        <f aca="false">SUM($C277,$G277,U$4,U$6)</f>
        <v>1815.7</v>
      </c>
      <c r="L277" s="26" t="n">
        <v>11.4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v>42747</v>
      </c>
      <c r="B278" s="30" t="n">
        <v>5</v>
      </c>
      <c r="C278" s="31" t="n">
        <v>1034.06</v>
      </c>
      <c r="D278" s="31" t="n">
        <v>145.42</v>
      </c>
      <c r="E278" s="31" t="n">
        <v>0</v>
      </c>
      <c r="F278" s="25" t="n">
        <v>1062.69</v>
      </c>
      <c r="G278" s="25" t="n">
        <v>32.73</v>
      </c>
      <c r="H278" s="42" t="n">
        <f aca="false">SUM($C278,$G278,R$4,R$6)</f>
        <v>1138.21</v>
      </c>
      <c r="I278" s="42" t="n">
        <f aca="false">SUM($C278,$G278,S$4,S$6)</f>
        <v>1344.47</v>
      </c>
      <c r="J278" s="42" t="n">
        <f aca="false">SUM($C278,$G278,T$4,T$6)</f>
        <v>1568.73</v>
      </c>
      <c r="K278" s="42" t="n">
        <f aca="false">SUM($C278,$G278,U$4,U$6)</f>
        <v>1886.86</v>
      </c>
      <c r="L278" s="26" t="n">
        <v>150.0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v>42747</v>
      </c>
      <c r="B279" s="30" t="n">
        <v>6</v>
      </c>
      <c r="C279" s="31" t="n">
        <v>1133.19</v>
      </c>
      <c r="D279" s="31" t="n">
        <v>95.83</v>
      </c>
      <c r="E279" s="31" t="n">
        <v>0</v>
      </c>
      <c r="F279" s="25" t="n">
        <v>1161.82</v>
      </c>
      <c r="G279" s="25" t="n">
        <v>35.86</v>
      </c>
      <c r="H279" s="42" t="n">
        <f aca="false">SUM($C279,$G279,R$4,R$6)</f>
        <v>1240.47</v>
      </c>
      <c r="I279" s="42" t="n">
        <f aca="false">SUM($C279,$G279,S$4,S$6)</f>
        <v>1446.73</v>
      </c>
      <c r="J279" s="42" t="n">
        <f aca="false">SUM($C279,$G279,T$4,T$6)</f>
        <v>1670.99</v>
      </c>
      <c r="K279" s="42" t="n">
        <f aca="false">SUM($C279,$G279,U$4,U$6)</f>
        <v>1989.12</v>
      </c>
      <c r="L279" s="26" t="n">
        <v>98.8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v>42747</v>
      </c>
      <c r="B280" s="30" t="n">
        <v>7</v>
      </c>
      <c r="C280" s="31" t="n">
        <v>1585.67</v>
      </c>
      <c r="D280" s="31" t="n">
        <v>108.07</v>
      </c>
      <c r="E280" s="31" t="n">
        <v>0</v>
      </c>
      <c r="F280" s="25" t="n">
        <v>1614.3</v>
      </c>
      <c r="G280" s="25" t="n">
        <v>50.18</v>
      </c>
      <c r="H280" s="42" t="n">
        <f aca="false">SUM($C280,$G280,R$4,R$6)</f>
        <v>1707.27</v>
      </c>
      <c r="I280" s="42" t="n">
        <f aca="false">SUM($C280,$G280,S$4,S$6)</f>
        <v>1913.53</v>
      </c>
      <c r="J280" s="42" t="n">
        <f aca="false">SUM($C280,$G280,T$4,T$6)</f>
        <v>2137.79</v>
      </c>
      <c r="K280" s="42" t="n">
        <f aca="false">SUM($C280,$G280,U$4,U$6)</f>
        <v>2455.92</v>
      </c>
      <c r="L280" s="26" t="n">
        <v>111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v>42747</v>
      </c>
      <c r="B281" s="30" t="n">
        <v>8</v>
      </c>
      <c r="C281" s="31" t="n">
        <v>1599.28</v>
      </c>
      <c r="D281" s="31" t="n">
        <v>82.25</v>
      </c>
      <c r="E281" s="31" t="n">
        <v>0</v>
      </c>
      <c r="F281" s="25" t="n">
        <v>1627.91</v>
      </c>
      <c r="G281" s="25" t="n">
        <v>50.61</v>
      </c>
      <c r="H281" s="42" t="n">
        <f aca="false">SUM($C281,$G281,R$4,R$6)</f>
        <v>1721.31</v>
      </c>
      <c r="I281" s="42" t="n">
        <f aca="false">SUM($C281,$G281,S$4,S$6)</f>
        <v>1927.57</v>
      </c>
      <c r="J281" s="42" t="n">
        <f aca="false">SUM($C281,$G281,T$4,T$6)</f>
        <v>2151.83</v>
      </c>
      <c r="K281" s="42" t="n">
        <f aca="false">SUM($C281,$G281,U$4,U$6)</f>
        <v>2469.96</v>
      </c>
      <c r="L281" s="26" t="n">
        <v>84.8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v>42747</v>
      </c>
      <c r="B282" s="30" t="n">
        <v>9</v>
      </c>
      <c r="C282" s="31" t="n">
        <v>1744.22</v>
      </c>
      <c r="D282" s="31" t="n">
        <v>0</v>
      </c>
      <c r="E282" s="31" t="n">
        <v>120.31</v>
      </c>
      <c r="F282" s="25" t="n">
        <v>1772.85</v>
      </c>
      <c r="G282" s="25" t="n">
        <v>55.2</v>
      </c>
      <c r="H282" s="42" t="n">
        <f aca="false">SUM($C282,$G282,R$4,R$6)</f>
        <v>1870.84</v>
      </c>
      <c r="I282" s="42" t="n">
        <f aca="false">SUM($C282,$G282,S$4,S$6)</f>
        <v>2077.1</v>
      </c>
      <c r="J282" s="42" t="n">
        <f aca="false">SUM($C282,$G282,T$4,T$6)</f>
        <v>2301.36</v>
      </c>
      <c r="K282" s="42" t="n">
        <f aca="false">SUM($C282,$G282,U$4,U$6)</f>
        <v>2619.49</v>
      </c>
      <c r="L282" s="26" t="n">
        <v>0</v>
      </c>
      <c r="M282" s="27" t="n">
        <v>124.1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v>42747</v>
      </c>
      <c r="B283" s="30" t="n">
        <v>10</v>
      </c>
      <c r="C283" s="31" t="n">
        <v>1803.77</v>
      </c>
      <c r="D283" s="31" t="n">
        <v>0</v>
      </c>
      <c r="E283" s="31" t="n">
        <v>190.94</v>
      </c>
      <c r="F283" s="25" t="n">
        <v>1832.4</v>
      </c>
      <c r="G283" s="25" t="n">
        <v>57.09</v>
      </c>
      <c r="H283" s="42" t="n">
        <f aca="false">SUM($C283,$G283,R$4,R$6)</f>
        <v>1932.28</v>
      </c>
      <c r="I283" s="42" t="n">
        <f aca="false">SUM($C283,$G283,S$4,S$6)</f>
        <v>2138.54</v>
      </c>
      <c r="J283" s="42" t="n">
        <f aca="false">SUM($C283,$G283,T$4,T$6)</f>
        <v>2362.8</v>
      </c>
      <c r="K283" s="42" t="n">
        <f aca="false">SUM($C283,$G283,U$4,U$6)</f>
        <v>2680.93</v>
      </c>
      <c r="L283" s="26" t="n">
        <v>0</v>
      </c>
      <c r="M283" s="27" t="n">
        <v>196.9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v>42747</v>
      </c>
      <c r="B284" s="30" t="n">
        <v>11</v>
      </c>
      <c r="C284" s="31" t="n">
        <v>1799.61</v>
      </c>
      <c r="D284" s="31" t="n">
        <v>0</v>
      </c>
      <c r="E284" s="31" t="n">
        <v>244.14</v>
      </c>
      <c r="F284" s="25" t="n">
        <v>1828.24</v>
      </c>
      <c r="G284" s="25" t="n">
        <v>56.95</v>
      </c>
      <c r="H284" s="42" t="n">
        <f aca="false">SUM($C284,$G284,R$4,R$6)</f>
        <v>1927.98</v>
      </c>
      <c r="I284" s="42" t="n">
        <f aca="false">SUM($C284,$G284,S$4,S$6)</f>
        <v>2134.24</v>
      </c>
      <c r="J284" s="42" t="n">
        <f aca="false">SUM($C284,$G284,T$4,T$6)</f>
        <v>2358.5</v>
      </c>
      <c r="K284" s="42" t="n">
        <f aca="false">SUM($C284,$G284,U$4,U$6)</f>
        <v>2676.63</v>
      </c>
      <c r="L284" s="26" t="n">
        <v>0</v>
      </c>
      <c r="M284" s="27" t="n">
        <v>251.8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v>42747</v>
      </c>
      <c r="B285" s="30" t="n">
        <v>12</v>
      </c>
      <c r="C285" s="31" t="n">
        <v>1805.88</v>
      </c>
      <c r="D285" s="31" t="n">
        <v>0</v>
      </c>
      <c r="E285" s="31" t="n">
        <v>243.99</v>
      </c>
      <c r="F285" s="25" t="n">
        <v>1834.51</v>
      </c>
      <c r="G285" s="25" t="n">
        <v>57.15</v>
      </c>
      <c r="H285" s="42" t="n">
        <f aca="false">SUM($C285,$G285,R$4,R$6)</f>
        <v>1934.45</v>
      </c>
      <c r="I285" s="42" t="n">
        <f aca="false">SUM($C285,$G285,S$4,S$6)</f>
        <v>2140.71</v>
      </c>
      <c r="J285" s="42" t="n">
        <f aca="false">SUM($C285,$G285,T$4,T$6)</f>
        <v>2364.97</v>
      </c>
      <c r="K285" s="42" t="n">
        <f aca="false">SUM($C285,$G285,U$4,U$6)</f>
        <v>2683.1</v>
      </c>
      <c r="L285" s="26" t="n">
        <v>0</v>
      </c>
      <c r="M285" s="27" t="n">
        <v>251.7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v>42747</v>
      </c>
      <c r="B286" s="30" t="n">
        <v>13</v>
      </c>
      <c r="C286" s="31" t="n">
        <v>1789.07</v>
      </c>
      <c r="D286" s="31" t="n">
        <v>0</v>
      </c>
      <c r="E286" s="31" t="n">
        <v>230.78</v>
      </c>
      <c r="F286" s="25" t="n">
        <v>1817.7</v>
      </c>
      <c r="G286" s="25" t="n">
        <v>56.62</v>
      </c>
      <c r="H286" s="42" t="n">
        <f aca="false">SUM($C286,$G286,R$4,R$6)</f>
        <v>1917.11</v>
      </c>
      <c r="I286" s="42" t="n">
        <f aca="false">SUM($C286,$G286,S$4,S$6)</f>
        <v>2123.37</v>
      </c>
      <c r="J286" s="42" t="n">
        <f aca="false">SUM($C286,$G286,T$4,T$6)</f>
        <v>2347.63</v>
      </c>
      <c r="K286" s="42" t="n">
        <f aca="false">SUM($C286,$G286,U$4,U$6)</f>
        <v>2665.76</v>
      </c>
      <c r="L286" s="26" t="n">
        <v>0</v>
      </c>
      <c r="M286" s="27" t="n">
        <v>238.0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v>42747</v>
      </c>
      <c r="B287" s="30" t="n">
        <v>14</v>
      </c>
      <c r="C287" s="31" t="n">
        <v>1782.51</v>
      </c>
      <c r="D287" s="31" t="n">
        <v>0</v>
      </c>
      <c r="E287" s="31" t="n">
        <v>275.77</v>
      </c>
      <c r="F287" s="25" t="n">
        <v>1811.14</v>
      </c>
      <c r="G287" s="25" t="n">
        <v>56.41</v>
      </c>
      <c r="H287" s="42" t="n">
        <f aca="false">SUM($C287,$G287,R$4,R$6)</f>
        <v>1910.34</v>
      </c>
      <c r="I287" s="42" t="n">
        <f aca="false">SUM($C287,$G287,S$4,S$6)</f>
        <v>2116.6</v>
      </c>
      <c r="J287" s="42" t="n">
        <f aca="false">SUM($C287,$G287,T$4,T$6)</f>
        <v>2340.86</v>
      </c>
      <c r="K287" s="42" t="n">
        <f aca="false">SUM($C287,$G287,U$4,U$6)</f>
        <v>2658.99</v>
      </c>
      <c r="L287" s="26" t="n">
        <v>0</v>
      </c>
      <c r="M287" s="27" t="n">
        <v>284.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v>42747</v>
      </c>
      <c r="B288" s="30" t="n">
        <v>15</v>
      </c>
      <c r="C288" s="31" t="n">
        <v>1777.85</v>
      </c>
      <c r="D288" s="31" t="n">
        <v>0</v>
      </c>
      <c r="E288" s="31" t="n">
        <v>250.82</v>
      </c>
      <c r="F288" s="25" t="n">
        <v>1806.48</v>
      </c>
      <c r="G288" s="25" t="n">
        <v>56.27</v>
      </c>
      <c r="H288" s="42" t="n">
        <f aca="false">SUM($C288,$G288,R$4,R$6)</f>
        <v>1905.54</v>
      </c>
      <c r="I288" s="42" t="n">
        <f aca="false">SUM($C288,$G288,S$4,S$6)</f>
        <v>2111.8</v>
      </c>
      <c r="J288" s="42" t="n">
        <f aca="false">SUM($C288,$G288,T$4,T$6)</f>
        <v>2336.06</v>
      </c>
      <c r="K288" s="42" t="n">
        <f aca="false">SUM($C288,$G288,U$4,U$6)</f>
        <v>2654.19</v>
      </c>
      <c r="L288" s="26" t="n">
        <v>0</v>
      </c>
      <c r="M288" s="27" t="n">
        <v>258.7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v>42747</v>
      </c>
      <c r="B289" s="30" t="n">
        <v>16</v>
      </c>
      <c r="C289" s="31" t="n">
        <v>1596.5</v>
      </c>
      <c r="D289" s="31" t="n">
        <v>0</v>
      </c>
      <c r="E289" s="31" t="n">
        <v>70.63</v>
      </c>
      <c r="F289" s="25" t="n">
        <v>1625.13</v>
      </c>
      <c r="G289" s="25" t="n">
        <v>50.53</v>
      </c>
      <c r="H289" s="42" t="n">
        <f aca="false">SUM($C289,$G289,R$4,R$6)</f>
        <v>1718.45</v>
      </c>
      <c r="I289" s="42" t="n">
        <f aca="false">SUM($C289,$G289,S$4,S$6)</f>
        <v>1924.71</v>
      </c>
      <c r="J289" s="42" t="n">
        <f aca="false">SUM($C289,$G289,T$4,T$6)</f>
        <v>2148.97</v>
      </c>
      <c r="K289" s="42" t="n">
        <f aca="false">SUM($C289,$G289,U$4,U$6)</f>
        <v>2467.1</v>
      </c>
      <c r="L289" s="26" t="n">
        <v>0</v>
      </c>
      <c r="M289" s="27" t="n">
        <v>72.8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v>42747</v>
      </c>
      <c r="B290" s="30" t="n">
        <v>17</v>
      </c>
      <c r="C290" s="31" t="n">
        <v>1611.08</v>
      </c>
      <c r="D290" s="31" t="n">
        <v>0</v>
      </c>
      <c r="E290" s="31" t="n">
        <v>128.86</v>
      </c>
      <c r="F290" s="25" t="n">
        <v>1639.71</v>
      </c>
      <c r="G290" s="25" t="n">
        <v>50.99</v>
      </c>
      <c r="H290" s="42" t="n">
        <f aca="false">SUM($C290,$G290,R$4,R$6)</f>
        <v>1733.49</v>
      </c>
      <c r="I290" s="42" t="n">
        <f aca="false">SUM($C290,$G290,S$4,S$6)</f>
        <v>1939.75</v>
      </c>
      <c r="J290" s="42" t="n">
        <f aca="false">SUM($C290,$G290,T$4,T$6)</f>
        <v>2164.01</v>
      </c>
      <c r="K290" s="42" t="n">
        <f aca="false">SUM($C290,$G290,U$4,U$6)</f>
        <v>2482.14</v>
      </c>
      <c r="L290" s="26" t="n">
        <v>0</v>
      </c>
      <c r="M290" s="27" t="n">
        <v>132.9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v>42747</v>
      </c>
      <c r="B291" s="30" t="n">
        <v>18</v>
      </c>
      <c r="C291" s="31" t="n">
        <v>1639.95</v>
      </c>
      <c r="D291" s="31" t="n">
        <v>0</v>
      </c>
      <c r="E291" s="31" t="n">
        <v>218.1</v>
      </c>
      <c r="F291" s="25" t="n">
        <v>1668.58</v>
      </c>
      <c r="G291" s="25" t="n">
        <v>51.9</v>
      </c>
      <c r="H291" s="42" t="n">
        <f aca="false">SUM($C291,$G291,R$4,R$6)</f>
        <v>1763.27</v>
      </c>
      <c r="I291" s="42" t="n">
        <f aca="false">SUM($C291,$G291,S$4,S$6)</f>
        <v>1969.53</v>
      </c>
      <c r="J291" s="42" t="n">
        <f aca="false">SUM($C291,$G291,T$4,T$6)</f>
        <v>2193.79</v>
      </c>
      <c r="K291" s="42" t="n">
        <f aca="false">SUM($C291,$G291,U$4,U$6)</f>
        <v>2511.92</v>
      </c>
      <c r="L291" s="26" t="n">
        <v>0</v>
      </c>
      <c r="M291" s="27" t="n">
        <v>22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v>42747</v>
      </c>
      <c r="B292" s="30" t="n">
        <v>19</v>
      </c>
      <c r="C292" s="31" t="n">
        <v>1745.77</v>
      </c>
      <c r="D292" s="31" t="n">
        <v>0</v>
      </c>
      <c r="E292" s="31" t="n">
        <v>467.26</v>
      </c>
      <c r="F292" s="25" t="n">
        <v>1774.4</v>
      </c>
      <c r="G292" s="25" t="n">
        <v>55.25</v>
      </c>
      <c r="H292" s="42" t="n">
        <f aca="false">SUM($C292,$G292,R$4,R$6)</f>
        <v>1872.44</v>
      </c>
      <c r="I292" s="42" t="n">
        <f aca="false">SUM($C292,$G292,S$4,S$6)</f>
        <v>2078.7</v>
      </c>
      <c r="J292" s="42" t="n">
        <f aca="false">SUM($C292,$G292,T$4,T$6)</f>
        <v>2302.96</v>
      </c>
      <c r="K292" s="42" t="n">
        <f aca="false">SUM($C292,$G292,U$4,U$6)</f>
        <v>2621.09</v>
      </c>
      <c r="L292" s="26" t="n">
        <v>0</v>
      </c>
      <c r="M292" s="27" t="n">
        <v>482.0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v>42747</v>
      </c>
      <c r="B293" s="30" t="n">
        <v>20</v>
      </c>
      <c r="C293" s="31" t="n">
        <v>1638.85</v>
      </c>
      <c r="D293" s="31" t="n">
        <v>0</v>
      </c>
      <c r="E293" s="31" t="n">
        <v>453.36</v>
      </c>
      <c r="F293" s="25" t="n">
        <v>1667.48</v>
      </c>
      <c r="G293" s="25" t="n">
        <v>51.87</v>
      </c>
      <c r="H293" s="42" t="n">
        <f aca="false">SUM($C293,$G293,R$4,R$6)</f>
        <v>1762.14</v>
      </c>
      <c r="I293" s="42" t="n">
        <f aca="false">SUM($C293,$G293,S$4,S$6)</f>
        <v>1968.4</v>
      </c>
      <c r="J293" s="42" t="n">
        <f aca="false">SUM($C293,$G293,T$4,T$6)</f>
        <v>2192.66</v>
      </c>
      <c r="K293" s="42" t="n">
        <f aca="false">SUM($C293,$G293,U$4,U$6)</f>
        <v>2510.79</v>
      </c>
      <c r="L293" s="26" t="n">
        <v>0</v>
      </c>
      <c r="M293" s="27" t="n">
        <v>467.7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v>42747</v>
      </c>
      <c r="B294" s="30" t="n">
        <v>21</v>
      </c>
      <c r="C294" s="31" t="n">
        <v>1619.91</v>
      </c>
      <c r="D294" s="31" t="n">
        <v>0</v>
      </c>
      <c r="E294" s="31" t="n">
        <v>119.31</v>
      </c>
      <c r="F294" s="25" t="n">
        <v>1648.54</v>
      </c>
      <c r="G294" s="25" t="n">
        <v>51.27</v>
      </c>
      <c r="H294" s="42" t="n">
        <f aca="false">SUM($C294,$G294,R$4,R$6)</f>
        <v>1742.6</v>
      </c>
      <c r="I294" s="42" t="n">
        <f aca="false">SUM($C294,$G294,S$4,S$6)</f>
        <v>1948.86</v>
      </c>
      <c r="J294" s="42" t="n">
        <f aca="false">SUM($C294,$G294,T$4,T$6)</f>
        <v>2173.12</v>
      </c>
      <c r="K294" s="42" t="n">
        <f aca="false">SUM($C294,$G294,U$4,U$6)</f>
        <v>2491.25</v>
      </c>
      <c r="L294" s="26" t="n">
        <v>0</v>
      </c>
      <c r="M294" s="27" t="n">
        <v>123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v>42747</v>
      </c>
      <c r="B295" s="30" t="n">
        <v>22</v>
      </c>
      <c r="C295" s="31" t="n">
        <v>1638.41</v>
      </c>
      <c r="D295" s="31" t="n">
        <v>0</v>
      </c>
      <c r="E295" s="31" t="n">
        <v>542.6</v>
      </c>
      <c r="F295" s="25" t="n">
        <v>1667.04</v>
      </c>
      <c r="G295" s="25" t="n">
        <v>51.85</v>
      </c>
      <c r="H295" s="42" t="n">
        <f aca="false">SUM($C295,$G295,R$4,R$6)</f>
        <v>1761.68</v>
      </c>
      <c r="I295" s="42" t="n">
        <f aca="false">SUM($C295,$G295,S$4,S$6)</f>
        <v>1967.94</v>
      </c>
      <c r="J295" s="42" t="n">
        <f aca="false">SUM($C295,$G295,T$4,T$6)</f>
        <v>2192.2</v>
      </c>
      <c r="K295" s="42" t="n">
        <f aca="false">SUM($C295,$G295,U$4,U$6)</f>
        <v>2510.33</v>
      </c>
      <c r="L295" s="26" t="n">
        <v>0</v>
      </c>
      <c r="M295" s="27" t="n">
        <v>559.7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v>42747</v>
      </c>
      <c r="B296" s="30" t="n">
        <v>23</v>
      </c>
      <c r="C296" s="31" t="n">
        <v>1594.36</v>
      </c>
      <c r="D296" s="31" t="n">
        <v>0</v>
      </c>
      <c r="E296" s="31" t="n">
        <v>786.97</v>
      </c>
      <c r="F296" s="25" t="n">
        <v>1622.99</v>
      </c>
      <c r="G296" s="25" t="n">
        <v>50.46</v>
      </c>
      <c r="H296" s="42" t="n">
        <f aca="false">SUM($C296,$G296,R$4,R$6)</f>
        <v>1716.24</v>
      </c>
      <c r="I296" s="42" t="n">
        <f aca="false">SUM($C296,$G296,S$4,S$6)</f>
        <v>1922.5</v>
      </c>
      <c r="J296" s="42" t="n">
        <f aca="false">SUM($C296,$G296,T$4,T$6)</f>
        <v>2146.76</v>
      </c>
      <c r="K296" s="42" t="n">
        <f aca="false">SUM($C296,$G296,U$4,U$6)</f>
        <v>2464.89</v>
      </c>
      <c r="L296" s="26" t="n">
        <v>0</v>
      </c>
      <c r="M296" s="27" t="n">
        <v>811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v>42748</v>
      </c>
      <c r="B297" s="30" t="n">
        <v>0</v>
      </c>
      <c r="C297" s="31" t="n">
        <v>1179.08</v>
      </c>
      <c r="D297" s="31" t="n">
        <v>0</v>
      </c>
      <c r="E297" s="31" t="n">
        <v>220.31</v>
      </c>
      <c r="F297" s="25" t="n">
        <v>1207.71</v>
      </c>
      <c r="G297" s="25" t="n">
        <v>37.32</v>
      </c>
      <c r="H297" s="42" t="n">
        <f aca="false">SUM($C297,$G297,R$4,R$6)</f>
        <v>1287.82</v>
      </c>
      <c r="I297" s="42" t="n">
        <f aca="false">SUM($C297,$G297,S$4,S$6)</f>
        <v>1494.08</v>
      </c>
      <c r="J297" s="42" t="n">
        <f aca="false">SUM($C297,$G297,T$4,T$6)</f>
        <v>1718.34</v>
      </c>
      <c r="K297" s="42" t="n">
        <f aca="false">SUM($C297,$G297,U$4,U$6)</f>
        <v>2036.47</v>
      </c>
      <c r="L297" s="26" t="n">
        <v>0</v>
      </c>
      <c r="M297" s="27" t="n">
        <v>227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v>42748</v>
      </c>
      <c r="B298" s="30" t="n">
        <v>1</v>
      </c>
      <c r="C298" s="31" t="n">
        <v>1056.3</v>
      </c>
      <c r="D298" s="31" t="n">
        <v>0</v>
      </c>
      <c r="E298" s="31" t="n">
        <v>121.27</v>
      </c>
      <c r="F298" s="25" t="n">
        <v>1084.93</v>
      </c>
      <c r="G298" s="25" t="n">
        <v>33.43</v>
      </c>
      <c r="H298" s="42" t="n">
        <f aca="false">SUM($C298,$G298,R$4,R$6)</f>
        <v>1161.15</v>
      </c>
      <c r="I298" s="42" t="n">
        <f aca="false">SUM($C298,$G298,S$4,S$6)</f>
        <v>1367.41</v>
      </c>
      <c r="J298" s="42" t="n">
        <f aca="false">SUM($C298,$G298,T$4,T$6)</f>
        <v>1591.67</v>
      </c>
      <c r="K298" s="42" t="n">
        <f aca="false">SUM($C298,$G298,U$4,U$6)</f>
        <v>1909.8</v>
      </c>
      <c r="L298" s="26" t="n">
        <v>0</v>
      </c>
      <c r="M298" s="27" t="n">
        <v>125.1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v>42748</v>
      </c>
      <c r="B299" s="30" t="n">
        <v>2</v>
      </c>
      <c r="C299" s="31" t="n">
        <v>999.59</v>
      </c>
      <c r="D299" s="31" t="n">
        <v>0</v>
      </c>
      <c r="E299" s="31" t="n">
        <v>77.68</v>
      </c>
      <c r="F299" s="25" t="n">
        <v>1028.22</v>
      </c>
      <c r="G299" s="25" t="n">
        <v>31.63</v>
      </c>
      <c r="H299" s="42" t="n">
        <f aca="false">SUM($C299,$G299,R$4,R$6)</f>
        <v>1102.64</v>
      </c>
      <c r="I299" s="42" t="n">
        <f aca="false">SUM($C299,$G299,S$4,S$6)</f>
        <v>1308.9</v>
      </c>
      <c r="J299" s="42" t="n">
        <f aca="false">SUM($C299,$G299,T$4,T$6)</f>
        <v>1533.16</v>
      </c>
      <c r="K299" s="42" t="n">
        <f aca="false">SUM($C299,$G299,U$4,U$6)</f>
        <v>1851.29</v>
      </c>
      <c r="L299" s="26" t="n">
        <v>0</v>
      </c>
      <c r="M299" s="27" t="n">
        <v>80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v>42748</v>
      </c>
      <c r="B300" s="30" t="n">
        <v>3</v>
      </c>
      <c r="C300" s="31" t="n">
        <v>979.19</v>
      </c>
      <c r="D300" s="31" t="n">
        <v>0</v>
      </c>
      <c r="E300" s="31" t="n">
        <v>39.03</v>
      </c>
      <c r="F300" s="25" t="n">
        <v>1007.82</v>
      </c>
      <c r="G300" s="25" t="n">
        <v>30.99</v>
      </c>
      <c r="H300" s="42" t="n">
        <f aca="false">SUM($C300,$G300,R$4,R$6)</f>
        <v>1081.6</v>
      </c>
      <c r="I300" s="42" t="n">
        <f aca="false">SUM($C300,$G300,S$4,S$6)</f>
        <v>1287.86</v>
      </c>
      <c r="J300" s="42" t="n">
        <f aca="false">SUM($C300,$G300,T$4,T$6)</f>
        <v>1512.12</v>
      </c>
      <c r="K300" s="42" t="n">
        <f aca="false">SUM($C300,$G300,U$4,U$6)</f>
        <v>1830.25</v>
      </c>
      <c r="L300" s="26" t="n">
        <v>0</v>
      </c>
      <c r="M300" s="27" t="n">
        <v>4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v>42748</v>
      </c>
      <c r="B301" s="30" t="n">
        <v>4</v>
      </c>
      <c r="C301" s="31" t="n">
        <v>1013.67</v>
      </c>
      <c r="D301" s="31" t="n">
        <v>75.75</v>
      </c>
      <c r="E301" s="31" t="n">
        <v>0</v>
      </c>
      <c r="F301" s="25" t="n">
        <v>1042.3</v>
      </c>
      <c r="G301" s="25" t="n">
        <v>32.08</v>
      </c>
      <c r="H301" s="42" t="n">
        <f aca="false">SUM($C301,$G301,R$4,R$6)</f>
        <v>1117.17</v>
      </c>
      <c r="I301" s="42" t="n">
        <f aca="false">SUM($C301,$G301,S$4,S$6)</f>
        <v>1323.43</v>
      </c>
      <c r="J301" s="42" t="n">
        <f aca="false">SUM($C301,$G301,T$4,T$6)</f>
        <v>1547.69</v>
      </c>
      <c r="K301" s="42" t="n">
        <f aca="false">SUM($C301,$G301,U$4,U$6)</f>
        <v>1865.82</v>
      </c>
      <c r="L301" s="26" t="n">
        <v>78.1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v>42748</v>
      </c>
      <c r="B302" s="30" t="n">
        <v>5</v>
      </c>
      <c r="C302" s="31" t="n">
        <v>1100.73</v>
      </c>
      <c r="D302" s="31" t="n">
        <v>184.07</v>
      </c>
      <c r="E302" s="31" t="n">
        <v>0</v>
      </c>
      <c r="F302" s="25" t="n">
        <v>1129.36</v>
      </c>
      <c r="G302" s="25" t="n">
        <v>34.84</v>
      </c>
      <c r="H302" s="42" t="n">
        <f aca="false">SUM($C302,$G302,R$4,R$6)</f>
        <v>1206.99</v>
      </c>
      <c r="I302" s="42" t="n">
        <f aca="false">SUM($C302,$G302,S$4,S$6)</f>
        <v>1413.25</v>
      </c>
      <c r="J302" s="42" t="n">
        <f aca="false">SUM($C302,$G302,T$4,T$6)</f>
        <v>1637.51</v>
      </c>
      <c r="K302" s="42" t="n">
        <f aca="false">SUM($C302,$G302,U$4,U$6)</f>
        <v>1955.64</v>
      </c>
      <c r="L302" s="26" t="n">
        <v>189.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v>42748</v>
      </c>
      <c r="B303" s="30" t="n">
        <v>6</v>
      </c>
      <c r="C303" s="31" t="n">
        <v>1248.37</v>
      </c>
      <c r="D303" s="31" t="n">
        <v>349.81</v>
      </c>
      <c r="E303" s="31" t="n">
        <v>0</v>
      </c>
      <c r="F303" s="25" t="n">
        <v>1277</v>
      </c>
      <c r="G303" s="25" t="n">
        <v>39.51</v>
      </c>
      <c r="H303" s="42" t="n">
        <f aca="false">SUM($C303,$G303,R$4,R$6)</f>
        <v>1359.3</v>
      </c>
      <c r="I303" s="42" t="n">
        <f aca="false">SUM($C303,$G303,S$4,S$6)</f>
        <v>1565.56</v>
      </c>
      <c r="J303" s="42" t="n">
        <f aca="false">SUM($C303,$G303,T$4,T$6)</f>
        <v>1789.82</v>
      </c>
      <c r="K303" s="42" t="n">
        <f aca="false">SUM($C303,$G303,U$4,U$6)</f>
        <v>2107.95</v>
      </c>
      <c r="L303" s="26" t="n">
        <v>360.8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v>42748</v>
      </c>
      <c r="B304" s="30" t="n">
        <v>7</v>
      </c>
      <c r="C304" s="31" t="n">
        <v>1592.76</v>
      </c>
      <c r="D304" s="31" t="n">
        <v>163.48</v>
      </c>
      <c r="E304" s="31" t="n">
        <v>0</v>
      </c>
      <c r="F304" s="25" t="n">
        <v>1621.39</v>
      </c>
      <c r="G304" s="25" t="n">
        <v>50.41</v>
      </c>
      <c r="H304" s="42" t="n">
        <f aca="false">SUM($C304,$G304,R$4,R$6)</f>
        <v>1714.59</v>
      </c>
      <c r="I304" s="42" t="n">
        <f aca="false">SUM($C304,$G304,S$4,S$6)</f>
        <v>1920.85</v>
      </c>
      <c r="J304" s="42" t="n">
        <f aca="false">SUM($C304,$G304,T$4,T$6)</f>
        <v>2145.11</v>
      </c>
      <c r="K304" s="42" t="n">
        <f aca="false">SUM($C304,$G304,U$4,U$6)</f>
        <v>2463.24</v>
      </c>
      <c r="L304" s="26" t="n">
        <v>168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v>42748</v>
      </c>
      <c r="B305" s="30" t="n">
        <v>8</v>
      </c>
      <c r="C305" s="31" t="n">
        <v>1616.8</v>
      </c>
      <c r="D305" s="31" t="n">
        <v>38.29</v>
      </c>
      <c r="E305" s="31" t="n">
        <v>0</v>
      </c>
      <c r="F305" s="25" t="n">
        <v>1645.43</v>
      </c>
      <c r="G305" s="25" t="n">
        <v>51.17</v>
      </c>
      <c r="H305" s="42" t="n">
        <f aca="false">SUM($C305,$G305,R$4,R$6)</f>
        <v>1739.39</v>
      </c>
      <c r="I305" s="42" t="n">
        <f aca="false">SUM($C305,$G305,S$4,S$6)</f>
        <v>1945.65</v>
      </c>
      <c r="J305" s="42" t="n">
        <f aca="false">SUM($C305,$G305,T$4,T$6)</f>
        <v>2169.91</v>
      </c>
      <c r="K305" s="42" t="n">
        <f aca="false">SUM($C305,$G305,U$4,U$6)</f>
        <v>2488.04</v>
      </c>
      <c r="L305" s="26" t="n">
        <v>39.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v>42748</v>
      </c>
      <c r="B306" s="30" t="n">
        <v>9</v>
      </c>
      <c r="C306" s="31" t="n">
        <v>1687.55</v>
      </c>
      <c r="D306" s="31" t="n">
        <v>0</v>
      </c>
      <c r="E306" s="31" t="n">
        <v>6.51</v>
      </c>
      <c r="F306" s="25" t="n">
        <v>1716.18</v>
      </c>
      <c r="G306" s="25" t="n">
        <v>53.41</v>
      </c>
      <c r="H306" s="42" t="n">
        <f aca="false">SUM($C306,$G306,R$4,R$6)</f>
        <v>1812.38</v>
      </c>
      <c r="I306" s="42" t="n">
        <f aca="false">SUM($C306,$G306,S$4,S$6)</f>
        <v>2018.64</v>
      </c>
      <c r="J306" s="42" t="n">
        <f aca="false">SUM($C306,$G306,T$4,T$6)</f>
        <v>2242.9</v>
      </c>
      <c r="K306" s="42" t="n">
        <f aca="false">SUM($C306,$G306,U$4,U$6)</f>
        <v>2561.03</v>
      </c>
      <c r="L306" s="26" t="n">
        <v>0</v>
      </c>
      <c r="M306" s="27" t="n">
        <v>6.72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v>42748</v>
      </c>
      <c r="B307" s="30" t="n">
        <v>10</v>
      </c>
      <c r="C307" s="31" t="n">
        <v>1711.05</v>
      </c>
      <c r="D307" s="31" t="n">
        <v>0</v>
      </c>
      <c r="E307" s="31" t="n">
        <v>42.27</v>
      </c>
      <c r="F307" s="25" t="n">
        <v>1739.68</v>
      </c>
      <c r="G307" s="25" t="n">
        <v>54.15</v>
      </c>
      <c r="H307" s="42" t="n">
        <f aca="false">SUM($C307,$G307,R$4,R$6)</f>
        <v>1836.62</v>
      </c>
      <c r="I307" s="42" t="n">
        <f aca="false">SUM($C307,$G307,S$4,S$6)</f>
        <v>2042.88</v>
      </c>
      <c r="J307" s="42" t="n">
        <f aca="false">SUM($C307,$G307,T$4,T$6)</f>
        <v>2267.14</v>
      </c>
      <c r="K307" s="42" t="n">
        <f aca="false">SUM($C307,$G307,U$4,U$6)</f>
        <v>2585.27</v>
      </c>
      <c r="L307" s="26" t="n">
        <v>0</v>
      </c>
      <c r="M307" s="27" t="n">
        <v>43.6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v>42748</v>
      </c>
      <c r="B308" s="30" t="n">
        <v>11</v>
      </c>
      <c r="C308" s="31" t="n">
        <v>1697.5</v>
      </c>
      <c r="D308" s="31" t="n">
        <v>0</v>
      </c>
      <c r="E308" s="31" t="n">
        <v>70.61</v>
      </c>
      <c r="F308" s="25" t="n">
        <v>1726.13</v>
      </c>
      <c r="G308" s="25" t="n">
        <v>53.72</v>
      </c>
      <c r="H308" s="42" t="n">
        <f aca="false">SUM($C308,$G308,R$4,R$6)</f>
        <v>1822.64</v>
      </c>
      <c r="I308" s="42" t="n">
        <f aca="false">SUM($C308,$G308,S$4,S$6)</f>
        <v>2028.9</v>
      </c>
      <c r="J308" s="42" t="n">
        <f aca="false">SUM($C308,$G308,T$4,T$6)</f>
        <v>2253.16</v>
      </c>
      <c r="K308" s="42" t="n">
        <f aca="false">SUM($C308,$G308,U$4,U$6)</f>
        <v>2571.29</v>
      </c>
      <c r="L308" s="26" t="n">
        <v>0</v>
      </c>
      <c r="M308" s="27" t="n">
        <v>72.8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v>42748</v>
      </c>
      <c r="B309" s="30" t="n">
        <v>12</v>
      </c>
      <c r="C309" s="31" t="n">
        <v>1692.94</v>
      </c>
      <c r="D309" s="31" t="n">
        <v>0</v>
      </c>
      <c r="E309" s="31" t="n">
        <v>59.71</v>
      </c>
      <c r="F309" s="25" t="n">
        <v>1721.57</v>
      </c>
      <c r="G309" s="25" t="n">
        <v>53.58</v>
      </c>
      <c r="H309" s="42" t="n">
        <f aca="false">SUM($C309,$G309,R$4,R$6)</f>
        <v>1817.94</v>
      </c>
      <c r="I309" s="42" t="n">
        <f aca="false">SUM($C309,$G309,S$4,S$6)</f>
        <v>2024.2</v>
      </c>
      <c r="J309" s="42" t="n">
        <f aca="false">SUM($C309,$G309,T$4,T$6)</f>
        <v>2248.46</v>
      </c>
      <c r="K309" s="42" t="n">
        <f aca="false">SUM($C309,$G309,U$4,U$6)</f>
        <v>2566.59</v>
      </c>
      <c r="L309" s="26" t="n">
        <v>0</v>
      </c>
      <c r="M309" s="27" t="n">
        <v>61.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v>42748</v>
      </c>
      <c r="B310" s="30" t="n">
        <v>13</v>
      </c>
      <c r="C310" s="31" t="n">
        <v>1687.46</v>
      </c>
      <c r="D310" s="31" t="n">
        <v>0</v>
      </c>
      <c r="E310" s="31" t="n">
        <v>58.27</v>
      </c>
      <c r="F310" s="25" t="n">
        <v>1716.09</v>
      </c>
      <c r="G310" s="25" t="n">
        <v>53.4</v>
      </c>
      <c r="H310" s="42" t="n">
        <f aca="false">SUM($C310,$G310,R$4,R$6)</f>
        <v>1812.28</v>
      </c>
      <c r="I310" s="42" t="n">
        <f aca="false">SUM($C310,$G310,S$4,S$6)</f>
        <v>2018.54</v>
      </c>
      <c r="J310" s="42" t="n">
        <f aca="false">SUM($C310,$G310,T$4,T$6)</f>
        <v>2242.8</v>
      </c>
      <c r="K310" s="42" t="n">
        <f aca="false">SUM($C310,$G310,U$4,U$6)</f>
        <v>2560.93</v>
      </c>
      <c r="L310" s="26" t="n">
        <v>0</v>
      </c>
      <c r="M310" s="27" t="n">
        <v>60.1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v>42748</v>
      </c>
      <c r="B311" s="30" t="n">
        <v>14</v>
      </c>
      <c r="C311" s="31" t="n">
        <v>1683.81</v>
      </c>
      <c r="D311" s="31" t="n">
        <v>0</v>
      </c>
      <c r="E311" s="31" t="n">
        <v>99.41</v>
      </c>
      <c r="F311" s="25" t="n">
        <v>1712.44</v>
      </c>
      <c r="G311" s="25" t="n">
        <v>53.29</v>
      </c>
      <c r="H311" s="42" t="n">
        <f aca="false">SUM($C311,$G311,R$4,R$6)</f>
        <v>1808.52</v>
      </c>
      <c r="I311" s="42" t="n">
        <f aca="false">SUM($C311,$G311,S$4,S$6)</f>
        <v>2014.78</v>
      </c>
      <c r="J311" s="42" t="n">
        <f aca="false">SUM($C311,$G311,T$4,T$6)</f>
        <v>2239.04</v>
      </c>
      <c r="K311" s="42" t="n">
        <f aca="false">SUM($C311,$G311,U$4,U$6)</f>
        <v>2557.17</v>
      </c>
      <c r="L311" s="26" t="n">
        <v>0</v>
      </c>
      <c r="M311" s="27" t="n">
        <v>102.5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v>42748</v>
      </c>
      <c r="B312" s="30" t="n">
        <v>15</v>
      </c>
      <c r="C312" s="31" t="n">
        <v>1679.55</v>
      </c>
      <c r="D312" s="31" t="n">
        <v>0</v>
      </c>
      <c r="E312" s="31" t="n">
        <v>329.67</v>
      </c>
      <c r="F312" s="25" t="n">
        <v>1708.18</v>
      </c>
      <c r="G312" s="25" t="n">
        <v>53.15</v>
      </c>
      <c r="H312" s="42" t="n">
        <f aca="false">SUM($C312,$G312,R$4,R$6)</f>
        <v>1804.12</v>
      </c>
      <c r="I312" s="42" t="n">
        <f aca="false">SUM($C312,$G312,S$4,S$6)</f>
        <v>2010.38</v>
      </c>
      <c r="J312" s="42" t="n">
        <f aca="false">SUM($C312,$G312,T$4,T$6)</f>
        <v>2234.64</v>
      </c>
      <c r="K312" s="42" t="n">
        <f aca="false">SUM($C312,$G312,U$4,U$6)</f>
        <v>2552.77</v>
      </c>
      <c r="L312" s="26" t="n">
        <v>0</v>
      </c>
      <c r="M312" s="27" t="n">
        <v>340.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v>42748</v>
      </c>
      <c r="B313" s="30" t="n">
        <v>16</v>
      </c>
      <c r="C313" s="31" t="n">
        <v>1639.07</v>
      </c>
      <c r="D313" s="31" t="n">
        <v>0</v>
      </c>
      <c r="E313" s="31" t="n">
        <v>18.43</v>
      </c>
      <c r="F313" s="25" t="n">
        <v>1667.7</v>
      </c>
      <c r="G313" s="25" t="n">
        <v>51.87</v>
      </c>
      <c r="H313" s="42" t="n">
        <f aca="false">SUM($C313,$G313,R$4,R$6)</f>
        <v>1762.36</v>
      </c>
      <c r="I313" s="42" t="n">
        <f aca="false">SUM($C313,$G313,S$4,S$6)</f>
        <v>1968.62</v>
      </c>
      <c r="J313" s="42" t="n">
        <f aca="false">SUM($C313,$G313,T$4,T$6)</f>
        <v>2192.88</v>
      </c>
      <c r="K313" s="42" t="n">
        <f aca="false">SUM($C313,$G313,U$4,U$6)</f>
        <v>2511.01</v>
      </c>
      <c r="L313" s="26" t="n">
        <v>0</v>
      </c>
      <c r="M313" s="27" t="n">
        <v>19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v>42748</v>
      </c>
      <c r="B314" s="30" t="n">
        <v>17</v>
      </c>
      <c r="C314" s="31" t="n">
        <v>1645.31</v>
      </c>
      <c r="D314" s="31" t="n">
        <v>0</v>
      </c>
      <c r="E314" s="31" t="n">
        <v>272.45</v>
      </c>
      <c r="F314" s="25" t="n">
        <v>1673.94</v>
      </c>
      <c r="G314" s="25" t="n">
        <v>52.07</v>
      </c>
      <c r="H314" s="42" t="n">
        <f aca="false">SUM($C314,$G314,R$4,R$6)</f>
        <v>1768.8</v>
      </c>
      <c r="I314" s="42" t="n">
        <f aca="false">SUM($C314,$G314,S$4,S$6)</f>
        <v>1975.06</v>
      </c>
      <c r="J314" s="42" t="n">
        <f aca="false">SUM($C314,$G314,T$4,T$6)</f>
        <v>2199.32</v>
      </c>
      <c r="K314" s="42" t="n">
        <f aca="false">SUM($C314,$G314,U$4,U$6)</f>
        <v>2517.45</v>
      </c>
      <c r="L314" s="26" t="n">
        <v>0</v>
      </c>
      <c r="M314" s="27" t="n">
        <v>281.0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v>42748</v>
      </c>
      <c r="B315" s="30" t="n">
        <v>18</v>
      </c>
      <c r="C315" s="31" t="n">
        <v>1726.89</v>
      </c>
      <c r="D315" s="31" t="n">
        <v>0</v>
      </c>
      <c r="E315" s="31" t="n">
        <v>31.18</v>
      </c>
      <c r="F315" s="25" t="n">
        <v>1755.52</v>
      </c>
      <c r="G315" s="25" t="n">
        <v>54.65</v>
      </c>
      <c r="H315" s="42" t="n">
        <f aca="false">SUM($C315,$G315,R$4,R$6)</f>
        <v>1852.96</v>
      </c>
      <c r="I315" s="42" t="n">
        <f aca="false">SUM($C315,$G315,S$4,S$6)</f>
        <v>2059.22</v>
      </c>
      <c r="J315" s="42" t="n">
        <f aca="false">SUM($C315,$G315,T$4,T$6)</f>
        <v>2283.48</v>
      </c>
      <c r="K315" s="42" t="n">
        <f aca="false">SUM($C315,$G315,U$4,U$6)</f>
        <v>2601.61</v>
      </c>
      <c r="L315" s="26" t="n">
        <v>0</v>
      </c>
      <c r="M315" s="27" t="n">
        <v>32.1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v>42748</v>
      </c>
      <c r="B316" s="30" t="n">
        <v>19</v>
      </c>
      <c r="C316" s="31" t="n">
        <v>1739.24</v>
      </c>
      <c r="D316" s="31" t="n">
        <v>0</v>
      </c>
      <c r="E316" s="31" t="n">
        <v>45.89</v>
      </c>
      <c r="F316" s="25" t="n">
        <v>1767.87</v>
      </c>
      <c r="G316" s="25" t="n">
        <v>55.04</v>
      </c>
      <c r="H316" s="42" t="n">
        <f aca="false">SUM($C316,$G316,R$4,R$6)</f>
        <v>1865.7</v>
      </c>
      <c r="I316" s="42" t="n">
        <f aca="false">SUM($C316,$G316,S$4,S$6)</f>
        <v>2071.96</v>
      </c>
      <c r="J316" s="42" t="n">
        <f aca="false">SUM($C316,$G316,T$4,T$6)</f>
        <v>2296.22</v>
      </c>
      <c r="K316" s="42" t="n">
        <f aca="false">SUM($C316,$G316,U$4,U$6)</f>
        <v>2614.35</v>
      </c>
      <c r="L316" s="26" t="n">
        <v>0</v>
      </c>
      <c r="M316" s="27" t="n">
        <v>47.3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v>42748</v>
      </c>
      <c r="B317" s="30" t="n">
        <v>20</v>
      </c>
      <c r="C317" s="31" t="n">
        <v>1734.12</v>
      </c>
      <c r="D317" s="31" t="n">
        <v>0</v>
      </c>
      <c r="E317" s="31" t="n">
        <v>643.22</v>
      </c>
      <c r="F317" s="25" t="n">
        <v>1762.75</v>
      </c>
      <c r="G317" s="25" t="n">
        <v>54.88</v>
      </c>
      <c r="H317" s="42" t="n">
        <f aca="false">SUM($C317,$G317,R$4,R$6)</f>
        <v>1860.42</v>
      </c>
      <c r="I317" s="42" t="n">
        <f aca="false">SUM($C317,$G317,S$4,S$6)</f>
        <v>2066.68</v>
      </c>
      <c r="J317" s="42" t="n">
        <f aca="false">SUM($C317,$G317,T$4,T$6)</f>
        <v>2290.94</v>
      </c>
      <c r="K317" s="42" t="n">
        <f aca="false">SUM($C317,$G317,U$4,U$6)</f>
        <v>2609.07</v>
      </c>
      <c r="L317" s="26" t="n">
        <v>0</v>
      </c>
      <c r="M317" s="27" t="n">
        <v>663.5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v>42748</v>
      </c>
      <c r="B318" s="30" t="n">
        <v>21</v>
      </c>
      <c r="C318" s="31" t="n">
        <v>1720.53</v>
      </c>
      <c r="D318" s="31" t="n">
        <v>0</v>
      </c>
      <c r="E318" s="31" t="n">
        <v>739.4</v>
      </c>
      <c r="F318" s="25" t="n">
        <v>1749.16</v>
      </c>
      <c r="G318" s="25" t="n">
        <v>54.45</v>
      </c>
      <c r="H318" s="42" t="n">
        <f aca="false">SUM($C318,$G318,R$4,R$6)</f>
        <v>1846.4</v>
      </c>
      <c r="I318" s="42" t="n">
        <f aca="false">SUM($C318,$G318,S$4,S$6)</f>
        <v>2052.66</v>
      </c>
      <c r="J318" s="42" t="n">
        <f aca="false">SUM($C318,$G318,T$4,T$6)</f>
        <v>2276.92</v>
      </c>
      <c r="K318" s="42" t="n">
        <f aca="false">SUM($C318,$G318,U$4,U$6)</f>
        <v>2595.05</v>
      </c>
      <c r="L318" s="26" t="n">
        <v>0</v>
      </c>
      <c r="M318" s="27" t="n">
        <v>762.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v>42748</v>
      </c>
      <c r="B319" s="30" t="n">
        <v>22</v>
      </c>
      <c r="C319" s="31" t="n">
        <v>1724</v>
      </c>
      <c r="D319" s="31" t="n">
        <v>0</v>
      </c>
      <c r="E319" s="31" t="n">
        <v>167.03</v>
      </c>
      <c r="F319" s="25" t="n">
        <v>1752.63</v>
      </c>
      <c r="G319" s="25" t="n">
        <v>54.56</v>
      </c>
      <c r="H319" s="42" t="n">
        <f aca="false">SUM($C319,$G319,R$4,R$6)</f>
        <v>1849.98</v>
      </c>
      <c r="I319" s="42" t="n">
        <f aca="false">SUM($C319,$G319,S$4,S$6)</f>
        <v>2056.24</v>
      </c>
      <c r="J319" s="42" t="n">
        <f aca="false">SUM($C319,$G319,T$4,T$6)</f>
        <v>2280.5</v>
      </c>
      <c r="K319" s="42" t="n">
        <f aca="false">SUM($C319,$G319,U$4,U$6)</f>
        <v>2598.63</v>
      </c>
      <c r="L319" s="26" t="n">
        <v>0</v>
      </c>
      <c r="M319" s="27" t="n">
        <v>172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v>42748</v>
      </c>
      <c r="B320" s="30" t="n">
        <v>23</v>
      </c>
      <c r="C320" s="31" t="n">
        <v>1638.08</v>
      </c>
      <c r="D320" s="31" t="n">
        <v>0</v>
      </c>
      <c r="E320" s="31" t="n">
        <v>84.86</v>
      </c>
      <c r="F320" s="25" t="n">
        <v>1666.71</v>
      </c>
      <c r="G320" s="25" t="n">
        <v>51.84</v>
      </c>
      <c r="H320" s="42" t="n">
        <f aca="false">SUM($C320,$G320,R$4,R$6)</f>
        <v>1761.34</v>
      </c>
      <c r="I320" s="42" t="n">
        <f aca="false">SUM($C320,$G320,S$4,S$6)</f>
        <v>1967.6</v>
      </c>
      <c r="J320" s="42" t="n">
        <f aca="false">SUM($C320,$G320,T$4,T$6)</f>
        <v>2191.86</v>
      </c>
      <c r="K320" s="42" t="n">
        <f aca="false">SUM($C320,$G320,U$4,U$6)</f>
        <v>2509.99</v>
      </c>
      <c r="L320" s="26" t="n">
        <v>0</v>
      </c>
      <c r="M320" s="27" t="n">
        <v>87.5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v>42749</v>
      </c>
      <c r="B321" s="30" t="n">
        <v>0</v>
      </c>
      <c r="C321" s="31" t="n">
        <v>1619.5</v>
      </c>
      <c r="D321" s="31" t="n">
        <v>0</v>
      </c>
      <c r="E321" s="31" t="n">
        <v>650.09</v>
      </c>
      <c r="F321" s="25" t="n">
        <v>1648.13</v>
      </c>
      <c r="G321" s="25" t="n">
        <v>51.25</v>
      </c>
      <c r="H321" s="42" t="n">
        <f aca="false">SUM($C321,$G321,R$4,R$6)</f>
        <v>1742.17</v>
      </c>
      <c r="I321" s="42" t="n">
        <f aca="false">SUM($C321,$G321,S$4,S$6)</f>
        <v>1948.43</v>
      </c>
      <c r="J321" s="42" t="n">
        <f aca="false">SUM($C321,$G321,T$4,T$6)</f>
        <v>2172.69</v>
      </c>
      <c r="K321" s="42" t="n">
        <f aca="false">SUM($C321,$G321,U$4,U$6)</f>
        <v>2490.82</v>
      </c>
      <c r="L321" s="26" t="n">
        <v>0</v>
      </c>
      <c r="M321" s="27" t="n">
        <v>670.6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v>42749</v>
      </c>
      <c r="B322" s="30" t="n">
        <v>1</v>
      </c>
      <c r="C322" s="31" t="n">
        <v>1614.28</v>
      </c>
      <c r="D322" s="31" t="n">
        <v>0</v>
      </c>
      <c r="E322" s="31" t="n">
        <v>707.6</v>
      </c>
      <c r="F322" s="25" t="n">
        <v>1642.91</v>
      </c>
      <c r="G322" s="25" t="n">
        <v>51.09</v>
      </c>
      <c r="H322" s="42" t="n">
        <f aca="false">SUM($C322,$G322,R$4,R$6)</f>
        <v>1736.79</v>
      </c>
      <c r="I322" s="42" t="n">
        <f aca="false">SUM($C322,$G322,S$4,S$6)</f>
        <v>1943.05</v>
      </c>
      <c r="J322" s="42" t="n">
        <f aca="false">SUM($C322,$G322,T$4,T$6)</f>
        <v>2167.31</v>
      </c>
      <c r="K322" s="42" t="n">
        <f aca="false">SUM($C322,$G322,U$4,U$6)</f>
        <v>2485.44</v>
      </c>
      <c r="L322" s="26" t="n">
        <v>0</v>
      </c>
      <c r="M322" s="27" t="n">
        <v>729.9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v>42749</v>
      </c>
      <c r="B323" s="30" t="n">
        <v>2</v>
      </c>
      <c r="C323" s="31" t="n">
        <v>1151.25</v>
      </c>
      <c r="D323" s="31" t="n">
        <v>0</v>
      </c>
      <c r="E323" s="31" t="n">
        <v>130.57</v>
      </c>
      <c r="F323" s="25" t="n">
        <v>1179.88</v>
      </c>
      <c r="G323" s="25" t="n">
        <v>36.43</v>
      </c>
      <c r="H323" s="42" t="n">
        <f aca="false">SUM($C323,$G323,R$4,R$6)</f>
        <v>1259.1</v>
      </c>
      <c r="I323" s="42" t="n">
        <f aca="false">SUM($C323,$G323,S$4,S$6)</f>
        <v>1465.36</v>
      </c>
      <c r="J323" s="42" t="n">
        <f aca="false">SUM($C323,$G323,T$4,T$6)</f>
        <v>1689.62</v>
      </c>
      <c r="K323" s="42" t="n">
        <f aca="false">SUM($C323,$G323,U$4,U$6)</f>
        <v>2007.75</v>
      </c>
      <c r="L323" s="26" t="n">
        <v>0</v>
      </c>
      <c r="M323" s="27" t="n">
        <v>134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v>42749</v>
      </c>
      <c r="B324" s="30" t="n">
        <v>3</v>
      </c>
      <c r="C324" s="31" t="n">
        <v>1120.39</v>
      </c>
      <c r="D324" s="31" t="n">
        <v>0</v>
      </c>
      <c r="E324" s="31" t="n">
        <v>72.49</v>
      </c>
      <c r="F324" s="25" t="n">
        <v>1149.02</v>
      </c>
      <c r="G324" s="25" t="n">
        <v>35.46</v>
      </c>
      <c r="H324" s="42" t="n">
        <f aca="false">SUM($C324,$G324,R$4,R$6)</f>
        <v>1227.27</v>
      </c>
      <c r="I324" s="42" t="n">
        <f aca="false">SUM($C324,$G324,S$4,S$6)</f>
        <v>1433.53</v>
      </c>
      <c r="J324" s="42" t="n">
        <f aca="false">SUM($C324,$G324,T$4,T$6)</f>
        <v>1657.79</v>
      </c>
      <c r="K324" s="42" t="n">
        <f aca="false">SUM($C324,$G324,U$4,U$6)</f>
        <v>1975.92</v>
      </c>
      <c r="L324" s="26" t="n">
        <v>0</v>
      </c>
      <c r="M324" s="27" t="n">
        <v>74.7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v>42749</v>
      </c>
      <c r="B325" s="30" t="n">
        <v>4</v>
      </c>
      <c r="C325" s="31" t="n">
        <v>1138.95</v>
      </c>
      <c r="D325" s="31" t="n">
        <v>0</v>
      </c>
      <c r="E325" s="31" t="n">
        <v>64.74</v>
      </c>
      <c r="F325" s="25" t="n">
        <v>1167.58</v>
      </c>
      <c r="G325" s="25" t="n">
        <v>36.05</v>
      </c>
      <c r="H325" s="42" t="n">
        <f aca="false">SUM($C325,$G325,R$4,R$6)</f>
        <v>1246.42</v>
      </c>
      <c r="I325" s="42" t="n">
        <f aca="false">SUM($C325,$G325,S$4,S$6)</f>
        <v>1452.68</v>
      </c>
      <c r="J325" s="42" t="n">
        <f aca="false">SUM($C325,$G325,T$4,T$6)</f>
        <v>1676.94</v>
      </c>
      <c r="K325" s="42" t="n">
        <f aca="false">SUM($C325,$G325,U$4,U$6)</f>
        <v>1995.07</v>
      </c>
      <c r="L325" s="26" t="n">
        <v>0</v>
      </c>
      <c r="M325" s="27" t="n">
        <v>66.7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v>42749</v>
      </c>
      <c r="B326" s="30" t="n">
        <v>5</v>
      </c>
      <c r="C326" s="31" t="n">
        <v>1184.82</v>
      </c>
      <c r="D326" s="31" t="n">
        <v>371.46</v>
      </c>
      <c r="E326" s="31" t="n">
        <v>0</v>
      </c>
      <c r="F326" s="25" t="n">
        <v>1213.45</v>
      </c>
      <c r="G326" s="25" t="n">
        <v>37.5</v>
      </c>
      <c r="H326" s="42" t="n">
        <f aca="false">SUM($C326,$G326,R$4,R$6)</f>
        <v>1293.74</v>
      </c>
      <c r="I326" s="42" t="n">
        <f aca="false">SUM($C326,$G326,S$4,S$6)</f>
        <v>1500</v>
      </c>
      <c r="J326" s="42" t="n">
        <f aca="false">SUM($C326,$G326,T$4,T$6)</f>
        <v>1724.26</v>
      </c>
      <c r="K326" s="42" t="n">
        <f aca="false">SUM($C326,$G326,U$4,U$6)</f>
        <v>2042.39</v>
      </c>
      <c r="L326" s="26" t="n">
        <v>383.2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v>42749</v>
      </c>
      <c r="B327" s="30" t="n">
        <v>6</v>
      </c>
      <c r="C327" s="31" t="n">
        <v>1568.1</v>
      </c>
      <c r="D327" s="31" t="n">
        <v>0</v>
      </c>
      <c r="E327" s="31" t="n">
        <v>403.08</v>
      </c>
      <c r="F327" s="25" t="n">
        <v>1596.73</v>
      </c>
      <c r="G327" s="25" t="n">
        <v>49.63</v>
      </c>
      <c r="H327" s="42" t="n">
        <f aca="false">SUM($C327,$G327,R$4,R$6)</f>
        <v>1689.15</v>
      </c>
      <c r="I327" s="42" t="n">
        <f aca="false">SUM($C327,$G327,S$4,S$6)</f>
        <v>1895.41</v>
      </c>
      <c r="J327" s="42" t="n">
        <f aca="false">SUM($C327,$G327,T$4,T$6)</f>
        <v>2119.67</v>
      </c>
      <c r="K327" s="42" t="n">
        <f aca="false">SUM($C327,$G327,U$4,U$6)</f>
        <v>2437.8</v>
      </c>
      <c r="L327" s="26" t="n">
        <v>0</v>
      </c>
      <c r="M327" s="27" t="n">
        <v>415.8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v>42749</v>
      </c>
      <c r="B328" s="30" t="n">
        <v>7</v>
      </c>
      <c r="C328" s="31" t="n">
        <v>1637.6</v>
      </c>
      <c r="D328" s="31" t="n">
        <v>0</v>
      </c>
      <c r="E328" s="31" t="n">
        <v>443.53</v>
      </c>
      <c r="F328" s="25" t="n">
        <v>1666.23</v>
      </c>
      <c r="G328" s="25" t="n">
        <v>51.83</v>
      </c>
      <c r="H328" s="42" t="n">
        <f aca="false">SUM($C328,$G328,R$4,R$6)</f>
        <v>1760.85</v>
      </c>
      <c r="I328" s="42" t="n">
        <f aca="false">SUM($C328,$G328,S$4,S$6)</f>
        <v>1967.11</v>
      </c>
      <c r="J328" s="42" t="n">
        <f aca="false">SUM($C328,$G328,T$4,T$6)</f>
        <v>2191.37</v>
      </c>
      <c r="K328" s="42" t="n">
        <f aca="false">SUM($C328,$G328,U$4,U$6)</f>
        <v>2509.5</v>
      </c>
      <c r="L328" s="26" t="n">
        <v>0</v>
      </c>
      <c r="M328" s="27" t="n">
        <v>457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v>42749</v>
      </c>
      <c r="B329" s="30" t="n">
        <v>8</v>
      </c>
      <c r="C329" s="31" t="n">
        <v>1652.49</v>
      </c>
      <c r="D329" s="31" t="n">
        <v>0</v>
      </c>
      <c r="E329" s="31" t="n">
        <v>183.09</v>
      </c>
      <c r="F329" s="25" t="n">
        <v>1681.12</v>
      </c>
      <c r="G329" s="25" t="n">
        <v>52.3</v>
      </c>
      <c r="H329" s="42" t="n">
        <f aca="false">SUM($C329,$G329,R$4,R$6)</f>
        <v>1776.21</v>
      </c>
      <c r="I329" s="42" t="n">
        <f aca="false">SUM($C329,$G329,S$4,S$6)</f>
        <v>1982.47</v>
      </c>
      <c r="J329" s="42" t="n">
        <f aca="false">SUM($C329,$G329,T$4,T$6)</f>
        <v>2206.73</v>
      </c>
      <c r="K329" s="42" t="n">
        <f aca="false">SUM($C329,$G329,U$4,U$6)</f>
        <v>2524.86</v>
      </c>
      <c r="L329" s="26" t="n">
        <v>0</v>
      </c>
      <c r="M329" s="27" t="n">
        <v>188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v>42749</v>
      </c>
      <c r="B330" s="30" t="n">
        <v>9</v>
      </c>
      <c r="C330" s="31" t="n">
        <v>1660.18</v>
      </c>
      <c r="D330" s="31" t="n">
        <v>0</v>
      </c>
      <c r="E330" s="31" t="n">
        <v>123.59</v>
      </c>
      <c r="F330" s="25" t="n">
        <v>1688.81</v>
      </c>
      <c r="G330" s="25" t="n">
        <v>52.54</v>
      </c>
      <c r="H330" s="42" t="n">
        <f aca="false">SUM($C330,$G330,R$4,R$6)</f>
        <v>1784.14</v>
      </c>
      <c r="I330" s="42" t="n">
        <f aca="false">SUM($C330,$G330,S$4,S$6)</f>
        <v>1990.4</v>
      </c>
      <c r="J330" s="42" t="n">
        <f aca="false">SUM($C330,$G330,T$4,T$6)</f>
        <v>2214.66</v>
      </c>
      <c r="K330" s="42" t="n">
        <f aca="false">SUM($C330,$G330,U$4,U$6)</f>
        <v>2532.79</v>
      </c>
      <c r="L330" s="26" t="n">
        <v>0</v>
      </c>
      <c r="M330" s="27" t="n">
        <v>127.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v>42749</v>
      </c>
      <c r="B331" s="30" t="n">
        <v>10</v>
      </c>
      <c r="C331" s="31" t="n">
        <v>1622.2</v>
      </c>
      <c r="D331" s="31" t="n">
        <v>8.37</v>
      </c>
      <c r="E331" s="31" t="n">
        <v>0</v>
      </c>
      <c r="F331" s="25" t="n">
        <v>1650.83</v>
      </c>
      <c r="G331" s="25" t="n">
        <v>51.34</v>
      </c>
      <c r="H331" s="42" t="n">
        <f aca="false">SUM($C331,$G331,R$4,R$6)</f>
        <v>1744.96</v>
      </c>
      <c r="I331" s="42" t="n">
        <f aca="false">SUM($C331,$G331,S$4,S$6)</f>
        <v>1951.22</v>
      </c>
      <c r="J331" s="42" t="n">
        <f aca="false">SUM($C331,$G331,T$4,T$6)</f>
        <v>2175.48</v>
      </c>
      <c r="K331" s="42" t="n">
        <f aca="false">SUM($C331,$G331,U$4,U$6)</f>
        <v>2493.61</v>
      </c>
      <c r="L331" s="26" t="n">
        <v>8.6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v>42749</v>
      </c>
      <c r="B332" s="30" t="n">
        <v>11</v>
      </c>
      <c r="C332" s="31" t="n">
        <v>1638.72</v>
      </c>
      <c r="D332" s="31" t="n">
        <v>0</v>
      </c>
      <c r="E332" s="31" t="n">
        <v>143.62</v>
      </c>
      <c r="F332" s="25" t="n">
        <v>1667.35</v>
      </c>
      <c r="G332" s="25" t="n">
        <v>51.86</v>
      </c>
      <c r="H332" s="42" t="n">
        <f aca="false">SUM($C332,$G332,R$4,R$6)</f>
        <v>1762</v>
      </c>
      <c r="I332" s="42" t="n">
        <f aca="false">SUM($C332,$G332,S$4,S$6)</f>
        <v>1968.26</v>
      </c>
      <c r="J332" s="42" t="n">
        <f aca="false">SUM($C332,$G332,T$4,T$6)</f>
        <v>2192.52</v>
      </c>
      <c r="K332" s="42" t="n">
        <f aca="false">SUM($C332,$G332,U$4,U$6)</f>
        <v>2510.65</v>
      </c>
      <c r="L332" s="26" t="n">
        <v>0</v>
      </c>
      <c r="M332" s="27" t="n">
        <v>148.1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v>42749</v>
      </c>
      <c r="B333" s="30" t="n">
        <v>12</v>
      </c>
      <c r="C333" s="31" t="n">
        <v>1639.25</v>
      </c>
      <c r="D333" s="31" t="n">
        <v>0</v>
      </c>
      <c r="E333" s="31" t="n">
        <v>137.57</v>
      </c>
      <c r="F333" s="25" t="n">
        <v>1667.88</v>
      </c>
      <c r="G333" s="25" t="n">
        <v>51.88</v>
      </c>
      <c r="H333" s="42" t="n">
        <f aca="false">SUM($C333,$G333,R$4,R$6)</f>
        <v>1762.55</v>
      </c>
      <c r="I333" s="42" t="n">
        <f aca="false">SUM($C333,$G333,S$4,S$6)</f>
        <v>1968.81</v>
      </c>
      <c r="J333" s="42" t="n">
        <f aca="false">SUM($C333,$G333,T$4,T$6)</f>
        <v>2193.07</v>
      </c>
      <c r="K333" s="42" t="n">
        <f aca="false">SUM($C333,$G333,U$4,U$6)</f>
        <v>2511.2</v>
      </c>
      <c r="L333" s="26" t="n">
        <v>0</v>
      </c>
      <c r="M333" s="27" t="n">
        <v>141.9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v>42749</v>
      </c>
      <c r="B334" s="30" t="n">
        <v>13</v>
      </c>
      <c r="C334" s="31" t="n">
        <v>1634.72</v>
      </c>
      <c r="D334" s="31" t="n">
        <v>0</v>
      </c>
      <c r="E334" s="31" t="n">
        <v>119.97</v>
      </c>
      <c r="F334" s="25" t="n">
        <v>1663.35</v>
      </c>
      <c r="G334" s="25" t="n">
        <v>51.74</v>
      </c>
      <c r="H334" s="42" t="n">
        <f aca="false">SUM($C334,$G334,R$4,R$6)</f>
        <v>1757.88</v>
      </c>
      <c r="I334" s="42" t="n">
        <f aca="false">SUM($C334,$G334,S$4,S$6)</f>
        <v>1964.14</v>
      </c>
      <c r="J334" s="42" t="n">
        <f aca="false">SUM($C334,$G334,T$4,T$6)</f>
        <v>2188.4</v>
      </c>
      <c r="K334" s="42" t="n">
        <f aca="false">SUM($C334,$G334,U$4,U$6)</f>
        <v>2506.53</v>
      </c>
      <c r="L334" s="26" t="n">
        <v>0</v>
      </c>
      <c r="M334" s="27" t="n">
        <v>123.7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v>42749</v>
      </c>
      <c r="B335" s="30" t="n">
        <v>14</v>
      </c>
      <c r="C335" s="31" t="n">
        <v>1632.8</v>
      </c>
      <c r="D335" s="31" t="n">
        <v>0</v>
      </c>
      <c r="E335" s="31" t="n">
        <v>142.8</v>
      </c>
      <c r="F335" s="25" t="n">
        <v>1661.43</v>
      </c>
      <c r="G335" s="25" t="n">
        <v>51.67</v>
      </c>
      <c r="H335" s="42" t="n">
        <f aca="false">SUM($C335,$G335,R$4,R$6)</f>
        <v>1755.89</v>
      </c>
      <c r="I335" s="42" t="n">
        <f aca="false">SUM($C335,$G335,S$4,S$6)</f>
        <v>1962.15</v>
      </c>
      <c r="J335" s="42" t="n">
        <f aca="false">SUM($C335,$G335,T$4,T$6)</f>
        <v>2186.41</v>
      </c>
      <c r="K335" s="42" t="n">
        <f aca="false">SUM($C335,$G335,U$4,U$6)</f>
        <v>2504.54</v>
      </c>
      <c r="L335" s="26" t="n">
        <v>0</v>
      </c>
      <c r="M335" s="27" t="n">
        <v>147.3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v>42749</v>
      </c>
      <c r="B336" s="30" t="n">
        <v>15</v>
      </c>
      <c r="C336" s="31" t="n">
        <v>1632.08</v>
      </c>
      <c r="D336" s="31" t="n">
        <v>0</v>
      </c>
      <c r="E336" s="31" t="n">
        <v>327.36</v>
      </c>
      <c r="F336" s="25" t="n">
        <v>1660.71</v>
      </c>
      <c r="G336" s="25" t="n">
        <v>51.65</v>
      </c>
      <c r="H336" s="42" t="n">
        <f aca="false">SUM($C336,$G336,R$4,R$6)</f>
        <v>1755.15</v>
      </c>
      <c r="I336" s="42" t="n">
        <f aca="false">SUM($C336,$G336,S$4,S$6)</f>
        <v>1961.41</v>
      </c>
      <c r="J336" s="42" t="n">
        <f aca="false">SUM($C336,$G336,T$4,T$6)</f>
        <v>2185.67</v>
      </c>
      <c r="K336" s="42" t="n">
        <f aca="false">SUM($C336,$G336,U$4,U$6)</f>
        <v>2503.8</v>
      </c>
      <c r="L336" s="26" t="n">
        <v>0</v>
      </c>
      <c r="M336" s="27" t="n">
        <v>337.7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v>42749</v>
      </c>
      <c r="B337" s="30" t="n">
        <v>16</v>
      </c>
      <c r="C337" s="31" t="n">
        <v>1617.02</v>
      </c>
      <c r="D337" s="31" t="n">
        <v>0</v>
      </c>
      <c r="E337" s="31" t="n">
        <v>346.94</v>
      </c>
      <c r="F337" s="25" t="n">
        <v>1645.65</v>
      </c>
      <c r="G337" s="25" t="n">
        <v>51.18</v>
      </c>
      <c r="H337" s="42" t="n">
        <f aca="false">SUM($C337,$G337,R$4,R$6)</f>
        <v>1739.62</v>
      </c>
      <c r="I337" s="42" t="n">
        <f aca="false">SUM($C337,$G337,S$4,S$6)</f>
        <v>1945.88</v>
      </c>
      <c r="J337" s="42" t="n">
        <f aca="false">SUM($C337,$G337,T$4,T$6)</f>
        <v>2170.14</v>
      </c>
      <c r="K337" s="42" t="n">
        <f aca="false">SUM($C337,$G337,U$4,U$6)</f>
        <v>2488.27</v>
      </c>
      <c r="L337" s="26" t="n">
        <v>0</v>
      </c>
      <c r="M337" s="27" t="n">
        <v>357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v>42749</v>
      </c>
      <c r="B338" s="30" t="n">
        <v>17</v>
      </c>
      <c r="C338" s="31" t="n">
        <v>1624.58</v>
      </c>
      <c r="D338" s="31" t="n">
        <v>0</v>
      </c>
      <c r="E338" s="31" t="n">
        <v>8.33</v>
      </c>
      <c r="F338" s="25" t="n">
        <v>1653.21</v>
      </c>
      <c r="G338" s="25" t="n">
        <v>51.41</v>
      </c>
      <c r="H338" s="42" t="n">
        <f aca="false">SUM($C338,$G338,R$4,R$6)</f>
        <v>1747.41</v>
      </c>
      <c r="I338" s="42" t="n">
        <f aca="false">SUM($C338,$G338,S$4,S$6)</f>
        <v>1953.67</v>
      </c>
      <c r="J338" s="42" t="n">
        <f aca="false">SUM($C338,$G338,T$4,T$6)</f>
        <v>2177.93</v>
      </c>
      <c r="K338" s="42" t="n">
        <f aca="false">SUM($C338,$G338,U$4,U$6)</f>
        <v>2496.06</v>
      </c>
      <c r="L338" s="26" t="n">
        <v>0</v>
      </c>
      <c r="M338" s="27" t="n">
        <v>8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v>42749</v>
      </c>
      <c r="B339" s="30" t="n">
        <v>18</v>
      </c>
      <c r="C339" s="31" t="n">
        <v>1756.46</v>
      </c>
      <c r="D339" s="31" t="n">
        <v>0</v>
      </c>
      <c r="E339" s="31" t="n">
        <v>347.1</v>
      </c>
      <c r="F339" s="25" t="n">
        <v>1785.09</v>
      </c>
      <c r="G339" s="25" t="n">
        <v>55.59</v>
      </c>
      <c r="H339" s="42" t="n">
        <f aca="false">SUM($C339,$G339,R$4,R$6)</f>
        <v>1883.47</v>
      </c>
      <c r="I339" s="42" t="n">
        <f aca="false">SUM($C339,$G339,S$4,S$6)</f>
        <v>2089.73</v>
      </c>
      <c r="J339" s="42" t="n">
        <f aca="false">SUM($C339,$G339,T$4,T$6)</f>
        <v>2313.99</v>
      </c>
      <c r="K339" s="42" t="n">
        <f aca="false">SUM($C339,$G339,U$4,U$6)</f>
        <v>2632.12</v>
      </c>
      <c r="L339" s="26" t="n">
        <v>0</v>
      </c>
      <c r="M339" s="27" t="n">
        <v>358.0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v>42749</v>
      </c>
      <c r="B340" s="30" t="n">
        <v>19</v>
      </c>
      <c r="C340" s="31" t="n">
        <v>1772.25</v>
      </c>
      <c r="D340" s="31" t="n">
        <v>0</v>
      </c>
      <c r="E340" s="31" t="n">
        <v>575.66</v>
      </c>
      <c r="F340" s="25" t="n">
        <v>1800.88</v>
      </c>
      <c r="G340" s="25" t="n">
        <v>56.09</v>
      </c>
      <c r="H340" s="42" t="n">
        <f aca="false">SUM($C340,$G340,R$4,R$6)</f>
        <v>1899.76</v>
      </c>
      <c r="I340" s="42" t="n">
        <f aca="false">SUM($C340,$G340,S$4,S$6)</f>
        <v>2106.02</v>
      </c>
      <c r="J340" s="42" t="n">
        <f aca="false">SUM($C340,$G340,T$4,T$6)</f>
        <v>2330.28</v>
      </c>
      <c r="K340" s="42" t="n">
        <f aca="false">SUM($C340,$G340,U$4,U$6)</f>
        <v>2648.41</v>
      </c>
      <c r="L340" s="26" t="n">
        <v>0</v>
      </c>
      <c r="M340" s="27" t="n">
        <v>593.8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v>42749</v>
      </c>
      <c r="B341" s="30" t="n">
        <v>20</v>
      </c>
      <c r="C341" s="31" t="n">
        <v>1773.64</v>
      </c>
      <c r="D341" s="31" t="n">
        <v>0</v>
      </c>
      <c r="E341" s="31" t="n">
        <v>210.21</v>
      </c>
      <c r="F341" s="25" t="n">
        <v>1802.27</v>
      </c>
      <c r="G341" s="25" t="n">
        <v>56.13</v>
      </c>
      <c r="H341" s="42" t="n">
        <f aca="false">SUM($C341,$G341,R$4,R$6)</f>
        <v>1901.19</v>
      </c>
      <c r="I341" s="42" t="n">
        <f aca="false">SUM($C341,$G341,S$4,S$6)</f>
        <v>2107.45</v>
      </c>
      <c r="J341" s="42" t="n">
        <f aca="false">SUM($C341,$G341,T$4,T$6)</f>
        <v>2331.71</v>
      </c>
      <c r="K341" s="42" t="n">
        <f aca="false">SUM($C341,$G341,U$4,U$6)</f>
        <v>2649.84</v>
      </c>
      <c r="L341" s="26" t="n">
        <v>0</v>
      </c>
      <c r="M341" s="27" t="n">
        <v>216.8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v>42749</v>
      </c>
      <c r="B342" s="30" t="n">
        <v>21</v>
      </c>
      <c r="C342" s="31" t="n">
        <v>1762.65</v>
      </c>
      <c r="D342" s="31" t="n">
        <v>0</v>
      </c>
      <c r="E342" s="31" t="n">
        <v>647.59</v>
      </c>
      <c r="F342" s="25" t="n">
        <v>1791.28</v>
      </c>
      <c r="G342" s="25" t="n">
        <v>55.78</v>
      </c>
      <c r="H342" s="42" t="n">
        <f aca="false">SUM($C342,$G342,R$4,R$6)</f>
        <v>1889.85</v>
      </c>
      <c r="I342" s="42" t="n">
        <f aca="false">SUM($C342,$G342,S$4,S$6)</f>
        <v>2096.11</v>
      </c>
      <c r="J342" s="42" t="n">
        <f aca="false">SUM($C342,$G342,T$4,T$6)</f>
        <v>2320.37</v>
      </c>
      <c r="K342" s="42" t="n">
        <f aca="false">SUM($C342,$G342,U$4,U$6)</f>
        <v>2638.5</v>
      </c>
      <c r="L342" s="26" t="n">
        <v>0</v>
      </c>
      <c r="M342" s="27" t="n">
        <v>668.0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v>42749</v>
      </c>
      <c r="B343" s="30" t="n">
        <v>22</v>
      </c>
      <c r="C343" s="31" t="n">
        <v>1788.18</v>
      </c>
      <c r="D343" s="31" t="n">
        <v>0</v>
      </c>
      <c r="E343" s="31" t="n">
        <v>232.72</v>
      </c>
      <c r="F343" s="25" t="n">
        <v>1816.81</v>
      </c>
      <c r="G343" s="25" t="n">
        <v>56.59</v>
      </c>
      <c r="H343" s="42" t="n">
        <f aca="false">SUM($C343,$G343,R$4,R$6)</f>
        <v>1916.19</v>
      </c>
      <c r="I343" s="42" t="n">
        <f aca="false">SUM($C343,$G343,S$4,S$6)</f>
        <v>2122.45</v>
      </c>
      <c r="J343" s="42" t="n">
        <f aca="false">SUM($C343,$G343,T$4,T$6)</f>
        <v>2346.71</v>
      </c>
      <c r="K343" s="42" t="n">
        <f aca="false">SUM($C343,$G343,U$4,U$6)</f>
        <v>2664.84</v>
      </c>
      <c r="L343" s="26" t="n">
        <v>0</v>
      </c>
      <c r="M343" s="27" t="n">
        <v>240.0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v>42749</v>
      </c>
      <c r="B344" s="30" t="n">
        <v>23</v>
      </c>
      <c r="C344" s="31" t="n">
        <v>1653</v>
      </c>
      <c r="D344" s="31" t="n">
        <v>0</v>
      </c>
      <c r="E344" s="31" t="n">
        <v>704.92</v>
      </c>
      <c r="F344" s="25" t="n">
        <v>1681.63</v>
      </c>
      <c r="G344" s="25" t="n">
        <v>52.31</v>
      </c>
      <c r="H344" s="42" t="n">
        <f aca="false">SUM($C344,$G344,R$4,R$6)</f>
        <v>1776.73</v>
      </c>
      <c r="I344" s="42" t="n">
        <f aca="false">SUM($C344,$G344,S$4,S$6)</f>
        <v>1982.99</v>
      </c>
      <c r="J344" s="42" t="n">
        <f aca="false">SUM($C344,$G344,T$4,T$6)</f>
        <v>2207.25</v>
      </c>
      <c r="K344" s="42" t="n">
        <f aca="false">SUM($C344,$G344,U$4,U$6)</f>
        <v>2525.38</v>
      </c>
      <c r="L344" s="26" t="n">
        <v>0</v>
      </c>
      <c r="M344" s="27" t="n">
        <v>727.2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v>42750</v>
      </c>
      <c r="B345" s="30" t="n">
        <v>0</v>
      </c>
      <c r="C345" s="31" t="n">
        <v>1630.16</v>
      </c>
      <c r="D345" s="31" t="n">
        <v>0</v>
      </c>
      <c r="E345" s="31" t="n">
        <v>117.7</v>
      </c>
      <c r="F345" s="25" t="n">
        <v>1658.79</v>
      </c>
      <c r="G345" s="25" t="n">
        <v>51.59</v>
      </c>
      <c r="H345" s="42" t="n">
        <f aca="false">SUM($C345,$G345,R$4,R$6)</f>
        <v>1753.17</v>
      </c>
      <c r="I345" s="42" t="n">
        <f aca="false">SUM($C345,$G345,S$4,S$6)</f>
        <v>1959.43</v>
      </c>
      <c r="J345" s="42" t="n">
        <f aca="false">SUM($C345,$G345,T$4,T$6)</f>
        <v>2183.69</v>
      </c>
      <c r="K345" s="42" t="n">
        <f aca="false">SUM($C345,$G345,U$4,U$6)</f>
        <v>2501.82</v>
      </c>
      <c r="L345" s="26" t="n">
        <v>0</v>
      </c>
      <c r="M345" s="27" t="n">
        <v>121.4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v>42750</v>
      </c>
      <c r="B346" s="30" t="n">
        <v>1</v>
      </c>
      <c r="C346" s="31" t="n">
        <v>1602.71</v>
      </c>
      <c r="D346" s="31" t="n">
        <v>0</v>
      </c>
      <c r="E346" s="31" t="n">
        <v>579.65</v>
      </c>
      <c r="F346" s="25" t="n">
        <v>1631.34</v>
      </c>
      <c r="G346" s="25" t="n">
        <v>50.72</v>
      </c>
      <c r="H346" s="42" t="n">
        <f aca="false">SUM($C346,$G346,R$4,R$6)</f>
        <v>1724.85</v>
      </c>
      <c r="I346" s="42" t="n">
        <f aca="false">SUM($C346,$G346,S$4,S$6)</f>
        <v>1931.11</v>
      </c>
      <c r="J346" s="42" t="n">
        <f aca="false">SUM($C346,$G346,T$4,T$6)</f>
        <v>2155.37</v>
      </c>
      <c r="K346" s="42" t="n">
        <f aca="false">SUM($C346,$G346,U$4,U$6)</f>
        <v>2473.5</v>
      </c>
      <c r="L346" s="26" t="n">
        <v>0</v>
      </c>
      <c r="M346" s="27" t="n">
        <v>59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v>42750</v>
      </c>
      <c r="B347" s="30" t="n">
        <v>2</v>
      </c>
      <c r="C347" s="31" t="n">
        <v>1576.44</v>
      </c>
      <c r="D347" s="31" t="n">
        <v>0</v>
      </c>
      <c r="E347" s="31" t="n">
        <v>555.51</v>
      </c>
      <c r="F347" s="25" t="n">
        <v>1605.07</v>
      </c>
      <c r="G347" s="25" t="n">
        <v>49.89</v>
      </c>
      <c r="H347" s="42" t="n">
        <f aca="false">SUM($C347,$G347,R$4,R$6)</f>
        <v>1697.75</v>
      </c>
      <c r="I347" s="42" t="n">
        <f aca="false">SUM($C347,$G347,S$4,S$6)</f>
        <v>1904.01</v>
      </c>
      <c r="J347" s="42" t="n">
        <f aca="false">SUM($C347,$G347,T$4,T$6)</f>
        <v>2128.27</v>
      </c>
      <c r="K347" s="42" t="n">
        <f aca="false">SUM($C347,$G347,U$4,U$6)</f>
        <v>2446.4</v>
      </c>
      <c r="L347" s="26" t="n">
        <v>0</v>
      </c>
      <c r="M347" s="27" t="n">
        <v>573.0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v>42750</v>
      </c>
      <c r="B348" s="30" t="n">
        <v>3</v>
      </c>
      <c r="C348" s="31" t="n">
        <v>1013.07</v>
      </c>
      <c r="D348" s="31" t="n">
        <v>18.68</v>
      </c>
      <c r="E348" s="31" t="n">
        <v>0</v>
      </c>
      <c r="F348" s="25" t="n">
        <v>1041.7</v>
      </c>
      <c r="G348" s="25" t="n">
        <v>32.06</v>
      </c>
      <c r="H348" s="42" t="n">
        <f aca="false">SUM($C348,$G348,R$4,R$6)</f>
        <v>1116.55</v>
      </c>
      <c r="I348" s="42" t="n">
        <f aca="false">SUM($C348,$G348,S$4,S$6)</f>
        <v>1322.81</v>
      </c>
      <c r="J348" s="42" t="n">
        <f aca="false">SUM($C348,$G348,T$4,T$6)</f>
        <v>1547.07</v>
      </c>
      <c r="K348" s="42" t="n">
        <f aca="false">SUM($C348,$G348,U$4,U$6)</f>
        <v>1865.2</v>
      </c>
      <c r="L348" s="26" t="n">
        <v>19.2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v>42750</v>
      </c>
      <c r="B349" s="30" t="n">
        <v>4</v>
      </c>
      <c r="C349" s="31" t="n">
        <v>1077.84</v>
      </c>
      <c r="D349" s="31" t="n">
        <v>0</v>
      </c>
      <c r="E349" s="31" t="n">
        <v>14.12</v>
      </c>
      <c r="F349" s="25" t="n">
        <v>1106.47</v>
      </c>
      <c r="G349" s="25" t="n">
        <v>34.11</v>
      </c>
      <c r="H349" s="42" t="n">
        <f aca="false">SUM($C349,$G349,R$4,R$6)</f>
        <v>1183.37</v>
      </c>
      <c r="I349" s="42" t="n">
        <f aca="false">SUM($C349,$G349,S$4,S$6)</f>
        <v>1389.63</v>
      </c>
      <c r="J349" s="42" t="n">
        <f aca="false">SUM($C349,$G349,T$4,T$6)</f>
        <v>1613.89</v>
      </c>
      <c r="K349" s="42" t="n">
        <f aca="false">SUM($C349,$G349,U$4,U$6)</f>
        <v>1932.02</v>
      </c>
      <c r="L349" s="26" t="n">
        <v>0</v>
      </c>
      <c r="M349" s="27" t="n">
        <v>14.5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v>42750</v>
      </c>
      <c r="B350" s="30" t="n">
        <v>5</v>
      </c>
      <c r="C350" s="31" t="n">
        <v>1303.01</v>
      </c>
      <c r="D350" s="31" t="n">
        <v>0</v>
      </c>
      <c r="E350" s="31" t="n">
        <v>192.25</v>
      </c>
      <c r="F350" s="25" t="n">
        <v>1331.64</v>
      </c>
      <c r="G350" s="25" t="n">
        <v>41.24</v>
      </c>
      <c r="H350" s="42" t="n">
        <f aca="false">SUM($C350,$G350,R$4,R$6)</f>
        <v>1415.67</v>
      </c>
      <c r="I350" s="42" t="n">
        <f aca="false">SUM($C350,$G350,S$4,S$6)</f>
        <v>1621.93</v>
      </c>
      <c r="J350" s="42" t="n">
        <f aca="false">SUM($C350,$G350,T$4,T$6)</f>
        <v>1846.19</v>
      </c>
      <c r="K350" s="42" t="n">
        <f aca="false">SUM($C350,$G350,U$4,U$6)</f>
        <v>2164.32</v>
      </c>
      <c r="L350" s="26" t="n">
        <v>0</v>
      </c>
      <c r="M350" s="27" t="n">
        <v>198.3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v>42750</v>
      </c>
      <c r="B351" s="30" t="n">
        <v>6</v>
      </c>
      <c r="C351" s="31" t="n">
        <v>1549.46</v>
      </c>
      <c r="D351" s="31" t="n">
        <v>0</v>
      </c>
      <c r="E351" s="31" t="n">
        <v>5.98</v>
      </c>
      <c r="F351" s="25" t="n">
        <v>1578.09</v>
      </c>
      <c r="G351" s="25" t="n">
        <v>49.04</v>
      </c>
      <c r="H351" s="42" t="n">
        <f aca="false">SUM($C351,$G351,R$4,R$6)</f>
        <v>1669.92</v>
      </c>
      <c r="I351" s="42" t="n">
        <f aca="false">SUM($C351,$G351,S$4,S$6)</f>
        <v>1876.18</v>
      </c>
      <c r="J351" s="42" t="n">
        <f aca="false">SUM($C351,$G351,T$4,T$6)</f>
        <v>2100.44</v>
      </c>
      <c r="K351" s="42" t="n">
        <f aca="false">SUM($C351,$G351,U$4,U$6)</f>
        <v>2418.57</v>
      </c>
      <c r="L351" s="26" t="n">
        <v>0</v>
      </c>
      <c r="M351" s="27" t="n">
        <v>6.1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v>42750</v>
      </c>
      <c r="B352" s="30" t="n">
        <v>7</v>
      </c>
      <c r="C352" s="31" t="n">
        <v>1624.67</v>
      </c>
      <c r="D352" s="31" t="n">
        <v>47.97</v>
      </c>
      <c r="E352" s="31" t="n">
        <v>0</v>
      </c>
      <c r="F352" s="25" t="n">
        <v>1653.3</v>
      </c>
      <c r="G352" s="25" t="n">
        <v>51.42</v>
      </c>
      <c r="H352" s="42" t="n">
        <f aca="false">SUM($C352,$G352,R$4,R$6)</f>
        <v>1747.51</v>
      </c>
      <c r="I352" s="42" t="n">
        <f aca="false">SUM($C352,$G352,S$4,S$6)</f>
        <v>1953.77</v>
      </c>
      <c r="J352" s="42" t="n">
        <f aca="false">SUM($C352,$G352,T$4,T$6)</f>
        <v>2178.03</v>
      </c>
      <c r="K352" s="42" t="n">
        <f aca="false">SUM($C352,$G352,U$4,U$6)</f>
        <v>2496.16</v>
      </c>
      <c r="L352" s="26" t="n">
        <v>49.4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v>42750</v>
      </c>
      <c r="B353" s="30" t="n">
        <v>8</v>
      </c>
      <c r="C353" s="31" t="n">
        <v>1607.32</v>
      </c>
      <c r="D353" s="31" t="n">
        <v>136.11</v>
      </c>
      <c r="E353" s="31" t="n">
        <v>0</v>
      </c>
      <c r="F353" s="25" t="n">
        <v>1635.95</v>
      </c>
      <c r="G353" s="25" t="n">
        <v>50.87</v>
      </c>
      <c r="H353" s="42" t="n">
        <f aca="false">SUM($C353,$G353,R$4,R$6)</f>
        <v>1729.61</v>
      </c>
      <c r="I353" s="42" t="n">
        <f aca="false">SUM($C353,$G353,S$4,S$6)</f>
        <v>1935.87</v>
      </c>
      <c r="J353" s="42" t="n">
        <f aca="false">SUM($C353,$G353,T$4,T$6)</f>
        <v>2160.13</v>
      </c>
      <c r="K353" s="42" t="n">
        <f aca="false">SUM($C353,$G353,U$4,U$6)</f>
        <v>2478.26</v>
      </c>
      <c r="L353" s="26" t="n">
        <v>140.4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v>42750</v>
      </c>
      <c r="B354" s="30" t="n">
        <v>9</v>
      </c>
      <c r="C354" s="31" t="n">
        <v>1625.77</v>
      </c>
      <c r="D354" s="31" t="n">
        <v>0</v>
      </c>
      <c r="E354" s="31" t="n">
        <v>244.34</v>
      </c>
      <c r="F354" s="25" t="n">
        <v>1654.4</v>
      </c>
      <c r="G354" s="25" t="n">
        <v>51.45</v>
      </c>
      <c r="H354" s="42" t="n">
        <f aca="false">SUM($C354,$G354,R$4,R$6)</f>
        <v>1748.64</v>
      </c>
      <c r="I354" s="42" t="n">
        <f aca="false">SUM($C354,$G354,S$4,S$6)</f>
        <v>1954.9</v>
      </c>
      <c r="J354" s="42" t="n">
        <f aca="false">SUM($C354,$G354,T$4,T$6)</f>
        <v>2179.16</v>
      </c>
      <c r="K354" s="42" t="n">
        <f aca="false">SUM($C354,$G354,U$4,U$6)</f>
        <v>2497.29</v>
      </c>
      <c r="L354" s="26" t="n">
        <v>0</v>
      </c>
      <c r="M354" s="27" t="n">
        <v>252.0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v>42750</v>
      </c>
      <c r="B355" s="30" t="n">
        <v>10</v>
      </c>
      <c r="C355" s="31" t="n">
        <v>1612.24</v>
      </c>
      <c r="D355" s="31" t="n">
        <v>0</v>
      </c>
      <c r="E355" s="31" t="n">
        <v>222.66</v>
      </c>
      <c r="F355" s="25" t="n">
        <v>1640.87</v>
      </c>
      <c r="G355" s="25" t="n">
        <v>51.02</v>
      </c>
      <c r="H355" s="42" t="n">
        <f aca="false">SUM($C355,$G355,R$4,R$6)</f>
        <v>1734.68</v>
      </c>
      <c r="I355" s="42" t="n">
        <f aca="false">SUM($C355,$G355,S$4,S$6)</f>
        <v>1940.94</v>
      </c>
      <c r="J355" s="42" t="n">
        <f aca="false">SUM($C355,$G355,T$4,T$6)</f>
        <v>2165.2</v>
      </c>
      <c r="K355" s="42" t="n">
        <f aca="false">SUM($C355,$G355,U$4,U$6)</f>
        <v>2483.33</v>
      </c>
      <c r="L355" s="26" t="n">
        <v>0</v>
      </c>
      <c r="M355" s="27" t="n">
        <v>229.7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v>42750</v>
      </c>
      <c r="B356" s="30" t="n">
        <v>11</v>
      </c>
      <c r="C356" s="31" t="n">
        <v>1611.98</v>
      </c>
      <c r="D356" s="31" t="n">
        <v>0</v>
      </c>
      <c r="E356" s="31" t="n">
        <v>13.76</v>
      </c>
      <c r="F356" s="25" t="n">
        <v>1640.61</v>
      </c>
      <c r="G356" s="25" t="n">
        <v>51.02</v>
      </c>
      <c r="H356" s="42" t="n">
        <f aca="false">SUM($C356,$G356,R$4,R$6)</f>
        <v>1734.42</v>
      </c>
      <c r="I356" s="42" t="n">
        <f aca="false">SUM($C356,$G356,S$4,S$6)</f>
        <v>1940.68</v>
      </c>
      <c r="J356" s="42" t="n">
        <f aca="false">SUM($C356,$G356,T$4,T$6)</f>
        <v>2164.94</v>
      </c>
      <c r="K356" s="42" t="n">
        <f aca="false">SUM($C356,$G356,U$4,U$6)</f>
        <v>2483.07</v>
      </c>
      <c r="L356" s="26" t="n">
        <v>0</v>
      </c>
      <c r="M356" s="27" t="n">
        <v>14.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v>42750</v>
      </c>
      <c r="B357" s="30" t="n">
        <v>12</v>
      </c>
      <c r="C357" s="31" t="n">
        <v>1612.7</v>
      </c>
      <c r="D357" s="31" t="n">
        <v>0</v>
      </c>
      <c r="E357" s="31" t="n">
        <v>353.58</v>
      </c>
      <c r="F357" s="25" t="n">
        <v>1641.33</v>
      </c>
      <c r="G357" s="25" t="n">
        <v>51.04</v>
      </c>
      <c r="H357" s="42" t="n">
        <f aca="false">SUM($C357,$G357,R$4,R$6)</f>
        <v>1735.16</v>
      </c>
      <c r="I357" s="42" t="n">
        <f aca="false">SUM($C357,$G357,S$4,S$6)</f>
        <v>1941.42</v>
      </c>
      <c r="J357" s="42" t="n">
        <f aca="false">SUM($C357,$G357,T$4,T$6)</f>
        <v>2165.68</v>
      </c>
      <c r="K357" s="42" t="n">
        <f aca="false">SUM($C357,$G357,U$4,U$6)</f>
        <v>2483.81</v>
      </c>
      <c r="L357" s="26" t="n">
        <v>0</v>
      </c>
      <c r="M357" s="27" t="n">
        <v>364.7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v>42750</v>
      </c>
      <c r="B358" s="30" t="n">
        <v>13</v>
      </c>
      <c r="C358" s="31" t="n">
        <v>1612.32</v>
      </c>
      <c r="D358" s="31" t="n">
        <v>0</v>
      </c>
      <c r="E358" s="31" t="n">
        <v>14.97</v>
      </c>
      <c r="F358" s="25" t="n">
        <v>1640.95</v>
      </c>
      <c r="G358" s="25" t="n">
        <v>51.03</v>
      </c>
      <c r="H358" s="42" t="n">
        <f aca="false">SUM($C358,$G358,R$4,R$6)</f>
        <v>1734.77</v>
      </c>
      <c r="I358" s="42" t="n">
        <f aca="false">SUM($C358,$G358,S$4,S$6)</f>
        <v>1941.03</v>
      </c>
      <c r="J358" s="42" t="n">
        <f aca="false">SUM($C358,$G358,T$4,T$6)</f>
        <v>2165.29</v>
      </c>
      <c r="K358" s="42" t="n">
        <f aca="false">SUM($C358,$G358,U$4,U$6)</f>
        <v>2483.42</v>
      </c>
      <c r="L358" s="26" t="n">
        <v>0</v>
      </c>
      <c r="M358" s="27" t="n">
        <v>15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v>42750</v>
      </c>
      <c r="B359" s="30" t="n">
        <v>14</v>
      </c>
      <c r="C359" s="31" t="n">
        <v>1614.76</v>
      </c>
      <c r="D359" s="31" t="n">
        <v>0</v>
      </c>
      <c r="E359" s="31" t="n">
        <v>409.3</v>
      </c>
      <c r="F359" s="25" t="n">
        <v>1643.39</v>
      </c>
      <c r="G359" s="25" t="n">
        <v>51.1</v>
      </c>
      <c r="H359" s="42" t="n">
        <f aca="false">SUM($C359,$G359,R$4,R$6)</f>
        <v>1737.28</v>
      </c>
      <c r="I359" s="42" t="n">
        <f aca="false">SUM($C359,$G359,S$4,S$6)</f>
        <v>1943.54</v>
      </c>
      <c r="J359" s="42" t="n">
        <f aca="false">SUM($C359,$G359,T$4,T$6)</f>
        <v>2167.8</v>
      </c>
      <c r="K359" s="42" t="n">
        <f aca="false">SUM($C359,$G359,U$4,U$6)</f>
        <v>2485.93</v>
      </c>
      <c r="L359" s="26" t="n">
        <v>0</v>
      </c>
      <c r="M359" s="27" t="n">
        <v>422.2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v>42750</v>
      </c>
      <c r="B360" s="30" t="n">
        <v>15</v>
      </c>
      <c r="C360" s="31" t="n">
        <v>1694.69</v>
      </c>
      <c r="D360" s="31" t="n">
        <v>0</v>
      </c>
      <c r="E360" s="31" t="n">
        <v>103.22</v>
      </c>
      <c r="F360" s="25" t="n">
        <v>1723.32</v>
      </c>
      <c r="G360" s="25" t="n">
        <v>53.63</v>
      </c>
      <c r="H360" s="42" t="n">
        <f aca="false">SUM($C360,$G360,R$4,R$6)</f>
        <v>1819.74</v>
      </c>
      <c r="I360" s="42" t="n">
        <f aca="false">SUM($C360,$G360,S$4,S$6)</f>
        <v>2026</v>
      </c>
      <c r="J360" s="42" t="n">
        <f aca="false">SUM($C360,$G360,T$4,T$6)</f>
        <v>2250.26</v>
      </c>
      <c r="K360" s="42" t="n">
        <f aca="false">SUM($C360,$G360,U$4,U$6)</f>
        <v>2568.39</v>
      </c>
      <c r="L360" s="26" t="n">
        <v>0</v>
      </c>
      <c r="M360" s="27" t="n">
        <v>106.4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v>42750</v>
      </c>
      <c r="B361" s="30" t="n">
        <v>16</v>
      </c>
      <c r="C361" s="31" t="n">
        <v>1587.9</v>
      </c>
      <c r="D361" s="31" t="n">
        <v>0</v>
      </c>
      <c r="E361" s="31" t="n">
        <v>406.15</v>
      </c>
      <c r="F361" s="25" t="n">
        <v>1616.53</v>
      </c>
      <c r="G361" s="25" t="n">
        <v>50.25</v>
      </c>
      <c r="H361" s="42" t="n">
        <f aca="false">SUM($C361,$G361,R$4,R$6)</f>
        <v>1709.57</v>
      </c>
      <c r="I361" s="42" t="n">
        <f aca="false">SUM($C361,$G361,S$4,S$6)</f>
        <v>1915.83</v>
      </c>
      <c r="J361" s="42" t="n">
        <f aca="false">SUM($C361,$G361,T$4,T$6)</f>
        <v>2140.09</v>
      </c>
      <c r="K361" s="42" t="n">
        <f aca="false">SUM($C361,$G361,U$4,U$6)</f>
        <v>2458.22</v>
      </c>
      <c r="L361" s="26" t="n">
        <v>0</v>
      </c>
      <c r="M361" s="27" t="n">
        <v>41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v>42750</v>
      </c>
      <c r="B362" s="30" t="n">
        <v>17</v>
      </c>
      <c r="C362" s="31" t="n">
        <v>1702.16</v>
      </c>
      <c r="D362" s="31" t="n">
        <v>0</v>
      </c>
      <c r="E362" s="31" t="n">
        <v>231.43</v>
      </c>
      <c r="F362" s="25" t="n">
        <v>1730.79</v>
      </c>
      <c r="G362" s="25" t="n">
        <v>53.87</v>
      </c>
      <c r="H362" s="42" t="n">
        <f aca="false">SUM($C362,$G362,R$4,R$6)</f>
        <v>1827.45</v>
      </c>
      <c r="I362" s="42" t="n">
        <f aca="false">SUM($C362,$G362,S$4,S$6)</f>
        <v>2033.71</v>
      </c>
      <c r="J362" s="42" t="n">
        <f aca="false">SUM($C362,$G362,T$4,T$6)</f>
        <v>2257.97</v>
      </c>
      <c r="K362" s="42" t="n">
        <f aca="false">SUM($C362,$G362,U$4,U$6)</f>
        <v>2576.1</v>
      </c>
      <c r="L362" s="26" t="n">
        <v>0</v>
      </c>
      <c r="M362" s="27" t="n">
        <v>238.7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v>42750</v>
      </c>
      <c r="B363" s="30" t="n">
        <v>18</v>
      </c>
      <c r="C363" s="31" t="n">
        <v>1756.22</v>
      </c>
      <c r="D363" s="31" t="n">
        <v>0</v>
      </c>
      <c r="E363" s="31" t="n">
        <v>159.73</v>
      </c>
      <c r="F363" s="25" t="n">
        <v>1784.85</v>
      </c>
      <c r="G363" s="25" t="n">
        <v>55.58</v>
      </c>
      <c r="H363" s="42" t="n">
        <f aca="false">SUM($C363,$G363,R$4,R$6)</f>
        <v>1883.22</v>
      </c>
      <c r="I363" s="42" t="n">
        <f aca="false">SUM($C363,$G363,S$4,S$6)</f>
        <v>2089.48</v>
      </c>
      <c r="J363" s="42" t="n">
        <f aca="false">SUM($C363,$G363,T$4,T$6)</f>
        <v>2313.74</v>
      </c>
      <c r="K363" s="42" t="n">
        <f aca="false">SUM($C363,$G363,U$4,U$6)</f>
        <v>2631.87</v>
      </c>
      <c r="L363" s="26" t="n">
        <v>0</v>
      </c>
      <c r="M363" s="27" t="n">
        <v>164.7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v>42750</v>
      </c>
      <c r="B364" s="30" t="n">
        <v>19</v>
      </c>
      <c r="C364" s="31" t="n">
        <v>1764.82</v>
      </c>
      <c r="D364" s="31" t="n">
        <v>0</v>
      </c>
      <c r="E364" s="31" t="n">
        <v>607.41</v>
      </c>
      <c r="F364" s="25" t="n">
        <v>1793.45</v>
      </c>
      <c r="G364" s="25" t="n">
        <v>55.85</v>
      </c>
      <c r="H364" s="42" t="n">
        <f aca="false">SUM($C364,$G364,R$4,R$6)</f>
        <v>1892.09</v>
      </c>
      <c r="I364" s="42" t="n">
        <f aca="false">SUM($C364,$G364,S$4,S$6)</f>
        <v>2098.35</v>
      </c>
      <c r="J364" s="42" t="n">
        <f aca="false">SUM($C364,$G364,T$4,T$6)</f>
        <v>2322.61</v>
      </c>
      <c r="K364" s="42" t="n">
        <f aca="false">SUM($C364,$G364,U$4,U$6)</f>
        <v>2640.74</v>
      </c>
      <c r="L364" s="26" t="n">
        <v>0</v>
      </c>
      <c r="M364" s="27" t="n">
        <v>626.6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v>42750</v>
      </c>
      <c r="B365" s="30" t="n">
        <v>20</v>
      </c>
      <c r="C365" s="31" t="n">
        <v>1774.73</v>
      </c>
      <c r="D365" s="31" t="n">
        <v>0</v>
      </c>
      <c r="E365" s="31" t="n">
        <v>206.95</v>
      </c>
      <c r="F365" s="25" t="n">
        <v>1803.36</v>
      </c>
      <c r="G365" s="25" t="n">
        <v>56.17</v>
      </c>
      <c r="H365" s="42" t="n">
        <f aca="false">SUM($C365,$G365,R$4,R$6)</f>
        <v>1902.32</v>
      </c>
      <c r="I365" s="42" t="n">
        <f aca="false">SUM($C365,$G365,S$4,S$6)</f>
        <v>2108.58</v>
      </c>
      <c r="J365" s="42" t="n">
        <f aca="false">SUM($C365,$G365,T$4,T$6)</f>
        <v>2332.84</v>
      </c>
      <c r="K365" s="42" t="n">
        <f aca="false">SUM($C365,$G365,U$4,U$6)</f>
        <v>2650.97</v>
      </c>
      <c r="L365" s="26" t="n">
        <v>0</v>
      </c>
      <c r="M365" s="27" t="n">
        <v>213.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v>42750</v>
      </c>
      <c r="B366" s="30" t="n">
        <v>21</v>
      </c>
      <c r="C366" s="31" t="n">
        <v>1746.42</v>
      </c>
      <c r="D366" s="31" t="n">
        <v>0</v>
      </c>
      <c r="E366" s="31" t="n">
        <v>673.21</v>
      </c>
      <c r="F366" s="25" t="n">
        <v>1775.05</v>
      </c>
      <c r="G366" s="25" t="n">
        <v>55.27</v>
      </c>
      <c r="H366" s="42" t="n">
        <f aca="false">SUM($C366,$G366,R$4,R$6)</f>
        <v>1873.11</v>
      </c>
      <c r="I366" s="42" t="n">
        <f aca="false">SUM($C366,$G366,S$4,S$6)</f>
        <v>2079.37</v>
      </c>
      <c r="J366" s="42" t="n">
        <f aca="false">SUM($C366,$G366,T$4,T$6)</f>
        <v>2303.63</v>
      </c>
      <c r="K366" s="42" t="n">
        <f aca="false">SUM($C366,$G366,U$4,U$6)</f>
        <v>2621.76</v>
      </c>
      <c r="L366" s="26" t="n">
        <v>0</v>
      </c>
      <c r="M366" s="27" t="n">
        <v>694.5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v>42750</v>
      </c>
      <c r="B367" s="30" t="n">
        <v>22</v>
      </c>
      <c r="C367" s="31" t="n">
        <v>1763.9</v>
      </c>
      <c r="D367" s="31" t="n">
        <v>0</v>
      </c>
      <c r="E367" s="31" t="n">
        <v>196.07</v>
      </c>
      <c r="F367" s="25" t="n">
        <v>1792.53</v>
      </c>
      <c r="G367" s="25" t="n">
        <v>55.82</v>
      </c>
      <c r="H367" s="42" t="n">
        <f aca="false">SUM($C367,$G367,R$4,R$6)</f>
        <v>1891.14</v>
      </c>
      <c r="I367" s="42" t="n">
        <f aca="false">SUM($C367,$G367,S$4,S$6)</f>
        <v>2097.4</v>
      </c>
      <c r="J367" s="42" t="n">
        <f aca="false">SUM($C367,$G367,T$4,T$6)</f>
        <v>2321.66</v>
      </c>
      <c r="K367" s="42" t="n">
        <f aca="false">SUM($C367,$G367,U$4,U$6)</f>
        <v>2639.79</v>
      </c>
      <c r="L367" s="26" t="n">
        <v>0</v>
      </c>
      <c r="M367" s="27" t="n">
        <v>202.2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v>42750</v>
      </c>
      <c r="B368" s="30" t="n">
        <v>23</v>
      </c>
      <c r="C368" s="31" t="n">
        <v>1611.09</v>
      </c>
      <c r="D368" s="31" t="n">
        <v>0</v>
      </c>
      <c r="E368" s="31" t="n">
        <v>631.2</v>
      </c>
      <c r="F368" s="25" t="n">
        <v>1639.72</v>
      </c>
      <c r="G368" s="25" t="n">
        <v>50.99</v>
      </c>
      <c r="H368" s="42" t="n">
        <f aca="false">SUM($C368,$G368,R$4,R$6)</f>
        <v>1733.5</v>
      </c>
      <c r="I368" s="42" t="n">
        <f aca="false">SUM($C368,$G368,S$4,S$6)</f>
        <v>1939.76</v>
      </c>
      <c r="J368" s="42" t="n">
        <f aca="false">SUM($C368,$G368,T$4,T$6)</f>
        <v>2164.02</v>
      </c>
      <c r="K368" s="42" t="n">
        <f aca="false">SUM($C368,$G368,U$4,U$6)</f>
        <v>2482.15</v>
      </c>
      <c r="L368" s="26" t="n">
        <v>0</v>
      </c>
      <c r="M368" s="27" t="n">
        <v>651.1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v>42751</v>
      </c>
      <c r="B369" s="30" t="n">
        <v>0</v>
      </c>
      <c r="C369" s="31" t="n">
        <v>1628.16</v>
      </c>
      <c r="D369" s="31" t="n">
        <v>0</v>
      </c>
      <c r="E369" s="31" t="n">
        <v>103.75</v>
      </c>
      <c r="F369" s="25" t="n">
        <v>1656.79</v>
      </c>
      <c r="G369" s="25" t="n">
        <v>51.53</v>
      </c>
      <c r="H369" s="42" t="n">
        <f aca="false">SUM($C369,$G369,R$4,R$6)</f>
        <v>1751.11</v>
      </c>
      <c r="I369" s="42" t="n">
        <f aca="false">SUM($C369,$G369,S$4,S$6)</f>
        <v>1957.37</v>
      </c>
      <c r="J369" s="42" t="n">
        <f aca="false">SUM($C369,$G369,T$4,T$6)</f>
        <v>2181.63</v>
      </c>
      <c r="K369" s="42" t="n">
        <f aca="false">SUM($C369,$G369,U$4,U$6)</f>
        <v>2499.76</v>
      </c>
      <c r="L369" s="26" t="n">
        <v>0</v>
      </c>
      <c r="M369" s="27" t="n">
        <v>107.0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v>42751</v>
      </c>
      <c r="B370" s="30" t="n">
        <v>1</v>
      </c>
      <c r="C370" s="31" t="n">
        <v>1647.22</v>
      </c>
      <c r="D370" s="31" t="n">
        <v>0</v>
      </c>
      <c r="E370" s="31" t="n">
        <v>166.92</v>
      </c>
      <c r="F370" s="25" t="n">
        <v>1675.85</v>
      </c>
      <c r="G370" s="25" t="n">
        <v>52.13</v>
      </c>
      <c r="H370" s="42" t="n">
        <f aca="false">SUM($C370,$G370,R$4,R$6)</f>
        <v>1770.77</v>
      </c>
      <c r="I370" s="42" t="n">
        <f aca="false">SUM($C370,$G370,S$4,S$6)</f>
        <v>1977.03</v>
      </c>
      <c r="J370" s="42" t="n">
        <f aca="false">SUM($C370,$G370,T$4,T$6)</f>
        <v>2201.29</v>
      </c>
      <c r="K370" s="42" t="n">
        <f aca="false">SUM($C370,$G370,U$4,U$6)</f>
        <v>2519.42</v>
      </c>
      <c r="L370" s="26" t="n">
        <v>0</v>
      </c>
      <c r="M370" s="27" t="n">
        <v>172.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v>42751</v>
      </c>
      <c r="B371" s="30" t="n">
        <v>2</v>
      </c>
      <c r="C371" s="31" t="n">
        <v>1092.17</v>
      </c>
      <c r="D371" s="31" t="n">
        <v>0</v>
      </c>
      <c r="E371" s="31" t="n">
        <v>227.47</v>
      </c>
      <c r="F371" s="25" t="n">
        <v>1120.8</v>
      </c>
      <c r="G371" s="25" t="n">
        <v>34.56</v>
      </c>
      <c r="H371" s="42" t="n">
        <f aca="false">SUM($C371,$G371,R$4,R$6)</f>
        <v>1198.15</v>
      </c>
      <c r="I371" s="42" t="n">
        <f aca="false">SUM($C371,$G371,S$4,S$6)</f>
        <v>1404.41</v>
      </c>
      <c r="J371" s="42" t="n">
        <f aca="false">SUM($C371,$G371,T$4,T$6)</f>
        <v>1628.67</v>
      </c>
      <c r="K371" s="42" t="n">
        <f aca="false">SUM($C371,$G371,U$4,U$6)</f>
        <v>1946.8</v>
      </c>
      <c r="L371" s="26" t="n">
        <v>0</v>
      </c>
      <c r="M371" s="27" t="n">
        <v>234.6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v>42751</v>
      </c>
      <c r="B372" s="30" t="n">
        <v>3</v>
      </c>
      <c r="C372" s="31" t="n">
        <v>1012.41</v>
      </c>
      <c r="D372" s="31" t="n">
        <v>0</v>
      </c>
      <c r="E372" s="31" t="n">
        <v>144.21</v>
      </c>
      <c r="F372" s="25" t="n">
        <v>1041.04</v>
      </c>
      <c r="G372" s="25" t="n">
        <v>32.04</v>
      </c>
      <c r="H372" s="42" t="n">
        <f aca="false">SUM($C372,$G372,R$4,R$6)</f>
        <v>1115.87</v>
      </c>
      <c r="I372" s="42" t="n">
        <f aca="false">SUM($C372,$G372,S$4,S$6)</f>
        <v>1322.13</v>
      </c>
      <c r="J372" s="42" t="n">
        <f aca="false">SUM($C372,$G372,T$4,T$6)</f>
        <v>1546.39</v>
      </c>
      <c r="K372" s="42" t="n">
        <f aca="false">SUM($C372,$G372,U$4,U$6)</f>
        <v>1864.52</v>
      </c>
      <c r="L372" s="26" t="n">
        <v>0</v>
      </c>
      <c r="M372" s="27" t="n">
        <v>148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v>42751</v>
      </c>
      <c r="B373" s="30" t="n">
        <v>4</v>
      </c>
      <c r="C373" s="31" t="n">
        <v>1079.17</v>
      </c>
      <c r="D373" s="31" t="n">
        <v>0</v>
      </c>
      <c r="E373" s="31" t="n">
        <v>65.83</v>
      </c>
      <c r="F373" s="25" t="n">
        <v>1107.8</v>
      </c>
      <c r="G373" s="25" t="n">
        <v>34.15</v>
      </c>
      <c r="H373" s="42" t="n">
        <f aca="false">SUM($C373,$G373,R$4,R$6)</f>
        <v>1184.74</v>
      </c>
      <c r="I373" s="42" t="n">
        <f aca="false">SUM($C373,$G373,S$4,S$6)</f>
        <v>1391</v>
      </c>
      <c r="J373" s="42" t="n">
        <f aca="false">SUM($C373,$G373,T$4,T$6)</f>
        <v>1615.26</v>
      </c>
      <c r="K373" s="42" t="n">
        <f aca="false">SUM($C373,$G373,U$4,U$6)</f>
        <v>1933.39</v>
      </c>
      <c r="L373" s="26" t="n">
        <v>0</v>
      </c>
      <c r="M373" s="27" t="n">
        <v>67.9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v>42751</v>
      </c>
      <c r="B374" s="30" t="n">
        <v>5</v>
      </c>
      <c r="C374" s="31" t="n">
        <v>1513.62</v>
      </c>
      <c r="D374" s="31" t="n">
        <v>48.95</v>
      </c>
      <c r="E374" s="31" t="n">
        <v>0</v>
      </c>
      <c r="F374" s="25" t="n">
        <v>1542.25</v>
      </c>
      <c r="G374" s="25" t="n">
        <v>47.9</v>
      </c>
      <c r="H374" s="42" t="n">
        <f aca="false">SUM($C374,$G374,R$4,R$6)</f>
        <v>1632.94</v>
      </c>
      <c r="I374" s="42" t="n">
        <f aca="false">SUM($C374,$G374,S$4,S$6)</f>
        <v>1839.2</v>
      </c>
      <c r="J374" s="42" t="n">
        <f aca="false">SUM($C374,$G374,T$4,T$6)</f>
        <v>2063.46</v>
      </c>
      <c r="K374" s="42" t="n">
        <f aca="false">SUM($C374,$G374,U$4,U$6)</f>
        <v>2381.59</v>
      </c>
      <c r="L374" s="26" t="n">
        <v>50.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v>42751</v>
      </c>
      <c r="B375" s="30" t="n">
        <v>6</v>
      </c>
      <c r="C375" s="31" t="n">
        <v>1599.67</v>
      </c>
      <c r="D375" s="31" t="n">
        <v>16.58</v>
      </c>
      <c r="E375" s="31" t="n">
        <v>0</v>
      </c>
      <c r="F375" s="25" t="n">
        <v>1628.3</v>
      </c>
      <c r="G375" s="25" t="n">
        <v>50.63</v>
      </c>
      <c r="H375" s="42" t="n">
        <f aca="false">SUM($C375,$G375,R$4,R$6)</f>
        <v>1721.72</v>
      </c>
      <c r="I375" s="42" t="n">
        <f aca="false">SUM($C375,$G375,S$4,S$6)</f>
        <v>1927.98</v>
      </c>
      <c r="J375" s="42" t="n">
        <f aca="false">SUM($C375,$G375,T$4,T$6)</f>
        <v>2152.24</v>
      </c>
      <c r="K375" s="42" t="n">
        <f aca="false">SUM($C375,$G375,U$4,U$6)</f>
        <v>2470.37</v>
      </c>
      <c r="L375" s="26" t="n">
        <v>17.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v>42751</v>
      </c>
      <c r="B376" s="30" t="n">
        <v>7</v>
      </c>
      <c r="C376" s="31" t="n">
        <v>1679.26</v>
      </c>
      <c r="D376" s="31" t="n">
        <v>0</v>
      </c>
      <c r="E376" s="31" t="n">
        <v>150.67</v>
      </c>
      <c r="F376" s="25" t="n">
        <v>1707.89</v>
      </c>
      <c r="G376" s="25" t="n">
        <v>53.15</v>
      </c>
      <c r="H376" s="42" t="n">
        <f aca="false">SUM($C376,$G376,R$4,R$6)</f>
        <v>1803.83</v>
      </c>
      <c r="I376" s="42" t="n">
        <f aca="false">SUM($C376,$G376,S$4,S$6)</f>
        <v>2010.09</v>
      </c>
      <c r="J376" s="42" t="n">
        <f aca="false">SUM($C376,$G376,T$4,T$6)</f>
        <v>2234.35</v>
      </c>
      <c r="K376" s="42" t="n">
        <f aca="false">SUM($C376,$G376,U$4,U$6)</f>
        <v>2552.48</v>
      </c>
      <c r="L376" s="26" t="n">
        <v>0</v>
      </c>
      <c r="M376" s="27" t="n">
        <v>155.4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v>42751</v>
      </c>
      <c r="B377" s="30" t="n">
        <v>8</v>
      </c>
      <c r="C377" s="31" t="n">
        <v>1647.53</v>
      </c>
      <c r="D377" s="31" t="n">
        <v>72.5</v>
      </c>
      <c r="E377" s="31" t="n">
        <v>0</v>
      </c>
      <c r="F377" s="25" t="n">
        <v>1676.16</v>
      </c>
      <c r="G377" s="25" t="n">
        <v>52.14</v>
      </c>
      <c r="H377" s="42" t="n">
        <f aca="false">SUM($C377,$G377,R$4,R$6)</f>
        <v>1771.09</v>
      </c>
      <c r="I377" s="42" t="n">
        <f aca="false">SUM($C377,$G377,S$4,S$6)</f>
        <v>1977.35</v>
      </c>
      <c r="J377" s="42" t="n">
        <f aca="false">SUM($C377,$G377,T$4,T$6)</f>
        <v>2201.61</v>
      </c>
      <c r="K377" s="42" t="n">
        <f aca="false">SUM($C377,$G377,U$4,U$6)</f>
        <v>2519.74</v>
      </c>
      <c r="L377" s="26" t="n">
        <v>74.7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v>42751</v>
      </c>
      <c r="B378" s="30" t="n">
        <v>9</v>
      </c>
      <c r="C378" s="31" t="n">
        <v>1792.95</v>
      </c>
      <c r="D378" s="31" t="n">
        <v>0</v>
      </c>
      <c r="E378" s="31" t="n">
        <v>71.17</v>
      </c>
      <c r="F378" s="25" t="n">
        <v>1821.58</v>
      </c>
      <c r="G378" s="25" t="n">
        <v>56.74</v>
      </c>
      <c r="H378" s="42" t="n">
        <f aca="false">SUM($C378,$G378,R$4,R$6)</f>
        <v>1921.11</v>
      </c>
      <c r="I378" s="42" t="n">
        <f aca="false">SUM($C378,$G378,S$4,S$6)</f>
        <v>2127.37</v>
      </c>
      <c r="J378" s="42" t="n">
        <f aca="false">SUM($C378,$G378,T$4,T$6)</f>
        <v>2351.63</v>
      </c>
      <c r="K378" s="42" t="n">
        <f aca="false">SUM($C378,$G378,U$4,U$6)</f>
        <v>2669.76</v>
      </c>
      <c r="L378" s="26" t="n">
        <v>0</v>
      </c>
      <c r="M378" s="27" t="n">
        <v>73.4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v>42751</v>
      </c>
      <c r="B379" s="30" t="n">
        <v>10</v>
      </c>
      <c r="C379" s="31" t="n">
        <v>1800.44</v>
      </c>
      <c r="D379" s="31" t="n">
        <v>205.9</v>
      </c>
      <c r="E379" s="31" t="n">
        <v>0</v>
      </c>
      <c r="F379" s="25" t="n">
        <v>1829.07</v>
      </c>
      <c r="G379" s="25" t="n">
        <v>56.98</v>
      </c>
      <c r="H379" s="42" t="n">
        <f aca="false">SUM($C379,$G379,R$4,R$6)</f>
        <v>1928.84</v>
      </c>
      <c r="I379" s="42" t="n">
        <f aca="false">SUM($C379,$G379,S$4,S$6)</f>
        <v>2135.1</v>
      </c>
      <c r="J379" s="42" t="n">
        <f aca="false">SUM($C379,$G379,T$4,T$6)</f>
        <v>2359.36</v>
      </c>
      <c r="K379" s="42" t="n">
        <f aca="false">SUM($C379,$G379,U$4,U$6)</f>
        <v>2677.49</v>
      </c>
      <c r="L379" s="26" t="n">
        <v>212.4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v>42751</v>
      </c>
      <c r="B380" s="30" t="n">
        <v>11</v>
      </c>
      <c r="C380" s="31" t="n">
        <v>1815.24</v>
      </c>
      <c r="D380" s="31" t="n">
        <v>0</v>
      </c>
      <c r="E380" s="31" t="n">
        <v>136.47</v>
      </c>
      <c r="F380" s="25" t="n">
        <v>1843.87</v>
      </c>
      <c r="G380" s="25" t="n">
        <v>57.45</v>
      </c>
      <c r="H380" s="42" t="n">
        <f aca="false">SUM($C380,$G380,R$4,R$6)</f>
        <v>1944.11</v>
      </c>
      <c r="I380" s="42" t="n">
        <f aca="false">SUM($C380,$G380,S$4,S$6)</f>
        <v>2150.37</v>
      </c>
      <c r="J380" s="42" t="n">
        <f aca="false">SUM($C380,$G380,T$4,T$6)</f>
        <v>2374.63</v>
      </c>
      <c r="K380" s="42" t="n">
        <f aca="false">SUM($C380,$G380,U$4,U$6)</f>
        <v>2692.76</v>
      </c>
      <c r="L380" s="26" t="n">
        <v>0</v>
      </c>
      <c r="M380" s="27" t="n">
        <v>140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v>42751</v>
      </c>
      <c r="B381" s="30" t="n">
        <v>12</v>
      </c>
      <c r="C381" s="31" t="n">
        <v>2147.98</v>
      </c>
      <c r="D381" s="31" t="n">
        <v>0</v>
      </c>
      <c r="E381" s="31" t="n">
        <v>348.27</v>
      </c>
      <c r="F381" s="25" t="n">
        <v>2176.61</v>
      </c>
      <c r="G381" s="25" t="n">
        <v>67.98</v>
      </c>
      <c r="H381" s="42" t="n">
        <f aca="false">SUM($C381,$G381,R$4,R$6)</f>
        <v>2287.38</v>
      </c>
      <c r="I381" s="42" t="n">
        <f aca="false">SUM($C381,$G381,S$4,S$6)</f>
        <v>2493.64</v>
      </c>
      <c r="J381" s="42" t="n">
        <f aca="false">SUM($C381,$G381,T$4,T$6)</f>
        <v>2717.9</v>
      </c>
      <c r="K381" s="42" t="n">
        <f aca="false">SUM($C381,$G381,U$4,U$6)</f>
        <v>3036.03</v>
      </c>
      <c r="L381" s="26" t="n">
        <v>0</v>
      </c>
      <c r="M381" s="27" t="n">
        <v>359.2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v>42751</v>
      </c>
      <c r="B382" s="30" t="n">
        <v>13</v>
      </c>
      <c r="C382" s="31" t="n">
        <v>2151.62</v>
      </c>
      <c r="D382" s="31" t="n">
        <v>0</v>
      </c>
      <c r="E382" s="31" t="n">
        <v>303.63</v>
      </c>
      <c r="F382" s="25" t="n">
        <v>2180.25</v>
      </c>
      <c r="G382" s="25" t="n">
        <v>68.09</v>
      </c>
      <c r="H382" s="42" t="n">
        <f aca="false">SUM($C382,$G382,R$4,R$6)</f>
        <v>2291.13</v>
      </c>
      <c r="I382" s="42" t="n">
        <f aca="false">SUM($C382,$G382,S$4,S$6)</f>
        <v>2497.39</v>
      </c>
      <c r="J382" s="42" t="n">
        <f aca="false">SUM($C382,$G382,T$4,T$6)</f>
        <v>2721.65</v>
      </c>
      <c r="K382" s="42" t="n">
        <f aca="false">SUM($C382,$G382,U$4,U$6)</f>
        <v>3039.78</v>
      </c>
      <c r="L382" s="26" t="n">
        <v>0</v>
      </c>
      <c r="M382" s="27" t="n">
        <v>313.2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v>42751</v>
      </c>
      <c r="B383" s="30" t="n">
        <v>14</v>
      </c>
      <c r="C383" s="31" t="n">
        <v>1812.54</v>
      </c>
      <c r="D383" s="31" t="n">
        <v>0</v>
      </c>
      <c r="E383" s="31" t="n">
        <v>145.04</v>
      </c>
      <c r="F383" s="25" t="n">
        <v>1841.17</v>
      </c>
      <c r="G383" s="25" t="n">
        <v>57.36</v>
      </c>
      <c r="H383" s="42" t="n">
        <f aca="false">SUM($C383,$G383,R$4,R$6)</f>
        <v>1941.32</v>
      </c>
      <c r="I383" s="42" t="n">
        <f aca="false">SUM($C383,$G383,S$4,S$6)</f>
        <v>2147.58</v>
      </c>
      <c r="J383" s="42" t="n">
        <f aca="false">SUM($C383,$G383,T$4,T$6)</f>
        <v>2371.84</v>
      </c>
      <c r="K383" s="42" t="n">
        <f aca="false">SUM($C383,$G383,U$4,U$6)</f>
        <v>2689.97</v>
      </c>
      <c r="L383" s="26" t="n">
        <v>0</v>
      </c>
      <c r="M383" s="27" t="n">
        <v>149.6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v>42751</v>
      </c>
      <c r="B384" s="30" t="n">
        <v>15</v>
      </c>
      <c r="C384" s="31" t="n">
        <v>1808.21</v>
      </c>
      <c r="D384" s="31" t="n">
        <v>0</v>
      </c>
      <c r="E384" s="31" t="n">
        <v>134.52</v>
      </c>
      <c r="F384" s="25" t="n">
        <v>1836.84</v>
      </c>
      <c r="G384" s="25" t="n">
        <v>57.23</v>
      </c>
      <c r="H384" s="42" t="n">
        <f aca="false">SUM($C384,$G384,R$4,R$6)</f>
        <v>1936.86</v>
      </c>
      <c r="I384" s="42" t="n">
        <f aca="false">SUM($C384,$G384,S$4,S$6)</f>
        <v>2143.12</v>
      </c>
      <c r="J384" s="42" t="n">
        <f aca="false">SUM($C384,$G384,T$4,T$6)</f>
        <v>2367.38</v>
      </c>
      <c r="K384" s="42" t="n">
        <f aca="false">SUM($C384,$G384,U$4,U$6)</f>
        <v>2685.51</v>
      </c>
      <c r="L384" s="26" t="n">
        <v>0</v>
      </c>
      <c r="M384" s="27" t="n">
        <v>138.7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v>42751</v>
      </c>
      <c r="B385" s="30" t="n">
        <v>16</v>
      </c>
      <c r="C385" s="31" t="n">
        <v>1715.5</v>
      </c>
      <c r="D385" s="31" t="n">
        <v>0</v>
      </c>
      <c r="E385" s="31" t="n">
        <v>38.23</v>
      </c>
      <c r="F385" s="25" t="n">
        <v>1744.13</v>
      </c>
      <c r="G385" s="25" t="n">
        <v>54.29</v>
      </c>
      <c r="H385" s="42" t="n">
        <f aca="false">SUM($C385,$G385,R$4,R$6)</f>
        <v>1841.21</v>
      </c>
      <c r="I385" s="42" t="n">
        <f aca="false">SUM($C385,$G385,S$4,S$6)</f>
        <v>2047.47</v>
      </c>
      <c r="J385" s="42" t="n">
        <f aca="false">SUM($C385,$G385,T$4,T$6)</f>
        <v>2271.73</v>
      </c>
      <c r="K385" s="42" t="n">
        <f aca="false">SUM($C385,$G385,U$4,U$6)</f>
        <v>2589.86</v>
      </c>
      <c r="L385" s="26" t="n">
        <v>0</v>
      </c>
      <c r="M385" s="27" t="n">
        <v>39.4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v>42751</v>
      </c>
      <c r="B386" s="30" t="n">
        <v>17</v>
      </c>
      <c r="C386" s="31" t="n">
        <v>1752.72</v>
      </c>
      <c r="D386" s="31" t="n">
        <v>0</v>
      </c>
      <c r="E386" s="31" t="n">
        <v>107.63</v>
      </c>
      <c r="F386" s="25" t="n">
        <v>1781.35</v>
      </c>
      <c r="G386" s="25" t="n">
        <v>55.47</v>
      </c>
      <c r="H386" s="42" t="n">
        <f aca="false">SUM($C386,$G386,R$4,R$6)</f>
        <v>1879.61</v>
      </c>
      <c r="I386" s="42" t="n">
        <f aca="false">SUM($C386,$G386,S$4,S$6)</f>
        <v>2085.87</v>
      </c>
      <c r="J386" s="42" t="n">
        <f aca="false">SUM($C386,$G386,T$4,T$6)</f>
        <v>2310.13</v>
      </c>
      <c r="K386" s="42" t="n">
        <f aca="false">SUM($C386,$G386,U$4,U$6)</f>
        <v>2628.26</v>
      </c>
      <c r="L386" s="26" t="n">
        <v>0</v>
      </c>
      <c r="M386" s="27" t="n">
        <v>111.0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v>42751</v>
      </c>
      <c r="B387" s="30" t="n">
        <v>18</v>
      </c>
      <c r="C387" s="31" t="n">
        <v>1799.75</v>
      </c>
      <c r="D387" s="31" t="n">
        <v>0</v>
      </c>
      <c r="E387" s="31" t="n">
        <v>209.69</v>
      </c>
      <c r="F387" s="25" t="n">
        <v>1828.38</v>
      </c>
      <c r="G387" s="25" t="n">
        <v>56.96</v>
      </c>
      <c r="H387" s="42" t="n">
        <f aca="false">SUM($C387,$G387,R$4,R$6)</f>
        <v>1928.13</v>
      </c>
      <c r="I387" s="42" t="n">
        <f aca="false">SUM($C387,$G387,S$4,S$6)</f>
        <v>2134.39</v>
      </c>
      <c r="J387" s="42" t="n">
        <f aca="false">SUM($C387,$G387,T$4,T$6)</f>
        <v>2358.65</v>
      </c>
      <c r="K387" s="42" t="n">
        <f aca="false">SUM($C387,$G387,U$4,U$6)</f>
        <v>2676.78</v>
      </c>
      <c r="L387" s="26" t="n">
        <v>0</v>
      </c>
      <c r="M387" s="27" t="n">
        <v>216.3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v>42751</v>
      </c>
      <c r="B388" s="30" t="n">
        <v>19</v>
      </c>
      <c r="C388" s="31" t="n">
        <v>1757.81</v>
      </c>
      <c r="D388" s="31" t="n">
        <v>0</v>
      </c>
      <c r="E388" s="31" t="n">
        <v>239.54</v>
      </c>
      <c r="F388" s="25" t="n">
        <v>1786.44</v>
      </c>
      <c r="G388" s="25" t="n">
        <v>55.63</v>
      </c>
      <c r="H388" s="42" t="n">
        <f aca="false">SUM($C388,$G388,R$4,R$6)</f>
        <v>1884.86</v>
      </c>
      <c r="I388" s="42" t="n">
        <f aca="false">SUM($C388,$G388,S$4,S$6)</f>
        <v>2091.12</v>
      </c>
      <c r="J388" s="42" t="n">
        <f aca="false">SUM($C388,$G388,T$4,T$6)</f>
        <v>2315.38</v>
      </c>
      <c r="K388" s="42" t="n">
        <f aca="false">SUM($C388,$G388,U$4,U$6)</f>
        <v>2633.51</v>
      </c>
      <c r="L388" s="26" t="n">
        <v>0</v>
      </c>
      <c r="M388" s="27" t="n">
        <v>247.1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v>42751</v>
      </c>
      <c r="B389" s="30" t="n">
        <v>20</v>
      </c>
      <c r="C389" s="31" t="n">
        <v>1748.1</v>
      </c>
      <c r="D389" s="31" t="n">
        <v>0</v>
      </c>
      <c r="E389" s="31" t="n">
        <v>180.44</v>
      </c>
      <c r="F389" s="25" t="n">
        <v>1776.73</v>
      </c>
      <c r="G389" s="25" t="n">
        <v>55.32</v>
      </c>
      <c r="H389" s="42" t="n">
        <f aca="false">SUM($C389,$G389,R$4,R$6)</f>
        <v>1874.84</v>
      </c>
      <c r="I389" s="42" t="n">
        <f aca="false">SUM($C389,$G389,S$4,S$6)</f>
        <v>2081.1</v>
      </c>
      <c r="J389" s="42" t="n">
        <f aca="false">SUM($C389,$G389,T$4,T$6)</f>
        <v>2305.36</v>
      </c>
      <c r="K389" s="42" t="n">
        <f aca="false">SUM($C389,$G389,U$4,U$6)</f>
        <v>2623.49</v>
      </c>
      <c r="L389" s="26" t="n">
        <v>0</v>
      </c>
      <c r="M389" s="27" t="n">
        <v>186.1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v>42751</v>
      </c>
      <c r="B390" s="30" t="n">
        <v>21</v>
      </c>
      <c r="C390" s="31" t="n">
        <v>1743.37</v>
      </c>
      <c r="D390" s="31" t="n">
        <v>0</v>
      </c>
      <c r="E390" s="31" t="n">
        <v>194.45</v>
      </c>
      <c r="F390" s="25" t="n">
        <v>1772</v>
      </c>
      <c r="G390" s="25" t="n">
        <v>55.17</v>
      </c>
      <c r="H390" s="42" t="n">
        <f aca="false">SUM($C390,$G390,R$4,R$6)</f>
        <v>1869.96</v>
      </c>
      <c r="I390" s="42" t="n">
        <f aca="false">SUM($C390,$G390,S$4,S$6)</f>
        <v>2076.22</v>
      </c>
      <c r="J390" s="42" t="n">
        <f aca="false">SUM($C390,$G390,T$4,T$6)</f>
        <v>2300.48</v>
      </c>
      <c r="K390" s="42" t="n">
        <f aca="false">SUM($C390,$G390,U$4,U$6)</f>
        <v>2618.61</v>
      </c>
      <c r="L390" s="26" t="n">
        <v>0</v>
      </c>
      <c r="M390" s="27" t="n">
        <v>200.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v>42751</v>
      </c>
      <c r="B391" s="30" t="n">
        <v>22</v>
      </c>
      <c r="C391" s="31" t="n">
        <v>1751.29</v>
      </c>
      <c r="D391" s="31" t="n">
        <v>0</v>
      </c>
      <c r="E391" s="31" t="n">
        <v>169.18</v>
      </c>
      <c r="F391" s="25" t="n">
        <v>1779.92</v>
      </c>
      <c r="G391" s="25" t="n">
        <v>55.42</v>
      </c>
      <c r="H391" s="42" t="n">
        <f aca="false">SUM($C391,$G391,R$4,R$6)</f>
        <v>1878.13</v>
      </c>
      <c r="I391" s="42" t="n">
        <f aca="false">SUM($C391,$G391,S$4,S$6)</f>
        <v>2084.39</v>
      </c>
      <c r="J391" s="42" t="n">
        <f aca="false">SUM($C391,$G391,T$4,T$6)</f>
        <v>2308.65</v>
      </c>
      <c r="K391" s="42" t="n">
        <f aca="false">SUM($C391,$G391,U$4,U$6)</f>
        <v>2626.78</v>
      </c>
      <c r="L391" s="26" t="n">
        <v>0</v>
      </c>
      <c r="M391" s="27" t="n">
        <v>174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v>42751</v>
      </c>
      <c r="B392" s="30" t="n">
        <v>23</v>
      </c>
      <c r="C392" s="31" t="n">
        <v>1648.12</v>
      </c>
      <c r="D392" s="31" t="n">
        <v>0</v>
      </c>
      <c r="E392" s="31" t="n">
        <v>63.2</v>
      </c>
      <c r="F392" s="25" t="n">
        <v>1676.75</v>
      </c>
      <c r="G392" s="25" t="n">
        <v>52.16</v>
      </c>
      <c r="H392" s="42" t="n">
        <f aca="false">SUM($C392,$G392,R$4,R$6)</f>
        <v>1771.7</v>
      </c>
      <c r="I392" s="42" t="n">
        <f aca="false">SUM($C392,$G392,S$4,S$6)</f>
        <v>1977.96</v>
      </c>
      <c r="J392" s="42" t="n">
        <f aca="false">SUM($C392,$G392,T$4,T$6)</f>
        <v>2202.22</v>
      </c>
      <c r="K392" s="42" t="n">
        <f aca="false">SUM($C392,$G392,U$4,U$6)</f>
        <v>2520.35</v>
      </c>
      <c r="L392" s="26" t="n">
        <v>0</v>
      </c>
      <c r="M392" s="27" t="n">
        <v>65.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v>42752</v>
      </c>
      <c r="B393" s="30" t="n">
        <v>0</v>
      </c>
      <c r="C393" s="31" t="n">
        <v>1610.38</v>
      </c>
      <c r="D393" s="31" t="n">
        <v>0</v>
      </c>
      <c r="E393" s="31" t="n">
        <v>56.66</v>
      </c>
      <c r="F393" s="25" t="n">
        <v>1639.01</v>
      </c>
      <c r="G393" s="25" t="n">
        <v>50.97</v>
      </c>
      <c r="H393" s="42" t="n">
        <f aca="false">SUM($C393,$G393,R$4,R$6)</f>
        <v>1732.77</v>
      </c>
      <c r="I393" s="42" t="n">
        <f aca="false">SUM($C393,$G393,S$4,S$6)</f>
        <v>1939.03</v>
      </c>
      <c r="J393" s="42" t="n">
        <f aca="false">SUM($C393,$G393,T$4,T$6)</f>
        <v>2163.29</v>
      </c>
      <c r="K393" s="42" t="n">
        <f aca="false">SUM($C393,$G393,U$4,U$6)</f>
        <v>2481.42</v>
      </c>
      <c r="L393" s="26" t="n">
        <v>0</v>
      </c>
      <c r="M393" s="27" t="n">
        <v>58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v>42752</v>
      </c>
      <c r="B394" s="30" t="n">
        <v>1</v>
      </c>
      <c r="C394" s="31" t="n">
        <v>1590.25</v>
      </c>
      <c r="D394" s="31" t="n">
        <v>0</v>
      </c>
      <c r="E394" s="31" t="n">
        <v>739.82</v>
      </c>
      <c r="F394" s="25" t="n">
        <v>1618.88</v>
      </c>
      <c r="G394" s="25" t="n">
        <v>50.33</v>
      </c>
      <c r="H394" s="42" t="n">
        <f aca="false">SUM($C394,$G394,R$4,R$6)</f>
        <v>1712</v>
      </c>
      <c r="I394" s="42" t="n">
        <f aca="false">SUM($C394,$G394,S$4,S$6)</f>
        <v>1918.26</v>
      </c>
      <c r="J394" s="42" t="n">
        <f aca="false">SUM($C394,$G394,T$4,T$6)</f>
        <v>2142.52</v>
      </c>
      <c r="K394" s="42" t="n">
        <f aca="false">SUM($C394,$G394,U$4,U$6)</f>
        <v>2460.65</v>
      </c>
      <c r="L394" s="26" t="n">
        <v>0</v>
      </c>
      <c r="M394" s="27" t="n">
        <v>763.2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v>42752</v>
      </c>
      <c r="B395" s="30" t="n">
        <v>2</v>
      </c>
      <c r="C395" s="31" t="n">
        <v>1029.61</v>
      </c>
      <c r="D395" s="31" t="n">
        <v>0</v>
      </c>
      <c r="E395" s="31" t="n">
        <v>180.3</v>
      </c>
      <c r="F395" s="25" t="n">
        <v>1058.24</v>
      </c>
      <c r="G395" s="25" t="n">
        <v>32.58</v>
      </c>
      <c r="H395" s="42" t="n">
        <f aca="false">SUM($C395,$G395,R$4,R$6)</f>
        <v>1133.61</v>
      </c>
      <c r="I395" s="42" t="n">
        <f aca="false">SUM($C395,$G395,S$4,S$6)</f>
        <v>1339.87</v>
      </c>
      <c r="J395" s="42" t="n">
        <f aca="false">SUM($C395,$G395,T$4,T$6)</f>
        <v>1564.13</v>
      </c>
      <c r="K395" s="42" t="n">
        <f aca="false">SUM($C395,$G395,U$4,U$6)</f>
        <v>1882.26</v>
      </c>
      <c r="L395" s="26" t="n">
        <v>0</v>
      </c>
      <c r="M395" s="27" t="n">
        <v>186.0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v>42752</v>
      </c>
      <c r="B396" s="30" t="n">
        <v>3</v>
      </c>
      <c r="C396" s="31" t="n">
        <v>1015.83</v>
      </c>
      <c r="D396" s="31" t="n">
        <v>0</v>
      </c>
      <c r="E396" s="31" t="n">
        <v>129.06</v>
      </c>
      <c r="F396" s="25" t="n">
        <v>1044.46</v>
      </c>
      <c r="G396" s="25" t="n">
        <v>32.15</v>
      </c>
      <c r="H396" s="42" t="n">
        <f aca="false">SUM($C396,$G396,R$4,R$6)</f>
        <v>1119.4</v>
      </c>
      <c r="I396" s="42" t="n">
        <f aca="false">SUM($C396,$G396,S$4,S$6)</f>
        <v>1325.66</v>
      </c>
      <c r="J396" s="42" t="n">
        <f aca="false">SUM($C396,$G396,T$4,T$6)</f>
        <v>1549.92</v>
      </c>
      <c r="K396" s="42" t="n">
        <f aca="false">SUM($C396,$G396,U$4,U$6)</f>
        <v>1868.05</v>
      </c>
      <c r="L396" s="26" t="n">
        <v>0</v>
      </c>
      <c r="M396" s="27" t="n">
        <v>133.1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v>42752</v>
      </c>
      <c r="B397" s="30" t="n">
        <v>4</v>
      </c>
      <c r="C397" s="31" t="n">
        <v>1078.02</v>
      </c>
      <c r="D397" s="31" t="n">
        <v>0</v>
      </c>
      <c r="E397" s="31" t="n">
        <v>3.99</v>
      </c>
      <c r="F397" s="25" t="n">
        <v>1106.65</v>
      </c>
      <c r="G397" s="25" t="n">
        <v>34.12</v>
      </c>
      <c r="H397" s="42" t="n">
        <f aca="false">SUM($C397,$G397,R$4,R$6)</f>
        <v>1183.56</v>
      </c>
      <c r="I397" s="42" t="n">
        <f aca="false">SUM($C397,$G397,S$4,S$6)</f>
        <v>1389.82</v>
      </c>
      <c r="J397" s="42" t="n">
        <f aca="false">SUM($C397,$G397,T$4,T$6)</f>
        <v>1614.08</v>
      </c>
      <c r="K397" s="42" t="n">
        <f aca="false">SUM($C397,$G397,U$4,U$6)</f>
        <v>1932.21</v>
      </c>
      <c r="L397" s="26" t="n">
        <v>0</v>
      </c>
      <c r="M397" s="27" t="n">
        <v>4.1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v>42752</v>
      </c>
      <c r="B398" s="30" t="n">
        <v>5</v>
      </c>
      <c r="C398" s="31" t="n">
        <v>1204.34</v>
      </c>
      <c r="D398" s="31" t="n">
        <v>344.42</v>
      </c>
      <c r="E398" s="31" t="n">
        <v>0</v>
      </c>
      <c r="F398" s="25" t="n">
        <v>1232.97</v>
      </c>
      <c r="G398" s="25" t="n">
        <v>38.11</v>
      </c>
      <c r="H398" s="42" t="n">
        <f aca="false">SUM($C398,$G398,R$4,R$6)</f>
        <v>1313.87</v>
      </c>
      <c r="I398" s="42" t="n">
        <f aca="false">SUM($C398,$G398,S$4,S$6)</f>
        <v>1520.13</v>
      </c>
      <c r="J398" s="42" t="n">
        <f aca="false">SUM($C398,$G398,T$4,T$6)</f>
        <v>1744.39</v>
      </c>
      <c r="K398" s="42" t="n">
        <f aca="false">SUM($C398,$G398,U$4,U$6)</f>
        <v>2062.52</v>
      </c>
      <c r="L398" s="26" t="n">
        <v>355.3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v>42752</v>
      </c>
      <c r="B399" s="30" t="n">
        <v>6</v>
      </c>
      <c r="C399" s="31" t="n">
        <v>1595.87</v>
      </c>
      <c r="D399" s="31" t="n">
        <v>4.58</v>
      </c>
      <c r="E399" s="31" t="n">
        <v>0</v>
      </c>
      <c r="F399" s="25" t="n">
        <v>1624.5</v>
      </c>
      <c r="G399" s="25" t="n">
        <v>50.51</v>
      </c>
      <c r="H399" s="42" t="n">
        <f aca="false">SUM($C399,$G399,R$4,R$6)</f>
        <v>1717.8</v>
      </c>
      <c r="I399" s="42" t="n">
        <f aca="false">SUM($C399,$G399,S$4,S$6)</f>
        <v>1924.06</v>
      </c>
      <c r="J399" s="42" t="n">
        <f aca="false">SUM($C399,$G399,T$4,T$6)</f>
        <v>2148.32</v>
      </c>
      <c r="K399" s="42" t="n">
        <f aca="false">SUM($C399,$G399,U$4,U$6)</f>
        <v>2466.45</v>
      </c>
      <c r="L399" s="26" t="n">
        <v>4.7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v>42752</v>
      </c>
      <c r="B400" s="30" t="n">
        <v>7</v>
      </c>
      <c r="C400" s="31" t="n">
        <v>1687.64</v>
      </c>
      <c r="D400" s="31" t="n">
        <v>0</v>
      </c>
      <c r="E400" s="31" t="n">
        <v>106.97</v>
      </c>
      <c r="F400" s="25" t="n">
        <v>1716.27</v>
      </c>
      <c r="G400" s="25" t="n">
        <v>53.41</v>
      </c>
      <c r="H400" s="42" t="n">
        <f aca="false">SUM($C400,$G400,R$4,R$6)</f>
        <v>1812.47</v>
      </c>
      <c r="I400" s="42" t="n">
        <f aca="false">SUM($C400,$G400,S$4,S$6)</f>
        <v>2018.73</v>
      </c>
      <c r="J400" s="42" t="n">
        <f aca="false">SUM($C400,$G400,T$4,T$6)</f>
        <v>2242.99</v>
      </c>
      <c r="K400" s="42" t="n">
        <f aca="false">SUM($C400,$G400,U$4,U$6)</f>
        <v>2561.12</v>
      </c>
      <c r="L400" s="26" t="n">
        <v>0</v>
      </c>
      <c r="M400" s="27" t="n">
        <v>110.36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v>42752</v>
      </c>
      <c r="B401" s="30" t="n">
        <v>8</v>
      </c>
      <c r="C401" s="31" t="n">
        <v>1639.91</v>
      </c>
      <c r="D401" s="31" t="n">
        <v>0</v>
      </c>
      <c r="E401" s="31" t="n">
        <v>23.83</v>
      </c>
      <c r="F401" s="25" t="n">
        <v>1668.54</v>
      </c>
      <c r="G401" s="25" t="n">
        <v>51.9</v>
      </c>
      <c r="H401" s="42" t="n">
        <f aca="false">SUM($C401,$G401,R$4,R$6)</f>
        <v>1763.23</v>
      </c>
      <c r="I401" s="42" t="n">
        <f aca="false">SUM($C401,$G401,S$4,S$6)</f>
        <v>1969.49</v>
      </c>
      <c r="J401" s="42" t="n">
        <f aca="false">SUM($C401,$G401,T$4,T$6)</f>
        <v>2193.75</v>
      </c>
      <c r="K401" s="42" t="n">
        <f aca="false">SUM($C401,$G401,U$4,U$6)</f>
        <v>2511.88</v>
      </c>
      <c r="L401" s="26" t="n">
        <v>0</v>
      </c>
      <c r="M401" s="27" t="n">
        <v>24.5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v>42752</v>
      </c>
      <c r="B402" s="30" t="n">
        <v>9</v>
      </c>
      <c r="C402" s="31" t="n">
        <v>1721.41</v>
      </c>
      <c r="D402" s="31" t="n">
        <v>0</v>
      </c>
      <c r="E402" s="31" t="n">
        <v>92.95</v>
      </c>
      <c r="F402" s="25" t="n">
        <v>1750.04</v>
      </c>
      <c r="G402" s="25" t="n">
        <v>54.48</v>
      </c>
      <c r="H402" s="42" t="n">
        <f aca="false">SUM($C402,$G402,R$4,R$6)</f>
        <v>1847.31</v>
      </c>
      <c r="I402" s="42" t="n">
        <f aca="false">SUM($C402,$G402,S$4,S$6)</f>
        <v>2053.57</v>
      </c>
      <c r="J402" s="42" t="n">
        <f aca="false">SUM($C402,$G402,T$4,T$6)</f>
        <v>2277.83</v>
      </c>
      <c r="K402" s="42" t="n">
        <f aca="false">SUM($C402,$G402,U$4,U$6)</f>
        <v>2595.96</v>
      </c>
      <c r="L402" s="26" t="n">
        <v>0</v>
      </c>
      <c r="M402" s="27" t="n">
        <v>95.8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v>42752</v>
      </c>
      <c r="B403" s="30" t="n">
        <v>10</v>
      </c>
      <c r="C403" s="31" t="n">
        <v>1737.79</v>
      </c>
      <c r="D403" s="31" t="n">
        <v>0</v>
      </c>
      <c r="E403" s="31" t="n">
        <v>125.26</v>
      </c>
      <c r="F403" s="25" t="n">
        <v>1766.42</v>
      </c>
      <c r="G403" s="25" t="n">
        <v>55</v>
      </c>
      <c r="H403" s="42" t="n">
        <f aca="false">SUM($C403,$G403,R$4,R$6)</f>
        <v>1864.21</v>
      </c>
      <c r="I403" s="42" t="n">
        <f aca="false">SUM($C403,$G403,S$4,S$6)</f>
        <v>2070.47</v>
      </c>
      <c r="J403" s="42" t="n">
        <f aca="false">SUM($C403,$G403,T$4,T$6)</f>
        <v>2294.73</v>
      </c>
      <c r="K403" s="42" t="n">
        <f aca="false">SUM($C403,$G403,U$4,U$6)</f>
        <v>2612.86</v>
      </c>
      <c r="L403" s="26" t="n">
        <v>0</v>
      </c>
      <c r="M403" s="27" t="n">
        <v>129.2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v>42752</v>
      </c>
      <c r="B404" s="30" t="n">
        <v>11</v>
      </c>
      <c r="C404" s="31" t="n">
        <v>1722.74</v>
      </c>
      <c r="D404" s="31" t="n">
        <v>0</v>
      </c>
      <c r="E404" s="31" t="n">
        <v>160.11</v>
      </c>
      <c r="F404" s="25" t="n">
        <v>1751.37</v>
      </c>
      <c r="G404" s="25" t="n">
        <v>54.52</v>
      </c>
      <c r="H404" s="42" t="n">
        <f aca="false">SUM($C404,$G404,R$4,R$6)</f>
        <v>1848.68</v>
      </c>
      <c r="I404" s="42" t="n">
        <f aca="false">SUM($C404,$G404,S$4,S$6)</f>
        <v>2054.94</v>
      </c>
      <c r="J404" s="42" t="n">
        <f aca="false">SUM($C404,$G404,T$4,T$6)</f>
        <v>2279.2</v>
      </c>
      <c r="K404" s="42" t="n">
        <f aca="false">SUM($C404,$G404,U$4,U$6)</f>
        <v>2597.33</v>
      </c>
      <c r="L404" s="26" t="n">
        <v>0</v>
      </c>
      <c r="M404" s="27" t="n">
        <v>165.1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v>42752</v>
      </c>
      <c r="B405" s="30" t="n">
        <v>12</v>
      </c>
      <c r="C405" s="31" t="n">
        <v>2087.78</v>
      </c>
      <c r="D405" s="31" t="n">
        <v>0</v>
      </c>
      <c r="E405" s="31" t="n">
        <v>677.47</v>
      </c>
      <c r="F405" s="25" t="n">
        <v>2116.41</v>
      </c>
      <c r="G405" s="25" t="n">
        <v>66.07</v>
      </c>
      <c r="H405" s="42" t="n">
        <f aca="false">SUM($C405,$G405,R$4,R$6)</f>
        <v>2225.27</v>
      </c>
      <c r="I405" s="42" t="n">
        <f aca="false">SUM($C405,$G405,S$4,S$6)</f>
        <v>2431.53</v>
      </c>
      <c r="J405" s="42" t="n">
        <f aca="false">SUM($C405,$G405,T$4,T$6)</f>
        <v>2655.79</v>
      </c>
      <c r="K405" s="42" t="n">
        <f aca="false">SUM($C405,$G405,U$4,U$6)</f>
        <v>2973.92</v>
      </c>
      <c r="L405" s="26" t="n">
        <v>0</v>
      </c>
      <c r="M405" s="27" t="n">
        <v>698.9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v>42752</v>
      </c>
      <c r="B406" s="30" t="n">
        <v>13</v>
      </c>
      <c r="C406" s="31" t="n">
        <v>1908.84</v>
      </c>
      <c r="D406" s="31" t="n">
        <v>0</v>
      </c>
      <c r="E406" s="31" t="n">
        <v>161.62</v>
      </c>
      <c r="F406" s="25" t="n">
        <v>1937.47</v>
      </c>
      <c r="G406" s="25" t="n">
        <v>60.41</v>
      </c>
      <c r="H406" s="42" t="n">
        <f aca="false">SUM($C406,$G406,R$4,R$6)</f>
        <v>2040.67</v>
      </c>
      <c r="I406" s="42" t="n">
        <f aca="false">SUM($C406,$G406,S$4,S$6)</f>
        <v>2246.93</v>
      </c>
      <c r="J406" s="42" t="n">
        <f aca="false">SUM($C406,$G406,T$4,T$6)</f>
        <v>2471.19</v>
      </c>
      <c r="K406" s="42" t="n">
        <f aca="false">SUM($C406,$G406,U$4,U$6)</f>
        <v>2789.32</v>
      </c>
      <c r="L406" s="26" t="n">
        <v>0</v>
      </c>
      <c r="M406" s="27" t="n">
        <v>166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v>42752</v>
      </c>
      <c r="B407" s="30" t="n">
        <v>14</v>
      </c>
      <c r="C407" s="31" t="n">
        <v>1688</v>
      </c>
      <c r="D407" s="31" t="n">
        <v>69.61</v>
      </c>
      <c r="E407" s="31" t="n">
        <v>0</v>
      </c>
      <c r="F407" s="25" t="n">
        <v>1716.63</v>
      </c>
      <c r="G407" s="25" t="n">
        <v>53.42</v>
      </c>
      <c r="H407" s="42" t="n">
        <f aca="false">SUM($C407,$G407,R$4,R$6)</f>
        <v>1812.84</v>
      </c>
      <c r="I407" s="42" t="n">
        <f aca="false">SUM($C407,$G407,S$4,S$6)</f>
        <v>2019.1</v>
      </c>
      <c r="J407" s="42" t="n">
        <f aca="false">SUM($C407,$G407,T$4,T$6)</f>
        <v>2243.36</v>
      </c>
      <c r="K407" s="42" t="n">
        <f aca="false">SUM($C407,$G407,U$4,U$6)</f>
        <v>2561.49</v>
      </c>
      <c r="L407" s="26" t="n">
        <v>71.8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v>42752</v>
      </c>
      <c r="B408" s="30" t="n">
        <v>15</v>
      </c>
      <c r="C408" s="31" t="n">
        <v>1776.73</v>
      </c>
      <c r="D408" s="31" t="n">
        <v>0</v>
      </c>
      <c r="E408" s="31" t="n">
        <v>26.3</v>
      </c>
      <c r="F408" s="25" t="n">
        <v>1805.36</v>
      </c>
      <c r="G408" s="25" t="n">
        <v>56.23</v>
      </c>
      <c r="H408" s="42" t="n">
        <f aca="false">SUM($C408,$G408,R$4,R$6)</f>
        <v>1904.38</v>
      </c>
      <c r="I408" s="42" t="n">
        <f aca="false">SUM($C408,$G408,S$4,S$6)</f>
        <v>2110.64</v>
      </c>
      <c r="J408" s="42" t="n">
        <f aca="false">SUM($C408,$G408,T$4,T$6)</f>
        <v>2334.9</v>
      </c>
      <c r="K408" s="42" t="n">
        <f aca="false">SUM($C408,$G408,U$4,U$6)</f>
        <v>2653.03</v>
      </c>
      <c r="L408" s="26" t="n">
        <v>0</v>
      </c>
      <c r="M408" s="27" t="n">
        <v>27.1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v>42752</v>
      </c>
      <c r="B409" s="30" t="n">
        <v>16</v>
      </c>
      <c r="C409" s="31" t="n">
        <v>1608.96</v>
      </c>
      <c r="D409" s="31" t="n">
        <v>0</v>
      </c>
      <c r="E409" s="31" t="n">
        <v>102.33</v>
      </c>
      <c r="F409" s="25" t="n">
        <v>1637.59</v>
      </c>
      <c r="G409" s="25" t="n">
        <v>50.92</v>
      </c>
      <c r="H409" s="42" t="n">
        <f aca="false">SUM($C409,$G409,R$4,R$6)</f>
        <v>1731.3</v>
      </c>
      <c r="I409" s="42" t="n">
        <f aca="false">SUM($C409,$G409,S$4,S$6)</f>
        <v>1937.56</v>
      </c>
      <c r="J409" s="42" t="n">
        <f aca="false">SUM($C409,$G409,T$4,T$6)</f>
        <v>2161.82</v>
      </c>
      <c r="K409" s="42" t="n">
        <f aca="false">SUM($C409,$G409,U$4,U$6)</f>
        <v>2479.95</v>
      </c>
      <c r="L409" s="26" t="n">
        <v>0</v>
      </c>
      <c r="M409" s="27" t="n">
        <v>105.5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v>42752</v>
      </c>
      <c r="B410" s="30" t="n">
        <v>17</v>
      </c>
      <c r="C410" s="31" t="n">
        <v>1678.66</v>
      </c>
      <c r="D410" s="31" t="n">
        <v>36.8</v>
      </c>
      <c r="E410" s="31" t="n">
        <v>0</v>
      </c>
      <c r="F410" s="25" t="n">
        <v>1707.29</v>
      </c>
      <c r="G410" s="25" t="n">
        <v>53.13</v>
      </c>
      <c r="H410" s="42" t="n">
        <f aca="false">SUM($C410,$G410,R$4,R$6)</f>
        <v>1803.21</v>
      </c>
      <c r="I410" s="42" t="n">
        <f aca="false">SUM($C410,$G410,S$4,S$6)</f>
        <v>2009.47</v>
      </c>
      <c r="J410" s="42" t="n">
        <f aca="false">SUM($C410,$G410,T$4,T$6)</f>
        <v>2233.73</v>
      </c>
      <c r="K410" s="42" t="n">
        <f aca="false">SUM($C410,$G410,U$4,U$6)</f>
        <v>2551.86</v>
      </c>
      <c r="L410" s="26" t="n">
        <v>37.9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v>42752</v>
      </c>
      <c r="B411" s="30" t="n">
        <v>18</v>
      </c>
      <c r="C411" s="31" t="n">
        <v>1702.8</v>
      </c>
      <c r="D411" s="31" t="n">
        <v>41.51</v>
      </c>
      <c r="E411" s="31" t="n">
        <v>0</v>
      </c>
      <c r="F411" s="25" t="n">
        <v>1731.43</v>
      </c>
      <c r="G411" s="25" t="n">
        <v>53.89</v>
      </c>
      <c r="H411" s="42" t="n">
        <f aca="false">SUM($C411,$G411,R$4,R$6)</f>
        <v>1828.11</v>
      </c>
      <c r="I411" s="42" t="n">
        <f aca="false">SUM($C411,$G411,S$4,S$6)</f>
        <v>2034.37</v>
      </c>
      <c r="J411" s="42" t="n">
        <f aca="false">SUM($C411,$G411,T$4,T$6)</f>
        <v>2258.63</v>
      </c>
      <c r="K411" s="42" t="n">
        <f aca="false">SUM($C411,$G411,U$4,U$6)</f>
        <v>2576.76</v>
      </c>
      <c r="L411" s="26" t="n">
        <v>42.8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v>42752</v>
      </c>
      <c r="B412" s="30" t="n">
        <v>19</v>
      </c>
      <c r="C412" s="31" t="n">
        <v>1743.29</v>
      </c>
      <c r="D412" s="31" t="n">
        <v>0</v>
      </c>
      <c r="E412" s="31" t="n">
        <v>56.71</v>
      </c>
      <c r="F412" s="25" t="n">
        <v>1771.92</v>
      </c>
      <c r="G412" s="25" t="n">
        <v>55.17</v>
      </c>
      <c r="H412" s="42" t="n">
        <f aca="false">SUM($C412,$G412,R$4,R$6)</f>
        <v>1869.88</v>
      </c>
      <c r="I412" s="42" t="n">
        <f aca="false">SUM($C412,$G412,S$4,S$6)</f>
        <v>2076.14</v>
      </c>
      <c r="J412" s="42" t="n">
        <f aca="false">SUM($C412,$G412,T$4,T$6)</f>
        <v>2300.4</v>
      </c>
      <c r="K412" s="42" t="n">
        <f aca="false">SUM($C412,$G412,U$4,U$6)</f>
        <v>2618.53</v>
      </c>
      <c r="L412" s="26" t="n">
        <v>0</v>
      </c>
      <c r="M412" s="27" t="n">
        <v>58.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v>42752</v>
      </c>
      <c r="B413" s="30" t="n">
        <v>20</v>
      </c>
      <c r="C413" s="31" t="n">
        <v>1635.56</v>
      </c>
      <c r="D413" s="31" t="n">
        <v>69.18</v>
      </c>
      <c r="E413" s="31" t="n">
        <v>0</v>
      </c>
      <c r="F413" s="25" t="n">
        <v>1664.19</v>
      </c>
      <c r="G413" s="25" t="n">
        <v>51.76</v>
      </c>
      <c r="H413" s="42" t="n">
        <f aca="false">SUM($C413,$G413,R$4,R$6)</f>
        <v>1758.74</v>
      </c>
      <c r="I413" s="42" t="n">
        <f aca="false">SUM($C413,$G413,S$4,S$6)</f>
        <v>1965</v>
      </c>
      <c r="J413" s="42" t="n">
        <f aca="false">SUM($C413,$G413,T$4,T$6)</f>
        <v>2189.26</v>
      </c>
      <c r="K413" s="42" t="n">
        <f aca="false">SUM($C413,$G413,U$4,U$6)</f>
        <v>2507.39</v>
      </c>
      <c r="L413" s="26" t="n">
        <v>71.37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v>42752</v>
      </c>
      <c r="B414" s="30" t="n">
        <v>21</v>
      </c>
      <c r="C414" s="31" t="n">
        <v>1640.64</v>
      </c>
      <c r="D414" s="31" t="n">
        <v>50.75</v>
      </c>
      <c r="E414" s="31" t="n">
        <v>0</v>
      </c>
      <c r="F414" s="25" t="n">
        <v>1669.27</v>
      </c>
      <c r="G414" s="25" t="n">
        <v>51.92</v>
      </c>
      <c r="H414" s="42" t="n">
        <f aca="false">SUM($C414,$G414,R$4,R$6)</f>
        <v>1763.98</v>
      </c>
      <c r="I414" s="42" t="n">
        <f aca="false">SUM($C414,$G414,S$4,S$6)</f>
        <v>1970.24</v>
      </c>
      <c r="J414" s="42" t="n">
        <f aca="false">SUM($C414,$G414,T$4,T$6)</f>
        <v>2194.5</v>
      </c>
      <c r="K414" s="42" t="n">
        <f aca="false">SUM($C414,$G414,U$4,U$6)</f>
        <v>2512.63</v>
      </c>
      <c r="L414" s="26" t="n">
        <v>52.3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v>42752</v>
      </c>
      <c r="B415" s="30" t="n">
        <v>22</v>
      </c>
      <c r="C415" s="31" t="n">
        <v>1633.91</v>
      </c>
      <c r="D415" s="31" t="n">
        <v>118.73</v>
      </c>
      <c r="E415" s="31" t="n">
        <v>0</v>
      </c>
      <c r="F415" s="25" t="n">
        <v>1662.54</v>
      </c>
      <c r="G415" s="25" t="n">
        <v>51.71</v>
      </c>
      <c r="H415" s="42" t="n">
        <f aca="false">SUM($C415,$G415,R$4,R$6)</f>
        <v>1757.04</v>
      </c>
      <c r="I415" s="42" t="n">
        <f aca="false">SUM($C415,$G415,S$4,S$6)</f>
        <v>1963.3</v>
      </c>
      <c r="J415" s="42" t="n">
        <f aca="false">SUM($C415,$G415,T$4,T$6)</f>
        <v>2187.56</v>
      </c>
      <c r="K415" s="42" t="n">
        <f aca="false">SUM($C415,$G415,U$4,U$6)</f>
        <v>2505.69</v>
      </c>
      <c r="L415" s="26" t="n">
        <v>122.49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v>42752</v>
      </c>
      <c r="B416" s="30" t="n">
        <v>23</v>
      </c>
      <c r="C416" s="31" t="n">
        <v>1634.7</v>
      </c>
      <c r="D416" s="31" t="n">
        <v>0</v>
      </c>
      <c r="E416" s="31" t="n">
        <v>94.11</v>
      </c>
      <c r="F416" s="25" t="n">
        <v>1663.33</v>
      </c>
      <c r="G416" s="25" t="n">
        <v>51.73</v>
      </c>
      <c r="H416" s="42" t="n">
        <f aca="false">SUM($C416,$G416,R$4,R$6)</f>
        <v>1757.85</v>
      </c>
      <c r="I416" s="42" t="n">
        <f aca="false">SUM($C416,$G416,S$4,S$6)</f>
        <v>1964.11</v>
      </c>
      <c r="J416" s="42" t="n">
        <f aca="false">SUM($C416,$G416,T$4,T$6)</f>
        <v>2188.37</v>
      </c>
      <c r="K416" s="42" t="n">
        <f aca="false">SUM($C416,$G416,U$4,U$6)</f>
        <v>2506.5</v>
      </c>
      <c r="L416" s="26" t="n">
        <v>0</v>
      </c>
      <c r="M416" s="27" t="n">
        <v>97.0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v>42753</v>
      </c>
      <c r="B417" s="30" t="n">
        <v>0</v>
      </c>
      <c r="C417" s="31" t="n">
        <v>1619.58</v>
      </c>
      <c r="D417" s="31" t="n">
        <v>0</v>
      </c>
      <c r="E417" s="31" t="n">
        <v>713.39</v>
      </c>
      <c r="F417" s="25" t="n">
        <v>1648.21</v>
      </c>
      <c r="G417" s="25" t="n">
        <v>51.26</v>
      </c>
      <c r="H417" s="42" t="n">
        <f aca="false">SUM($C417,$G417,R$4,R$6)</f>
        <v>1742.26</v>
      </c>
      <c r="I417" s="42" t="n">
        <f aca="false">SUM($C417,$G417,S$4,S$6)</f>
        <v>1948.52</v>
      </c>
      <c r="J417" s="42" t="n">
        <f aca="false">SUM($C417,$G417,T$4,T$6)</f>
        <v>2172.78</v>
      </c>
      <c r="K417" s="42" t="n">
        <f aca="false">SUM($C417,$G417,U$4,U$6)</f>
        <v>2490.91</v>
      </c>
      <c r="L417" s="26" t="n">
        <v>0</v>
      </c>
      <c r="M417" s="27" t="n">
        <v>735.9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v>42753</v>
      </c>
      <c r="B418" s="30" t="n">
        <v>1</v>
      </c>
      <c r="C418" s="31" t="n">
        <v>1407.57</v>
      </c>
      <c r="D418" s="31" t="n">
        <v>0</v>
      </c>
      <c r="E418" s="31" t="n">
        <v>564.17</v>
      </c>
      <c r="F418" s="25" t="n">
        <v>1436.2</v>
      </c>
      <c r="G418" s="25" t="n">
        <v>44.55</v>
      </c>
      <c r="H418" s="42" t="n">
        <f aca="false">SUM($C418,$G418,R$4,R$6)</f>
        <v>1523.54</v>
      </c>
      <c r="I418" s="42" t="n">
        <f aca="false">SUM($C418,$G418,S$4,S$6)</f>
        <v>1729.8</v>
      </c>
      <c r="J418" s="42" t="n">
        <f aca="false">SUM($C418,$G418,T$4,T$6)</f>
        <v>1954.06</v>
      </c>
      <c r="K418" s="42" t="n">
        <f aca="false">SUM($C418,$G418,U$4,U$6)</f>
        <v>2272.19</v>
      </c>
      <c r="L418" s="26" t="n">
        <v>0</v>
      </c>
      <c r="M418" s="27" t="n">
        <v>582.0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v>42753</v>
      </c>
      <c r="B419" s="30" t="n">
        <v>2</v>
      </c>
      <c r="C419" s="31" t="n">
        <v>1014.89</v>
      </c>
      <c r="D419" s="31" t="n">
        <v>0</v>
      </c>
      <c r="E419" s="31" t="n">
        <v>90.83</v>
      </c>
      <c r="F419" s="25" t="n">
        <v>1043.52</v>
      </c>
      <c r="G419" s="25" t="n">
        <v>32.12</v>
      </c>
      <c r="H419" s="42" t="n">
        <f aca="false">SUM($C419,$G419,R$4,R$6)</f>
        <v>1118.43</v>
      </c>
      <c r="I419" s="42" t="n">
        <f aca="false">SUM($C419,$G419,S$4,S$6)</f>
        <v>1324.69</v>
      </c>
      <c r="J419" s="42" t="n">
        <f aca="false">SUM($C419,$G419,T$4,T$6)</f>
        <v>1548.95</v>
      </c>
      <c r="K419" s="42" t="n">
        <f aca="false">SUM($C419,$G419,U$4,U$6)</f>
        <v>1867.08</v>
      </c>
      <c r="L419" s="26" t="n">
        <v>0</v>
      </c>
      <c r="M419" s="27" t="n">
        <v>93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v>42753</v>
      </c>
      <c r="B420" s="30" t="n">
        <v>3</v>
      </c>
      <c r="C420" s="31" t="n">
        <v>1010.66</v>
      </c>
      <c r="D420" s="31" t="n">
        <v>0</v>
      </c>
      <c r="E420" s="31" t="n">
        <v>81.6</v>
      </c>
      <c r="F420" s="25" t="n">
        <v>1039.29</v>
      </c>
      <c r="G420" s="25" t="n">
        <v>31.99</v>
      </c>
      <c r="H420" s="42" t="n">
        <f aca="false">SUM($C420,$G420,R$4,R$6)</f>
        <v>1114.07</v>
      </c>
      <c r="I420" s="42" t="n">
        <f aca="false">SUM($C420,$G420,S$4,S$6)</f>
        <v>1320.33</v>
      </c>
      <c r="J420" s="42" t="n">
        <f aca="false">SUM($C420,$G420,T$4,T$6)</f>
        <v>1544.59</v>
      </c>
      <c r="K420" s="42" t="n">
        <f aca="false">SUM($C420,$G420,U$4,U$6)</f>
        <v>1862.72</v>
      </c>
      <c r="L420" s="26" t="n">
        <v>0</v>
      </c>
      <c r="M420" s="27" t="n">
        <v>84.1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v>42753</v>
      </c>
      <c r="B421" s="30" t="n">
        <v>4</v>
      </c>
      <c r="C421" s="31" t="n">
        <v>1052.1</v>
      </c>
      <c r="D421" s="31" t="n">
        <v>30.66</v>
      </c>
      <c r="E421" s="31" t="n">
        <v>0</v>
      </c>
      <c r="F421" s="25" t="n">
        <v>1080.73</v>
      </c>
      <c r="G421" s="25" t="n">
        <v>33.3</v>
      </c>
      <c r="H421" s="42" t="n">
        <f aca="false">SUM($C421,$G421,R$4,R$6)</f>
        <v>1156.82</v>
      </c>
      <c r="I421" s="42" t="n">
        <f aca="false">SUM($C421,$G421,S$4,S$6)</f>
        <v>1363.08</v>
      </c>
      <c r="J421" s="42" t="n">
        <f aca="false">SUM($C421,$G421,T$4,T$6)</f>
        <v>1587.34</v>
      </c>
      <c r="K421" s="42" t="n">
        <f aca="false">SUM($C421,$G421,U$4,U$6)</f>
        <v>1905.47</v>
      </c>
      <c r="L421" s="26" t="n">
        <v>31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v>42753</v>
      </c>
      <c r="B422" s="30" t="n">
        <v>5</v>
      </c>
      <c r="C422" s="31" t="n">
        <v>1588.45</v>
      </c>
      <c r="D422" s="31" t="n">
        <v>0</v>
      </c>
      <c r="E422" s="31" t="n">
        <v>361.14</v>
      </c>
      <c r="F422" s="25" t="n">
        <v>1617.08</v>
      </c>
      <c r="G422" s="25" t="n">
        <v>50.27</v>
      </c>
      <c r="H422" s="42" t="n">
        <f aca="false">SUM($C422,$G422,R$4,R$6)</f>
        <v>1710.14</v>
      </c>
      <c r="I422" s="42" t="n">
        <f aca="false">SUM($C422,$G422,S$4,S$6)</f>
        <v>1916.4</v>
      </c>
      <c r="J422" s="42" t="n">
        <f aca="false">SUM($C422,$G422,T$4,T$6)</f>
        <v>2140.66</v>
      </c>
      <c r="K422" s="42" t="n">
        <f aca="false">SUM($C422,$G422,U$4,U$6)</f>
        <v>2458.79</v>
      </c>
      <c r="L422" s="26" t="n">
        <v>0</v>
      </c>
      <c r="M422" s="27" t="n">
        <v>372.57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v>42753</v>
      </c>
      <c r="B423" s="30" t="n">
        <v>6</v>
      </c>
      <c r="C423" s="31" t="n">
        <v>1613.21</v>
      </c>
      <c r="D423" s="31" t="n">
        <v>0</v>
      </c>
      <c r="E423" s="31" t="n">
        <v>200.84</v>
      </c>
      <c r="F423" s="25" t="n">
        <v>1641.84</v>
      </c>
      <c r="G423" s="25" t="n">
        <v>51.05</v>
      </c>
      <c r="H423" s="42" t="n">
        <f aca="false">SUM($C423,$G423,R$4,R$6)</f>
        <v>1735.68</v>
      </c>
      <c r="I423" s="42" t="n">
        <f aca="false">SUM($C423,$G423,S$4,S$6)</f>
        <v>1941.94</v>
      </c>
      <c r="J423" s="42" t="n">
        <f aca="false">SUM($C423,$G423,T$4,T$6)</f>
        <v>2166.2</v>
      </c>
      <c r="K423" s="42" t="n">
        <f aca="false">SUM($C423,$G423,U$4,U$6)</f>
        <v>2484.33</v>
      </c>
      <c r="L423" s="26" t="n">
        <v>0</v>
      </c>
      <c r="M423" s="27" t="n">
        <v>207.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v>42753</v>
      </c>
      <c r="B424" s="30" t="n">
        <v>7</v>
      </c>
      <c r="C424" s="31" t="n">
        <v>1600.17</v>
      </c>
      <c r="D424" s="31" t="n">
        <v>0</v>
      </c>
      <c r="E424" s="31" t="n">
        <v>170.67</v>
      </c>
      <c r="F424" s="25" t="n">
        <v>1628.8</v>
      </c>
      <c r="G424" s="25" t="n">
        <v>50.64</v>
      </c>
      <c r="H424" s="42" t="n">
        <f aca="false">SUM($C424,$G424,R$4,R$6)</f>
        <v>1722.23</v>
      </c>
      <c r="I424" s="42" t="n">
        <f aca="false">SUM($C424,$G424,S$4,S$6)</f>
        <v>1928.49</v>
      </c>
      <c r="J424" s="42" t="n">
        <f aca="false">SUM($C424,$G424,T$4,T$6)</f>
        <v>2152.75</v>
      </c>
      <c r="K424" s="42" t="n">
        <f aca="false">SUM($C424,$G424,U$4,U$6)</f>
        <v>2470.88</v>
      </c>
      <c r="L424" s="26" t="n">
        <v>0</v>
      </c>
      <c r="M424" s="27" t="n">
        <v>176.0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v>42753</v>
      </c>
      <c r="B425" s="30" t="n">
        <v>8</v>
      </c>
      <c r="C425" s="31" t="n">
        <v>1716.45</v>
      </c>
      <c r="D425" s="31" t="n">
        <v>0</v>
      </c>
      <c r="E425" s="31" t="n">
        <v>31.36</v>
      </c>
      <c r="F425" s="25" t="n">
        <v>1745.08</v>
      </c>
      <c r="G425" s="25" t="n">
        <v>54.32</v>
      </c>
      <c r="H425" s="42" t="n">
        <f aca="false">SUM($C425,$G425,R$4,R$6)</f>
        <v>1842.19</v>
      </c>
      <c r="I425" s="42" t="n">
        <f aca="false">SUM($C425,$G425,S$4,S$6)</f>
        <v>2048.45</v>
      </c>
      <c r="J425" s="42" t="n">
        <f aca="false">SUM($C425,$G425,T$4,T$6)</f>
        <v>2272.71</v>
      </c>
      <c r="K425" s="42" t="n">
        <f aca="false">SUM($C425,$G425,U$4,U$6)</f>
        <v>2590.84</v>
      </c>
      <c r="L425" s="26" t="n">
        <v>0</v>
      </c>
      <c r="M425" s="27" t="n">
        <v>32.3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v>42753</v>
      </c>
      <c r="B426" s="30" t="n">
        <v>9</v>
      </c>
      <c r="C426" s="31" t="n">
        <v>1720.08</v>
      </c>
      <c r="D426" s="31" t="n">
        <v>0</v>
      </c>
      <c r="E426" s="31" t="n">
        <v>25.97</v>
      </c>
      <c r="F426" s="25" t="n">
        <v>1748.71</v>
      </c>
      <c r="G426" s="25" t="n">
        <v>54.44</v>
      </c>
      <c r="H426" s="42" t="n">
        <f aca="false">SUM($C426,$G426,R$4,R$6)</f>
        <v>1845.94</v>
      </c>
      <c r="I426" s="42" t="n">
        <f aca="false">SUM($C426,$G426,S$4,S$6)</f>
        <v>2052.2</v>
      </c>
      <c r="J426" s="42" t="n">
        <f aca="false">SUM($C426,$G426,T$4,T$6)</f>
        <v>2276.46</v>
      </c>
      <c r="K426" s="42" t="n">
        <f aca="false">SUM($C426,$G426,U$4,U$6)</f>
        <v>2594.59</v>
      </c>
      <c r="L426" s="26" t="n">
        <v>0</v>
      </c>
      <c r="M426" s="27" t="n">
        <v>26.7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v>42753</v>
      </c>
      <c r="B427" s="30" t="n">
        <v>10</v>
      </c>
      <c r="C427" s="31" t="n">
        <v>1726.67</v>
      </c>
      <c r="D427" s="31" t="n">
        <v>0</v>
      </c>
      <c r="E427" s="31" t="n">
        <v>140.13</v>
      </c>
      <c r="F427" s="25" t="n">
        <v>1755.3</v>
      </c>
      <c r="G427" s="25" t="n">
        <v>54.65</v>
      </c>
      <c r="H427" s="42" t="n">
        <f aca="false">SUM($C427,$G427,R$4,R$6)</f>
        <v>1852.74</v>
      </c>
      <c r="I427" s="42" t="n">
        <f aca="false">SUM($C427,$G427,S$4,S$6)</f>
        <v>2059</v>
      </c>
      <c r="J427" s="42" t="n">
        <f aca="false">SUM($C427,$G427,T$4,T$6)</f>
        <v>2283.26</v>
      </c>
      <c r="K427" s="42" t="n">
        <f aca="false">SUM($C427,$G427,U$4,U$6)</f>
        <v>2601.39</v>
      </c>
      <c r="L427" s="26" t="n">
        <v>0</v>
      </c>
      <c r="M427" s="27" t="n">
        <v>144.5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v>42753</v>
      </c>
      <c r="B428" s="30" t="n">
        <v>11</v>
      </c>
      <c r="C428" s="31" t="n">
        <v>1725.51</v>
      </c>
      <c r="D428" s="31" t="n">
        <v>0</v>
      </c>
      <c r="E428" s="31" t="n">
        <v>180.32</v>
      </c>
      <c r="F428" s="25" t="n">
        <v>1754.14</v>
      </c>
      <c r="G428" s="25" t="n">
        <v>54.61</v>
      </c>
      <c r="H428" s="42" t="n">
        <f aca="false">SUM($C428,$G428,R$4,R$6)</f>
        <v>1851.54</v>
      </c>
      <c r="I428" s="42" t="n">
        <f aca="false">SUM($C428,$G428,S$4,S$6)</f>
        <v>2057.8</v>
      </c>
      <c r="J428" s="42" t="n">
        <f aca="false">SUM($C428,$G428,T$4,T$6)</f>
        <v>2282.06</v>
      </c>
      <c r="K428" s="42" t="n">
        <f aca="false">SUM($C428,$G428,U$4,U$6)</f>
        <v>2600.19</v>
      </c>
      <c r="L428" s="26" t="n">
        <v>0</v>
      </c>
      <c r="M428" s="27" t="n">
        <v>186.0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v>42753</v>
      </c>
      <c r="B429" s="30" t="n">
        <v>12</v>
      </c>
      <c r="C429" s="31" t="n">
        <v>1743.19</v>
      </c>
      <c r="D429" s="31" t="n">
        <v>0</v>
      </c>
      <c r="E429" s="31" t="n">
        <v>214.51</v>
      </c>
      <c r="F429" s="25" t="n">
        <v>1771.82</v>
      </c>
      <c r="G429" s="25" t="n">
        <v>55.17</v>
      </c>
      <c r="H429" s="42" t="n">
        <f aca="false">SUM($C429,$G429,R$4,R$6)</f>
        <v>1869.78</v>
      </c>
      <c r="I429" s="42" t="n">
        <f aca="false">SUM($C429,$G429,S$4,S$6)</f>
        <v>2076.04</v>
      </c>
      <c r="J429" s="42" t="n">
        <f aca="false">SUM($C429,$G429,T$4,T$6)</f>
        <v>2300.3</v>
      </c>
      <c r="K429" s="42" t="n">
        <f aca="false">SUM($C429,$G429,U$4,U$6)</f>
        <v>2618.43</v>
      </c>
      <c r="L429" s="26" t="n">
        <v>0</v>
      </c>
      <c r="M429" s="27" t="n">
        <v>221.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v>42753</v>
      </c>
      <c r="B430" s="30" t="n">
        <v>13</v>
      </c>
      <c r="C430" s="31" t="n">
        <v>1741.65</v>
      </c>
      <c r="D430" s="31" t="n">
        <v>0</v>
      </c>
      <c r="E430" s="31" t="n">
        <v>376.45</v>
      </c>
      <c r="F430" s="25" t="n">
        <v>1770.28</v>
      </c>
      <c r="G430" s="25" t="n">
        <v>55.12</v>
      </c>
      <c r="H430" s="42" t="n">
        <f aca="false">SUM($C430,$G430,R$4,R$6)</f>
        <v>1868.19</v>
      </c>
      <c r="I430" s="42" t="n">
        <f aca="false">SUM($C430,$G430,S$4,S$6)</f>
        <v>2074.45</v>
      </c>
      <c r="J430" s="42" t="n">
        <f aca="false">SUM($C430,$G430,T$4,T$6)</f>
        <v>2298.71</v>
      </c>
      <c r="K430" s="42" t="n">
        <f aca="false">SUM($C430,$G430,U$4,U$6)</f>
        <v>2616.84</v>
      </c>
      <c r="L430" s="26" t="n">
        <v>0</v>
      </c>
      <c r="M430" s="27" t="n">
        <v>388.3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v>42753</v>
      </c>
      <c r="B431" s="30" t="n">
        <v>14</v>
      </c>
      <c r="C431" s="31" t="n">
        <v>1729.9</v>
      </c>
      <c r="D431" s="31" t="n">
        <v>0</v>
      </c>
      <c r="E431" s="31" t="n">
        <v>390.52</v>
      </c>
      <c r="F431" s="25" t="n">
        <v>1758.53</v>
      </c>
      <c r="G431" s="25" t="n">
        <v>54.75</v>
      </c>
      <c r="H431" s="42" t="n">
        <f aca="false">SUM($C431,$G431,R$4,R$6)</f>
        <v>1856.07</v>
      </c>
      <c r="I431" s="42" t="n">
        <f aca="false">SUM($C431,$G431,S$4,S$6)</f>
        <v>2062.33</v>
      </c>
      <c r="J431" s="42" t="n">
        <f aca="false">SUM($C431,$G431,T$4,T$6)</f>
        <v>2286.59</v>
      </c>
      <c r="K431" s="42" t="n">
        <f aca="false">SUM($C431,$G431,U$4,U$6)</f>
        <v>2604.72</v>
      </c>
      <c r="L431" s="26" t="n">
        <v>0</v>
      </c>
      <c r="M431" s="27" t="n">
        <v>402.8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v>42753</v>
      </c>
      <c r="B432" s="30" t="n">
        <v>15</v>
      </c>
      <c r="C432" s="31" t="n">
        <v>1729.3</v>
      </c>
      <c r="D432" s="31" t="n">
        <v>0</v>
      </c>
      <c r="E432" s="31" t="n">
        <v>109.81</v>
      </c>
      <c r="F432" s="25" t="n">
        <v>1757.93</v>
      </c>
      <c r="G432" s="25" t="n">
        <v>54.73</v>
      </c>
      <c r="H432" s="42" t="n">
        <f aca="false">SUM($C432,$G432,R$4,R$6)</f>
        <v>1855.45</v>
      </c>
      <c r="I432" s="42" t="n">
        <f aca="false">SUM($C432,$G432,S$4,S$6)</f>
        <v>2061.71</v>
      </c>
      <c r="J432" s="42" t="n">
        <f aca="false">SUM($C432,$G432,T$4,T$6)</f>
        <v>2285.97</v>
      </c>
      <c r="K432" s="42" t="n">
        <f aca="false">SUM($C432,$G432,U$4,U$6)</f>
        <v>2604.1</v>
      </c>
      <c r="L432" s="26" t="n">
        <v>0</v>
      </c>
      <c r="M432" s="27" t="n">
        <v>113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v>42753</v>
      </c>
      <c r="B433" s="30" t="n">
        <v>16</v>
      </c>
      <c r="C433" s="31" t="n">
        <v>1574.84</v>
      </c>
      <c r="D433" s="31" t="n">
        <v>0</v>
      </c>
      <c r="E433" s="31" t="n">
        <v>250.74</v>
      </c>
      <c r="F433" s="25" t="n">
        <v>1603.47</v>
      </c>
      <c r="G433" s="25" t="n">
        <v>49.84</v>
      </c>
      <c r="H433" s="42" t="n">
        <f aca="false">SUM($C433,$G433,R$4,R$6)</f>
        <v>1696.1</v>
      </c>
      <c r="I433" s="42" t="n">
        <f aca="false">SUM($C433,$G433,S$4,S$6)</f>
        <v>1902.36</v>
      </c>
      <c r="J433" s="42" t="n">
        <f aca="false">SUM($C433,$G433,T$4,T$6)</f>
        <v>2126.62</v>
      </c>
      <c r="K433" s="42" t="n">
        <f aca="false">SUM($C433,$G433,U$4,U$6)</f>
        <v>2444.75</v>
      </c>
      <c r="L433" s="26" t="n">
        <v>0</v>
      </c>
      <c r="M433" s="27" t="n">
        <v>258.6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v>42753</v>
      </c>
      <c r="B434" s="30" t="n">
        <v>17</v>
      </c>
      <c r="C434" s="31" t="n">
        <v>1564.69</v>
      </c>
      <c r="D434" s="31" t="n">
        <v>15.81</v>
      </c>
      <c r="E434" s="31" t="n">
        <v>0</v>
      </c>
      <c r="F434" s="25" t="n">
        <v>1593.32</v>
      </c>
      <c r="G434" s="25" t="n">
        <v>49.52</v>
      </c>
      <c r="H434" s="42" t="n">
        <f aca="false">SUM($C434,$G434,R$4,R$6)</f>
        <v>1685.63</v>
      </c>
      <c r="I434" s="42" t="n">
        <f aca="false">SUM($C434,$G434,S$4,S$6)</f>
        <v>1891.89</v>
      </c>
      <c r="J434" s="42" t="n">
        <f aca="false">SUM($C434,$G434,T$4,T$6)</f>
        <v>2116.15</v>
      </c>
      <c r="K434" s="42" t="n">
        <f aca="false">SUM($C434,$G434,U$4,U$6)</f>
        <v>2434.28</v>
      </c>
      <c r="L434" s="26" t="n">
        <v>16.3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v>42753</v>
      </c>
      <c r="B435" s="30" t="n">
        <v>18</v>
      </c>
      <c r="C435" s="31" t="n">
        <v>1612.89</v>
      </c>
      <c r="D435" s="31" t="n">
        <v>0</v>
      </c>
      <c r="E435" s="31" t="n">
        <v>79.42</v>
      </c>
      <c r="F435" s="25" t="n">
        <v>1641.52</v>
      </c>
      <c r="G435" s="25" t="n">
        <v>51.04</v>
      </c>
      <c r="H435" s="42" t="n">
        <f aca="false">SUM($C435,$G435,R$4,R$6)</f>
        <v>1735.35</v>
      </c>
      <c r="I435" s="42" t="n">
        <f aca="false">SUM($C435,$G435,S$4,S$6)</f>
        <v>1941.61</v>
      </c>
      <c r="J435" s="42" t="n">
        <f aca="false">SUM($C435,$G435,T$4,T$6)</f>
        <v>2165.87</v>
      </c>
      <c r="K435" s="42" t="n">
        <f aca="false">SUM($C435,$G435,U$4,U$6)</f>
        <v>2484</v>
      </c>
      <c r="L435" s="26" t="n">
        <v>0</v>
      </c>
      <c r="M435" s="27" t="n">
        <v>81.9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v>42753</v>
      </c>
      <c r="B436" s="30" t="n">
        <v>19</v>
      </c>
      <c r="C436" s="31" t="n">
        <v>1625.65</v>
      </c>
      <c r="D436" s="31" t="n">
        <v>0</v>
      </c>
      <c r="E436" s="31" t="n">
        <v>496.99</v>
      </c>
      <c r="F436" s="25" t="n">
        <v>1654.28</v>
      </c>
      <c r="G436" s="25" t="n">
        <v>51.45</v>
      </c>
      <c r="H436" s="42" t="n">
        <f aca="false">SUM($C436,$G436,R$4,R$6)</f>
        <v>1748.52</v>
      </c>
      <c r="I436" s="42" t="n">
        <f aca="false">SUM($C436,$G436,S$4,S$6)</f>
        <v>1954.78</v>
      </c>
      <c r="J436" s="42" t="n">
        <f aca="false">SUM($C436,$G436,T$4,T$6)</f>
        <v>2179.04</v>
      </c>
      <c r="K436" s="42" t="n">
        <f aca="false">SUM($C436,$G436,U$4,U$6)</f>
        <v>2497.17</v>
      </c>
      <c r="L436" s="26" t="n">
        <v>0</v>
      </c>
      <c r="M436" s="27" t="n">
        <v>512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v>42753</v>
      </c>
      <c r="B437" s="30" t="n">
        <v>20</v>
      </c>
      <c r="C437" s="31" t="n">
        <v>1619.46</v>
      </c>
      <c r="D437" s="31" t="n">
        <v>0</v>
      </c>
      <c r="E437" s="31" t="n">
        <v>55.66</v>
      </c>
      <c r="F437" s="25" t="n">
        <v>1648.09</v>
      </c>
      <c r="G437" s="25" t="n">
        <v>51.25</v>
      </c>
      <c r="H437" s="42" t="n">
        <f aca="false">SUM($C437,$G437,R$4,R$6)</f>
        <v>1742.13</v>
      </c>
      <c r="I437" s="42" t="n">
        <f aca="false">SUM($C437,$G437,S$4,S$6)</f>
        <v>1948.39</v>
      </c>
      <c r="J437" s="42" t="n">
        <f aca="false">SUM($C437,$G437,T$4,T$6)</f>
        <v>2172.65</v>
      </c>
      <c r="K437" s="42" t="n">
        <f aca="false">SUM($C437,$G437,U$4,U$6)</f>
        <v>2490.78</v>
      </c>
      <c r="L437" s="26" t="n">
        <v>0</v>
      </c>
      <c r="M437" s="27" t="n">
        <v>57.4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v>42753</v>
      </c>
      <c r="B438" s="30" t="n">
        <v>21</v>
      </c>
      <c r="C438" s="31" t="n">
        <v>1635.69</v>
      </c>
      <c r="D438" s="31" t="n">
        <v>0</v>
      </c>
      <c r="E438" s="31" t="n">
        <v>78.57</v>
      </c>
      <c r="F438" s="25" t="n">
        <v>1664.32</v>
      </c>
      <c r="G438" s="25" t="n">
        <v>51.77</v>
      </c>
      <c r="H438" s="42" t="n">
        <f aca="false">SUM($C438,$G438,R$4,R$6)</f>
        <v>1758.88</v>
      </c>
      <c r="I438" s="42" t="n">
        <f aca="false">SUM($C438,$G438,S$4,S$6)</f>
        <v>1965.14</v>
      </c>
      <c r="J438" s="42" t="n">
        <f aca="false">SUM($C438,$G438,T$4,T$6)</f>
        <v>2189.4</v>
      </c>
      <c r="K438" s="42" t="n">
        <f aca="false">SUM($C438,$G438,U$4,U$6)</f>
        <v>2507.53</v>
      </c>
      <c r="L438" s="26" t="n">
        <v>0</v>
      </c>
      <c r="M438" s="27" t="n">
        <v>81.0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v>42753</v>
      </c>
      <c r="B439" s="30" t="n">
        <v>22</v>
      </c>
      <c r="C439" s="31" t="n">
        <v>1605.93</v>
      </c>
      <c r="D439" s="31" t="n">
        <v>0</v>
      </c>
      <c r="E439" s="31" t="n">
        <v>307</v>
      </c>
      <c r="F439" s="25" t="n">
        <v>1634.56</v>
      </c>
      <c r="G439" s="25" t="n">
        <v>50.82</v>
      </c>
      <c r="H439" s="42" t="n">
        <f aca="false">SUM($C439,$G439,R$4,R$6)</f>
        <v>1728.17</v>
      </c>
      <c r="I439" s="42" t="n">
        <f aca="false">SUM($C439,$G439,S$4,S$6)</f>
        <v>1934.43</v>
      </c>
      <c r="J439" s="42" t="n">
        <f aca="false">SUM($C439,$G439,T$4,T$6)</f>
        <v>2158.69</v>
      </c>
      <c r="K439" s="42" t="n">
        <f aca="false">SUM($C439,$G439,U$4,U$6)</f>
        <v>2476.82</v>
      </c>
      <c r="L439" s="26" t="n">
        <v>0</v>
      </c>
      <c r="M439" s="27" t="n">
        <v>316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v>42753</v>
      </c>
      <c r="B440" s="30" t="n">
        <v>23</v>
      </c>
      <c r="C440" s="31" t="n">
        <v>1595.65</v>
      </c>
      <c r="D440" s="31" t="n">
        <v>0</v>
      </c>
      <c r="E440" s="31" t="n">
        <v>807.18</v>
      </c>
      <c r="F440" s="25" t="n">
        <v>1624.28</v>
      </c>
      <c r="G440" s="25" t="n">
        <v>50.5</v>
      </c>
      <c r="H440" s="42" t="n">
        <f aca="false">SUM($C440,$G440,R$4,R$6)</f>
        <v>1717.57</v>
      </c>
      <c r="I440" s="42" t="n">
        <f aca="false">SUM($C440,$G440,S$4,S$6)</f>
        <v>1923.83</v>
      </c>
      <c r="J440" s="42" t="n">
        <f aca="false">SUM($C440,$G440,T$4,T$6)</f>
        <v>2148.09</v>
      </c>
      <c r="K440" s="42" t="n">
        <f aca="false">SUM($C440,$G440,U$4,U$6)</f>
        <v>2466.22</v>
      </c>
      <c r="L440" s="26" t="n">
        <v>0</v>
      </c>
      <c r="M440" s="27" t="n">
        <v>832.7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v>42754</v>
      </c>
      <c r="B441" s="30" t="n">
        <v>0</v>
      </c>
      <c r="C441" s="31" t="n">
        <v>1530.66</v>
      </c>
      <c r="D441" s="31" t="n">
        <v>0</v>
      </c>
      <c r="E441" s="31" t="n">
        <v>560.96</v>
      </c>
      <c r="F441" s="25" t="n">
        <v>1559.29</v>
      </c>
      <c r="G441" s="25" t="n">
        <v>48.44</v>
      </c>
      <c r="H441" s="42" t="n">
        <f aca="false">SUM($C441,$G441,R$4,R$6)</f>
        <v>1650.52</v>
      </c>
      <c r="I441" s="42" t="n">
        <f aca="false">SUM($C441,$G441,S$4,S$6)</f>
        <v>1856.78</v>
      </c>
      <c r="J441" s="42" t="n">
        <f aca="false">SUM($C441,$G441,T$4,T$6)</f>
        <v>2081.04</v>
      </c>
      <c r="K441" s="42" t="n">
        <f aca="false">SUM($C441,$G441,U$4,U$6)</f>
        <v>2399.17</v>
      </c>
      <c r="L441" s="26" t="n">
        <v>0</v>
      </c>
      <c r="M441" s="27" t="n">
        <v>578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v>42754</v>
      </c>
      <c r="B442" s="30" t="n">
        <v>1</v>
      </c>
      <c r="C442" s="31" t="n">
        <v>1531.04</v>
      </c>
      <c r="D442" s="31" t="n">
        <v>0</v>
      </c>
      <c r="E442" s="31" t="n">
        <v>562.16</v>
      </c>
      <c r="F442" s="25" t="n">
        <v>1559.67</v>
      </c>
      <c r="G442" s="25" t="n">
        <v>48.45</v>
      </c>
      <c r="H442" s="42" t="n">
        <f aca="false">SUM($C442,$G442,R$4,R$6)</f>
        <v>1650.91</v>
      </c>
      <c r="I442" s="42" t="n">
        <f aca="false">SUM($C442,$G442,S$4,S$6)</f>
        <v>1857.17</v>
      </c>
      <c r="J442" s="42" t="n">
        <f aca="false">SUM($C442,$G442,T$4,T$6)</f>
        <v>2081.43</v>
      </c>
      <c r="K442" s="42" t="n">
        <f aca="false">SUM($C442,$G442,U$4,U$6)</f>
        <v>2399.56</v>
      </c>
      <c r="L442" s="26" t="n">
        <v>0</v>
      </c>
      <c r="M442" s="27" t="n">
        <v>579.9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v>42754</v>
      </c>
      <c r="B443" s="30" t="n">
        <v>2</v>
      </c>
      <c r="C443" s="31" t="n">
        <v>1340.97</v>
      </c>
      <c r="D443" s="31" t="n">
        <v>0</v>
      </c>
      <c r="E443" s="31" t="n">
        <v>359.85</v>
      </c>
      <c r="F443" s="25" t="n">
        <v>1369.6</v>
      </c>
      <c r="G443" s="25" t="n">
        <v>42.44</v>
      </c>
      <c r="H443" s="42" t="n">
        <f aca="false">SUM($C443,$G443,R$4,R$6)</f>
        <v>1454.83</v>
      </c>
      <c r="I443" s="42" t="n">
        <f aca="false">SUM($C443,$G443,S$4,S$6)</f>
        <v>1661.09</v>
      </c>
      <c r="J443" s="42" t="n">
        <f aca="false">SUM($C443,$G443,T$4,T$6)</f>
        <v>1885.35</v>
      </c>
      <c r="K443" s="42" t="n">
        <f aca="false">SUM($C443,$G443,U$4,U$6)</f>
        <v>2203.48</v>
      </c>
      <c r="L443" s="26" t="n">
        <v>0</v>
      </c>
      <c r="M443" s="27" t="n">
        <v>371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v>42754</v>
      </c>
      <c r="B444" s="30" t="n">
        <v>3</v>
      </c>
      <c r="C444" s="31" t="n">
        <v>1010.83</v>
      </c>
      <c r="D444" s="31" t="n">
        <v>0</v>
      </c>
      <c r="E444" s="31" t="n">
        <v>151.16</v>
      </c>
      <c r="F444" s="25" t="n">
        <v>1039.46</v>
      </c>
      <c r="G444" s="25" t="n">
        <v>31.99</v>
      </c>
      <c r="H444" s="42" t="n">
        <f aca="false">SUM($C444,$G444,R$4,R$6)</f>
        <v>1114.24</v>
      </c>
      <c r="I444" s="42" t="n">
        <f aca="false">SUM($C444,$G444,S$4,S$6)</f>
        <v>1320.5</v>
      </c>
      <c r="J444" s="42" t="n">
        <f aca="false">SUM($C444,$G444,T$4,T$6)</f>
        <v>1544.76</v>
      </c>
      <c r="K444" s="42" t="n">
        <f aca="false">SUM($C444,$G444,U$4,U$6)</f>
        <v>1862.89</v>
      </c>
      <c r="L444" s="26" t="n">
        <v>0</v>
      </c>
      <c r="M444" s="27" t="n">
        <v>155.9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v>42754</v>
      </c>
      <c r="B445" s="30" t="n">
        <v>4</v>
      </c>
      <c r="C445" s="31" t="n">
        <v>1011.88</v>
      </c>
      <c r="D445" s="31" t="n">
        <v>0</v>
      </c>
      <c r="E445" s="31" t="n">
        <v>26.08</v>
      </c>
      <c r="F445" s="25" t="n">
        <v>1040.51</v>
      </c>
      <c r="G445" s="25" t="n">
        <v>32.02</v>
      </c>
      <c r="H445" s="42" t="n">
        <f aca="false">SUM($C445,$G445,R$4,R$6)</f>
        <v>1115.32</v>
      </c>
      <c r="I445" s="42" t="n">
        <f aca="false">SUM($C445,$G445,S$4,S$6)</f>
        <v>1321.58</v>
      </c>
      <c r="J445" s="42" t="n">
        <f aca="false">SUM($C445,$G445,T$4,T$6)</f>
        <v>1545.84</v>
      </c>
      <c r="K445" s="42" t="n">
        <f aca="false">SUM($C445,$G445,U$4,U$6)</f>
        <v>1863.97</v>
      </c>
      <c r="L445" s="26" t="n">
        <v>0</v>
      </c>
      <c r="M445" s="27" t="n">
        <v>26.9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v>42754</v>
      </c>
      <c r="B446" s="30" t="n">
        <v>5</v>
      </c>
      <c r="C446" s="31" t="n">
        <v>1394.52</v>
      </c>
      <c r="D446" s="31" t="n">
        <v>165.62</v>
      </c>
      <c r="E446" s="31" t="n">
        <v>0</v>
      </c>
      <c r="F446" s="25" t="n">
        <v>1423.15</v>
      </c>
      <c r="G446" s="25" t="n">
        <v>44.13</v>
      </c>
      <c r="H446" s="42" t="n">
        <f aca="false">SUM($C446,$G446,R$4,R$6)</f>
        <v>1510.07</v>
      </c>
      <c r="I446" s="42" t="n">
        <f aca="false">SUM($C446,$G446,S$4,S$6)</f>
        <v>1716.33</v>
      </c>
      <c r="J446" s="42" t="n">
        <f aca="false">SUM($C446,$G446,T$4,T$6)</f>
        <v>1940.59</v>
      </c>
      <c r="K446" s="42" t="n">
        <f aca="false">SUM($C446,$G446,U$4,U$6)</f>
        <v>2258.72</v>
      </c>
      <c r="L446" s="26" t="n">
        <v>170.8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v>42754</v>
      </c>
      <c r="B447" s="30" t="n">
        <v>6</v>
      </c>
      <c r="C447" s="31" t="n">
        <v>1562.75</v>
      </c>
      <c r="D447" s="31" t="n">
        <v>0</v>
      </c>
      <c r="E447" s="31" t="n">
        <v>6.12</v>
      </c>
      <c r="F447" s="25" t="n">
        <v>1591.38</v>
      </c>
      <c r="G447" s="25" t="n">
        <v>49.46</v>
      </c>
      <c r="H447" s="42" t="n">
        <f aca="false">SUM($C447,$G447,R$4,R$6)</f>
        <v>1683.63</v>
      </c>
      <c r="I447" s="42" t="n">
        <f aca="false">SUM($C447,$G447,S$4,S$6)</f>
        <v>1889.89</v>
      </c>
      <c r="J447" s="42" t="n">
        <f aca="false">SUM($C447,$G447,T$4,T$6)</f>
        <v>2114.15</v>
      </c>
      <c r="K447" s="42" t="n">
        <f aca="false">SUM($C447,$G447,U$4,U$6)</f>
        <v>2432.28</v>
      </c>
      <c r="L447" s="26" t="n">
        <v>0</v>
      </c>
      <c r="M447" s="27" t="n">
        <v>6.3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v>42754</v>
      </c>
      <c r="B448" s="30" t="n">
        <v>7</v>
      </c>
      <c r="C448" s="31" t="n">
        <v>1561.07</v>
      </c>
      <c r="D448" s="31" t="n">
        <v>209.4</v>
      </c>
      <c r="E448" s="31" t="n">
        <v>0</v>
      </c>
      <c r="F448" s="25" t="n">
        <v>1589.7</v>
      </c>
      <c r="G448" s="25" t="n">
        <v>49.4</v>
      </c>
      <c r="H448" s="42" t="n">
        <f aca="false">SUM($C448,$G448,R$4,R$6)</f>
        <v>1681.89</v>
      </c>
      <c r="I448" s="42" t="n">
        <f aca="false">SUM($C448,$G448,S$4,S$6)</f>
        <v>1888.15</v>
      </c>
      <c r="J448" s="42" t="n">
        <f aca="false">SUM($C448,$G448,T$4,T$6)</f>
        <v>2112.41</v>
      </c>
      <c r="K448" s="42" t="n">
        <f aca="false">SUM($C448,$G448,U$4,U$6)</f>
        <v>2430.54</v>
      </c>
      <c r="L448" s="26" t="n">
        <v>216.0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v>42754</v>
      </c>
      <c r="B449" s="30" t="n">
        <v>8</v>
      </c>
      <c r="C449" s="31" t="n">
        <v>1564.45</v>
      </c>
      <c r="D449" s="31" t="n">
        <v>331.75</v>
      </c>
      <c r="E449" s="31" t="n">
        <v>0</v>
      </c>
      <c r="F449" s="25" t="n">
        <v>1593.08</v>
      </c>
      <c r="G449" s="25" t="n">
        <v>49.51</v>
      </c>
      <c r="H449" s="42" t="n">
        <f aca="false">SUM($C449,$G449,R$4,R$6)</f>
        <v>1685.38</v>
      </c>
      <c r="I449" s="42" t="n">
        <f aca="false">SUM($C449,$G449,S$4,S$6)</f>
        <v>1891.64</v>
      </c>
      <c r="J449" s="42" t="n">
        <f aca="false">SUM($C449,$G449,T$4,T$6)</f>
        <v>2115.9</v>
      </c>
      <c r="K449" s="42" t="n">
        <f aca="false">SUM($C449,$G449,U$4,U$6)</f>
        <v>2434.03</v>
      </c>
      <c r="L449" s="26" t="n">
        <v>342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v>42754</v>
      </c>
      <c r="B450" s="30" t="n">
        <v>9</v>
      </c>
      <c r="C450" s="31" t="n">
        <v>1563.93</v>
      </c>
      <c r="D450" s="31" t="n">
        <v>0</v>
      </c>
      <c r="E450" s="31" t="n">
        <v>127.57</v>
      </c>
      <c r="F450" s="25" t="n">
        <v>1592.56</v>
      </c>
      <c r="G450" s="25" t="n">
        <v>49.5</v>
      </c>
      <c r="H450" s="42" t="n">
        <f aca="false">SUM($C450,$G450,R$4,R$6)</f>
        <v>1684.85</v>
      </c>
      <c r="I450" s="42" t="n">
        <f aca="false">SUM($C450,$G450,S$4,S$6)</f>
        <v>1891.11</v>
      </c>
      <c r="J450" s="42" t="n">
        <f aca="false">SUM($C450,$G450,T$4,T$6)</f>
        <v>2115.37</v>
      </c>
      <c r="K450" s="42" t="n">
        <f aca="false">SUM($C450,$G450,U$4,U$6)</f>
        <v>2433.5</v>
      </c>
      <c r="L450" s="26" t="n">
        <v>0</v>
      </c>
      <c r="M450" s="27" t="n">
        <v>131.6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v>42754</v>
      </c>
      <c r="B451" s="30" t="n">
        <v>10</v>
      </c>
      <c r="C451" s="31" t="n">
        <v>1569.59</v>
      </c>
      <c r="D451" s="31" t="n">
        <v>0</v>
      </c>
      <c r="E451" s="31" t="n">
        <v>212.25</v>
      </c>
      <c r="F451" s="25" t="n">
        <v>1598.22</v>
      </c>
      <c r="G451" s="25" t="n">
        <v>49.67</v>
      </c>
      <c r="H451" s="42" t="n">
        <f aca="false">SUM($C451,$G451,R$4,R$6)</f>
        <v>1690.68</v>
      </c>
      <c r="I451" s="42" t="n">
        <f aca="false">SUM($C451,$G451,S$4,S$6)</f>
        <v>1896.94</v>
      </c>
      <c r="J451" s="42" t="n">
        <f aca="false">SUM($C451,$G451,T$4,T$6)</f>
        <v>2121.2</v>
      </c>
      <c r="K451" s="42" t="n">
        <f aca="false">SUM($C451,$G451,U$4,U$6)</f>
        <v>2439.33</v>
      </c>
      <c r="L451" s="26" t="n">
        <v>0</v>
      </c>
      <c r="M451" s="27" t="n">
        <v>218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v>42754</v>
      </c>
      <c r="B452" s="30" t="n">
        <v>11</v>
      </c>
      <c r="C452" s="31" t="n">
        <v>1567.52</v>
      </c>
      <c r="D452" s="31" t="n">
        <v>0</v>
      </c>
      <c r="E452" s="31" t="n">
        <v>279.28</v>
      </c>
      <c r="F452" s="25" t="n">
        <v>1596.15</v>
      </c>
      <c r="G452" s="25" t="n">
        <v>49.61</v>
      </c>
      <c r="H452" s="42" t="n">
        <f aca="false">SUM($C452,$G452,R$4,R$6)</f>
        <v>1688.55</v>
      </c>
      <c r="I452" s="42" t="n">
        <f aca="false">SUM($C452,$G452,S$4,S$6)</f>
        <v>1894.81</v>
      </c>
      <c r="J452" s="42" t="n">
        <f aca="false">SUM($C452,$G452,T$4,T$6)</f>
        <v>2119.07</v>
      </c>
      <c r="K452" s="42" t="n">
        <f aca="false">SUM($C452,$G452,U$4,U$6)</f>
        <v>2437.2</v>
      </c>
      <c r="L452" s="26" t="n">
        <v>0</v>
      </c>
      <c r="M452" s="27" t="n">
        <v>288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v>42754</v>
      </c>
      <c r="B453" s="30" t="n">
        <v>12</v>
      </c>
      <c r="C453" s="31" t="n">
        <v>1567.5</v>
      </c>
      <c r="D453" s="31" t="n">
        <v>0</v>
      </c>
      <c r="E453" s="31" t="n">
        <v>282.6</v>
      </c>
      <c r="F453" s="25" t="n">
        <v>1596.13</v>
      </c>
      <c r="G453" s="25" t="n">
        <v>49.61</v>
      </c>
      <c r="H453" s="42" t="n">
        <f aca="false">SUM($C453,$G453,R$4,R$6)</f>
        <v>1688.53</v>
      </c>
      <c r="I453" s="42" t="n">
        <f aca="false">SUM($C453,$G453,S$4,S$6)</f>
        <v>1894.79</v>
      </c>
      <c r="J453" s="42" t="n">
        <f aca="false">SUM($C453,$G453,T$4,T$6)</f>
        <v>2119.05</v>
      </c>
      <c r="K453" s="42" t="n">
        <f aca="false">SUM($C453,$G453,U$4,U$6)</f>
        <v>2437.18</v>
      </c>
      <c r="L453" s="26" t="n">
        <v>0</v>
      </c>
      <c r="M453" s="27" t="n">
        <v>291.5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v>42754</v>
      </c>
      <c r="B454" s="30" t="n">
        <v>13</v>
      </c>
      <c r="C454" s="31" t="n">
        <v>1565.66</v>
      </c>
      <c r="D454" s="31" t="n">
        <v>0</v>
      </c>
      <c r="E454" s="31" t="n">
        <v>278.1</v>
      </c>
      <c r="F454" s="25" t="n">
        <v>1594.29</v>
      </c>
      <c r="G454" s="25" t="n">
        <v>49.55</v>
      </c>
      <c r="H454" s="42" t="n">
        <f aca="false">SUM($C454,$G454,R$4,R$6)</f>
        <v>1686.63</v>
      </c>
      <c r="I454" s="42" t="n">
        <f aca="false">SUM($C454,$G454,S$4,S$6)</f>
        <v>1892.89</v>
      </c>
      <c r="J454" s="42" t="n">
        <f aca="false">SUM($C454,$G454,T$4,T$6)</f>
        <v>2117.15</v>
      </c>
      <c r="K454" s="42" t="n">
        <f aca="false">SUM($C454,$G454,U$4,U$6)</f>
        <v>2435.28</v>
      </c>
      <c r="L454" s="26" t="n">
        <v>0</v>
      </c>
      <c r="M454" s="27" t="n">
        <v>286.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v>42754</v>
      </c>
      <c r="B455" s="30" t="n">
        <v>14</v>
      </c>
      <c r="C455" s="31" t="n">
        <v>1561.7</v>
      </c>
      <c r="D455" s="31" t="n">
        <v>0</v>
      </c>
      <c r="E455" s="31" t="n">
        <v>7.98</v>
      </c>
      <c r="F455" s="25" t="n">
        <v>1590.33</v>
      </c>
      <c r="G455" s="25" t="n">
        <v>49.42</v>
      </c>
      <c r="H455" s="42" t="n">
        <f aca="false">SUM($C455,$G455,R$4,R$6)</f>
        <v>1682.54</v>
      </c>
      <c r="I455" s="42" t="n">
        <f aca="false">SUM($C455,$G455,S$4,S$6)</f>
        <v>1888.8</v>
      </c>
      <c r="J455" s="42" t="n">
        <f aca="false">SUM($C455,$G455,T$4,T$6)</f>
        <v>2113.06</v>
      </c>
      <c r="K455" s="42" t="n">
        <f aca="false">SUM($C455,$G455,U$4,U$6)</f>
        <v>2431.19</v>
      </c>
      <c r="L455" s="26" t="n">
        <v>0</v>
      </c>
      <c r="M455" s="27" t="n">
        <v>8.2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v>42754</v>
      </c>
      <c r="B456" s="30" t="n">
        <v>15</v>
      </c>
      <c r="C456" s="31" t="n">
        <v>1562.16</v>
      </c>
      <c r="D456" s="31" t="n">
        <v>1.2</v>
      </c>
      <c r="E456" s="31" t="n">
        <v>0</v>
      </c>
      <c r="F456" s="25" t="n">
        <v>1590.79</v>
      </c>
      <c r="G456" s="25" t="n">
        <v>49.44</v>
      </c>
      <c r="H456" s="42" t="n">
        <f aca="false">SUM($C456,$G456,R$4,R$6)</f>
        <v>1683.02</v>
      </c>
      <c r="I456" s="42" t="n">
        <f aca="false">SUM($C456,$G456,S$4,S$6)</f>
        <v>1889.28</v>
      </c>
      <c r="J456" s="42" t="n">
        <f aca="false">SUM($C456,$G456,T$4,T$6)</f>
        <v>2113.54</v>
      </c>
      <c r="K456" s="42" t="n">
        <f aca="false">SUM($C456,$G456,U$4,U$6)</f>
        <v>2431.67</v>
      </c>
      <c r="L456" s="26" t="n">
        <v>1.2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v>42754</v>
      </c>
      <c r="B457" s="30" t="n">
        <v>16</v>
      </c>
      <c r="C457" s="31" t="n">
        <v>1571.83</v>
      </c>
      <c r="D457" s="31" t="n">
        <v>15.5</v>
      </c>
      <c r="E457" s="31" t="n">
        <v>0</v>
      </c>
      <c r="F457" s="25" t="n">
        <v>1600.46</v>
      </c>
      <c r="G457" s="25" t="n">
        <v>49.75</v>
      </c>
      <c r="H457" s="42" t="n">
        <f aca="false">SUM($C457,$G457,R$4,R$6)</f>
        <v>1693</v>
      </c>
      <c r="I457" s="42" t="n">
        <f aca="false">SUM($C457,$G457,S$4,S$6)</f>
        <v>1899.26</v>
      </c>
      <c r="J457" s="42" t="n">
        <f aca="false">SUM($C457,$G457,T$4,T$6)</f>
        <v>2123.52</v>
      </c>
      <c r="K457" s="42" t="n">
        <f aca="false">SUM($C457,$G457,U$4,U$6)</f>
        <v>2441.65</v>
      </c>
      <c r="L457" s="26" t="n">
        <v>15.99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v>42754</v>
      </c>
      <c r="B458" s="30" t="n">
        <v>17</v>
      </c>
      <c r="C458" s="31" t="n">
        <v>1567.15</v>
      </c>
      <c r="D458" s="31" t="n">
        <v>31.16</v>
      </c>
      <c r="E458" s="31" t="n">
        <v>0</v>
      </c>
      <c r="F458" s="25" t="n">
        <v>1595.78</v>
      </c>
      <c r="G458" s="25" t="n">
        <v>49.6</v>
      </c>
      <c r="H458" s="42" t="n">
        <f aca="false">SUM($C458,$G458,R$4,R$6)</f>
        <v>1688.17</v>
      </c>
      <c r="I458" s="42" t="n">
        <f aca="false">SUM($C458,$G458,S$4,S$6)</f>
        <v>1894.43</v>
      </c>
      <c r="J458" s="42" t="n">
        <f aca="false">SUM($C458,$G458,T$4,T$6)</f>
        <v>2118.69</v>
      </c>
      <c r="K458" s="42" t="n">
        <f aca="false">SUM($C458,$G458,U$4,U$6)</f>
        <v>2436.82</v>
      </c>
      <c r="L458" s="26" t="n">
        <v>32.1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v>42754</v>
      </c>
      <c r="B459" s="30" t="n">
        <v>18</v>
      </c>
      <c r="C459" s="31" t="n">
        <v>1596.24</v>
      </c>
      <c r="D459" s="31" t="n">
        <v>23.38</v>
      </c>
      <c r="E459" s="31" t="n">
        <v>0</v>
      </c>
      <c r="F459" s="25" t="n">
        <v>1624.87</v>
      </c>
      <c r="G459" s="25" t="n">
        <v>50.52</v>
      </c>
      <c r="H459" s="42" t="n">
        <f aca="false">SUM($C459,$G459,R$4,R$6)</f>
        <v>1718.18</v>
      </c>
      <c r="I459" s="42" t="n">
        <f aca="false">SUM($C459,$G459,S$4,S$6)</f>
        <v>1924.44</v>
      </c>
      <c r="J459" s="42" t="n">
        <f aca="false">SUM($C459,$G459,T$4,T$6)</f>
        <v>2148.7</v>
      </c>
      <c r="K459" s="42" t="n">
        <f aca="false">SUM($C459,$G459,U$4,U$6)</f>
        <v>2466.83</v>
      </c>
      <c r="L459" s="26" t="n">
        <v>24.1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v>42754</v>
      </c>
      <c r="B460" s="30" t="n">
        <v>19</v>
      </c>
      <c r="C460" s="31" t="n">
        <v>1607.59</v>
      </c>
      <c r="D460" s="31" t="n">
        <v>82.53</v>
      </c>
      <c r="E460" s="31" t="n">
        <v>0</v>
      </c>
      <c r="F460" s="25" t="n">
        <v>1636.22</v>
      </c>
      <c r="G460" s="25" t="n">
        <v>50.88</v>
      </c>
      <c r="H460" s="42" t="n">
        <f aca="false">SUM($C460,$G460,R$4,R$6)</f>
        <v>1729.89</v>
      </c>
      <c r="I460" s="42" t="n">
        <f aca="false">SUM($C460,$G460,S$4,S$6)</f>
        <v>1936.15</v>
      </c>
      <c r="J460" s="42" t="n">
        <f aca="false">SUM($C460,$G460,T$4,T$6)</f>
        <v>2160.41</v>
      </c>
      <c r="K460" s="42" t="n">
        <f aca="false">SUM($C460,$G460,U$4,U$6)</f>
        <v>2478.54</v>
      </c>
      <c r="L460" s="26" t="n">
        <v>85.1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v>42754</v>
      </c>
      <c r="B461" s="30" t="n">
        <v>20</v>
      </c>
      <c r="C461" s="31" t="n">
        <v>1586.03</v>
      </c>
      <c r="D461" s="31" t="n">
        <v>3.26</v>
      </c>
      <c r="E461" s="31" t="n">
        <v>0.57</v>
      </c>
      <c r="F461" s="25" t="n">
        <v>1614.66</v>
      </c>
      <c r="G461" s="25" t="n">
        <v>50.19</v>
      </c>
      <c r="H461" s="42" t="n">
        <f aca="false">SUM($C461,$G461,R$4,R$6)</f>
        <v>1707.64</v>
      </c>
      <c r="I461" s="42" t="n">
        <f aca="false">SUM($C461,$G461,S$4,S$6)</f>
        <v>1913.9</v>
      </c>
      <c r="J461" s="42" t="n">
        <f aca="false">SUM($C461,$G461,T$4,T$6)</f>
        <v>2138.16</v>
      </c>
      <c r="K461" s="42" t="n">
        <f aca="false">SUM($C461,$G461,U$4,U$6)</f>
        <v>2456.29</v>
      </c>
      <c r="L461" s="26" t="n">
        <v>3.36</v>
      </c>
      <c r="M461" s="27" t="n">
        <v>0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v>42754</v>
      </c>
      <c r="B462" s="30" t="n">
        <v>21</v>
      </c>
      <c r="C462" s="31" t="n">
        <v>1603.47</v>
      </c>
      <c r="D462" s="31" t="n">
        <v>0</v>
      </c>
      <c r="E462" s="31" t="n">
        <v>29.96</v>
      </c>
      <c r="F462" s="25" t="n">
        <v>1632.1</v>
      </c>
      <c r="G462" s="25" t="n">
        <v>50.75</v>
      </c>
      <c r="H462" s="42" t="n">
        <f aca="false">SUM($C462,$G462,R$4,R$6)</f>
        <v>1725.64</v>
      </c>
      <c r="I462" s="42" t="n">
        <f aca="false">SUM($C462,$G462,S$4,S$6)</f>
        <v>1931.9</v>
      </c>
      <c r="J462" s="42" t="n">
        <f aca="false">SUM($C462,$G462,T$4,T$6)</f>
        <v>2156.16</v>
      </c>
      <c r="K462" s="42" t="n">
        <f aca="false">SUM($C462,$G462,U$4,U$6)</f>
        <v>2474.29</v>
      </c>
      <c r="L462" s="26" t="n">
        <v>0</v>
      </c>
      <c r="M462" s="27" t="n">
        <v>30.9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v>42754</v>
      </c>
      <c r="B463" s="30" t="n">
        <v>22</v>
      </c>
      <c r="C463" s="31" t="n">
        <v>1589.18</v>
      </c>
      <c r="D463" s="31" t="n">
        <v>0</v>
      </c>
      <c r="E463" s="31" t="n">
        <v>249.33</v>
      </c>
      <c r="F463" s="25" t="n">
        <v>1617.81</v>
      </c>
      <c r="G463" s="25" t="n">
        <v>50.29</v>
      </c>
      <c r="H463" s="42" t="n">
        <f aca="false">SUM($C463,$G463,R$4,R$6)</f>
        <v>1710.89</v>
      </c>
      <c r="I463" s="42" t="n">
        <f aca="false">SUM($C463,$G463,S$4,S$6)</f>
        <v>1917.15</v>
      </c>
      <c r="J463" s="42" t="n">
        <f aca="false">SUM($C463,$G463,T$4,T$6)</f>
        <v>2141.41</v>
      </c>
      <c r="K463" s="42" t="n">
        <f aca="false">SUM($C463,$G463,U$4,U$6)</f>
        <v>2459.54</v>
      </c>
      <c r="L463" s="26" t="n">
        <v>0</v>
      </c>
      <c r="M463" s="27" t="n">
        <v>257.2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v>42754</v>
      </c>
      <c r="B464" s="30" t="n">
        <v>23</v>
      </c>
      <c r="C464" s="31" t="n">
        <v>1563.56</v>
      </c>
      <c r="D464" s="31" t="n">
        <v>0</v>
      </c>
      <c r="E464" s="31" t="n">
        <v>746.85</v>
      </c>
      <c r="F464" s="25" t="n">
        <v>1592.19</v>
      </c>
      <c r="G464" s="25" t="n">
        <v>49.48</v>
      </c>
      <c r="H464" s="42" t="n">
        <f aca="false">SUM($C464,$G464,R$4,R$6)</f>
        <v>1684.46</v>
      </c>
      <c r="I464" s="42" t="n">
        <f aca="false">SUM($C464,$G464,S$4,S$6)</f>
        <v>1890.72</v>
      </c>
      <c r="J464" s="42" t="n">
        <f aca="false">SUM($C464,$G464,T$4,T$6)</f>
        <v>2114.98</v>
      </c>
      <c r="K464" s="42" t="n">
        <f aca="false">SUM($C464,$G464,U$4,U$6)</f>
        <v>2433.11</v>
      </c>
      <c r="L464" s="26" t="n">
        <v>0</v>
      </c>
      <c r="M464" s="27" t="n">
        <v>770.4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v>42755</v>
      </c>
      <c r="B465" s="30" t="n">
        <v>0</v>
      </c>
      <c r="C465" s="31" t="n">
        <v>1588.34</v>
      </c>
      <c r="D465" s="31" t="n">
        <v>0</v>
      </c>
      <c r="E465" s="31" t="n">
        <v>69.32</v>
      </c>
      <c r="F465" s="25" t="n">
        <v>1616.97</v>
      </c>
      <c r="G465" s="25" t="n">
        <v>50.27</v>
      </c>
      <c r="H465" s="42" t="n">
        <f aca="false">SUM($C465,$G465,R$4,R$6)</f>
        <v>1710.03</v>
      </c>
      <c r="I465" s="42" t="n">
        <f aca="false">SUM($C465,$G465,S$4,S$6)</f>
        <v>1916.29</v>
      </c>
      <c r="J465" s="42" t="n">
        <f aca="false">SUM($C465,$G465,T$4,T$6)</f>
        <v>2140.55</v>
      </c>
      <c r="K465" s="42" t="n">
        <f aca="false">SUM($C465,$G465,U$4,U$6)</f>
        <v>2458.68</v>
      </c>
      <c r="L465" s="26" t="n">
        <v>0</v>
      </c>
      <c r="M465" s="27" t="n">
        <v>71.5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v>42755</v>
      </c>
      <c r="B466" s="30" t="n">
        <v>1</v>
      </c>
      <c r="C466" s="31" t="n">
        <v>1578.83</v>
      </c>
      <c r="D466" s="31" t="n">
        <v>0</v>
      </c>
      <c r="E466" s="31" t="n">
        <v>58.19</v>
      </c>
      <c r="F466" s="25" t="n">
        <v>1607.46</v>
      </c>
      <c r="G466" s="25" t="n">
        <v>49.97</v>
      </c>
      <c r="H466" s="42" t="n">
        <f aca="false">SUM($C466,$G466,R$4,R$6)</f>
        <v>1700.22</v>
      </c>
      <c r="I466" s="42" t="n">
        <f aca="false">SUM($C466,$G466,S$4,S$6)</f>
        <v>1906.48</v>
      </c>
      <c r="J466" s="42" t="n">
        <f aca="false">SUM($C466,$G466,T$4,T$6)</f>
        <v>2130.74</v>
      </c>
      <c r="K466" s="42" t="n">
        <f aca="false">SUM($C466,$G466,U$4,U$6)</f>
        <v>2448.87</v>
      </c>
      <c r="L466" s="26" t="n">
        <v>0</v>
      </c>
      <c r="M466" s="27" t="n">
        <v>60.0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v>42755</v>
      </c>
      <c r="B467" s="30" t="n">
        <v>2</v>
      </c>
      <c r="C467" s="31" t="n">
        <v>1571.88</v>
      </c>
      <c r="D467" s="31" t="n">
        <v>0</v>
      </c>
      <c r="E467" s="31" t="n">
        <v>246.53</v>
      </c>
      <c r="F467" s="25" t="n">
        <v>1600.51</v>
      </c>
      <c r="G467" s="25" t="n">
        <v>49.75</v>
      </c>
      <c r="H467" s="42" t="n">
        <f aca="false">SUM($C467,$G467,R$4,R$6)</f>
        <v>1693.05</v>
      </c>
      <c r="I467" s="42" t="n">
        <f aca="false">SUM($C467,$G467,S$4,S$6)</f>
        <v>1899.31</v>
      </c>
      <c r="J467" s="42" t="n">
        <f aca="false">SUM($C467,$G467,T$4,T$6)</f>
        <v>2123.57</v>
      </c>
      <c r="K467" s="42" t="n">
        <f aca="false">SUM($C467,$G467,U$4,U$6)</f>
        <v>2441.7</v>
      </c>
      <c r="L467" s="26" t="n">
        <v>0</v>
      </c>
      <c r="M467" s="27" t="n">
        <v>254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v>42755</v>
      </c>
      <c r="B468" s="30" t="n">
        <v>3</v>
      </c>
      <c r="C468" s="31" t="n">
        <v>1392.23</v>
      </c>
      <c r="D468" s="31" t="n">
        <v>0</v>
      </c>
      <c r="E468" s="31" t="n">
        <v>73.39</v>
      </c>
      <c r="F468" s="25" t="n">
        <v>1420.86</v>
      </c>
      <c r="G468" s="25" t="n">
        <v>44.06</v>
      </c>
      <c r="H468" s="42" t="n">
        <f aca="false">SUM($C468,$G468,R$4,R$6)</f>
        <v>1507.71</v>
      </c>
      <c r="I468" s="42" t="n">
        <f aca="false">SUM($C468,$G468,S$4,S$6)</f>
        <v>1713.97</v>
      </c>
      <c r="J468" s="42" t="n">
        <f aca="false">SUM($C468,$G468,T$4,T$6)</f>
        <v>1938.23</v>
      </c>
      <c r="K468" s="42" t="n">
        <f aca="false">SUM($C468,$G468,U$4,U$6)</f>
        <v>2256.36</v>
      </c>
      <c r="L468" s="26" t="n">
        <v>0</v>
      </c>
      <c r="M468" s="27" t="n">
        <v>75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v>42755</v>
      </c>
      <c r="B469" s="30" t="n">
        <v>4</v>
      </c>
      <c r="C469" s="31" t="n">
        <v>1417.46</v>
      </c>
      <c r="D469" s="31" t="n">
        <v>116.44</v>
      </c>
      <c r="E469" s="31" t="n">
        <v>0</v>
      </c>
      <c r="F469" s="25" t="n">
        <v>1446.09</v>
      </c>
      <c r="G469" s="25" t="n">
        <v>44.86</v>
      </c>
      <c r="H469" s="42" t="n">
        <f aca="false">SUM($C469,$G469,R$4,R$6)</f>
        <v>1533.74</v>
      </c>
      <c r="I469" s="42" t="n">
        <f aca="false">SUM($C469,$G469,S$4,S$6)</f>
        <v>1740</v>
      </c>
      <c r="J469" s="42" t="n">
        <f aca="false">SUM($C469,$G469,T$4,T$6)</f>
        <v>1964.26</v>
      </c>
      <c r="K469" s="42" t="n">
        <f aca="false">SUM($C469,$G469,U$4,U$6)</f>
        <v>2282.39</v>
      </c>
      <c r="L469" s="26" t="n">
        <v>120.1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v>42755</v>
      </c>
      <c r="B470" s="30" t="n">
        <v>5</v>
      </c>
      <c r="C470" s="31" t="n">
        <v>1570.55</v>
      </c>
      <c r="D470" s="31" t="n">
        <v>0</v>
      </c>
      <c r="E470" s="31" t="n">
        <v>16.66</v>
      </c>
      <c r="F470" s="25" t="n">
        <v>1599.18</v>
      </c>
      <c r="G470" s="25" t="n">
        <v>49.7</v>
      </c>
      <c r="H470" s="42" t="n">
        <f aca="false">SUM($C470,$G470,R$4,R$6)</f>
        <v>1691.67</v>
      </c>
      <c r="I470" s="42" t="n">
        <f aca="false">SUM($C470,$G470,S$4,S$6)</f>
        <v>1897.93</v>
      </c>
      <c r="J470" s="42" t="n">
        <f aca="false">SUM($C470,$G470,T$4,T$6)</f>
        <v>2122.19</v>
      </c>
      <c r="K470" s="42" t="n">
        <f aca="false">SUM($C470,$G470,U$4,U$6)</f>
        <v>2440.32</v>
      </c>
      <c r="L470" s="26" t="n">
        <v>0</v>
      </c>
      <c r="M470" s="27" t="n">
        <v>17.1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v>42755</v>
      </c>
      <c r="B471" s="30" t="n">
        <v>6</v>
      </c>
      <c r="C471" s="31" t="n">
        <v>1601.36</v>
      </c>
      <c r="D471" s="31" t="n">
        <v>118.39</v>
      </c>
      <c r="E471" s="31" t="n">
        <v>0</v>
      </c>
      <c r="F471" s="25" t="n">
        <v>1629.99</v>
      </c>
      <c r="G471" s="25" t="n">
        <v>50.68</v>
      </c>
      <c r="H471" s="42" t="n">
        <f aca="false">SUM($C471,$G471,R$4,R$6)</f>
        <v>1723.46</v>
      </c>
      <c r="I471" s="42" t="n">
        <f aca="false">SUM($C471,$G471,S$4,S$6)</f>
        <v>1929.72</v>
      </c>
      <c r="J471" s="42" t="n">
        <f aca="false">SUM($C471,$G471,T$4,T$6)</f>
        <v>2153.98</v>
      </c>
      <c r="K471" s="42" t="n">
        <f aca="false">SUM($C471,$G471,U$4,U$6)</f>
        <v>2472.11</v>
      </c>
      <c r="L471" s="26" t="n">
        <v>122.1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v>42755</v>
      </c>
      <c r="B472" s="30" t="n">
        <v>7</v>
      </c>
      <c r="C472" s="31" t="n">
        <v>1599.82</v>
      </c>
      <c r="D472" s="31" t="n">
        <v>9.72</v>
      </c>
      <c r="E472" s="31" t="n">
        <v>0</v>
      </c>
      <c r="F472" s="25" t="n">
        <v>1628.45</v>
      </c>
      <c r="G472" s="25" t="n">
        <v>50.63</v>
      </c>
      <c r="H472" s="42" t="n">
        <f aca="false">SUM($C472,$G472,R$4,R$6)</f>
        <v>1721.87</v>
      </c>
      <c r="I472" s="42" t="n">
        <f aca="false">SUM($C472,$G472,S$4,S$6)</f>
        <v>1928.13</v>
      </c>
      <c r="J472" s="42" t="n">
        <f aca="false">SUM($C472,$G472,T$4,T$6)</f>
        <v>2152.39</v>
      </c>
      <c r="K472" s="42" t="n">
        <f aca="false">SUM($C472,$G472,U$4,U$6)</f>
        <v>2470.52</v>
      </c>
      <c r="L472" s="26" t="n">
        <v>10.0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v>42755</v>
      </c>
      <c r="B473" s="30" t="n">
        <v>8</v>
      </c>
      <c r="C473" s="31" t="n">
        <v>1731.41</v>
      </c>
      <c r="D473" s="31" t="n">
        <v>0</v>
      </c>
      <c r="E473" s="31" t="n">
        <v>79.48</v>
      </c>
      <c r="F473" s="25" t="n">
        <v>1760.04</v>
      </c>
      <c r="G473" s="25" t="n">
        <v>54.8</v>
      </c>
      <c r="H473" s="42" t="n">
        <f aca="false">SUM($C473,$G473,R$4,R$6)</f>
        <v>1857.63</v>
      </c>
      <c r="I473" s="42" t="n">
        <f aca="false">SUM($C473,$G473,S$4,S$6)</f>
        <v>2063.89</v>
      </c>
      <c r="J473" s="42" t="n">
        <f aca="false">SUM($C473,$G473,T$4,T$6)</f>
        <v>2288.15</v>
      </c>
      <c r="K473" s="42" t="n">
        <f aca="false">SUM($C473,$G473,U$4,U$6)</f>
        <v>2606.28</v>
      </c>
      <c r="L473" s="26" t="n">
        <v>0</v>
      </c>
      <c r="M473" s="27" t="n">
        <v>8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v>42755</v>
      </c>
      <c r="B474" s="30" t="n">
        <v>9</v>
      </c>
      <c r="C474" s="31" t="n">
        <v>1749.99</v>
      </c>
      <c r="D474" s="31" t="n">
        <v>0</v>
      </c>
      <c r="E474" s="31" t="n">
        <v>92.63</v>
      </c>
      <c r="F474" s="25" t="n">
        <v>1778.62</v>
      </c>
      <c r="G474" s="25" t="n">
        <v>55.38</v>
      </c>
      <c r="H474" s="42" t="n">
        <f aca="false">SUM($C474,$G474,R$4,R$6)</f>
        <v>1876.79</v>
      </c>
      <c r="I474" s="42" t="n">
        <f aca="false">SUM($C474,$G474,S$4,S$6)</f>
        <v>2083.05</v>
      </c>
      <c r="J474" s="42" t="n">
        <f aca="false">SUM($C474,$G474,T$4,T$6)</f>
        <v>2307.31</v>
      </c>
      <c r="K474" s="42" t="n">
        <f aca="false">SUM($C474,$G474,U$4,U$6)</f>
        <v>2625.44</v>
      </c>
      <c r="L474" s="26" t="n">
        <v>0</v>
      </c>
      <c r="M474" s="27" t="n">
        <v>95.5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v>42755</v>
      </c>
      <c r="B475" s="30" t="n">
        <v>10</v>
      </c>
      <c r="C475" s="31" t="n">
        <v>1752.84</v>
      </c>
      <c r="D475" s="31" t="n">
        <v>0</v>
      </c>
      <c r="E475" s="31" t="n">
        <v>123.36</v>
      </c>
      <c r="F475" s="25" t="n">
        <v>1781.47</v>
      </c>
      <c r="G475" s="25" t="n">
        <v>55.47</v>
      </c>
      <c r="H475" s="42" t="n">
        <f aca="false">SUM($C475,$G475,R$4,R$6)</f>
        <v>1879.73</v>
      </c>
      <c r="I475" s="42" t="n">
        <f aca="false">SUM($C475,$G475,S$4,S$6)</f>
        <v>2085.99</v>
      </c>
      <c r="J475" s="42" t="n">
        <f aca="false">SUM($C475,$G475,T$4,T$6)</f>
        <v>2310.25</v>
      </c>
      <c r="K475" s="42" t="n">
        <f aca="false">SUM($C475,$G475,U$4,U$6)</f>
        <v>2628.38</v>
      </c>
      <c r="L475" s="26" t="n">
        <v>0</v>
      </c>
      <c r="M475" s="27" t="n">
        <v>127.2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v>42755</v>
      </c>
      <c r="B476" s="30" t="n">
        <v>11</v>
      </c>
      <c r="C476" s="31" t="n">
        <v>1748.35</v>
      </c>
      <c r="D476" s="31" t="n">
        <v>0</v>
      </c>
      <c r="E476" s="31" t="n">
        <v>133.1</v>
      </c>
      <c r="F476" s="25" t="n">
        <v>1776.98</v>
      </c>
      <c r="G476" s="25" t="n">
        <v>55.33</v>
      </c>
      <c r="H476" s="42" t="n">
        <f aca="false">SUM($C476,$G476,R$4,R$6)</f>
        <v>1875.1</v>
      </c>
      <c r="I476" s="42" t="n">
        <f aca="false">SUM($C476,$G476,S$4,S$6)</f>
        <v>2081.36</v>
      </c>
      <c r="J476" s="42" t="n">
        <f aca="false">SUM($C476,$G476,T$4,T$6)</f>
        <v>2305.62</v>
      </c>
      <c r="K476" s="42" t="n">
        <f aca="false">SUM($C476,$G476,U$4,U$6)</f>
        <v>2623.75</v>
      </c>
      <c r="L476" s="26" t="n">
        <v>0</v>
      </c>
      <c r="M476" s="27" t="n">
        <v>137.3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v>42755</v>
      </c>
      <c r="B477" s="30" t="n">
        <v>12</v>
      </c>
      <c r="C477" s="31" t="n">
        <v>1752.63</v>
      </c>
      <c r="D477" s="31" t="n">
        <v>0</v>
      </c>
      <c r="E477" s="31" t="n">
        <v>142.68</v>
      </c>
      <c r="F477" s="25" t="n">
        <v>1781.26</v>
      </c>
      <c r="G477" s="25" t="n">
        <v>55.47</v>
      </c>
      <c r="H477" s="42" t="n">
        <f aca="false">SUM($C477,$G477,R$4,R$6)</f>
        <v>1879.52</v>
      </c>
      <c r="I477" s="42" t="n">
        <f aca="false">SUM($C477,$G477,S$4,S$6)</f>
        <v>2085.78</v>
      </c>
      <c r="J477" s="42" t="n">
        <f aca="false">SUM($C477,$G477,T$4,T$6)</f>
        <v>2310.04</v>
      </c>
      <c r="K477" s="42" t="n">
        <f aca="false">SUM($C477,$G477,U$4,U$6)</f>
        <v>2628.17</v>
      </c>
      <c r="L477" s="26" t="n">
        <v>0</v>
      </c>
      <c r="M477" s="27" t="n">
        <v>147.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v>42755</v>
      </c>
      <c r="B478" s="30" t="n">
        <v>13</v>
      </c>
      <c r="C478" s="31" t="n">
        <v>1744.98</v>
      </c>
      <c r="D478" s="31" t="n">
        <v>0</v>
      </c>
      <c r="E478" s="31" t="n">
        <v>126.17</v>
      </c>
      <c r="F478" s="25" t="n">
        <v>1773.61</v>
      </c>
      <c r="G478" s="25" t="n">
        <v>55.22</v>
      </c>
      <c r="H478" s="42" t="n">
        <f aca="false">SUM($C478,$G478,R$4,R$6)</f>
        <v>1871.62</v>
      </c>
      <c r="I478" s="42" t="n">
        <f aca="false">SUM($C478,$G478,S$4,S$6)</f>
        <v>2077.88</v>
      </c>
      <c r="J478" s="42" t="n">
        <f aca="false">SUM($C478,$G478,T$4,T$6)</f>
        <v>2302.14</v>
      </c>
      <c r="K478" s="42" t="n">
        <f aca="false">SUM($C478,$G478,U$4,U$6)</f>
        <v>2620.27</v>
      </c>
      <c r="L478" s="26" t="n">
        <v>0</v>
      </c>
      <c r="M478" s="27" t="n">
        <v>130.1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v>42755</v>
      </c>
      <c r="B479" s="30" t="n">
        <v>14</v>
      </c>
      <c r="C479" s="31" t="n">
        <v>1740.28</v>
      </c>
      <c r="D479" s="31" t="n">
        <v>0</v>
      </c>
      <c r="E479" s="31" t="n">
        <v>120.89</v>
      </c>
      <c r="F479" s="25" t="n">
        <v>1768.91</v>
      </c>
      <c r="G479" s="25" t="n">
        <v>55.08</v>
      </c>
      <c r="H479" s="42" t="n">
        <f aca="false">SUM($C479,$G479,R$4,R$6)</f>
        <v>1866.78</v>
      </c>
      <c r="I479" s="42" t="n">
        <f aca="false">SUM($C479,$G479,S$4,S$6)</f>
        <v>2073.04</v>
      </c>
      <c r="J479" s="42" t="n">
        <f aca="false">SUM($C479,$G479,T$4,T$6)</f>
        <v>2297.3</v>
      </c>
      <c r="K479" s="42" t="n">
        <f aca="false">SUM($C479,$G479,U$4,U$6)</f>
        <v>2615.43</v>
      </c>
      <c r="L479" s="26" t="n">
        <v>0</v>
      </c>
      <c r="M479" s="27" t="n">
        <v>124.7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v>42755</v>
      </c>
      <c r="B480" s="30" t="n">
        <v>15</v>
      </c>
      <c r="C480" s="31" t="n">
        <v>1739.61</v>
      </c>
      <c r="D480" s="31" t="n">
        <v>0</v>
      </c>
      <c r="E480" s="31" t="n">
        <v>170.13</v>
      </c>
      <c r="F480" s="25" t="n">
        <v>1768.24</v>
      </c>
      <c r="G480" s="25" t="n">
        <v>55.06</v>
      </c>
      <c r="H480" s="42" t="n">
        <f aca="false">SUM($C480,$G480,R$4,R$6)</f>
        <v>1866.09</v>
      </c>
      <c r="I480" s="42" t="n">
        <f aca="false">SUM($C480,$G480,S$4,S$6)</f>
        <v>2072.35</v>
      </c>
      <c r="J480" s="42" t="n">
        <f aca="false">SUM($C480,$G480,T$4,T$6)</f>
        <v>2296.61</v>
      </c>
      <c r="K480" s="42" t="n">
        <f aca="false">SUM($C480,$G480,U$4,U$6)</f>
        <v>2614.74</v>
      </c>
      <c r="L480" s="26" t="n">
        <v>0</v>
      </c>
      <c r="M480" s="27" t="n">
        <v>175.5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v>42755</v>
      </c>
      <c r="B481" s="30" t="n">
        <v>16</v>
      </c>
      <c r="C481" s="31" t="n">
        <v>1600.91</v>
      </c>
      <c r="D481" s="31" t="n">
        <v>5.58</v>
      </c>
      <c r="E481" s="31" t="n">
        <v>0</v>
      </c>
      <c r="F481" s="25" t="n">
        <v>1629.54</v>
      </c>
      <c r="G481" s="25" t="n">
        <v>50.67</v>
      </c>
      <c r="H481" s="42" t="n">
        <f aca="false">SUM($C481,$G481,R$4,R$6)</f>
        <v>1723</v>
      </c>
      <c r="I481" s="42" t="n">
        <f aca="false">SUM($C481,$G481,S$4,S$6)</f>
        <v>1929.26</v>
      </c>
      <c r="J481" s="42" t="n">
        <f aca="false">SUM($C481,$G481,T$4,T$6)</f>
        <v>2153.52</v>
      </c>
      <c r="K481" s="42" t="n">
        <f aca="false">SUM($C481,$G481,U$4,U$6)</f>
        <v>2471.65</v>
      </c>
      <c r="L481" s="26" t="n">
        <v>5.7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v>42755</v>
      </c>
      <c r="B482" s="30" t="n">
        <v>17</v>
      </c>
      <c r="C482" s="31" t="n">
        <v>1602.34</v>
      </c>
      <c r="D482" s="31" t="n">
        <v>0</v>
      </c>
      <c r="E482" s="31" t="n">
        <v>260.86</v>
      </c>
      <c r="F482" s="25" t="n">
        <v>1630.97</v>
      </c>
      <c r="G482" s="25" t="n">
        <v>50.71</v>
      </c>
      <c r="H482" s="42" t="n">
        <f aca="false">SUM($C482,$G482,R$4,R$6)</f>
        <v>1724.47</v>
      </c>
      <c r="I482" s="42" t="n">
        <f aca="false">SUM($C482,$G482,S$4,S$6)</f>
        <v>1930.73</v>
      </c>
      <c r="J482" s="42" t="n">
        <f aca="false">SUM($C482,$G482,T$4,T$6)</f>
        <v>2154.99</v>
      </c>
      <c r="K482" s="42" t="n">
        <f aca="false">SUM($C482,$G482,U$4,U$6)</f>
        <v>2473.12</v>
      </c>
      <c r="L482" s="26" t="n">
        <v>0</v>
      </c>
      <c r="M482" s="27" t="n">
        <v>269.1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v>42755</v>
      </c>
      <c r="B483" s="30" t="n">
        <v>18</v>
      </c>
      <c r="C483" s="31" t="n">
        <v>1734.04</v>
      </c>
      <c r="D483" s="31" t="n">
        <v>0</v>
      </c>
      <c r="E483" s="31" t="n">
        <v>408.33</v>
      </c>
      <c r="F483" s="25" t="n">
        <v>1762.67</v>
      </c>
      <c r="G483" s="25" t="n">
        <v>54.88</v>
      </c>
      <c r="H483" s="42" t="n">
        <f aca="false">SUM($C483,$G483,R$4,R$6)</f>
        <v>1860.34</v>
      </c>
      <c r="I483" s="42" t="n">
        <f aca="false">SUM($C483,$G483,S$4,S$6)</f>
        <v>2066.6</v>
      </c>
      <c r="J483" s="42" t="n">
        <f aca="false">SUM($C483,$G483,T$4,T$6)</f>
        <v>2290.86</v>
      </c>
      <c r="K483" s="42" t="n">
        <f aca="false">SUM($C483,$G483,U$4,U$6)</f>
        <v>2608.99</v>
      </c>
      <c r="L483" s="26" t="n">
        <v>0</v>
      </c>
      <c r="M483" s="27" t="n">
        <v>421.2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v>42755</v>
      </c>
      <c r="B484" s="30" t="n">
        <v>19</v>
      </c>
      <c r="C484" s="31" t="n">
        <v>1750.03</v>
      </c>
      <c r="D484" s="31" t="n">
        <v>0</v>
      </c>
      <c r="E484" s="31" t="n">
        <v>533.76</v>
      </c>
      <c r="F484" s="25" t="n">
        <v>1778.66</v>
      </c>
      <c r="G484" s="25" t="n">
        <v>55.38</v>
      </c>
      <c r="H484" s="42" t="n">
        <f aca="false">SUM($C484,$G484,R$4,R$6)</f>
        <v>1876.83</v>
      </c>
      <c r="I484" s="42" t="n">
        <f aca="false">SUM($C484,$G484,S$4,S$6)</f>
        <v>2083.09</v>
      </c>
      <c r="J484" s="42" t="n">
        <f aca="false">SUM($C484,$G484,T$4,T$6)</f>
        <v>2307.35</v>
      </c>
      <c r="K484" s="42" t="n">
        <f aca="false">SUM($C484,$G484,U$4,U$6)</f>
        <v>2625.48</v>
      </c>
      <c r="L484" s="26" t="n">
        <v>0</v>
      </c>
      <c r="M484" s="27" t="n">
        <v>550.6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v>42755</v>
      </c>
      <c r="B485" s="30" t="n">
        <v>20</v>
      </c>
      <c r="C485" s="31" t="n">
        <v>1742.05</v>
      </c>
      <c r="D485" s="31" t="n">
        <v>0</v>
      </c>
      <c r="E485" s="31" t="n">
        <v>525.08</v>
      </c>
      <c r="F485" s="25" t="n">
        <v>1770.68</v>
      </c>
      <c r="G485" s="25" t="n">
        <v>55.13</v>
      </c>
      <c r="H485" s="42" t="n">
        <f aca="false">SUM($C485,$G485,R$4,R$6)</f>
        <v>1868.6</v>
      </c>
      <c r="I485" s="42" t="n">
        <f aca="false">SUM($C485,$G485,S$4,S$6)</f>
        <v>2074.86</v>
      </c>
      <c r="J485" s="42" t="n">
        <f aca="false">SUM($C485,$G485,T$4,T$6)</f>
        <v>2299.12</v>
      </c>
      <c r="K485" s="42" t="n">
        <f aca="false">SUM($C485,$G485,U$4,U$6)</f>
        <v>2617.25</v>
      </c>
      <c r="L485" s="26" t="n">
        <v>0</v>
      </c>
      <c r="M485" s="27" t="n">
        <v>541.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v>42755</v>
      </c>
      <c r="B486" s="30" t="n">
        <v>21</v>
      </c>
      <c r="C486" s="31" t="n">
        <v>1728.82</v>
      </c>
      <c r="D486" s="31" t="n">
        <v>0</v>
      </c>
      <c r="E486" s="31" t="n">
        <v>691.4</v>
      </c>
      <c r="F486" s="25" t="n">
        <v>1757.45</v>
      </c>
      <c r="G486" s="25" t="n">
        <v>54.71</v>
      </c>
      <c r="H486" s="42" t="n">
        <f aca="false">SUM($C486,$G486,R$4,R$6)</f>
        <v>1854.95</v>
      </c>
      <c r="I486" s="42" t="n">
        <f aca="false">SUM($C486,$G486,S$4,S$6)</f>
        <v>2061.21</v>
      </c>
      <c r="J486" s="42" t="n">
        <f aca="false">SUM($C486,$G486,T$4,T$6)</f>
        <v>2285.47</v>
      </c>
      <c r="K486" s="42" t="n">
        <f aca="false">SUM($C486,$G486,U$4,U$6)</f>
        <v>2603.6</v>
      </c>
      <c r="L486" s="26" t="n">
        <v>0</v>
      </c>
      <c r="M486" s="27" t="n">
        <v>713.2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v>42755</v>
      </c>
      <c r="B487" s="30" t="n">
        <v>22</v>
      </c>
      <c r="C487" s="31" t="n">
        <v>1745.5</v>
      </c>
      <c r="D487" s="31" t="n">
        <v>0</v>
      </c>
      <c r="E487" s="31" t="n">
        <v>197.53</v>
      </c>
      <c r="F487" s="25" t="n">
        <v>1774.13</v>
      </c>
      <c r="G487" s="25" t="n">
        <v>55.24</v>
      </c>
      <c r="H487" s="42" t="n">
        <f aca="false">SUM($C487,$G487,R$4,R$6)</f>
        <v>1872.16</v>
      </c>
      <c r="I487" s="42" t="n">
        <f aca="false">SUM($C487,$G487,S$4,S$6)</f>
        <v>2078.42</v>
      </c>
      <c r="J487" s="42" t="n">
        <f aca="false">SUM($C487,$G487,T$4,T$6)</f>
        <v>2302.68</v>
      </c>
      <c r="K487" s="42" t="n">
        <f aca="false">SUM($C487,$G487,U$4,U$6)</f>
        <v>2620.81</v>
      </c>
      <c r="L487" s="26" t="n">
        <v>0</v>
      </c>
      <c r="M487" s="27" t="n">
        <v>203.7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v>42755</v>
      </c>
      <c r="B488" s="30" t="n">
        <v>23</v>
      </c>
      <c r="C488" s="31" t="n">
        <v>1612.69</v>
      </c>
      <c r="D488" s="31" t="n">
        <v>0</v>
      </c>
      <c r="E488" s="31" t="n">
        <v>96.54</v>
      </c>
      <c r="F488" s="25" t="n">
        <v>1641.32</v>
      </c>
      <c r="G488" s="25" t="n">
        <v>51.04</v>
      </c>
      <c r="H488" s="42" t="n">
        <f aca="false">SUM($C488,$G488,R$4,R$6)</f>
        <v>1735.15</v>
      </c>
      <c r="I488" s="42" t="n">
        <f aca="false">SUM($C488,$G488,S$4,S$6)</f>
        <v>1941.41</v>
      </c>
      <c r="J488" s="42" t="n">
        <f aca="false">SUM($C488,$G488,T$4,T$6)</f>
        <v>2165.67</v>
      </c>
      <c r="K488" s="42" t="n">
        <f aca="false">SUM($C488,$G488,U$4,U$6)</f>
        <v>2483.8</v>
      </c>
      <c r="L488" s="26" t="n">
        <v>0</v>
      </c>
      <c r="M488" s="27" t="n">
        <v>99.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v>42756</v>
      </c>
      <c r="B489" s="30" t="n">
        <v>0</v>
      </c>
      <c r="C489" s="31" t="n">
        <v>1647.32</v>
      </c>
      <c r="D489" s="31" t="n">
        <v>0</v>
      </c>
      <c r="E489" s="31" t="n">
        <v>369.42</v>
      </c>
      <c r="F489" s="25" t="n">
        <v>1675.95</v>
      </c>
      <c r="G489" s="25" t="n">
        <v>52.13</v>
      </c>
      <c r="H489" s="42" t="n">
        <f aca="false">SUM($C489,$G489,R$4,R$6)</f>
        <v>1770.87</v>
      </c>
      <c r="I489" s="42" t="n">
        <f aca="false">SUM($C489,$G489,S$4,S$6)</f>
        <v>1977.13</v>
      </c>
      <c r="J489" s="42" t="n">
        <f aca="false">SUM($C489,$G489,T$4,T$6)</f>
        <v>2201.39</v>
      </c>
      <c r="K489" s="42" t="n">
        <f aca="false">SUM($C489,$G489,U$4,U$6)</f>
        <v>2519.52</v>
      </c>
      <c r="L489" s="26" t="n">
        <v>0</v>
      </c>
      <c r="M489" s="27" t="n">
        <v>381.1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v>42756</v>
      </c>
      <c r="B490" s="30" t="n">
        <v>1</v>
      </c>
      <c r="C490" s="31" t="n">
        <v>1617.77</v>
      </c>
      <c r="D490" s="31" t="n">
        <v>0</v>
      </c>
      <c r="E490" s="31" t="n">
        <v>683.83</v>
      </c>
      <c r="F490" s="25" t="n">
        <v>1646.4</v>
      </c>
      <c r="G490" s="25" t="n">
        <v>51.2</v>
      </c>
      <c r="H490" s="42" t="n">
        <f aca="false">SUM($C490,$G490,R$4,R$6)</f>
        <v>1740.39</v>
      </c>
      <c r="I490" s="42" t="n">
        <f aca="false">SUM($C490,$G490,S$4,S$6)</f>
        <v>1946.65</v>
      </c>
      <c r="J490" s="42" t="n">
        <f aca="false">SUM($C490,$G490,T$4,T$6)</f>
        <v>2170.91</v>
      </c>
      <c r="K490" s="42" t="n">
        <f aca="false">SUM($C490,$G490,U$4,U$6)</f>
        <v>2489.04</v>
      </c>
      <c r="L490" s="26" t="n">
        <v>0</v>
      </c>
      <c r="M490" s="27" t="n">
        <v>705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v>42756</v>
      </c>
      <c r="B491" s="30" t="n">
        <v>2</v>
      </c>
      <c r="C491" s="31" t="n">
        <v>1613.54</v>
      </c>
      <c r="D491" s="31" t="n">
        <v>0</v>
      </c>
      <c r="E491" s="31" t="n">
        <v>726.57</v>
      </c>
      <c r="F491" s="25" t="n">
        <v>1642.17</v>
      </c>
      <c r="G491" s="25" t="n">
        <v>51.07</v>
      </c>
      <c r="H491" s="42" t="n">
        <f aca="false">SUM($C491,$G491,R$4,R$6)</f>
        <v>1736.03</v>
      </c>
      <c r="I491" s="42" t="n">
        <f aca="false">SUM($C491,$G491,S$4,S$6)</f>
        <v>1942.29</v>
      </c>
      <c r="J491" s="42" t="n">
        <f aca="false">SUM($C491,$G491,T$4,T$6)</f>
        <v>2166.55</v>
      </c>
      <c r="K491" s="42" t="n">
        <f aca="false">SUM($C491,$G491,U$4,U$6)</f>
        <v>2484.68</v>
      </c>
      <c r="L491" s="26" t="n">
        <v>0</v>
      </c>
      <c r="M491" s="27" t="n">
        <v>749.5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v>42756</v>
      </c>
      <c r="B492" s="30" t="n">
        <v>3</v>
      </c>
      <c r="C492" s="31" t="n">
        <v>1574.2</v>
      </c>
      <c r="D492" s="31" t="n">
        <v>0</v>
      </c>
      <c r="E492" s="31" t="n">
        <v>58.5</v>
      </c>
      <c r="F492" s="25" t="n">
        <v>1602.83</v>
      </c>
      <c r="G492" s="25" t="n">
        <v>49.82</v>
      </c>
      <c r="H492" s="42" t="n">
        <f aca="false">SUM($C492,$G492,R$4,R$6)</f>
        <v>1695.44</v>
      </c>
      <c r="I492" s="42" t="n">
        <f aca="false">SUM($C492,$G492,S$4,S$6)</f>
        <v>1901.7</v>
      </c>
      <c r="J492" s="42" t="n">
        <f aca="false">SUM($C492,$G492,T$4,T$6)</f>
        <v>2125.96</v>
      </c>
      <c r="K492" s="42" t="n">
        <f aca="false">SUM($C492,$G492,U$4,U$6)</f>
        <v>2444.09</v>
      </c>
      <c r="L492" s="26" t="n">
        <v>0</v>
      </c>
      <c r="M492" s="27" t="n">
        <v>60.3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v>42756</v>
      </c>
      <c r="B493" s="30" t="n">
        <v>4</v>
      </c>
      <c r="C493" s="31" t="n">
        <v>1575.1</v>
      </c>
      <c r="D493" s="31" t="n">
        <v>0</v>
      </c>
      <c r="E493" s="31" t="n">
        <v>47.33</v>
      </c>
      <c r="F493" s="25" t="n">
        <v>1603.73</v>
      </c>
      <c r="G493" s="25" t="n">
        <v>49.85</v>
      </c>
      <c r="H493" s="42" t="n">
        <f aca="false">SUM($C493,$G493,R$4,R$6)</f>
        <v>1696.37</v>
      </c>
      <c r="I493" s="42" t="n">
        <f aca="false">SUM($C493,$G493,S$4,S$6)</f>
        <v>1902.63</v>
      </c>
      <c r="J493" s="42" t="n">
        <f aca="false">SUM($C493,$G493,T$4,T$6)</f>
        <v>2126.89</v>
      </c>
      <c r="K493" s="42" t="n">
        <f aca="false">SUM($C493,$G493,U$4,U$6)</f>
        <v>2445.02</v>
      </c>
      <c r="L493" s="26" t="n">
        <v>0</v>
      </c>
      <c r="M493" s="27" t="n">
        <v>48.8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v>42756</v>
      </c>
      <c r="B494" s="30" t="n">
        <v>5</v>
      </c>
      <c r="C494" s="31" t="n">
        <v>1572.25</v>
      </c>
      <c r="D494" s="31" t="n">
        <v>0</v>
      </c>
      <c r="E494" s="31" t="n">
        <v>36.57</v>
      </c>
      <c r="F494" s="25" t="n">
        <v>1600.88</v>
      </c>
      <c r="G494" s="25" t="n">
        <v>49.76</v>
      </c>
      <c r="H494" s="42" t="n">
        <f aca="false">SUM($C494,$G494,R$4,R$6)</f>
        <v>1693.43</v>
      </c>
      <c r="I494" s="42" t="n">
        <f aca="false">SUM($C494,$G494,S$4,S$6)</f>
        <v>1899.69</v>
      </c>
      <c r="J494" s="42" t="n">
        <f aca="false">SUM($C494,$G494,T$4,T$6)</f>
        <v>2123.95</v>
      </c>
      <c r="K494" s="42" t="n">
        <f aca="false">SUM($C494,$G494,U$4,U$6)</f>
        <v>2442.08</v>
      </c>
      <c r="L494" s="26" t="n">
        <v>0</v>
      </c>
      <c r="M494" s="27" t="n">
        <v>37.7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v>42756</v>
      </c>
      <c r="B495" s="30" t="n">
        <v>6</v>
      </c>
      <c r="C495" s="31" t="n">
        <v>1619.16</v>
      </c>
      <c r="D495" s="31" t="n">
        <v>0</v>
      </c>
      <c r="E495" s="31" t="n">
        <v>27.3</v>
      </c>
      <c r="F495" s="25" t="n">
        <v>1647.79</v>
      </c>
      <c r="G495" s="25" t="n">
        <v>51.24</v>
      </c>
      <c r="H495" s="42" t="n">
        <f aca="false">SUM($C495,$G495,R$4,R$6)</f>
        <v>1741.82</v>
      </c>
      <c r="I495" s="42" t="n">
        <f aca="false">SUM($C495,$G495,S$4,S$6)</f>
        <v>1948.08</v>
      </c>
      <c r="J495" s="42" t="n">
        <f aca="false">SUM($C495,$G495,T$4,T$6)</f>
        <v>2172.34</v>
      </c>
      <c r="K495" s="42" t="n">
        <f aca="false">SUM($C495,$G495,U$4,U$6)</f>
        <v>2490.47</v>
      </c>
      <c r="L495" s="26" t="n">
        <v>0</v>
      </c>
      <c r="M495" s="27" t="n">
        <v>28.1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v>42756</v>
      </c>
      <c r="B496" s="30" t="n">
        <v>7</v>
      </c>
      <c r="C496" s="31" t="n">
        <v>1580.73</v>
      </c>
      <c r="D496" s="31" t="n">
        <v>0</v>
      </c>
      <c r="E496" s="31" t="n">
        <v>454.98</v>
      </c>
      <c r="F496" s="25" t="n">
        <v>1609.36</v>
      </c>
      <c r="G496" s="25" t="n">
        <v>50.03</v>
      </c>
      <c r="H496" s="42" t="n">
        <f aca="false">SUM($C496,$G496,R$4,R$6)</f>
        <v>1702.18</v>
      </c>
      <c r="I496" s="42" t="n">
        <f aca="false">SUM($C496,$G496,S$4,S$6)</f>
        <v>1908.44</v>
      </c>
      <c r="J496" s="42" t="n">
        <f aca="false">SUM($C496,$G496,T$4,T$6)</f>
        <v>2132.7</v>
      </c>
      <c r="K496" s="42" t="n">
        <f aca="false">SUM($C496,$G496,U$4,U$6)</f>
        <v>2450.83</v>
      </c>
      <c r="L496" s="26" t="n">
        <v>0</v>
      </c>
      <c r="M496" s="27" t="n">
        <v>469.3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v>42756</v>
      </c>
      <c r="B497" s="30" t="n">
        <v>8</v>
      </c>
      <c r="C497" s="31" t="n">
        <v>1623.58</v>
      </c>
      <c r="D497" s="31" t="n">
        <v>19.18</v>
      </c>
      <c r="E497" s="31" t="n">
        <v>0</v>
      </c>
      <c r="F497" s="25" t="n">
        <v>1652.21</v>
      </c>
      <c r="G497" s="25" t="n">
        <v>51.38</v>
      </c>
      <c r="H497" s="42" t="n">
        <f aca="false">SUM($C497,$G497,R$4,R$6)</f>
        <v>1746.38</v>
      </c>
      <c r="I497" s="42" t="n">
        <f aca="false">SUM($C497,$G497,S$4,S$6)</f>
        <v>1952.64</v>
      </c>
      <c r="J497" s="42" t="n">
        <f aca="false">SUM($C497,$G497,T$4,T$6)</f>
        <v>2176.9</v>
      </c>
      <c r="K497" s="42" t="n">
        <f aca="false">SUM($C497,$G497,U$4,U$6)</f>
        <v>2495.03</v>
      </c>
      <c r="L497" s="26" t="n">
        <v>19.7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v>42756</v>
      </c>
      <c r="B498" s="30" t="n">
        <v>9</v>
      </c>
      <c r="C498" s="31" t="n">
        <v>1724.05</v>
      </c>
      <c r="D498" s="31" t="n">
        <v>5.63</v>
      </c>
      <c r="E498" s="31" t="n">
        <v>0</v>
      </c>
      <c r="F498" s="25" t="n">
        <v>1752.68</v>
      </c>
      <c r="G498" s="25" t="n">
        <v>54.56</v>
      </c>
      <c r="H498" s="42" t="n">
        <f aca="false">SUM($C498,$G498,R$4,R$6)</f>
        <v>1850.03</v>
      </c>
      <c r="I498" s="42" t="n">
        <f aca="false">SUM($C498,$G498,S$4,S$6)</f>
        <v>2056.29</v>
      </c>
      <c r="J498" s="42" t="n">
        <f aca="false">SUM($C498,$G498,T$4,T$6)</f>
        <v>2280.55</v>
      </c>
      <c r="K498" s="42" t="n">
        <f aca="false">SUM($C498,$G498,U$4,U$6)</f>
        <v>2598.68</v>
      </c>
      <c r="L498" s="26" t="n">
        <v>5.8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v>42756</v>
      </c>
      <c r="B499" s="30" t="n">
        <v>10</v>
      </c>
      <c r="C499" s="31" t="n">
        <v>1734.51</v>
      </c>
      <c r="D499" s="31" t="n">
        <v>17.83</v>
      </c>
      <c r="E499" s="31" t="n">
        <v>0</v>
      </c>
      <c r="F499" s="25" t="n">
        <v>1763.14</v>
      </c>
      <c r="G499" s="25" t="n">
        <v>54.89</v>
      </c>
      <c r="H499" s="42" t="n">
        <f aca="false">SUM($C499,$G499,R$4,R$6)</f>
        <v>1860.82</v>
      </c>
      <c r="I499" s="42" t="n">
        <f aca="false">SUM($C499,$G499,S$4,S$6)</f>
        <v>2067.08</v>
      </c>
      <c r="J499" s="42" t="n">
        <f aca="false">SUM($C499,$G499,T$4,T$6)</f>
        <v>2291.34</v>
      </c>
      <c r="K499" s="42" t="n">
        <f aca="false">SUM($C499,$G499,U$4,U$6)</f>
        <v>2609.47</v>
      </c>
      <c r="L499" s="26" t="n">
        <v>18.3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v>42756</v>
      </c>
      <c r="B500" s="30" t="n">
        <v>11</v>
      </c>
      <c r="C500" s="31" t="n">
        <v>1672.54</v>
      </c>
      <c r="D500" s="31" t="n">
        <v>0</v>
      </c>
      <c r="E500" s="31" t="n">
        <v>367.52</v>
      </c>
      <c r="F500" s="25" t="n">
        <v>1701.17</v>
      </c>
      <c r="G500" s="25" t="n">
        <v>52.93</v>
      </c>
      <c r="H500" s="42" t="n">
        <f aca="false">SUM($C500,$G500,R$4,R$6)</f>
        <v>1796.89</v>
      </c>
      <c r="I500" s="42" t="n">
        <f aca="false">SUM($C500,$G500,S$4,S$6)</f>
        <v>2003.15</v>
      </c>
      <c r="J500" s="42" t="n">
        <f aca="false">SUM($C500,$G500,T$4,T$6)</f>
        <v>2227.41</v>
      </c>
      <c r="K500" s="42" t="n">
        <f aca="false">SUM($C500,$G500,U$4,U$6)</f>
        <v>2545.54</v>
      </c>
      <c r="L500" s="26" t="n">
        <v>0</v>
      </c>
      <c r="M500" s="27" t="n">
        <v>379.1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v>42756</v>
      </c>
      <c r="B501" s="30" t="n">
        <v>12</v>
      </c>
      <c r="C501" s="31" t="n">
        <v>1736.26</v>
      </c>
      <c r="D501" s="31" t="n">
        <v>0</v>
      </c>
      <c r="E501" s="31" t="n">
        <v>136.11</v>
      </c>
      <c r="F501" s="25" t="n">
        <v>1764.89</v>
      </c>
      <c r="G501" s="25" t="n">
        <v>54.95</v>
      </c>
      <c r="H501" s="42" t="n">
        <f aca="false">SUM($C501,$G501,R$4,R$6)</f>
        <v>1862.63</v>
      </c>
      <c r="I501" s="42" t="n">
        <f aca="false">SUM($C501,$G501,S$4,S$6)</f>
        <v>2068.89</v>
      </c>
      <c r="J501" s="42" t="n">
        <f aca="false">SUM($C501,$G501,T$4,T$6)</f>
        <v>2293.15</v>
      </c>
      <c r="K501" s="42" t="n">
        <f aca="false">SUM($C501,$G501,U$4,U$6)</f>
        <v>2611.28</v>
      </c>
      <c r="L501" s="26" t="n">
        <v>0</v>
      </c>
      <c r="M501" s="27" t="n">
        <v>140.4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v>42756</v>
      </c>
      <c r="B502" s="30" t="n">
        <v>13</v>
      </c>
      <c r="C502" s="31" t="n">
        <v>1673.84</v>
      </c>
      <c r="D502" s="31" t="n">
        <v>0</v>
      </c>
      <c r="E502" s="31" t="n">
        <v>471.82</v>
      </c>
      <c r="F502" s="25" t="n">
        <v>1702.47</v>
      </c>
      <c r="G502" s="25" t="n">
        <v>52.97</v>
      </c>
      <c r="H502" s="42" t="n">
        <f aca="false">SUM($C502,$G502,R$4,R$6)</f>
        <v>1798.23</v>
      </c>
      <c r="I502" s="42" t="n">
        <f aca="false">SUM($C502,$G502,S$4,S$6)</f>
        <v>2004.49</v>
      </c>
      <c r="J502" s="42" t="n">
        <f aca="false">SUM($C502,$G502,T$4,T$6)</f>
        <v>2228.75</v>
      </c>
      <c r="K502" s="42" t="n">
        <f aca="false">SUM($C502,$G502,U$4,U$6)</f>
        <v>2546.88</v>
      </c>
      <c r="L502" s="26" t="n">
        <v>0</v>
      </c>
      <c r="M502" s="27" t="n">
        <v>486.7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v>42756</v>
      </c>
      <c r="B503" s="30" t="n">
        <v>14</v>
      </c>
      <c r="C503" s="31" t="n">
        <v>1644.37</v>
      </c>
      <c r="D503" s="31" t="n">
        <v>0</v>
      </c>
      <c r="E503" s="31" t="n">
        <v>486.25</v>
      </c>
      <c r="F503" s="25" t="n">
        <v>1673</v>
      </c>
      <c r="G503" s="25" t="n">
        <v>52.04</v>
      </c>
      <c r="H503" s="42" t="n">
        <f aca="false">SUM($C503,$G503,R$4,R$6)</f>
        <v>1767.83</v>
      </c>
      <c r="I503" s="42" t="n">
        <f aca="false">SUM($C503,$G503,S$4,S$6)</f>
        <v>1974.09</v>
      </c>
      <c r="J503" s="42" t="n">
        <f aca="false">SUM($C503,$G503,T$4,T$6)</f>
        <v>2198.35</v>
      </c>
      <c r="K503" s="42" t="n">
        <f aca="false">SUM($C503,$G503,U$4,U$6)</f>
        <v>2516.48</v>
      </c>
      <c r="L503" s="26" t="n">
        <v>0</v>
      </c>
      <c r="M503" s="27" t="n">
        <v>501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v>42756</v>
      </c>
      <c r="B504" s="30" t="n">
        <v>15</v>
      </c>
      <c r="C504" s="31" t="n">
        <v>1641.89</v>
      </c>
      <c r="D504" s="31" t="n">
        <v>0</v>
      </c>
      <c r="E504" s="31" t="n">
        <v>381.04</v>
      </c>
      <c r="F504" s="25" t="n">
        <v>1670.52</v>
      </c>
      <c r="G504" s="25" t="n">
        <v>51.96</v>
      </c>
      <c r="H504" s="42" t="n">
        <f aca="false">SUM($C504,$G504,R$4,R$6)</f>
        <v>1765.27</v>
      </c>
      <c r="I504" s="42" t="n">
        <f aca="false">SUM($C504,$G504,S$4,S$6)</f>
        <v>1971.53</v>
      </c>
      <c r="J504" s="42" t="n">
        <f aca="false">SUM($C504,$G504,T$4,T$6)</f>
        <v>2195.79</v>
      </c>
      <c r="K504" s="42" t="n">
        <f aca="false">SUM($C504,$G504,U$4,U$6)</f>
        <v>2513.92</v>
      </c>
      <c r="L504" s="26" t="n">
        <v>0</v>
      </c>
      <c r="M504" s="27" t="n">
        <v>393.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v>42756</v>
      </c>
      <c r="B505" s="30" t="n">
        <v>16</v>
      </c>
      <c r="C505" s="31" t="n">
        <v>1620.75</v>
      </c>
      <c r="D505" s="31" t="n">
        <v>0</v>
      </c>
      <c r="E505" s="31" t="n">
        <v>0.56</v>
      </c>
      <c r="F505" s="25" t="n">
        <v>1649.38</v>
      </c>
      <c r="G505" s="25" t="n">
        <v>51.29</v>
      </c>
      <c r="H505" s="42" t="n">
        <f aca="false">SUM($C505,$G505,R$4,R$6)</f>
        <v>1743.46</v>
      </c>
      <c r="I505" s="42" t="n">
        <f aca="false">SUM($C505,$G505,S$4,S$6)</f>
        <v>1949.72</v>
      </c>
      <c r="J505" s="42" t="n">
        <f aca="false">SUM($C505,$G505,T$4,T$6)</f>
        <v>2173.98</v>
      </c>
      <c r="K505" s="42" t="n">
        <f aca="false">SUM($C505,$G505,U$4,U$6)</f>
        <v>2492.11</v>
      </c>
      <c r="L505" s="26" t="n">
        <v>0</v>
      </c>
      <c r="M505" s="27" t="n">
        <v>0.5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v>42756</v>
      </c>
      <c r="B506" s="30" t="n">
        <v>17</v>
      </c>
      <c r="C506" s="31" t="n">
        <v>1619.38</v>
      </c>
      <c r="D506" s="31" t="n">
        <v>0</v>
      </c>
      <c r="E506" s="31" t="n">
        <v>81.61</v>
      </c>
      <c r="F506" s="25" t="n">
        <v>1648.01</v>
      </c>
      <c r="G506" s="25" t="n">
        <v>51.25</v>
      </c>
      <c r="H506" s="42" t="n">
        <f aca="false">SUM($C506,$G506,R$4,R$6)</f>
        <v>1742.05</v>
      </c>
      <c r="I506" s="42" t="n">
        <f aca="false">SUM($C506,$G506,S$4,S$6)</f>
        <v>1948.31</v>
      </c>
      <c r="J506" s="42" t="n">
        <f aca="false">SUM($C506,$G506,T$4,T$6)</f>
        <v>2172.57</v>
      </c>
      <c r="K506" s="42" t="n">
        <f aca="false">SUM($C506,$G506,U$4,U$6)</f>
        <v>2490.7</v>
      </c>
      <c r="L506" s="26" t="n">
        <v>0</v>
      </c>
      <c r="M506" s="27" t="n">
        <v>84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v>42756</v>
      </c>
      <c r="B507" s="30" t="n">
        <v>18</v>
      </c>
      <c r="C507" s="31" t="n">
        <v>1724.67</v>
      </c>
      <c r="D507" s="31" t="n">
        <v>2.11</v>
      </c>
      <c r="E507" s="31" t="n">
        <v>0</v>
      </c>
      <c r="F507" s="25" t="n">
        <v>1753.3</v>
      </c>
      <c r="G507" s="25" t="n">
        <v>54.58</v>
      </c>
      <c r="H507" s="42" t="n">
        <f aca="false">SUM($C507,$G507,R$4,R$6)</f>
        <v>1850.67</v>
      </c>
      <c r="I507" s="42" t="n">
        <f aca="false">SUM($C507,$G507,S$4,S$6)</f>
        <v>2056.93</v>
      </c>
      <c r="J507" s="42" t="n">
        <f aca="false">SUM($C507,$G507,T$4,T$6)</f>
        <v>2281.19</v>
      </c>
      <c r="K507" s="42" t="n">
        <f aca="false">SUM($C507,$G507,U$4,U$6)</f>
        <v>2599.32</v>
      </c>
      <c r="L507" s="26" t="n">
        <v>2.1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v>42756</v>
      </c>
      <c r="B508" s="30" t="n">
        <v>19</v>
      </c>
      <c r="C508" s="31" t="n">
        <v>1727.05</v>
      </c>
      <c r="D508" s="31" t="n">
        <v>0</v>
      </c>
      <c r="E508" s="31" t="n">
        <v>39.33</v>
      </c>
      <c r="F508" s="25" t="n">
        <v>1755.68</v>
      </c>
      <c r="G508" s="25" t="n">
        <v>54.66</v>
      </c>
      <c r="H508" s="42" t="n">
        <f aca="false">SUM($C508,$G508,R$4,R$6)</f>
        <v>1853.13</v>
      </c>
      <c r="I508" s="42" t="n">
        <f aca="false">SUM($C508,$G508,S$4,S$6)</f>
        <v>2059.39</v>
      </c>
      <c r="J508" s="42" t="n">
        <f aca="false">SUM($C508,$G508,T$4,T$6)</f>
        <v>2283.65</v>
      </c>
      <c r="K508" s="42" t="n">
        <f aca="false">SUM($C508,$G508,U$4,U$6)</f>
        <v>2601.78</v>
      </c>
      <c r="L508" s="26" t="n">
        <v>0</v>
      </c>
      <c r="M508" s="27" t="n">
        <v>40.5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v>42756</v>
      </c>
      <c r="B509" s="30" t="n">
        <v>20</v>
      </c>
      <c r="C509" s="31" t="n">
        <v>1727.14</v>
      </c>
      <c r="D509" s="31" t="n">
        <v>0</v>
      </c>
      <c r="E509" s="31" t="n">
        <v>39.56</v>
      </c>
      <c r="F509" s="25" t="n">
        <v>1755.77</v>
      </c>
      <c r="G509" s="25" t="n">
        <v>54.66</v>
      </c>
      <c r="H509" s="42" t="n">
        <f aca="false">SUM($C509,$G509,R$4,R$6)</f>
        <v>1853.22</v>
      </c>
      <c r="I509" s="42" t="n">
        <f aca="false">SUM($C509,$G509,S$4,S$6)</f>
        <v>2059.48</v>
      </c>
      <c r="J509" s="42" t="n">
        <f aca="false">SUM($C509,$G509,T$4,T$6)</f>
        <v>2283.74</v>
      </c>
      <c r="K509" s="42" t="n">
        <f aca="false">SUM($C509,$G509,U$4,U$6)</f>
        <v>2601.87</v>
      </c>
      <c r="L509" s="26" t="n">
        <v>0</v>
      </c>
      <c r="M509" s="27" t="n">
        <v>40.8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v>42756</v>
      </c>
      <c r="B510" s="30" t="n">
        <v>21</v>
      </c>
      <c r="C510" s="31" t="n">
        <v>1741.49</v>
      </c>
      <c r="D510" s="31" t="n">
        <v>0</v>
      </c>
      <c r="E510" s="31" t="n">
        <v>490.77</v>
      </c>
      <c r="F510" s="25" t="n">
        <v>1770.12</v>
      </c>
      <c r="G510" s="25" t="n">
        <v>55.11</v>
      </c>
      <c r="H510" s="42" t="n">
        <f aca="false">SUM($C510,$G510,R$4,R$6)</f>
        <v>1868.02</v>
      </c>
      <c r="I510" s="42" t="n">
        <f aca="false">SUM($C510,$G510,S$4,S$6)</f>
        <v>2074.28</v>
      </c>
      <c r="J510" s="42" t="n">
        <f aca="false">SUM($C510,$G510,T$4,T$6)</f>
        <v>2298.54</v>
      </c>
      <c r="K510" s="42" t="n">
        <f aca="false">SUM($C510,$G510,U$4,U$6)</f>
        <v>2616.67</v>
      </c>
      <c r="L510" s="26" t="n">
        <v>0</v>
      </c>
      <c r="M510" s="27" t="n">
        <v>506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v>42756</v>
      </c>
      <c r="B511" s="30" t="n">
        <v>22</v>
      </c>
      <c r="C511" s="31" t="n">
        <v>1727.15</v>
      </c>
      <c r="D511" s="31" t="n">
        <v>0</v>
      </c>
      <c r="E511" s="31" t="n">
        <v>223.31</v>
      </c>
      <c r="F511" s="25" t="n">
        <v>1755.78</v>
      </c>
      <c r="G511" s="25" t="n">
        <v>54.66</v>
      </c>
      <c r="H511" s="42" t="n">
        <f aca="false">SUM($C511,$G511,R$4,R$6)</f>
        <v>1853.23</v>
      </c>
      <c r="I511" s="42" t="n">
        <f aca="false">SUM($C511,$G511,S$4,S$6)</f>
        <v>2059.49</v>
      </c>
      <c r="J511" s="42" t="n">
        <f aca="false">SUM($C511,$G511,T$4,T$6)</f>
        <v>2283.75</v>
      </c>
      <c r="K511" s="42" t="n">
        <f aca="false">SUM($C511,$G511,U$4,U$6)</f>
        <v>2601.88</v>
      </c>
      <c r="L511" s="26" t="n">
        <v>0</v>
      </c>
      <c r="M511" s="27" t="n">
        <v>230.3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v>42756</v>
      </c>
      <c r="B512" s="30" t="n">
        <v>23</v>
      </c>
      <c r="C512" s="31" t="n">
        <v>1664.21</v>
      </c>
      <c r="D512" s="31" t="n">
        <v>0</v>
      </c>
      <c r="E512" s="31" t="n">
        <v>130.64</v>
      </c>
      <c r="F512" s="25" t="n">
        <v>1692.84</v>
      </c>
      <c r="G512" s="25" t="n">
        <v>52.67</v>
      </c>
      <c r="H512" s="42" t="n">
        <f aca="false">SUM($C512,$G512,R$4,R$6)</f>
        <v>1788.3</v>
      </c>
      <c r="I512" s="42" t="n">
        <f aca="false">SUM($C512,$G512,S$4,S$6)</f>
        <v>1994.56</v>
      </c>
      <c r="J512" s="42" t="n">
        <f aca="false">SUM($C512,$G512,T$4,T$6)</f>
        <v>2218.82</v>
      </c>
      <c r="K512" s="42" t="n">
        <f aca="false">SUM($C512,$G512,U$4,U$6)</f>
        <v>2536.95</v>
      </c>
      <c r="L512" s="26" t="n">
        <v>0</v>
      </c>
      <c r="M512" s="27" t="n">
        <v>134.7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v>42757</v>
      </c>
      <c r="B513" s="30" t="n">
        <v>0</v>
      </c>
      <c r="C513" s="31" t="n">
        <v>1586.14</v>
      </c>
      <c r="D513" s="31" t="n">
        <v>0</v>
      </c>
      <c r="E513" s="31" t="n">
        <v>677.93</v>
      </c>
      <c r="F513" s="25" t="n">
        <v>1614.77</v>
      </c>
      <c r="G513" s="25" t="n">
        <v>50.2</v>
      </c>
      <c r="H513" s="42" t="n">
        <f aca="false">SUM($C513,$G513,R$4,R$6)</f>
        <v>1707.76</v>
      </c>
      <c r="I513" s="42" t="n">
        <f aca="false">SUM($C513,$G513,S$4,S$6)</f>
        <v>1914.02</v>
      </c>
      <c r="J513" s="42" t="n">
        <f aca="false">SUM($C513,$G513,T$4,T$6)</f>
        <v>2138.28</v>
      </c>
      <c r="K513" s="42" t="n">
        <f aca="false">SUM($C513,$G513,U$4,U$6)</f>
        <v>2456.41</v>
      </c>
      <c r="L513" s="26" t="n">
        <v>0</v>
      </c>
      <c r="M513" s="27" t="n">
        <v>699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v>42757</v>
      </c>
      <c r="B514" s="30" t="n">
        <v>1</v>
      </c>
      <c r="C514" s="31" t="n">
        <v>1577.83</v>
      </c>
      <c r="D514" s="31" t="n">
        <v>0</v>
      </c>
      <c r="E514" s="31" t="n">
        <v>669.08</v>
      </c>
      <c r="F514" s="25" t="n">
        <v>1606.46</v>
      </c>
      <c r="G514" s="25" t="n">
        <v>49.94</v>
      </c>
      <c r="H514" s="42" t="n">
        <f aca="false">SUM($C514,$G514,R$4,R$6)</f>
        <v>1699.19</v>
      </c>
      <c r="I514" s="42" t="n">
        <f aca="false">SUM($C514,$G514,S$4,S$6)</f>
        <v>1905.45</v>
      </c>
      <c r="J514" s="42" t="n">
        <f aca="false">SUM($C514,$G514,T$4,T$6)</f>
        <v>2129.71</v>
      </c>
      <c r="K514" s="42" t="n">
        <f aca="false">SUM($C514,$G514,U$4,U$6)</f>
        <v>2447.84</v>
      </c>
      <c r="L514" s="26" t="n">
        <v>0</v>
      </c>
      <c r="M514" s="27" t="n">
        <v>690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v>42757</v>
      </c>
      <c r="B515" s="30" t="n">
        <v>2</v>
      </c>
      <c r="C515" s="31" t="n">
        <v>1566.5</v>
      </c>
      <c r="D515" s="31" t="n">
        <v>0</v>
      </c>
      <c r="E515" s="31" t="n">
        <v>676.3</v>
      </c>
      <c r="F515" s="25" t="n">
        <v>1595.13</v>
      </c>
      <c r="G515" s="25" t="n">
        <v>49.58</v>
      </c>
      <c r="H515" s="42" t="n">
        <f aca="false">SUM($C515,$G515,R$4,R$6)</f>
        <v>1687.5</v>
      </c>
      <c r="I515" s="42" t="n">
        <f aca="false">SUM($C515,$G515,S$4,S$6)</f>
        <v>1893.76</v>
      </c>
      <c r="J515" s="42" t="n">
        <f aca="false">SUM($C515,$G515,T$4,T$6)</f>
        <v>2118.02</v>
      </c>
      <c r="K515" s="42" t="n">
        <f aca="false">SUM($C515,$G515,U$4,U$6)</f>
        <v>2436.15</v>
      </c>
      <c r="L515" s="26" t="n">
        <v>0</v>
      </c>
      <c r="M515" s="27" t="n">
        <v>69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v>42757</v>
      </c>
      <c r="B516" s="30" t="n">
        <v>3</v>
      </c>
      <c r="C516" s="31" t="n">
        <v>1561.99</v>
      </c>
      <c r="D516" s="31" t="n">
        <v>0</v>
      </c>
      <c r="E516" s="31" t="n">
        <v>263.1</v>
      </c>
      <c r="F516" s="25" t="n">
        <v>1590.62</v>
      </c>
      <c r="G516" s="25" t="n">
        <v>49.43</v>
      </c>
      <c r="H516" s="42" t="n">
        <f aca="false">SUM($C516,$G516,R$4,R$6)</f>
        <v>1682.84</v>
      </c>
      <c r="I516" s="42" t="n">
        <f aca="false">SUM($C516,$G516,S$4,S$6)</f>
        <v>1889.1</v>
      </c>
      <c r="J516" s="42" t="n">
        <f aca="false">SUM($C516,$G516,T$4,T$6)</f>
        <v>2113.36</v>
      </c>
      <c r="K516" s="42" t="n">
        <f aca="false">SUM($C516,$G516,U$4,U$6)</f>
        <v>2431.49</v>
      </c>
      <c r="L516" s="26" t="n">
        <v>0</v>
      </c>
      <c r="M516" s="27" t="n">
        <v>271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v>42757</v>
      </c>
      <c r="B517" s="30" t="n">
        <v>4</v>
      </c>
      <c r="C517" s="31" t="n">
        <v>1561.33</v>
      </c>
      <c r="D517" s="31" t="n">
        <v>0</v>
      </c>
      <c r="E517" s="31" t="n">
        <v>58.24</v>
      </c>
      <c r="F517" s="25" t="n">
        <v>1589.96</v>
      </c>
      <c r="G517" s="25" t="n">
        <v>49.41</v>
      </c>
      <c r="H517" s="42" t="n">
        <f aca="false">SUM($C517,$G517,R$4,R$6)</f>
        <v>1682.16</v>
      </c>
      <c r="I517" s="42" t="n">
        <f aca="false">SUM($C517,$G517,S$4,S$6)</f>
        <v>1888.42</v>
      </c>
      <c r="J517" s="42" t="n">
        <f aca="false">SUM($C517,$G517,T$4,T$6)</f>
        <v>2112.68</v>
      </c>
      <c r="K517" s="42" t="n">
        <f aca="false">SUM($C517,$G517,U$4,U$6)</f>
        <v>2430.81</v>
      </c>
      <c r="L517" s="26" t="n">
        <v>0</v>
      </c>
      <c r="M517" s="27" t="n">
        <v>60.0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v>42757</v>
      </c>
      <c r="B518" s="30" t="n">
        <v>5</v>
      </c>
      <c r="C518" s="31" t="n">
        <v>1566.59</v>
      </c>
      <c r="D518" s="31" t="n">
        <v>0</v>
      </c>
      <c r="E518" s="31" t="n">
        <v>48.11</v>
      </c>
      <c r="F518" s="25" t="n">
        <v>1595.22</v>
      </c>
      <c r="G518" s="25" t="n">
        <v>49.58</v>
      </c>
      <c r="H518" s="42" t="n">
        <f aca="false">SUM($C518,$G518,R$4,R$6)</f>
        <v>1687.59</v>
      </c>
      <c r="I518" s="42" t="n">
        <f aca="false">SUM($C518,$G518,S$4,S$6)</f>
        <v>1893.85</v>
      </c>
      <c r="J518" s="42" t="n">
        <f aca="false">SUM($C518,$G518,T$4,T$6)</f>
        <v>2118.11</v>
      </c>
      <c r="K518" s="42" t="n">
        <f aca="false">SUM($C518,$G518,U$4,U$6)</f>
        <v>2436.24</v>
      </c>
      <c r="L518" s="26" t="n">
        <v>0</v>
      </c>
      <c r="M518" s="27" t="n">
        <v>49.63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v>42757</v>
      </c>
      <c r="B519" s="30" t="n">
        <v>6</v>
      </c>
      <c r="C519" s="31" t="n">
        <v>1561.44</v>
      </c>
      <c r="D519" s="31" t="n">
        <v>0</v>
      </c>
      <c r="E519" s="31" t="n">
        <v>36.63</v>
      </c>
      <c r="F519" s="25" t="n">
        <v>1590.07</v>
      </c>
      <c r="G519" s="25" t="n">
        <v>49.42</v>
      </c>
      <c r="H519" s="42" t="n">
        <f aca="false">SUM($C519,$G519,R$4,R$6)</f>
        <v>1682.28</v>
      </c>
      <c r="I519" s="42" t="n">
        <f aca="false">SUM($C519,$G519,S$4,S$6)</f>
        <v>1888.54</v>
      </c>
      <c r="J519" s="42" t="n">
        <f aca="false">SUM($C519,$G519,T$4,T$6)</f>
        <v>2112.8</v>
      </c>
      <c r="K519" s="42" t="n">
        <f aca="false">SUM($C519,$G519,U$4,U$6)</f>
        <v>2430.93</v>
      </c>
      <c r="L519" s="26" t="n">
        <v>0</v>
      </c>
      <c r="M519" s="27" t="n">
        <v>37.7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v>42757</v>
      </c>
      <c r="B520" s="30" t="n">
        <v>7</v>
      </c>
      <c r="C520" s="31" t="n">
        <v>1556.05</v>
      </c>
      <c r="D520" s="31" t="n">
        <v>0</v>
      </c>
      <c r="E520" s="31" t="n">
        <v>439.6</v>
      </c>
      <c r="F520" s="25" t="n">
        <v>1584.68</v>
      </c>
      <c r="G520" s="25" t="n">
        <v>49.25</v>
      </c>
      <c r="H520" s="42" t="n">
        <f aca="false">SUM($C520,$G520,R$4,R$6)</f>
        <v>1676.72</v>
      </c>
      <c r="I520" s="42" t="n">
        <f aca="false">SUM($C520,$G520,S$4,S$6)</f>
        <v>1882.98</v>
      </c>
      <c r="J520" s="42" t="n">
        <f aca="false">SUM($C520,$G520,T$4,T$6)</f>
        <v>2107.24</v>
      </c>
      <c r="K520" s="42" t="n">
        <f aca="false">SUM($C520,$G520,U$4,U$6)</f>
        <v>2425.37</v>
      </c>
      <c r="L520" s="26" t="n">
        <v>0</v>
      </c>
      <c r="M520" s="27" t="n">
        <v>453.5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v>42757</v>
      </c>
      <c r="B521" s="30" t="n">
        <v>8</v>
      </c>
      <c r="C521" s="31" t="n">
        <v>1616.58</v>
      </c>
      <c r="D521" s="31" t="n">
        <v>0.73</v>
      </c>
      <c r="E521" s="31" t="n">
        <v>0</v>
      </c>
      <c r="F521" s="25" t="n">
        <v>1645.21</v>
      </c>
      <c r="G521" s="25" t="n">
        <v>51.16</v>
      </c>
      <c r="H521" s="42" t="n">
        <f aca="false">SUM($C521,$G521,R$4,R$6)</f>
        <v>1739.16</v>
      </c>
      <c r="I521" s="42" t="n">
        <f aca="false">SUM($C521,$G521,S$4,S$6)</f>
        <v>1945.42</v>
      </c>
      <c r="J521" s="42" t="n">
        <f aca="false">SUM($C521,$G521,T$4,T$6)</f>
        <v>2169.68</v>
      </c>
      <c r="K521" s="42" t="n">
        <f aca="false">SUM($C521,$G521,U$4,U$6)</f>
        <v>2487.81</v>
      </c>
      <c r="L521" s="26" t="n">
        <v>0.7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v>42757</v>
      </c>
      <c r="B522" s="30" t="n">
        <v>9</v>
      </c>
      <c r="C522" s="31" t="n">
        <v>1638.03</v>
      </c>
      <c r="D522" s="31" t="n">
        <v>0</v>
      </c>
      <c r="E522" s="31" t="n">
        <v>396.91</v>
      </c>
      <c r="F522" s="25" t="n">
        <v>1666.66</v>
      </c>
      <c r="G522" s="25" t="n">
        <v>51.84</v>
      </c>
      <c r="H522" s="42" t="n">
        <f aca="false">SUM($C522,$G522,R$4,R$6)</f>
        <v>1761.29</v>
      </c>
      <c r="I522" s="42" t="n">
        <f aca="false">SUM($C522,$G522,S$4,S$6)</f>
        <v>1967.55</v>
      </c>
      <c r="J522" s="42" t="n">
        <f aca="false">SUM($C522,$G522,T$4,T$6)</f>
        <v>2191.81</v>
      </c>
      <c r="K522" s="42" t="n">
        <f aca="false">SUM($C522,$G522,U$4,U$6)</f>
        <v>2509.94</v>
      </c>
      <c r="L522" s="26" t="n">
        <v>0</v>
      </c>
      <c r="M522" s="27" t="n">
        <v>409.4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v>42757</v>
      </c>
      <c r="B523" s="30" t="n">
        <v>10</v>
      </c>
      <c r="C523" s="31" t="n">
        <v>1737.6</v>
      </c>
      <c r="D523" s="31" t="n">
        <v>0</v>
      </c>
      <c r="E523" s="31" t="n">
        <v>107.61</v>
      </c>
      <c r="F523" s="25" t="n">
        <v>1766.23</v>
      </c>
      <c r="G523" s="25" t="n">
        <v>54.99</v>
      </c>
      <c r="H523" s="42" t="n">
        <f aca="false">SUM($C523,$G523,R$4,R$6)</f>
        <v>1864.01</v>
      </c>
      <c r="I523" s="42" t="n">
        <f aca="false">SUM($C523,$G523,S$4,S$6)</f>
        <v>2070.27</v>
      </c>
      <c r="J523" s="42" t="n">
        <f aca="false">SUM($C523,$G523,T$4,T$6)</f>
        <v>2294.53</v>
      </c>
      <c r="K523" s="42" t="n">
        <f aca="false">SUM($C523,$G523,U$4,U$6)</f>
        <v>2612.66</v>
      </c>
      <c r="L523" s="26" t="n">
        <v>0</v>
      </c>
      <c r="M523" s="27" t="n">
        <v>111.0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v>42757</v>
      </c>
      <c r="B524" s="30" t="n">
        <v>11</v>
      </c>
      <c r="C524" s="31" t="n">
        <v>1740.29</v>
      </c>
      <c r="D524" s="31" t="n">
        <v>0</v>
      </c>
      <c r="E524" s="31" t="n">
        <v>509.56</v>
      </c>
      <c r="F524" s="25" t="n">
        <v>1768.92</v>
      </c>
      <c r="G524" s="25" t="n">
        <v>55.08</v>
      </c>
      <c r="H524" s="42" t="n">
        <f aca="false">SUM($C524,$G524,R$4,R$6)</f>
        <v>1866.79</v>
      </c>
      <c r="I524" s="42" t="n">
        <f aca="false">SUM($C524,$G524,S$4,S$6)</f>
        <v>2073.05</v>
      </c>
      <c r="J524" s="42" t="n">
        <f aca="false">SUM($C524,$G524,T$4,T$6)</f>
        <v>2297.31</v>
      </c>
      <c r="K524" s="42" t="n">
        <f aca="false">SUM($C524,$G524,U$4,U$6)</f>
        <v>2615.44</v>
      </c>
      <c r="L524" s="26" t="n">
        <v>0</v>
      </c>
      <c r="M524" s="27" t="n">
        <v>525.6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v>42757</v>
      </c>
      <c r="B525" s="30" t="n">
        <v>12</v>
      </c>
      <c r="C525" s="31" t="n">
        <v>1747.76</v>
      </c>
      <c r="D525" s="31" t="n">
        <v>0</v>
      </c>
      <c r="E525" s="31" t="n">
        <v>597.32</v>
      </c>
      <c r="F525" s="25" t="n">
        <v>1776.39</v>
      </c>
      <c r="G525" s="25" t="n">
        <v>55.31</v>
      </c>
      <c r="H525" s="42" t="n">
        <f aca="false">SUM($C525,$G525,R$4,R$6)</f>
        <v>1874.49</v>
      </c>
      <c r="I525" s="42" t="n">
        <f aca="false">SUM($C525,$G525,S$4,S$6)</f>
        <v>2080.75</v>
      </c>
      <c r="J525" s="42" t="n">
        <f aca="false">SUM($C525,$G525,T$4,T$6)</f>
        <v>2305.01</v>
      </c>
      <c r="K525" s="42" t="n">
        <f aca="false">SUM($C525,$G525,U$4,U$6)</f>
        <v>2623.14</v>
      </c>
      <c r="L525" s="26" t="n">
        <v>0</v>
      </c>
      <c r="M525" s="27" t="n">
        <v>616.2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v>42757</v>
      </c>
      <c r="B526" s="30" t="n">
        <v>13</v>
      </c>
      <c r="C526" s="31" t="n">
        <v>1746.54</v>
      </c>
      <c r="D526" s="31" t="n">
        <v>0</v>
      </c>
      <c r="E526" s="31" t="n">
        <v>540.28</v>
      </c>
      <c r="F526" s="25" t="n">
        <v>1775.17</v>
      </c>
      <c r="G526" s="25" t="n">
        <v>55.27</v>
      </c>
      <c r="H526" s="42" t="n">
        <f aca="false">SUM($C526,$G526,R$4,R$6)</f>
        <v>1873.23</v>
      </c>
      <c r="I526" s="42" t="n">
        <f aca="false">SUM($C526,$G526,S$4,S$6)</f>
        <v>2079.49</v>
      </c>
      <c r="J526" s="42" t="n">
        <f aca="false">SUM($C526,$G526,T$4,T$6)</f>
        <v>2303.75</v>
      </c>
      <c r="K526" s="42" t="n">
        <f aca="false">SUM($C526,$G526,U$4,U$6)</f>
        <v>2621.88</v>
      </c>
      <c r="L526" s="26" t="n">
        <v>0</v>
      </c>
      <c r="M526" s="27" t="n">
        <v>557.38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v>42757</v>
      </c>
      <c r="B527" s="30" t="n">
        <v>14</v>
      </c>
      <c r="C527" s="31" t="n">
        <v>1739.99</v>
      </c>
      <c r="D527" s="31" t="n">
        <v>0</v>
      </c>
      <c r="E527" s="31" t="n">
        <v>549.02</v>
      </c>
      <c r="F527" s="25" t="n">
        <v>1768.62</v>
      </c>
      <c r="G527" s="25" t="n">
        <v>55.07</v>
      </c>
      <c r="H527" s="42" t="n">
        <f aca="false">SUM($C527,$G527,R$4,R$6)</f>
        <v>1866.48</v>
      </c>
      <c r="I527" s="42" t="n">
        <f aca="false">SUM($C527,$G527,S$4,S$6)</f>
        <v>2072.74</v>
      </c>
      <c r="J527" s="42" t="n">
        <f aca="false">SUM($C527,$G527,T$4,T$6)</f>
        <v>2297</v>
      </c>
      <c r="K527" s="42" t="n">
        <f aca="false">SUM($C527,$G527,U$4,U$6)</f>
        <v>2615.13</v>
      </c>
      <c r="L527" s="26" t="n">
        <v>0</v>
      </c>
      <c r="M527" s="27" t="n">
        <v>566.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v>42757</v>
      </c>
      <c r="B528" s="30" t="n">
        <v>15</v>
      </c>
      <c r="C528" s="31" t="n">
        <v>1738.71</v>
      </c>
      <c r="D528" s="31" t="n">
        <v>0</v>
      </c>
      <c r="E528" s="31" t="n">
        <v>120.64</v>
      </c>
      <c r="F528" s="25" t="n">
        <v>1767.34</v>
      </c>
      <c r="G528" s="25" t="n">
        <v>55.03</v>
      </c>
      <c r="H528" s="42" t="n">
        <f aca="false">SUM($C528,$G528,R$4,R$6)</f>
        <v>1865.16</v>
      </c>
      <c r="I528" s="42" t="n">
        <f aca="false">SUM($C528,$G528,S$4,S$6)</f>
        <v>2071.42</v>
      </c>
      <c r="J528" s="42" t="n">
        <f aca="false">SUM($C528,$G528,T$4,T$6)</f>
        <v>2295.68</v>
      </c>
      <c r="K528" s="42" t="n">
        <f aca="false">SUM($C528,$G528,U$4,U$6)</f>
        <v>2613.81</v>
      </c>
      <c r="L528" s="26" t="n">
        <v>0</v>
      </c>
      <c r="M528" s="27" t="n">
        <v>124.4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v>42757</v>
      </c>
      <c r="B529" s="30" t="n">
        <v>16</v>
      </c>
      <c r="C529" s="31" t="n">
        <v>1622.81</v>
      </c>
      <c r="D529" s="31" t="n">
        <v>0</v>
      </c>
      <c r="E529" s="31" t="n">
        <v>424.95</v>
      </c>
      <c r="F529" s="25" t="n">
        <v>1651.44</v>
      </c>
      <c r="G529" s="25" t="n">
        <v>51.36</v>
      </c>
      <c r="H529" s="42" t="n">
        <f aca="false">SUM($C529,$G529,R$4,R$6)</f>
        <v>1745.59</v>
      </c>
      <c r="I529" s="42" t="n">
        <f aca="false">SUM($C529,$G529,S$4,S$6)</f>
        <v>1951.85</v>
      </c>
      <c r="J529" s="42" t="n">
        <f aca="false">SUM($C529,$G529,T$4,T$6)</f>
        <v>2176.11</v>
      </c>
      <c r="K529" s="42" t="n">
        <f aca="false">SUM($C529,$G529,U$4,U$6)</f>
        <v>2494.24</v>
      </c>
      <c r="L529" s="26" t="n">
        <v>0</v>
      </c>
      <c r="M529" s="27" t="n">
        <v>438.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v>42757</v>
      </c>
      <c r="B530" s="30" t="n">
        <v>17</v>
      </c>
      <c r="C530" s="31" t="n">
        <v>1626.22</v>
      </c>
      <c r="D530" s="31" t="n">
        <v>0</v>
      </c>
      <c r="E530" s="31" t="n">
        <v>81.81</v>
      </c>
      <c r="F530" s="25" t="n">
        <v>1654.85</v>
      </c>
      <c r="G530" s="25" t="n">
        <v>51.47</v>
      </c>
      <c r="H530" s="42" t="n">
        <f aca="false">SUM($C530,$G530,R$4,R$6)</f>
        <v>1749.11</v>
      </c>
      <c r="I530" s="42" t="n">
        <f aca="false">SUM($C530,$G530,S$4,S$6)</f>
        <v>1955.37</v>
      </c>
      <c r="J530" s="42" t="n">
        <f aca="false">SUM($C530,$G530,T$4,T$6)</f>
        <v>2179.63</v>
      </c>
      <c r="K530" s="42" t="n">
        <f aca="false">SUM($C530,$G530,U$4,U$6)</f>
        <v>2497.76</v>
      </c>
      <c r="L530" s="26" t="n">
        <v>0</v>
      </c>
      <c r="M530" s="27" t="n">
        <v>84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v>42757</v>
      </c>
      <c r="B531" s="30" t="n">
        <v>18</v>
      </c>
      <c r="C531" s="31" t="n">
        <v>1736.21</v>
      </c>
      <c r="D531" s="31" t="n">
        <v>0</v>
      </c>
      <c r="E531" s="31" t="n">
        <v>584.63</v>
      </c>
      <c r="F531" s="25" t="n">
        <v>1764.84</v>
      </c>
      <c r="G531" s="25" t="n">
        <v>54.95</v>
      </c>
      <c r="H531" s="42" t="n">
        <f aca="false">SUM($C531,$G531,R$4,R$6)</f>
        <v>1862.58</v>
      </c>
      <c r="I531" s="42" t="n">
        <f aca="false">SUM($C531,$G531,S$4,S$6)</f>
        <v>2068.84</v>
      </c>
      <c r="J531" s="42" t="n">
        <f aca="false">SUM($C531,$G531,T$4,T$6)</f>
        <v>2293.1</v>
      </c>
      <c r="K531" s="42" t="n">
        <f aca="false">SUM($C531,$G531,U$4,U$6)</f>
        <v>2611.23</v>
      </c>
      <c r="L531" s="26" t="n">
        <v>0</v>
      </c>
      <c r="M531" s="27" t="n">
        <v>603.1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v>42757</v>
      </c>
      <c r="B532" s="30" t="n">
        <v>19</v>
      </c>
      <c r="C532" s="31" t="n">
        <v>1749.32</v>
      </c>
      <c r="D532" s="31" t="n">
        <v>0</v>
      </c>
      <c r="E532" s="31" t="n">
        <v>576.46</v>
      </c>
      <c r="F532" s="25" t="n">
        <v>1777.95</v>
      </c>
      <c r="G532" s="25" t="n">
        <v>55.36</v>
      </c>
      <c r="H532" s="42" t="n">
        <f aca="false">SUM($C532,$G532,R$4,R$6)</f>
        <v>1876.1</v>
      </c>
      <c r="I532" s="42" t="n">
        <f aca="false">SUM($C532,$G532,S$4,S$6)</f>
        <v>2082.36</v>
      </c>
      <c r="J532" s="42" t="n">
        <f aca="false">SUM($C532,$G532,T$4,T$6)</f>
        <v>2306.62</v>
      </c>
      <c r="K532" s="42" t="n">
        <f aca="false">SUM($C532,$G532,U$4,U$6)</f>
        <v>2624.75</v>
      </c>
      <c r="L532" s="26" t="n">
        <v>0</v>
      </c>
      <c r="M532" s="27" t="n">
        <v>594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v>42757</v>
      </c>
      <c r="B533" s="30" t="n">
        <v>20</v>
      </c>
      <c r="C533" s="31" t="n">
        <v>1735.67</v>
      </c>
      <c r="D533" s="31" t="n">
        <v>0</v>
      </c>
      <c r="E533" s="31" t="n">
        <v>678.47</v>
      </c>
      <c r="F533" s="25" t="n">
        <v>1764.3</v>
      </c>
      <c r="G533" s="25" t="n">
        <v>54.93</v>
      </c>
      <c r="H533" s="42" t="n">
        <f aca="false">SUM($C533,$G533,R$4,R$6)</f>
        <v>1862.02</v>
      </c>
      <c r="I533" s="42" t="n">
        <f aca="false">SUM($C533,$G533,S$4,S$6)</f>
        <v>2068.28</v>
      </c>
      <c r="J533" s="42" t="n">
        <f aca="false">SUM($C533,$G533,T$4,T$6)</f>
        <v>2292.54</v>
      </c>
      <c r="K533" s="42" t="n">
        <f aca="false">SUM($C533,$G533,U$4,U$6)</f>
        <v>2610.67</v>
      </c>
      <c r="L533" s="26" t="n">
        <v>0</v>
      </c>
      <c r="M533" s="27" t="n">
        <v>699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v>42757</v>
      </c>
      <c r="B534" s="30" t="n">
        <v>21</v>
      </c>
      <c r="C534" s="31" t="n">
        <v>1748.73</v>
      </c>
      <c r="D534" s="31" t="n">
        <v>0</v>
      </c>
      <c r="E534" s="31" t="n">
        <v>588.13</v>
      </c>
      <c r="F534" s="25" t="n">
        <v>1777.36</v>
      </c>
      <c r="G534" s="25" t="n">
        <v>55.34</v>
      </c>
      <c r="H534" s="42" t="n">
        <f aca="false">SUM($C534,$G534,R$4,R$6)</f>
        <v>1875.49</v>
      </c>
      <c r="I534" s="42" t="n">
        <f aca="false">SUM($C534,$G534,S$4,S$6)</f>
        <v>2081.75</v>
      </c>
      <c r="J534" s="42" t="n">
        <f aca="false">SUM($C534,$G534,T$4,T$6)</f>
        <v>2306.01</v>
      </c>
      <c r="K534" s="42" t="n">
        <f aca="false">SUM($C534,$G534,U$4,U$6)</f>
        <v>2624.14</v>
      </c>
      <c r="L534" s="26" t="n">
        <v>0</v>
      </c>
      <c r="M534" s="27" t="n">
        <v>606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v>42757</v>
      </c>
      <c r="B535" s="30" t="n">
        <v>22</v>
      </c>
      <c r="C535" s="31" t="n">
        <v>1745.73</v>
      </c>
      <c r="D535" s="31" t="n">
        <v>0</v>
      </c>
      <c r="E535" s="31" t="n">
        <v>200.37</v>
      </c>
      <c r="F535" s="25" t="n">
        <v>1774.36</v>
      </c>
      <c r="G535" s="25" t="n">
        <v>55.25</v>
      </c>
      <c r="H535" s="42" t="n">
        <f aca="false">SUM($C535,$G535,R$4,R$6)</f>
        <v>1872.4</v>
      </c>
      <c r="I535" s="42" t="n">
        <f aca="false">SUM($C535,$G535,S$4,S$6)</f>
        <v>2078.66</v>
      </c>
      <c r="J535" s="42" t="n">
        <f aca="false">SUM($C535,$G535,T$4,T$6)</f>
        <v>2302.92</v>
      </c>
      <c r="K535" s="42" t="n">
        <f aca="false">SUM($C535,$G535,U$4,U$6)</f>
        <v>2621.05</v>
      </c>
      <c r="L535" s="26" t="n">
        <v>0</v>
      </c>
      <c r="M535" s="27" t="n">
        <v>206.7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v>42757</v>
      </c>
      <c r="B536" s="30" t="n">
        <v>23</v>
      </c>
      <c r="C536" s="31" t="n">
        <v>1632.28</v>
      </c>
      <c r="D536" s="31" t="n">
        <v>0</v>
      </c>
      <c r="E536" s="31" t="n">
        <v>167.63</v>
      </c>
      <c r="F536" s="25" t="n">
        <v>1660.91</v>
      </c>
      <c r="G536" s="25" t="n">
        <v>51.66</v>
      </c>
      <c r="H536" s="42" t="n">
        <f aca="false">SUM($C536,$G536,R$4,R$6)</f>
        <v>1755.36</v>
      </c>
      <c r="I536" s="42" t="n">
        <f aca="false">SUM($C536,$G536,S$4,S$6)</f>
        <v>1961.62</v>
      </c>
      <c r="J536" s="42" t="n">
        <f aca="false">SUM($C536,$G536,T$4,T$6)</f>
        <v>2185.88</v>
      </c>
      <c r="K536" s="42" t="n">
        <f aca="false">SUM($C536,$G536,U$4,U$6)</f>
        <v>2504.01</v>
      </c>
      <c r="L536" s="26" t="n">
        <v>0</v>
      </c>
      <c r="M536" s="27" t="n">
        <v>172.9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v>42758</v>
      </c>
      <c r="B537" s="30" t="n">
        <v>0</v>
      </c>
      <c r="C537" s="31" t="n">
        <v>1618.67</v>
      </c>
      <c r="D537" s="31" t="n">
        <v>0</v>
      </c>
      <c r="E537" s="31" t="n">
        <v>82.99</v>
      </c>
      <c r="F537" s="25" t="n">
        <v>1647.3</v>
      </c>
      <c r="G537" s="25" t="n">
        <v>51.23</v>
      </c>
      <c r="H537" s="42" t="n">
        <f aca="false">SUM($C537,$G537,R$4,R$6)</f>
        <v>1741.32</v>
      </c>
      <c r="I537" s="42" t="n">
        <f aca="false">SUM($C537,$G537,S$4,S$6)</f>
        <v>1947.58</v>
      </c>
      <c r="J537" s="42" t="n">
        <f aca="false">SUM($C537,$G537,T$4,T$6)</f>
        <v>2171.84</v>
      </c>
      <c r="K537" s="42" t="n">
        <f aca="false">SUM($C537,$G537,U$4,U$6)</f>
        <v>2489.97</v>
      </c>
      <c r="L537" s="26" t="n">
        <v>0</v>
      </c>
      <c r="M537" s="27" t="n">
        <v>85.6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v>42758</v>
      </c>
      <c r="B538" s="30" t="n">
        <v>1</v>
      </c>
      <c r="C538" s="31" t="n">
        <v>1617.8</v>
      </c>
      <c r="D538" s="31" t="n">
        <v>0</v>
      </c>
      <c r="E538" s="31" t="n">
        <v>630.26</v>
      </c>
      <c r="F538" s="25" t="n">
        <v>1646.43</v>
      </c>
      <c r="G538" s="25" t="n">
        <v>51.2</v>
      </c>
      <c r="H538" s="42" t="n">
        <f aca="false">SUM($C538,$G538,R$4,R$6)</f>
        <v>1740.42</v>
      </c>
      <c r="I538" s="42" t="n">
        <f aca="false">SUM($C538,$G538,S$4,S$6)</f>
        <v>1946.68</v>
      </c>
      <c r="J538" s="42" t="n">
        <f aca="false">SUM($C538,$G538,T$4,T$6)</f>
        <v>2170.94</v>
      </c>
      <c r="K538" s="42" t="n">
        <f aca="false">SUM($C538,$G538,U$4,U$6)</f>
        <v>2489.07</v>
      </c>
      <c r="L538" s="26" t="n">
        <v>0</v>
      </c>
      <c r="M538" s="27" t="n">
        <v>650.2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v>42758</v>
      </c>
      <c r="B539" s="30" t="n">
        <v>2</v>
      </c>
      <c r="C539" s="31" t="n">
        <v>1574.46</v>
      </c>
      <c r="D539" s="31" t="n">
        <v>0</v>
      </c>
      <c r="E539" s="31" t="n">
        <v>679.66</v>
      </c>
      <c r="F539" s="25" t="n">
        <v>1603.09</v>
      </c>
      <c r="G539" s="25" t="n">
        <v>49.83</v>
      </c>
      <c r="H539" s="42" t="n">
        <f aca="false">SUM($C539,$G539,R$4,R$6)</f>
        <v>1695.71</v>
      </c>
      <c r="I539" s="42" t="n">
        <f aca="false">SUM($C539,$G539,S$4,S$6)</f>
        <v>1901.97</v>
      </c>
      <c r="J539" s="42" t="n">
        <f aca="false">SUM($C539,$G539,T$4,T$6)</f>
        <v>2126.23</v>
      </c>
      <c r="K539" s="42" t="n">
        <f aca="false">SUM($C539,$G539,U$4,U$6)</f>
        <v>2444.36</v>
      </c>
      <c r="L539" s="26" t="n">
        <v>0</v>
      </c>
      <c r="M539" s="27" t="n">
        <v>701.1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v>42758</v>
      </c>
      <c r="B540" s="30" t="n">
        <v>3</v>
      </c>
      <c r="C540" s="31" t="n">
        <v>1569</v>
      </c>
      <c r="D540" s="31" t="n">
        <v>0</v>
      </c>
      <c r="E540" s="31" t="n">
        <v>761.38</v>
      </c>
      <c r="F540" s="25" t="n">
        <v>1597.63</v>
      </c>
      <c r="G540" s="25" t="n">
        <v>49.66</v>
      </c>
      <c r="H540" s="42" t="n">
        <f aca="false">SUM($C540,$G540,R$4,R$6)</f>
        <v>1690.08</v>
      </c>
      <c r="I540" s="42" t="n">
        <f aca="false">SUM($C540,$G540,S$4,S$6)</f>
        <v>1896.34</v>
      </c>
      <c r="J540" s="42" t="n">
        <f aca="false">SUM($C540,$G540,T$4,T$6)</f>
        <v>2120.6</v>
      </c>
      <c r="K540" s="42" t="n">
        <f aca="false">SUM($C540,$G540,U$4,U$6)</f>
        <v>2438.73</v>
      </c>
      <c r="L540" s="26" t="n">
        <v>0</v>
      </c>
      <c r="M540" s="27" t="n">
        <v>785.4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v>42758</v>
      </c>
      <c r="B541" s="30" t="n">
        <v>4</v>
      </c>
      <c r="C541" s="31" t="n">
        <v>1572.53</v>
      </c>
      <c r="D541" s="31" t="n">
        <v>0</v>
      </c>
      <c r="E541" s="31" t="n">
        <v>654</v>
      </c>
      <c r="F541" s="25" t="n">
        <v>1601.16</v>
      </c>
      <c r="G541" s="25" t="n">
        <v>49.77</v>
      </c>
      <c r="H541" s="42" t="n">
        <f aca="false">SUM($C541,$G541,R$4,R$6)</f>
        <v>1693.72</v>
      </c>
      <c r="I541" s="42" t="n">
        <f aca="false">SUM($C541,$G541,S$4,S$6)</f>
        <v>1899.98</v>
      </c>
      <c r="J541" s="42" t="n">
        <f aca="false">SUM($C541,$G541,T$4,T$6)</f>
        <v>2124.24</v>
      </c>
      <c r="K541" s="42" t="n">
        <f aca="false">SUM($C541,$G541,U$4,U$6)</f>
        <v>2442.37</v>
      </c>
      <c r="L541" s="26" t="n">
        <v>0</v>
      </c>
      <c r="M541" s="27" t="n">
        <v>674.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v>42758</v>
      </c>
      <c r="B542" s="30" t="n">
        <v>5</v>
      </c>
      <c r="C542" s="31" t="n">
        <v>1617.5</v>
      </c>
      <c r="D542" s="31" t="n">
        <v>0</v>
      </c>
      <c r="E542" s="31" t="n">
        <v>4.66</v>
      </c>
      <c r="F542" s="25" t="n">
        <v>1646.13</v>
      </c>
      <c r="G542" s="25" t="n">
        <v>51.19</v>
      </c>
      <c r="H542" s="42" t="n">
        <f aca="false">SUM($C542,$G542,R$4,R$6)</f>
        <v>1740.11</v>
      </c>
      <c r="I542" s="42" t="n">
        <f aca="false">SUM($C542,$G542,S$4,S$6)</f>
        <v>1946.37</v>
      </c>
      <c r="J542" s="42" t="n">
        <f aca="false">SUM($C542,$G542,T$4,T$6)</f>
        <v>2170.63</v>
      </c>
      <c r="K542" s="42" t="n">
        <f aca="false">SUM($C542,$G542,U$4,U$6)</f>
        <v>2488.76</v>
      </c>
      <c r="L542" s="26" t="n">
        <v>0</v>
      </c>
      <c r="M542" s="27" t="n">
        <v>4.8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v>42758</v>
      </c>
      <c r="B543" s="30" t="n">
        <v>6</v>
      </c>
      <c r="C543" s="31" t="n">
        <v>1636.11</v>
      </c>
      <c r="D543" s="31" t="n">
        <v>5.67</v>
      </c>
      <c r="E543" s="31" t="n">
        <v>0</v>
      </c>
      <c r="F543" s="25" t="n">
        <v>1664.74</v>
      </c>
      <c r="G543" s="25" t="n">
        <v>51.78</v>
      </c>
      <c r="H543" s="42" t="n">
        <f aca="false">SUM($C543,$G543,R$4,R$6)</f>
        <v>1759.31</v>
      </c>
      <c r="I543" s="42" t="n">
        <f aca="false">SUM($C543,$G543,S$4,S$6)</f>
        <v>1965.57</v>
      </c>
      <c r="J543" s="42" t="n">
        <f aca="false">SUM($C543,$G543,T$4,T$6)</f>
        <v>2189.83</v>
      </c>
      <c r="K543" s="42" t="n">
        <f aca="false">SUM($C543,$G543,U$4,U$6)</f>
        <v>2507.96</v>
      </c>
      <c r="L543" s="26" t="n">
        <v>5.8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v>42758</v>
      </c>
      <c r="B544" s="30" t="n">
        <v>7</v>
      </c>
      <c r="C544" s="31" t="n">
        <v>1626.87</v>
      </c>
      <c r="D544" s="31" t="n">
        <v>0</v>
      </c>
      <c r="E544" s="31" t="n">
        <v>233.06</v>
      </c>
      <c r="F544" s="25" t="n">
        <v>1655.5</v>
      </c>
      <c r="G544" s="25" t="n">
        <v>51.49</v>
      </c>
      <c r="H544" s="42" t="n">
        <f aca="false">SUM($C544,$G544,R$4,R$6)</f>
        <v>1749.78</v>
      </c>
      <c r="I544" s="42" t="n">
        <f aca="false">SUM($C544,$G544,S$4,S$6)</f>
        <v>1956.04</v>
      </c>
      <c r="J544" s="42" t="n">
        <f aca="false">SUM($C544,$G544,T$4,T$6)</f>
        <v>2180.3</v>
      </c>
      <c r="K544" s="42" t="n">
        <f aca="false">SUM($C544,$G544,U$4,U$6)</f>
        <v>2498.43</v>
      </c>
      <c r="L544" s="26" t="n">
        <v>0</v>
      </c>
      <c r="M544" s="27" t="n">
        <v>240.4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v>42758</v>
      </c>
      <c r="B545" s="30" t="n">
        <v>8</v>
      </c>
      <c r="C545" s="31" t="n">
        <v>1634.87</v>
      </c>
      <c r="D545" s="31" t="n">
        <v>0</v>
      </c>
      <c r="E545" s="31" t="n">
        <v>246.6</v>
      </c>
      <c r="F545" s="25" t="n">
        <v>1663.5</v>
      </c>
      <c r="G545" s="25" t="n">
        <v>51.74</v>
      </c>
      <c r="H545" s="42" t="n">
        <f aca="false">SUM($C545,$G545,R$4,R$6)</f>
        <v>1758.03</v>
      </c>
      <c r="I545" s="42" t="n">
        <f aca="false">SUM($C545,$G545,S$4,S$6)</f>
        <v>1964.29</v>
      </c>
      <c r="J545" s="42" t="n">
        <f aca="false">SUM($C545,$G545,T$4,T$6)</f>
        <v>2188.55</v>
      </c>
      <c r="K545" s="42" t="n">
        <f aca="false">SUM($C545,$G545,U$4,U$6)</f>
        <v>2506.68</v>
      </c>
      <c r="L545" s="26" t="n">
        <v>0</v>
      </c>
      <c r="M545" s="27" t="n">
        <v>254.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v>42758</v>
      </c>
      <c r="B546" s="30" t="n">
        <v>9</v>
      </c>
      <c r="C546" s="31" t="n">
        <v>1750.31</v>
      </c>
      <c r="D546" s="31" t="n">
        <v>0</v>
      </c>
      <c r="E546" s="31" t="n">
        <v>388.55</v>
      </c>
      <c r="F546" s="25" t="n">
        <v>1778.94</v>
      </c>
      <c r="G546" s="25" t="n">
        <v>55.39</v>
      </c>
      <c r="H546" s="42" t="n">
        <f aca="false">SUM($C546,$G546,R$4,R$6)</f>
        <v>1877.12</v>
      </c>
      <c r="I546" s="42" t="n">
        <f aca="false">SUM($C546,$G546,S$4,S$6)</f>
        <v>2083.38</v>
      </c>
      <c r="J546" s="42" t="n">
        <f aca="false">SUM($C546,$G546,T$4,T$6)</f>
        <v>2307.64</v>
      </c>
      <c r="K546" s="42" t="n">
        <f aca="false">SUM($C546,$G546,U$4,U$6)</f>
        <v>2625.77</v>
      </c>
      <c r="L546" s="26" t="n">
        <v>0</v>
      </c>
      <c r="M546" s="27" t="n">
        <v>400.8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v>42758</v>
      </c>
      <c r="B547" s="30" t="n">
        <v>10</v>
      </c>
      <c r="C547" s="31" t="n">
        <v>1802.1</v>
      </c>
      <c r="D547" s="31" t="n">
        <v>0</v>
      </c>
      <c r="E547" s="31" t="n">
        <v>568.61</v>
      </c>
      <c r="F547" s="25" t="n">
        <v>1830.73</v>
      </c>
      <c r="G547" s="25" t="n">
        <v>57.03</v>
      </c>
      <c r="H547" s="42" t="n">
        <f aca="false">SUM($C547,$G547,R$4,R$6)</f>
        <v>1930.55</v>
      </c>
      <c r="I547" s="42" t="n">
        <f aca="false">SUM($C547,$G547,S$4,S$6)</f>
        <v>2136.81</v>
      </c>
      <c r="J547" s="42" t="n">
        <f aca="false">SUM($C547,$G547,T$4,T$6)</f>
        <v>2361.07</v>
      </c>
      <c r="K547" s="42" t="n">
        <f aca="false">SUM($C547,$G547,U$4,U$6)</f>
        <v>2679.2</v>
      </c>
      <c r="L547" s="26" t="n">
        <v>0</v>
      </c>
      <c r="M547" s="27" t="n">
        <v>586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v>42758</v>
      </c>
      <c r="B548" s="30" t="n">
        <v>11</v>
      </c>
      <c r="C548" s="31" t="n">
        <v>1816.36</v>
      </c>
      <c r="D548" s="31" t="n">
        <v>42.22</v>
      </c>
      <c r="E548" s="31" t="n">
        <v>0</v>
      </c>
      <c r="F548" s="25" t="n">
        <v>1844.99</v>
      </c>
      <c r="G548" s="25" t="n">
        <v>57.48</v>
      </c>
      <c r="H548" s="42" t="n">
        <f aca="false">SUM($C548,$G548,R$4,R$6)</f>
        <v>1945.26</v>
      </c>
      <c r="I548" s="42" t="n">
        <f aca="false">SUM($C548,$G548,S$4,S$6)</f>
        <v>2151.52</v>
      </c>
      <c r="J548" s="42" t="n">
        <f aca="false">SUM($C548,$G548,T$4,T$6)</f>
        <v>2375.78</v>
      </c>
      <c r="K548" s="42" t="n">
        <f aca="false">SUM($C548,$G548,U$4,U$6)</f>
        <v>2693.91</v>
      </c>
      <c r="L548" s="26" t="n">
        <v>43.5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v>42758</v>
      </c>
      <c r="B549" s="30" t="n">
        <v>12</v>
      </c>
      <c r="C549" s="31" t="n">
        <v>1820.82</v>
      </c>
      <c r="D549" s="31" t="n">
        <v>0</v>
      </c>
      <c r="E549" s="31" t="n">
        <v>542.54</v>
      </c>
      <c r="F549" s="25" t="n">
        <v>1849.45</v>
      </c>
      <c r="G549" s="25" t="n">
        <v>57.63</v>
      </c>
      <c r="H549" s="42" t="n">
        <f aca="false">SUM($C549,$G549,R$4,R$6)</f>
        <v>1949.87</v>
      </c>
      <c r="I549" s="42" t="n">
        <f aca="false">SUM($C549,$G549,S$4,S$6)</f>
        <v>2156.13</v>
      </c>
      <c r="J549" s="42" t="n">
        <f aca="false">SUM($C549,$G549,T$4,T$6)</f>
        <v>2380.39</v>
      </c>
      <c r="K549" s="42" t="n">
        <f aca="false">SUM($C549,$G549,U$4,U$6)</f>
        <v>2698.52</v>
      </c>
      <c r="L549" s="26" t="n">
        <v>0</v>
      </c>
      <c r="M549" s="27" t="n">
        <v>559.7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v>42758</v>
      </c>
      <c r="B550" s="30" t="n">
        <v>13</v>
      </c>
      <c r="C550" s="31" t="n">
        <v>1819.1</v>
      </c>
      <c r="D550" s="31" t="n">
        <v>0</v>
      </c>
      <c r="E550" s="31" t="n">
        <v>664.37</v>
      </c>
      <c r="F550" s="25" t="n">
        <v>1847.73</v>
      </c>
      <c r="G550" s="25" t="n">
        <v>57.57</v>
      </c>
      <c r="H550" s="42" t="n">
        <f aca="false">SUM($C550,$G550,R$4,R$6)</f>
        <v>1948.09</v>
      </c>
      <c r="I550" s="42" t="n">
        <f aca="false">SUM($C550,$G550,S$4,S$6)</f>
        <v>2154.35</v>
      </c>
      <c r="J550" s="42" t="n">
        <f aca="false">SUM($C550,$G550,T$4,T$6)</f>
        <v>2378.61</v>
      </c>
      <c r="K550" s="42" t="n">
        <f aca="false">SUM($C550,$G550,U$4,U$6)</f>
        <v>2696.74</v>
      </c>
      <c r="L550" s="26" t="n">
        <v>0</v>
      </c>
      <c r="M550" s="27" t="n">
        <v>685.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v>42758</v>
      </c>
      <c r="B551" s="30" t="n">
        <v>14</v>
      </c>
      <c r="C551" s="31" t="n">
        <v>1811.49</v>
      </c>
      <c r="D551" s="31" t="n">
        <v>0</v>
      </c>
      <c r="E551" s="31" t="n">
        <v>698.94</v>
      </c>
      <c r="F551" s="25" t="n">
        <v>1840.12</v>
      </c>
      <c r="G551" s="25" t="n">
        <v>57.33</v>
      </c>
      <c r="H551" s="42" t="n">
        <f aca="false">SUM($C551,$G551,R$4,R$6)</f>
        <v>1940.24</v>
      </c>
      <c r="I551" s="42" t="n">
        <f aca="false">SUM($C551,$G551,S$4,S$6)</f>
        <v>2146.5</v>
      </c>
      <c r="J551" s="42" t="n">
        <f aca="false">SUM($C551,$G551,T$4,T$6)</f>
        <v>2370.76</v>
      </c>
      <c r="K551" s="42" t="n">
        <f aca="false">SUM($C551,$G551,U$4,U$6)</f>
        <v>2688.89</v>
      </c>
      <c r="L551" s="26" t="n">
        <v>0</v>
      </c>
      <c r="M551" s="27" t="n">
        <v>721.0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v>42758</v>
      </c>
      <c r="B552" s="30" t="n">
        <v>15</v>
      </c>
      <c r="C552" s="31" t="n">
        <v>1733.03</v>
      </c>
      <c r="D552" s="31" t="n">
        <v>0</v>
      </c>
      <c r="E552" s="31" t="n">
        <v>427.27</v>
      </c>
      <c r="F552" s="25" t="n">
        <v>1761.66</v>
      </c>
      <c r="G552" s="25" t="n">
        <v>54.85</v>
      </c>
      <c r="H552" s="42" t="n">
        <f aca="false">SUM($C552,$G552,R$4,R$6)</f>
        <v>1859.3</v>
      </c>
      <c r="I552" s="42" t="n">
        <f aca="false">SUM($C552,$G552,S$4,S$6)</f>
        <v>2065.56</v>
      </c>
      <c r="J552" s="42" t="n">
        <f aca="false">SUM($C552,$G552,T$4,T$6)</f>
        <v>2289.82</v>
      </c>
      <c r="K552" s="42" t="n">
        <f aca="false">SUM($C552,$G552,U$4,U$6)</f>
        <v>2607.95</v>
      </c>
      <c r="L552" s="26" t="n">
        <v>0</v>
      </c>
      <c r="M552" s="27" t="n">
        <v>440.7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v>42758</v>
      </c>
      <c r="B553" s="30" t="n">
        <v>16</v>
      </c>
      <c r="C553" s="31" t="n">
        <v>1636.18</v>
      </c>
      <c r="D553" s="31" t="n">
        <v>0</v>
      </c>
      <c r="E553" s="31" t="n">
        <v>384.73</v>
      </c>
      <c r="F553" s="25" t="n">
        <v>1664.81</v>
      </c>
      <c r="G553" s="25" t="n">
        <v>51.78</v>
      </c>
      <c r="H553" s="42" t="n">
        <f aca="false">SUM($C553,$G553,R$4,R$6)</f>
        <v>1759.38</v>
      </c>
      <c r="I553" s="42" t="n">
        <f aca="false">SUM($C553,$G553,S$4,S$6)</f>
        <v>1965.64</v>
      </c>
      <c r="J553" s="42" t="n">
        <f aca="false">SUM($C553,$G553,T$4,T$6)</f>
        <v>2189.9</v>
      </c>
      <c r="K553" s="42" t="n">
        <f aca="false">SUM($C553,$G553,U$4,U$6)</f>
        <v>2508.03</v>
      </c>
      <c r="L553" s="26" t="n">
        <v>0</v>
      </c>
      <c r="M553" s="27" t="n">
        <v>396.9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v>42758</v>
      </c>
      <c r="B554" s="30" t="n">
        <v>17</v>
      </c>
      <c r="C554" s="31" t="n">
        <v>1633.08</v>
      </c>
      <c r="D554" s="31" t="n">
        <v>0</v>
      </c>
      <c r="E554" s="31" t="n">
        <v>422.11</v>
      </c>
      <c r="F554" s="25" t="n">
        <v>1661.71</v>
      </c>
      <c r="G554" s="25" t="n">
        <v>51.68</v>
      </c>
      <c r="H554" s="42" t="n">
        <f aca="false">SUM($C554,$G554,R$4,R$6)</f>
        <v>1756.18</v>
      </c>
      <c r="I554" s="42" t="n">
        <f aca="false">SUM($C554,$G554,S$4,S$6)</f>
        <v>1962.44</v>
      </c>
      <c r="J554" s="42" t="n">
        <f aca="false">SUM($C554,$G554,T$4,T$6)</f>
        <v>2186.7</v>
      </c>
      <c r="K554" s="42" t="n">
        <f aca="false">SUM($C554,$G554,U$4,U$6)</f>
        <v>2504.83</v>
      </c>
      <c r="L554" s="26" t="n">
        <v>0</v>
      </c>
      <c r="M554" s="27" t="n">
        <v>435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v>42758</v>
      </c>
      <c r="B555" s="30" t="n">
        <v>18</v>
      </c>
      <c r="C555" s="31" t="n">
        <v>1740.58</v>
      </c>
      <c r="D555" s="31" t="n">
        <v>0</v>
      </c>
      <c r="E555" s="31" t="n">
        <v>568.11</v>
      </c>
      <c r="F555" s="25" t="n">
        <v>1769.21</v>
      </c>
      <c r="G555" s="25" t="n">
        <v>55.09</v>
      </c>
      <c r="H555" s="42" t="n">
        <f aca="false">SUM($C555,$G555,R$4,R$6)</f>
        <v>1867.09</v>
      </c>
      <c r="I555" s="42" t="n">
        <f aca="false">SUM($C555,$G555,S$4,S$6)</f>
        <v>2073.35</v>
      </c>
      <c r="J555" s="42" t="n">
        <f aca="false">SUM($C555,$G555,T$4,T$6)</f>
        <v>2297.61</v>
      </c>
      <c r="K555" s="42" t="n">
        <f aca="false">SUM($C555,$G555,U$4,U$6)</f>
        <v>2615.74</v>
      </c>
      <c r="L555" s="26" t="n">
        <v>0</v>
      </c>
      <c r="M555" s="27" t="n">
        <v>586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v>42758</v>
      </c>
      <c r="B556" s="30" t="n">
        <v>19</v>
      </c>
      <c r="C556" s="31" t="n">
        <v>1752.02</v>
      </c>
      <c r="D556" s="31" t="n">
        <v>0</v>
      </c>
      <c r="E556" s="31" t="n">
        <v>470.65</v>
      </c>
      <c r="F556" s="25" t="n">
        <v>1780.65</v>
      </c>
      <c r="G556" s="25" t="n">
        <v>55.45</v>
      </c>
      <c r="H556" s="42" t="n">
        <f aca="false">SUM($C556,$G556,R$4,R$6)</f>
        <v>1878.89</v>
      </c>
      <c r="I556" s="42" t="n">
        <f aca="false">SUM($C556,$G556,S$4,S$6)</f>
        <v>2085.15</v>
      </c>
      <c r="J556" s="42" t="n">
        <f aca="false">SUM($C556,$G556,T$4,T$6)</f>
        <v>2309.41</v>
      </c>
      <c r="K556" s="42" t="n">
        <f aca="false">SUM($C556,$G556,U$4,U$6)</f>
        <v>2627.54</v>
      </c>
      <c r="L556" s="26" t="n">
        <v>0</v>
      </c>
      <c r="M556" s="27" t="n">
        <v>485.5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v>42758</v>
      </c>
      <c r="B557" s="30" t="n">
        <v>20</v>
      </c>
      <c r="C557" s="31" t="n">
        <v>1752.67</v>
      </c>
      <c r="D557" s="31" t="n">
        <v>0</v>
      </c>
      <c r="E557" s="31" t="n">
        <v>130.33</v>
      </c>
      <c r="F557" s="25" t="n">
        <v>1781.3</v>
      </c>
      <c r="G557" s="25" t="n">
        <v>55.47</v>
      </c>
      <c r="H557" s="42" t="n">
        <f aca="false">SUM($C557,$G557,R$4,R$6)</f>
        <v>1879.56</v>
      </c>
      <c r="I557" s="42" t="n">
        <f aca="false">SUM($C557,$G557,S$4,S$6)</f>
        <v>2085.82</v>
      </c>
      <c r="J557" s="42" t="n">
        <f aca="false">SUM($C557,$G557,T$4,T$6)</f>
        <v>2310.08</v>
      </c>
      <c r="K557" s="42" t="n">
        <f aca="false">SUM($C557,$G557,U$4,U$6)</f>
        <v>2628.21</v>
      </c>
      <c r="L557" s="26" t="n">
        <v>0</v>
      </c>
      <c r="M557" s="27" t="n">
        <v>134.4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v>42758</v>
      </c>
      <c r="B558" s="30" t="n">
        <v>21</v>
      </c>
      <c r="C558" s="31" t="n">
        <v>1755.3</v>
      </c>
      <c r="D558" s="31" t="n">
        <v>0</v>
      </c>
      <c r="E558" s="31" t="n">
        <v>1166.17</v>
      </c>
      <c r="F558" s="25" t="n">
        <v>1783.93</v>
      </c>
      <c r="G558" s="25" t="n">
        <v>55.55</v>
      </c>
      <c r="H558" s="42" t="n">
        <f aca="false">SUM($C558,$G558,R$4,R$6)</f>
        <v>1882.27</v>
      </c>
      <c r="I558" s="42" t="n">
        <f aca="false">SUM($C558,$G558,S$4,S$6)</f>
        <v>2088.53</v>
      </c>
      <c r="J558" s="42" t="n">
        <f aca="false">SUM($C558,$G558,T$4,T$6)</f>
        <v>2312.79</v>
      </c>
      <c r="K558" s="42" t="n">
        <f aca="false">SUM($C558,$G558,U$4,U$6)</f>
        <v>2630.92</v>
      </c>
      <c r="L558" s="26" t="n">
        <v>0</v>
      </c>
      <c r="M558" s="27" t="n">
        <v>1203.0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v>42758</v>
      </c>
      <c r="B559" s="30" t="n">
        <v>22</v>
      </c>
      <c r="C559" s="31" t="n">
        <v>1692.03</v>
      </c>
      <c r="D559" s="31" t="n">
        <v>0</v>
      </c>
      <c r="E559" s="31" t="n">
        <v>1214.85</v>
      </c>
      <c r="F559" s="25" t="n">
        <v>1720.66</v>
      </c>
      <c r="G559" s="25" t="n">
        <v>53.55</v>
      </c>
      <c r="H559" s="42" t="n">
        <f aca="false">SUM($C559,$G559,R$4,R$6)</f>
        <v>1817</v>
      </c>
      <c r="I559" s="42" t="n">
        <f aca="false">SUM($C559,$G559,S$4,S$6)</f>
        <v>2023.26</v>
      </c>
      <c r="J559" s="42" t="n">
        <f aca="false">SUM($C559,$G559,T$4,T$6)</f>
        <v>2247.52</v>
      </c>
      <c r="K559" s="42" t="n">
        <f aca="false">SUM($C559,$G559,U$4,U$6)</f>
        <v>2565.65</v>
      </c>
      <c r="L559" s="26" t="n">
        <v>0</v>
      </c>
      <c r="M559" s="27" t="n">
        <v>1253.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v>42758</v>
      </c>
      <c r="B560" s="30" t="n">
        <v>23</v>
      </c>
      <c r="C560" s="31" t="n">
        <v>1683.05</v>
      </c>
      <c r="D560" s="31" t="n">
        <v>0</v>
      </c>
      <c r="E560" s="31" t="n">
        <v>1209.78</v>
      </c>
      <c r="F560" s="25" t="n">
        <v>1711.68</v>
      </c>
      <c r="G560" s="25" t="n">
        <v>53.26</v>
      </c>
      <c r="H560" s="42" t="n">
        <f aca="false">SUM($C560,$G560,R$4,R$6)</f>
        <v>1807.73</v>
      </c>
      <c r="I560" s="42" t="n">
        <f aca="false">SUM($C560,$G560,S$4,S$6)</f>
        <v>2013.99</v>
      </c>
      <c r="J560" s="42" t="n">
        <f aca="false">SUM($C560,$G560,T$4,T$6)</f>
        <v>2238.25</v>
      </c>
      <c r="K560" s="42" t="n">
        <f aca="false">SUM($C560,$G560,U$4,U$6)</f>
        <v>2556.38</v>
      </c>
      <c r="L560" s="26" t="n">
        <v>0</v>
      </c>
      <c r="M560" s="27" t="n">
        <v>1248.0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v>42759</v>
      </c>
      <c r="B561" s="30" t="n">
        <v>0</v>
      </c>
      <c r="C561" s="31" t="n">
        <v>1646.75</v>
      </c>
      <c r="D561" s="31" t="n">
        <v>0</v>
      </c>
      <c r="E561" s="31" t="n">
        <v>132.69</v>
      </c>
      <c r="F561" s="25" t="n">
        <v>1675.38</v>
      </c>
      <c r="G561" s="25" t="n">
        <v>52.12</v>
      </c>
      <c r="H561" s="42" t="n">
        <f aca="false">SUM($C561,$G561,R$4,R$6)</f>
        <v>1770.29</v>
      </c>
      <c r="I561" s="42" t="n">
        <f aca="false">SUM($C561,$G561,S$4,S$6)</f>
        <v>1976.55</v>
      </c>
      <c r="J561" s="42" t="n">
        <f aca="false">SUM($C561,$G561,T$4,T$6)</f>
        <v>2200.81</v>
      </c>
      <c r="K561" s="42" t="n">
        <f aca="false">SUM($C561,$G561,U$4,U$6)</f>
        <v>2518.94</v>
      </c>
      <c r="L561" s="26" t="n">
        <v>0</v>
      </c>
      <c r="M561" s="27" t="n">
        <v>136.8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v>42759</v>
      </c>
      <c r="B562" s="30" t="n">
        <v>1</v>
      </c>
      <c r="C562" s="31" t="n">
        <v>1642.3</v>
      </c>
      <c r="D562" s="31" t="n">
        <v>0</v>
      </c>
      <c r="E562" s="31" t="n">
        <v>739.88</v>
      </c>
      <c r="F562" s="25" t="n">
        <v>1670.93</v>
      </c>
      <c r="G562" s="25" t="n">
        <v>51.98</v>
      </c>
      <c r="H562" s="42" t="n">
        <f aca="false">SUM($C562,$G562,R$4,R$6)</f>
        <v>1765.7</v>
      </c>
      <c r="I562" s="42" t="n">
        <f aca="false">SUM($C562,$G562,S$4,S$6)</f>
        <v>1971.96</v>
      </c>
      <c r="J562" s="42" t="n">
        <f aca="false">SUM($C562,$G562,T$4,T$6)</f>
        <v>2196.22</v>
      </c>
      <c r="K562" s="42" t="n">
        <f aca="false">SUM($C562,$G562,U$4,U$6)</f>
        <v>2514.35</v>
      </c>
      <c r="L562" s="26" t="n">
        <v>0</v>
      </c>
      <c r="M562" s="27" t="n">
        <v>763.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v>42759</v>
      </c>
      <c r="B563" s="30" t="n">
        <v>2</v>
      </c>
      <c r="C563" s="31" t="n">
        <v>1402.73</v>
      </c>
      <c r="D563" s="31" t="n">
        <v>0</v>
      </c>
      <c r="E563" s="31" t="n">
        <v>536.98</v>
      </c>
      <c r="F563" s="25" t="n">
        <v>1431.36</v>
      </c>
      <c r="G563" s="25" t="n">
        <v>44.39</v>
      </c>
      <c r="H563" s="42" t="n">
        <f aca="false">SUM($C563,$G563,R$4,R$6)</f>
        <v>1518.54</v>
      </c>
      <c r="I563" s="42" t="n">
        <f aca="false">SUM($C563,$G563,S$4,S$6)</f>
        <v>1724.8</v>
      </c>
      <c r="J563" s="42" t="n">
        <f aca="false">SUM($C563,$G563,T$4,T$6)</f>
        <v>1949.06</v>
      </c>
      <c r="K563" s="42" t="n">
        <f aca="false">SUM($C563,$G563,U$4,U$6)</f>
        <v>2267.19</v>
      </c>
      <c r="L563" s="26" t="n">
        <v>0</v>
      </c>
      <c r="M563" s="27" t="n">
        <v>553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v>42759</v>
      </c>
      <c r="B564" s="30" t="n">
        <v>3</v>
      </c>
      <c r="C564" s="31" t="n">
        <v>1316.23</v>
      </c>
      <c r="D564" s="31" t="n">
        <v>0</v>
      </c>
      <c r="E564" s="31" t="n">
        <v>410.53</v>
      </c>
      <c r="F564" s="25" t="n">
        <v>1344.86</v>
      </c>
      <c r="G564" s="25" t="n">
        <v>41.66</v>
      </c>
      <c r="H564" s="42" t="n">
        <f aca="false">SUM($C564,$G564,R$4,R$6)</f>
        <v>1429.31</v>
      </c>
      <c r="I564" s="42" t="n">
        <f aca="false">SUM($C564,$G564,S$4,S$6)</f>
        <v>1635.57</v>
      </c>
      <c r="J564" s="42" t="n">
        <f aca="false">SUM($C564,$G564,T$4,T$6)</f>
        <v>1859.83</v>
      </c>
      <c r="K564" s="42" t="n">
        <f aca="false">SUM($C564,$G564,U$4,U$6)</f>
        <v>2177.96</v>
      </c>
      <c r="L564" s="26" t="n">
        <v>0</v>
      </c>
      <c r="M564" s="27" t="n">
        <v>423.5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v>42759</v>
      </c>
      <c r="B565" s="30" t="n">
        <v>4</v>
      </c>
      <c r="C565" s="31" t="n">
        <v>1394.25</v>
      </c>
      <c r="D565" s="31" t="n">
        <v>0</v>
      </c>
      <c r="E565" s="31" t="n">
        <v>302.54</v>
      </c>
      <c r="F565" s="25" t="n">
        <v>1422.88</v>
      </c>
      <c r="G565" s="25" t="n">
        <v>44.13</v>
      </c>
      <c r="H565" s="42" t="n">
        <f aca="false">SUM($C565,$G565,R$4,R$6)</f>
        <v>1509.8</v>
      </c>
      <c r="I565" s="42" t="n">
        <f aca="false">SUM($C565,$G565,S$4,S$6)</f>
        <v>1716.06</v>
      </c>
      <c r="J565" s="42" t="n">
        <f aca="false">SUM($C565,$G565,T$4,T$6)</f>
        <v>1940.32</v>
      </c>
      <c r="K565" s="42" t="n">
        <f aca="false">SUM($C565,$G565,U$4,U$6)</f>
        <v>2258.45</v>
      </c>
      <c r="L565" s="26" t="n">
        <v>0</v>
      </c>
      <c r="M565" s="27" t="n">
        <v>312.1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v>42759</v>
      </c>
      <c r="B566" s="30" t="n">
        <v>5</v>
      </c>
      <c r="C566" s="31" t="n">
        <v>1571.16</v>
      </c>
      <c r="D566" s="31" t="n">
        <v>0</v>
      </c>
      <c r="E566" s="31" t="n">
        <v>4.66</v>
      </c>
      <c r="F566" s="25" t="n">
        <v>1599.79</v>
      </c>
      <c r="G566" s="25" t="n">
        <v>49.72</v>
      </c>
      <c r="H566" s="42" t="n">
        <f aca="false">SUM($C566,$G566,R$4,R$6)</f>
        <v>1692.3</v>
      </c>
      <c r="I566" s="42" t="n">
        <f aca="false">SUM($C566,$G566,S$4,S$6)</f>
        <v>1898.56</v>
      </c>
      <c r="J566" s="42" t="n">
        <f aca="false">SUM($C566,$G566,T$4,T$6)</f>
        <v>2122.82</v>
      </c>
      <c r="K566" s="42" t="n">
        <f aca="false">SUM($C566,$G566,U$4,U$6)</f>
        <v>2440.95</v>
      </c>
      <c r="L566" s="26" t="n">
        <v>0</v>
      </c>
      <c r="M566" s="27" t="n">
        <v>4.81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v>42759</v>
      </c>
      <c r="B567" s="30" t="n">
        <v>6</v>
      </c>
      <c r="C567" s="31" t="n">
        <v>1627.01</v>
      </c>
      <c r="D567" s="31" t="n">
        <v>14.11</v>
      </c>
      <c r="E567" s="31" t="n">
        <v>0</v>
      </c>
      <c r="F567" s="25" t="n">
        <v>1655.64</v>
      </c>
      <c r="G567" s="25" t="n">
        <v>51.49</v>
      </c>
      <c r="H567" s="42" t="n">
        <f aca="false">SUM($C567,$G567,R$4,R$6)</f>
        <v>1749.92</v>
      </c>
      <c r="I567" s="42" t="n">
        <f aca="false">SUM($C567,$G567,S$4,S$6)</f>
        <v>1956.18</v>
      </c>
      <c r="J567" s="42" t="n">
        <f aca="false">SUM($C567,$G567,T$4,T$6)</f>
        <v>2180.44</v>
      </c>
      <c r="K567" s="42" t="n">
        <f aca="false">SUM($C567,$G567,U$4,U$6)</f>
        <v>2498.57</v>
      </c>
      <c r="L567" s="26" t="n">
        <v>14.5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v>42759</v>
      </c>
      <c r="B568" s="30" t="n">
        <v>7</v>
      </c>
      <c r="C568" s="31" t="n">
        <v>1742.52</v>
      </c>
      <c r="D568" s="31" t="n">
        <v>0</v>
      </c>
      <c r="E568" s="31" t="n">
        <v>276.67</v>
      </c>
      <c r="F568" s="25" t="n">
        <v>1771.15</v>
      </c>
      <c r="G568" s="25" t="n">
        <v>55.15</v>
      </c>
      <c r="H568" s="42" t="n">
        <f aca="false">SUM($C568,$G568,R$4,R$6)</f>
        <v>1869.09</v>
      </c>
      <c r="I568" s="42" t="n">
        <f aca="false">SUM($C568,$G568,S$4,S$6)</f>
        <v>2075.35</v>
      </c>
      <c r="J568" s="42" t="n">
        <f aca="false">SUM($C568,$G568,T$4,T$6)</f>
        <v>2299.61</v>
      </c>
      <c r="K568" s="42" t="n">
        <f aca="false">SUM($C568,$G568,U$4,U$6)</f>
        <v>2617.74</v>
      </c>
      <c r="L568" s="26" t="n">
        <v>0</v>
      </c>
      <c r="M568" s="27" t="n">
        <v>285.4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v>42759</v>
      </c>
      <c r="B569" s="30" t="n">
        <v>8</v>
      </c>
      <c r="C569" s="31" t="n">
        <v>1884.17</v>
      </c>
      <c r="D569" s="31" t="n">
        <v>0</v>
      </c>
      <c r="E569" s="31" t="n">
        <v>418.63</v>
      </c>
      <c r="F569" s="25" t="n">
        <v>1912.8</v>
      </c>
      <c r="G569" s="25" t="n">
        <v>59.63</v>
      </c>
      <c r="H569" s="42" t="n">
        <f aca="false">SUM($C569,$G569,R$4,R$6)</f>
        <v>2015.22</v>
      </c>
      <c r="I569" s="42" t="n">
        <f aca="false">SUM($C569,$G569,S$4,S$6)</f>
        <v>2221.48</v>
      </c>
      <c r="J569" s="42" t="n">
        <f aca="false">SUM($C569,$G569,T$4,T$6)</f>
        <v>2445.74</v>
      </c>
      <c r="K569" s="42" t="n">
        <f aca="false">SUM($C569,$G569,U$4,U$6)</f>
        <v>2763.87</v>
      </c>
      <c r="L569" s="26" t="n">
        <v>0</v>
      </c>
      <c r="M569" s="27" t="n">
        <v>431.8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v>42759</v>
      </c>
      <c r="B570" s="30" t="n">
        <v>9</v>
      </c>
      <c r="C570" s="31" t="n">
        <v>1973.73</v>
      </c>
      <c r="D570" s="31" t="n">
        <v>0</v>
      </c>
      <c r="E570" s="31" t="n">
        <v>566.25</v>
      </c>
      <c r="F570" s="25" t="n">
        <v>2002.36</v>
      </c>
      <c r="G570" s="25" t="n">
        <v>62.46</v>
      </c>
      <c r="H570" s="42" t="n">
        <f aca="false">SUM($C570,$G570,R$4,R$6)</f>
        <v>2107.61</v>
      </c>
      <c r="I570" s="42" t="n">
        <f aca="false">SUM($C570,$G570,S$4,S$6)</f>
        <v>2313.87</v>
      </c>
      <c r="J570" s="42" t="n">
        <f aca="false">SUM($C570,$G570,T$4,T$6)</f>
        <v>2538.13</v>
      </c>
      <c r="K570" s="42" t="n">
        <f aca="false">SUM($C570,$G570,U$4,U$6)</f>
        <v>2856.26</v>
      </c>
      <c r="L570" s="26" t="n">
        <v>0</v>
      </c>
      <c r="M570" s="27" t="n">
        <v>584.1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v>42759</v>
      </c>
      <c r="B571" s="30" t="n">
        <v>10</v>
      </c>
      <c r="C571" s="31" t="n">
        <v>1985.48</v>
      </c>
      <c r="D571" s="31" t="n">
        <v>0</v>
      </c>
      <c r="E571" s="31" t="n">
        <v>587.39</v>
      </c>
      <c r="F571" s="25" t="n">
        <v>2014.11</v>
      </c>
      <c r="G571" s="25" t="n">
        <v>62.84</v>
      </c>
      <c r="H571" s="42" t="n">
        <f aca="false">SUM($C571,$G571,R$4,R$6)</f>
        <v>2119.74</v>
      </c>
      <c r="I571" s="42" t="n">
        <f aca="false">SUM($C571,$G571,S$4,S$6)</f>
        <v>2326</v>
      </c>
      <c r="J571" s="42" t="n">
        <f aca="false">SUM($C571,$G571,T$4,T$6)</f>
        <v>2550.26</v>
      </c>
      <c r="K571" s="42" t="n">
        <f aca="false">SUM($C571,$G571,U$4,U$6)</f>
        <v>2868.39</v>
      </c>
      <c r="L571" s="26" t="n">
        <v>0</v>
      </c>
      <c r="M571" s="27" t="n">
        <v>605.9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v>42759</v>
      </c>
      <c r="B572" s="30" t="n">
        <v>11</v>
      </c>
      <c r="C572" s="31" t="n">
        <v>1972.24</v>
      </c>
      <c r="D572" s="31" t="n">
        <v>0</v>
      </c>
      <c r="E572" s="31" t="n">
        <v>681.66</v>
      </c>
      <c r="F572" s="25" t="n">
        <v>2000.87</v>
      </c>
      <c r="G572" s="25" t="n">
        <v>62.42</v>
      </c>
      <c r="H572" s="42" t="n">
        <f aca="false">SUM($C572,$G572,R$4,R$6)</f>
        <v>2106.08</v>
      </c>
      <c r="I572" s="42" t="n">
        <f aca="false">SUM($C572,$G572,S$4,S$6)</f>
        <v>2312.34</v>
      </c>
      <c r="J572" s="42" t="n">
        <f aca="false">SUM($C572,$G572,T$4,T$6)</f>
        <v>2536.6</v>
      </c>
      <c r="K572" s="42" t="n">
        <f aca="false">SUM($C572,$G572,U$4,U$6)</f>
        <v>2854.73</v>
      </c>
      <c r="L572" s="26" t="n">
        <v>0</v>
      </c>
      <c r="M572" s="27" t="n">
        <v>703.2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v>42759</v>
      </c>
      <c r="B573" s="30" t="n">
        <v>12</v>
      </c>
      <c r="C573" s="31" t="n">
        <v>1963.01</v>
      </c>
      <c r="D573" s="31" t="n">
        <v>0</v>
      </c>
      <c r="E573" s="31" t="n">
        <v>708.58</v>
      </c>
      <c r="F573" s="25" t="n">
        <v>1991.64</v>
      </c>
      <c r="G573" s="25" t="n">
        <v>62.13</v>
      </c>
      <c r="H573" s="42" t="n">
        <f aca="false">SUM($C573,$G573,R$4,R$6)</f>
        <v>2096.56</v>
      </c>
      <c r="I573" s="42" t="n">
        <f aca="false">SUM($C573,$G573,S$4,S$6)</f>
        <v>2302.82</v>
      </c>
      <c r="J573" s="42" t="n">
        <f aca="false">SUM($C573,$G573,T$4,T$6)</f>
        <v>2527.08</v>
      </c>
      <c r="K573" s="42" t="n">
        <f aca="false">SUM($C573,$G573,U$4,U$6)</f>
        <v>2845.21</v>
      </c>
      <c r="L573" s="26" t="n">
        <v>0</v>
      </c>
      <c r="M573" s="27" t="n">
        <v>73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v>42759</v>
      </c>
      <c r="B574" s="30" t="n">
        <v>13</v>
      </c>
      <c r="C574" s="31" t="n">
        <v>1967.13</v>
      </c>
      <c r="D574" s="31" t="n">
        <v>0</v>
      </c>
      <c r="E574" s="31" t="n">
        <v>752.13</v>
      </c>
      <c r="F574" s="25" t="n">
        <v>1995.76</v>
      </c>
      <c r="G574" s="25" t="n">
        <v>62.26</v>
      </c>
      <c r="H574" s="42" t="n">
        <f aca="false">SUM($C574,$G574,R$4,R$6)</f>
        <v>2100.81</v>
      </c>
      <c r="I574" s="42" t="n">
        <f aca="false">SUM($C574,$G574,S$4,S$6)</f>
        <v>2307.07</v>
      </c>
      <c r="J574" s="42" t="n">
        <f aca="false">SUM($C574,$G574,T$4,T$6)</f>
        <v>2531.33</v>
      </c>
      <c r="K574" s="42" t="n">
        <f aca="false">SUM($C574,$G574,U$4,U$6)</f>
        <v>2849.46</v>
      </c>
      <c r="L574" s="26" t="n">
        <v>0</v>
      </c>
      <c r="M574" s="27" t="n">
        <v>775.9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v>42759</v>
      </c>
      <c r="B575" s="30" t="n">
        <v>14</v>
      </c>
      <c r="C575" s="31" t="n">
        <v>1962.83</v>
      </c>
      <c r="D575" s="31" t="n">
        <v>0</v>
      </c>
      <c r="E575" s="31" t="n">
        <v>730.68</v>
      </c>
      <c r="F575" s="25" t="n">
        <v>1991.46</v>
      </c>
      <c r="G575" s="25" t="n">
        <v>62.12</v>
      </c>
      <c r="H575" s="42" t="n">
        <f aca="false">SUM($C575,$G575,R$4,R$6)</f>
        <v>2096.37</v>
      </c>
      <c r="I575" s="42" t="n">
        <f aca="false">SUM($C575,$G575,S$4,S$6)</f>
        <v>2302.63</v>
      </c>
      <c r="J575" s="42" t="n">
        <f aca="false">SUM($C575,$G575,T$4,T$6)</f>
        <v>2526.89</v>
      </c>
      <c r="K575" s="42" t="n">
        <f aca="false">SUM($C575,$G575,U$4,U$6)</f>
        <v>2845.02</v>
      </c>
      <c r="L575" s="26" t="n">
        <v>0</v>
      </c>
      <c r="M575" s="27" t="n">
        <v>753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v>42759</v>
      </c>
      <c r="B576" s="30" t="n">
        <v>15</v>
      </c>
      <c r="C576" s="31" t="n">
        <v>1956.22</v>
      </c>
      <c r="D576" s="31" t="n">
        <v>0</v>
      </c>
      <c r="E576" s="31" t="n">
        <v>841.6</v>
      </c>
      <c r="F576" s="25" t="n">
        <v>1984.85</v>
      </c>
      <c r="G576" s="25" t="n">
        <v>61.91</v>
      </c>
      <c r="H576" s="42" t="n">
        <f aca="false">SUM($C576,$G576,R$4,R$6)</f>
        <v>2089.55</v>
      </c>
      <c r="I576" s="42" t="n">
        <f aca="false">SUM($C576,$G576,S$4,S$6)</f>
        <v>2295.81</v>
      </c>
      <c r="J576" s="42" t="n">
        <f aca="false">SUM($C576,$G576,T$4,T$6)</f>
        <v>2520.07</v>
      </c>
      <c r="K576" s="42" t="n">
        <f aca="false">SUM($C576,$G576,U$4,U$6)</f>
        <v>2838.2</v>
      </c>
      <c r="L576" s="26" t="n">
        <v>0</v>
      </c>
      <c r="M576" s="27" t="n">
        <v>868.2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v>42759</v>
      </c>
      <c r="B577" s="30" t="n">
        <v>16</v>
      </c>
      <c r="C577" s="31" t="n">
        <v>1752.84</v>
      </c>
      <c r="D577" s="31" t="n">
        <v>0</v>
      </c>
      <c r="E577" s="31" t="n">
        <v>614.75</v>
      </c>
      <c r="F577" s="25" t="n">
        <v>1781.47</v>
      </c>
      <c r="G577" s="25" t="n">
        <v>55.47</v>
      </c>
      <c r="H577" s="42" t="n">
        <f aca="false">SUM($C577,$G577,R$4,R$6)</f>
        <v>1879.73</v>
      </c>
      <c r="I577" s="42" t="n">
        <f aca="false">SUM($C577,$G577,S$4,S$6)</f>
        <v>2085.99</v>
      </c>
      <c r="J577" s="42" t="n">
        <f aca="false">SUM($C577,$G577,T$4,T$6)</f>
        <v>2310.25</v>
      </c>
      <c r="K577" s="42" t="n">
        <f aca="false">SUM($C577,$G577,U$4,U$6)</f>
        <v>2628.38</v>
      </c>
      <c r="L577" s="26" t="n">
        <v>0</v>
      </c>
      <c r="M577" s="27" t="n">
        <v>634.2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v>42759</v>
      </c>
      <c r="B578" s="30" t="n">
        <v>17</v>
      </c>
      <c r="C578" s="31" t="n">
        <v>1706.55</v>
      </c>
      <c r="D578" s="31" t="n">
        <v>0</v>
      </c>
      <c r="E578" s="31" t="n">
        <v>448.48</v>
      </c>
      <c r="F578" s="25" t="n">
        <v>1735.18</v>
      </c>
      <c r="G578" s="25" t="n">
        <v>54.01</v>
      </c>
      <c r="H578" s="42" t="n">
        <f aca="false">SUM($C578,$G578,R$4,R$6)</f>
        <v>1831.98</v>
      </c>
      <c r="I578" s="42" t="n">
        <f aca="false">SUM($C578,$G578,S$4,S$6)</f>
        <v>2038.24</v>
      </c>
      <c r="J578" s="42" t="n">
        <f aca="false">SUM($C578,$G578,T$4,T$6)</f>
        <v>2262.5</v>
      </c>
      <c r="K578" s="42" t="n">
        <f aca="false">SUM($C578,$G578,U$4,U$6)</f>
        <v>2580.63</v>
      </c>
      <c r="L578" s="26" t="n">
        <v>0</v>
      </c>
      <c r="M578" s="27" t="n">
        <v>462.6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v>42759</v>
      </c>
      <c r="B579" s="30" t="n">
        <v>18</v>
      </c>
      <c r="C579" s="31" t="n">
        <v>1838.17</v>
      </c>
      <c r="D579" s="31" t="n">
        <v>0</v>
      </c>
      <c r="E579" s="31" t="n">
        <v>248.86</v>
      </c>
      <c r="F579" s="25" t="n">
        <v>1866.8</v>
      </c>
      <c r="G579" s="25" t="n">
        <v>58.17</v>
      </c>
      <c r="H579" s="42" t="n">
        <f aca="false">SUM($C579,$G579,R$4,R$6)</f>
        <v>1967.76</v>
      </c>
      <c r="I579" s="42" t="n">
        <f aca="false">SUM($C579,$G579,S$4,S$6)</f>
        <v>2174.02</v>
      </c>
      <c r="J579" s="42" t="n">
        <f aca="false">SUM($C579,$G579,T$4,T$6)</f>
        <v>2398.28</v>
      </c>
      <c r="K579" s="42" t="n">
        <f aca="false">SUM($C579,$G579,U$4,U$6)</f>
        <v>2716.41</v>
      </c>
      <c r="L579" s="26" t="n">
        <v>0</v>
      </c>
      <c r="M579" s="27" t="n">
        <v>256.7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v>42759</v>
      </c>
      <c r="B580" s="30" t="n">
        <v>19</v>
      </c>
      <c r="C580" s="31" t="n">
        <v>1997.38</v>
      </c>
      <c r="D580" s="31" t="n">
        <v>0</v>
      </c>
      <c r="E580" s="31" t="n">
        <v>414.22</v>
      </c>
      <c r="F580" s="25" t="n">
        <v>2026.01</v>
      </c>
      <c r="G580" s="25" t="n">
        <v>63.21</v>
      </c>
      <c r="H580" s="42" t="n">
        <f aca="false">SUM($C580,$G580,R$4,R$6)</f>
        <v>2132.01</v>
      </c>
      <c r="I580" s="42" t="n">
        <f aca="false">SUM($C580,$G580,S$4,S$6)</f>
        <v>2338.27</v>
      </c>
      <c r="J580" s="42" t="n">
        <f aca="false">SUM($C580,$G580,T$4,T$6)</f>
        <v>2562.53</v>
      </c>
      <c r="K580" s="42" t="n">
        <f aca="false">SUM($C580,$G580,U$4,U$6)</f>
        <v>2880.66</v>
      </c>
      <c r="L580" s="26" t="n">
        <v>0</v>
      </c>
      <c r="M580" s="27" t="n">
        <v>427.3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v>42759</v>
      </c>
      <c r="B581" s="30" t="n">
        <v>20</v>
      </c>
      <c r="C581" s="31" t="n">
        <v>1779.72</v>
      </c>
      <c r="D581" s="31" t="n">
        <v>0</v>
      </c>
      <c r="E581" s="31" t="n">
        <v>210.46</v>
      </c>
      <c r="F581" s="25" t="n">
        <v>1808.35</v>
      </c>
      <c r="G581" s="25" t="n">
        <v>56.32</v>
      </c>
      <c r="H581" s="42" t="n">
        <f aca="false">SUM($C581,$G581,R$4,R$6)</f>
        <v>1907.46</v>
      </c>
      <c r="I581" s="42" t="n">
        <f aca="false">SUM($C581,$G581,S$4,S$6)</f>
        <v>2113.72</v>
      </c>
      <c r="J581" s="42" t="n">
        <f aca="false">SUM($C581,$G581,T$4,T$6)</f>
        <v>2337.98</v>
      </c>
      <c r="K581" s="42" t="n">
        <f aca="false">SUM($C581,$G581,U$4,U$6)</f>
        <v>2656.11</v>
      </c>
      <c r="L581" s="26" t="n">
        <v>0</v>
      </c>
      <c r="M581" s="27" t="n">
        <v>217.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v>42759</v>
      </c>
      <c r="B582" s="30" t="n">
        <v>21</v>
      </c>
      <c r="C582" s="31" t="n">
        <v>1769.49</v>
      </c>
      <c r="D582" s="31" t="n">
        <v>0</v>
      </c>
      <c r="E582" s="31" t="n">
        <v>1025.6</v>
      </c>
      <c r="F582" s="25" t="n">
        <v>1798.12</v>
      </c>
      <c r="G582" s="25" t="n">
        <v>56</v>
      </c>
      <c r="H582" s="42" t="n">
        <f aca="false">SUM($C582,$G582,R$4,R$6)</f>
        <v>1896.91</v>
      </c>
      <c r="I582" s="42" t="n">
        <f aca="false">SUM($C582,$G582,S$4,S$6)</f>
        <v>2103.17</v>
      </c>
      <c r="J582" s="42" t="n">
        <f aca="false">SUM($C582,$G582,T$4,T$6)</f>
        <v>2327.43</v>
      </c>
      <c r="K582" s="42" t="n">
        <f aca="false">SUM($C582,$G582,U$4,U$6)</f>
        <v>2645.56</v>
      </c>
      <c r="L582" s="26" t="n">
        <v>0</v>
      </c>
      <c r="M582" s="27" t="n">
        <v>1058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v>42759</v>
      </c>
      <c r="B583" s="30" t="n">
        <v>22</v>
      </c>
      <c r="C583" s="31" t="n">
        <v>1681.65</v>
      </c>
      <c r="D583" s="31" t="n">
        <v>0</v>
      </c>
      <c r="E583" s="31" t="n">
        <v>68.08</v>
      </c>
      <c r="F583" s="25" t="n">
        <v>1710.28</v>
      </c>
      <c r="G583" s="25" t="n">
        <v>53.22</v>
      </c>
      <c r="H583" s="42" t="n">
        <f aca="false">SUM($C583,$G583,R$4,R$6)</f>
        <v>1806.29</v>
      </c>
      <c r="I583" s="42" t="n">
        <f aca="false">SUM($C583,$G583,S$4,S$6)</f>
        <v>2012.55</v>
      </c>
      <c r="J583" s="42" t="n">
        <f aca="false">SUM($C583,$G583,T$4,T$6)</f>
        <v>2236.81</v>
      </c>
      <c r="K583" s="42" t="n">
        <f aca="false">SUM($C583,$G583,U$4,U$6)</f>
        <v>2554.94</v>
      </c>
      <c r="L583" s="26" t="n">
        <v>0</v>
      </c>
      <c r="M583" s="27" t="n">
        <v>70.2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v>42759</v>
      </c>
      <c r="B584" s="30" t="n">
        <v>23</v>
      </c>
      <c r="C584" s="31" t="n">
        <v>1669.36</v>
      </c>
      <c r="D584" s="31" t="n">
        <v>0</v>
      </c>
      <c r="E584" s="31" t="n">
        <v>1206.87</v>
      </c>
      <c r="F584" s="25" t="n">
        <v>1697.99</v>
      </c>
      <c r="G584" s="25" t="n">
        <v>52.83</v>
      </c>
      <c r="H584" s="42" t="n">
        <f aca="false">SUM($C584,$G584,R$4,R$6)</f>
        <v>1793.61</v>
      </c>
      <c r="I584" s="42" t="n">
        <f aca="false">SUM($C584,$G584,S$4,S$6)</f>
        <v>1999.87</v>
      </c>
      <c r="J584" s="42" t="n">
        <f aca="false">SUM($C584,$G584,T$4,T$6)</f>
        <v>2224.13</v>
      </c>
      <c r="K584" s="42" t="n">
        <f aca="false">SUM($C584,$G584,U$4,U$6)</f>
        <v>2542.26</v>
      </c>
      <c r="L584" s="26" t="n">
        <v>0</v>
      </c>
      <c r="M584" s="27" t="n">
        <v>1245.0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v>42760</v>
      </c>
      <c r="B585" s="30" t="n">
        <v>0</v>
      </c>
      <c r="C585" s="31" t="n">
        <v>1576.05</v>
      </c>
      <c r="D585" s="31" t="n">
        <v>0</v>
      </c>
      <c r="E585" s="31" t="n">
        <v>62.14</v>
      </c>
      <c r="F585" s="25" t="n">
        <v>1604.68</v>
      </c>
      <c r="G585" s="25" t="n">
        <v>49.88</v>
      </c>
      <c r="H585" s="42" t="n">
        <f aca="false">SUM($C585,$G585,R$4,R$6)</f>
        <v>1697.35</v>
      </c>
      <c r="I585" s="42" t="n">
        <f aca="false">SUM($C585,$G585,S$4,S$6)</f>
        <v>1903.61</v>
      </c>
      <c r="J585" s="42" t="n">
        <f aca="false">SUM($C585,$G585,T$4,T$6)</f>
        <v>2127.87</v>
      </c>
      <c r="K585" s="42" t="n">
        <f aca="false">SUM($C585,$G585,U$4,U$6)</f>
        <v>2446</v>
      </c>
      <c r="L585" s="26" t="n">
        <v>0</v>
      </c>
      <c r="M585" s="27" t="n">
        <v>64.1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v>42760</v>
      </c>
      <c r="B586" s="30" t="n">
        <v>1</v>
      </c>
      <c r="C586" s="31" t="n">
        <v>1368.65</v>
      </c>
      <c r="D586" s="31" t="n">
        <v>0</v>
      </c>
      <c r="E586" s="31" t="n">
        <v>90.83</v>
      </c>
      <c r="F586" s="25" t="n">
        <v>1397.28</v>
      </c>
      <c r="G586" s="25" t="n">
        <v>43.31</v>
      </c>
      <c r="H586" s="42" t="n">
        <f aca="false">SUM($C586,$G586,R$4,R$6)</f>
        <v>1483.38</v>
      </c>
      <c r="I586" s="42" t="n">
        <f aca="false">SUM($C586,$G586,S$4,S$6)</f>
        <v>1689.64</v>
      </c>
      <c r="J586" s="42" t="n">
        <f aca="false">SUM($C586,$G586,T$4,T$6)</f>
        <v>1913.9</v>
      </c>
      <c r="K586" s="42" t="n">
        <f aca="false">SUM($C586,$G586,U$4,U$6)</f>
        <v>2232.03</v>
      </c>
      <c r="L586" s="26" t="n">
        <v>0</v>
      </c>
      <c r="M586" s="27" t="n">
        <v>93.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v>42760</v>
      </c>
      <c r="B587" s="30" t="n">
        <v>2</v>
      </c>
      <c r="C587" s="31" t="n">
        <v>1203.78</v>
      </c>
      <c r="D587" s="31" t="n">
        <v>0</v>
      </c>
      <c r="E587" s="31" t="n">
        <v>466.41</v>
      </c>
      <c r="F587" s="25" t="n">
        <v>1232.41</v>
      </c>
      <c r="G587" s="25" t="n">
        <v>38.1</v>
      </c>
      <c r="H587" s="42" t="n">
        <f aca="false">SUM($C587,$G587,R$4,R$6)</f>
        <v>1313.3</v>
      </c>
      <c r="I587" s="42" t="n">
        <f aca="false">SUM($C587,$G587,S$4,S$6)</f>
        <v>1519.56</v>
      </c>
      <c r="J587" s="42" t="n">
        <f aca="false">SUM($C587,$G587,T$4,T$6)</f>
        <v>1743.82</v>
      </c>
      <c r="K587" s="42" t="n">
        <f aca="false">SUM($C587,$G587,U$4,U$6)</f>
        <v>2061.95</v>
      </c>
      <c r="L587" s="26" t="n">
        <v>0</v>
      </c>
      <c r="M587" s="27" t="n">
        <v>481.1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v>42760</v>
      </c>
      <c r="B588" s="30" t="n">
        <v>3</v>
      </c>
      <c r="C588" s="31" t="n">
        <v>1013.97</v>
      </c>
      <c r="D588" s="31" t="n">
        <v>0</v>
      </c>
      <c r="E588" s="31" t="n">
        <v>211.57</v>
      </c>
      <c r="F588" s="25" t="n">
        <v>1042.6</v>
      </c>
      <c r="G588" s="25" t="n">
        <v>32.09</v>
      </c>
      <c r="H588" s="42" t="n">
        <f aca="false">SUM($C588,$G588,R$4,R$6)</f>
        <v>1117.48</v>
      </c>
      <c r="I588" s="42" t="n">
        <f aca="false">SUM($C588,$G588,S$4,S$6)</f>
        <v>1323.74</v>
      </c>
      <c r="J588" s="42" t="n">
        <f aca="false">SUM($C588,$G588,T$4,T$6)</f>
        <v>1548</v>
      </c>
      <c r="K588" s="42" t="n">
        <f aca="false">SUM($C588,$G588,U$4,U$6)</f>
        <v>1866.13</v>
      </c>
      <c r="L588" s="26" t="n">
        <v>0</v>
      </c>
      <c r="M588" s="27" t="n">
        <v>218.2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v>42760</v>
      </c>
      <c r="B589" s="30" t="n">
        <v>4</v>
      </c>
      <c r="C589" s="31" t="n">
        <v>1015.56</v>
      </c>
      <c r="D589" s="31" t="n">
        <v>0</v>
      </c>
      <c r="E589" s="31" t="n">
        <v>74.94</v>
      </c>
      <c r="F589" s="25" t="n">
        <v>1044.19</v>
      </c>
      <c r="G589" s="25" t="n">
        <v>32.14</v>
      </c>
      <c r="H589" s="42" t="n">
        <f aca="false">SUM($C589,$G589,R$4,R$6)</f>
        <v>1119.12</v>
      </c>
      <c r="I589" s="42" t="n">
        <f aca="false">SUM($C589,$G589,S$4,S$6)</f>
        <v>1325.38</v>
      </c>
      <c r="J589" s="42" t="n">
        <f aca="false">SUM($C589,$G589,T$4,T$6)</f>
        <v>1549.64</v>
      </c>
      <c r="K589" s="42" t="n">
        <f aca="false">SUM($C589,$G589,U$4,U$6)</f>
        <v>1867.77</v>
      </c>
      <c r="L589" s="26" t="n">
        <v>0</v>
      </c>
      <c r="M589" s="27" t="n">
        <v>77.3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v>42760</v>
      </c>
      <c r="B590" s="30" t="n">
        <v>5</v>
      </c>
      <c r="C590" s="31" t="n">
        <v>1356.58</v>
      </c>
      <c r="D590" s="31" t="n">
        <v>0</v>
      </c>
      <c r="E590" s="31" t="n">
        <v>61.48</v>
      </c>
      <c r="F590" s="25" t="n">
        <v>1385.21</v>
      </c>
      <c r="G590" s="25" t="n">
        <v>42.93</v>
      </c>
      <c r="H590" s="42" t="n">
        <f aca="false">SUM($C590,$G590,R$4,R$6)</f>
        <v>1470.93</v>
      </c>
      <c r="I590" s="42" t="n">
        <f aca="false">SUM($C590,$G590,S$4,S$6)</f>
        <v>1677.19</v>
      </c>
      <c r="J590" s="42" t="n">
        <f aca="false">SUM($C590,$G590,T$4,T$6)</f>
        <v>1901.45</v>
      </c>
      <c r="K590" s="42" t="n">
        <f aca="false">SUM($C590,$G590,U$4,U$6)</f>
        <v>2219.58</v>
      </c>
      <c r="L590" s="26" t="n">
        <v>0</v>
      </c>
      <c r="M590" s="27" t="n">
        <v>63.43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v>42760</v>
      </c>
      <c r="B591" s="30" t="n">
        <v>6</v>
      </c>
      <c r="C591" s="31" t="n">
        <v>1616.9</v>
      </c>
      <c r="D591" s="31" t="n">
        <v>0</v>
      </c>
      <c r="E591" s="31" t="n">
        <v>2.72</v>
      </c>
      <c r="F591" s="25" t="n">
        <v>1645.53</v>
      </c>
      <c r="G591" s="25" t="n">
        <v>51.17</v>
      </c>
      <c r="H591" s="42" t="n">
        <f aca="false">SUM($C591,$G591,R$4,R$6)</f>
        <v>1739.49</v>
      </c>
      <c r="I591" s="42" t="n">
        <f aca="false">SUM($C591,$G591,S$4,S$6)</f>
        <v>1945.75</v>
      </c>
      <c r="J591" s="42" t="n">
        <f aca="false">SUM($C591,$G591,T$4,T$6)</f>
        <v>2170.01</v>
      </c>
      <c r="K591" s="42" t="n">
        <f aca="false">SUM($C591,$G591,U$4,U$6)</f>
        <v>2488.14</v>
      </c>
      <c r="L591" s="26" t="n">
        <v>0</v>
      </c>
      <c r="M591" s="27" t="n">
        <v>2.8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v>42760</v>
      </c>
      <c r="B592" s="30" t="n">
        <v>7</v>
      </c>
      <c r="C592" s="31" t="n">
        <v>1586.99</v>
      </c>
      <c r="D592" s="31" t="n">
        <v>0</v>
      </c>
      <c r="E592" s="31" t="n">
        <v>193.58</v>
      </c>
      <c r="F592" s="25" t="n">
        <v>1615.62</v>
      </c>
      <c r="G592" s="25" t="n">
        <v>50.22</v>
      </c>
      <c r="H592" s="42" t="n">
        <f aca="false">SUM($C592,$G592,R$4,R$6)</f>
        <v>1708.63</v>
      </c>
      <c r="I592" s="42" t="n">
        <f aca="false">SUM($C592,$G592,S$4,S$6)</f>
        <v>1914.89</v>
      </c>
      <c r="J592" s="42" t="n">
        <f aca="false">SUM($C592,$G592,T$4,T$6)</f>
        <v>2139.15</v>
      </c>
      <c r="K592" s="42" t="n">
        <f aca="false">SUM($C592,$G592,U$4,U$6)</f>
        <v>2457.28</v>
      </c>
      <c r="L592" s="26" t="n">
        <v>0</v>
      </c>
      <c r="M592" s="27" t="n">
        <v>199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v>42760</v>
      </c>
      <c r="B593" s="30" t="n">
        <v>8</v>
      </c>
      <c r="C593" s="31" t="n">
        <v>1632.29</v>
      </c>
      <c r="D593" s="31" t="n">
        <v>0</v>
      </c>
      <c r="E593" s="31" t="n">
        <v>176.34</v>
      </c>
      <c r="F593" s="25" t="n">
        <v>1660.92</v>
      </c>
      <c r="G593" s="25" t="n">
        <v>51.66</v>
      </c>
      <c r="H593" s="42" t="n">
        <f aca="false">SUM($C593,$G593,R$4,R$6)</f>
        <v>1755.37</v>
      </c>
      <c r="I593" s="42" t="n">
        <f aca="false">SUM($C593,$G593,S$4,S$6)</f>
        <v>1961.63</v>
      </c>
      <c r="J593" s="42" t="n">
        <f aca="false">SUM($C593,$G593,T$4,T$6)</f>
        <v>2185.89</v>
      </c>
      <c r="K593" s="42" t="n">
        <f aca="false">SUM($C593,$G593,U$4,U$6)</f>
        <v>2504.02</v>
      </c>
      <c r="L593" s="26" t="n">
        <v>0</v>
      </c>
      <c r="M593" s="27" t="n">
        <v>181.92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v>42760</v>
      </c>
      <c r="B594" s="30" t="n">
        <v>9</v>
      </c>
      <c r="C594" s="31" t="n">
        <v>1636</v>
      </c>
      <c r="D594" s="31" t="n">
        <v>0</v>
      </c>
      <c r="E594" s="31" t="n">
        <v>168.77</v>
      </c>
      <c r="F594" s="25" t="n">
        <v>1664.63</v>
      </c>
      <c r="G594" s="25" t="n">
        <v>51.78</v>
      </c>
      <c r="H594" s="42" t="n">
        <f aca="false">SUM($C594,$G594,R$4,R$6)</f>
        <v>1759.2</v>
      </c>
      <c r="I594" s="42" t="n">
        <f aca="false">SUM($C594,$G594,S$4,S$6)</f>
        <v>1965.46</v>
      </c>
      <c r="J594" s="42" t="n">
        <f aca="false">SUM($C594,$G594,T$4,T$6)</f>
        <v>2189.72</v>
      </c>
      <c r="K594" s="42" t="n">
        <f aca="false">SUM($C594,$G594,U$4,U$6)</f>
        <v>2507.85</v>
      </c>
      <c r="L594" s="26" t="n">
        <v>0</v>
      </c>
      <c r="M594" s="27" t="n">
        <v>174.1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v>42760</v>
      </c>
      <c r="B595" s="30" t="n">
        <v>10</v>
      </c>
      <c r="C595" s="31" t="n">
        <v>1716.51</v>
      </c>
      <c r="D595" s="31" t="n">
        <v>0</v>
      </c>
      <c r="E595" s="31" t="n">
        <v>328.65</v>
      </c>
      <c r="F595" s="25" t="n">
        <v>1745.14</v>
      </c>
      <c r="G595" s="25" t="n">
        <v>54.32</v>
      </c>
      <c r="H595" s="42" t="n">
        <f aca="false">SUM($C595,$G595,R$4,R$6)</f>
        <v>1842.25</v>
      </c>
      <c r="I595" s="42" t="n">
        <f aca="false">SUM($C595,$G595,S$4,S$6)</f>
        <v>2048.51</v>
      </c>
      <c r="J595" s="42" t="n">
        <f aca="false">SUM($C595,$G595,T$4,T$6)</f>
        <v>2272.77</v>
      </c>
      <c r="K595" s="42" t="n">
        <f aca="false">SUM($C595,$G595,U$4,U$6)</f>
        <v>2590.9</v>
      </c>
      <c r="L595" s="26" t="n">
        <v>0</v>
      </c>
      <c r="M595" s="27" t="n">
        <v>339.0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v>42760</v>
      </c>
      <c r="B596" s="30" t="n">
        <v>11</v>
      </c>
      <c r="C596" s="31" t="n">
        <v>1719.99</v>
      </c>
      <c r="D596" s="31" t="n">
        <v>0</v>
      </c>
      <c r="E596" s="31" t="n">
        <v>482.63</v>
      </c>
      <c r="F596" s="25" t="n">
        <v>1748.62</v>
      </c>
      <c r="G596" s="25" t="n">
        <v>54.43</v>
      </c>
      <c r="H596" s="42" t="n">
        <f aca="false">SUM($C596,$G596,R$4,R$6)</f>
        <v>1845.84</v>
      </c>
      <c r="I596" s="42" t="n">
        <f aca="false">SUM($C596,$G596,S$4,S$6)</f>
        <v>2052.1</v>
      </c>
      <c r="J596" s="42" t="n">
        <f aca="false">SUM($C596,$G596,T$4,T$6)</f>
        <v>2276.36</v>
      </c>
      <c r="K596" s="42" t="n">
        <f aca="false">SUM($C596,$G596,U$4,U$6)</f>
        <v>2594.49</v>
      </c>
      <c r="L596" s="26" t="n">
        <v>0</v>
      </c>
      <c r="M596" s="27" t="n">
        <v>497.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v>42760</v>
      </c>
      <c r="B597" s="30" t="n">
        <v>12</v>
      </c>
      <c r="C597" s="31" t="n">
        <v>1638.26</v>
      </c>
      <c r="D597" s="31" t="n">
        <v>0</v>
      </c>
      <c r="E597" s="31" t="n">
        <v>420.29</v>
      </c>
      <c r="F597" s="25" t="n">
        <v>1666.89</v>
      </c>
      <c r="G597" s="25" t="n">
        <v>51.85</v>
      </c>
      <c r="H597" s="42" t="n">
        <f aca="false">SUM($C597,$G597,R$4,R$6)</f>
        <v>1761.53</v>
      </c>
      <c r="I597" s="42" t="n">
        <f aca="false">SUM($C597,$G597,S$4,S$6)</f>
        <v>1967.79</v>
      </c>
      <c r="J597" s="42" t="n">
        <f aca="false">SUM($C597,$G597,T$4,T$6)</f>
        <v>2192.05</v>
      </c>
      <c r="K597" s="42" t="n">
        <f aca="false">SUM($C597,$G597,U$4,U$6)</f>
        <v>2510.18</v>
      </c>
      <c r="L597" s="26" t="n">
        <v>0</v>
      </c>
      <c r="M597" s="27" t="n">
        <v>433.5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v>42760</v>
      </c>
      <c r="B598" s="30" t="n">
        <v>13</v>
      </c>
      <c r="C598" s="31" t="n">
        <v>1636.09</v>
      </c>
      <c r="D598" s="31" t="n">
        <v>0</v>
      </c>
      <c r="E598" s="31" t="n">
        <v>424.75</v>
      </c>
      <c r="F598" s="25" t="n">
        <v>1664.72</v>
      </c>
      <c r="G598" s="25" t="n">
        <v>51.78</v>
      </c>
      <c r="H598" s="42" t="n">
        <f aca="false">SUM($C598,$G598,R$4,R$6)</f>
        <v>1759.29</v>
      </c>
      <c r="I598" s="42" t="n">
        <f aca="false">SUM($C598,$G598,S$4,S$6)</f>
        <v>1965.55</v>
      </c>
      <c r="J598" s="42" t="n">
        <f aca="false">SUM($C598,$G598,T$4,T$6)</f>
        <v>2189.81</v>
      </c>
      <c r="K598" s="42" t="n">
        <f aca="false">SUM($C598,$G598,U$4,U$6)</f>
        <v>2507.94</v>
      </c>
      <c r="L598" s="26" t="n">
        <v>0</v>
      </c>
      <c r="M598" s="27" t="n">
        <v>438.1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v>42760</v>
      </c>
      <c r="B599" s="30" t="n">
        <v>14</v>
      </c>
      <c r="C599" s="31" t="n">
        <v>1640.57</v>
      </c>
      <c r="D599" s="31" t="n">
        <v>0</v>
      </c>
      <c r="E599" s="31" t="n">
        <v>418.19</v>
      </c>
      <c r="F599" s="25" t="n">
        <v>1669.2</v>
      </c>
      <c r="G599" s="25" t="n">
        <v>51.92</v>
      </c>
      <c r="H599" s="42" t="n">
        <f aca="false">SUM($C599,$G599,R$4,R$6)</f>
        <v>1763.91</v>
      </c>
      <c r="I599" s="42" t="n">
        <f aca="false">SUM($C599,$G599,S$4,S$6)</f>
        <v>1970.17</v>
      </c>
      <c r="J599" s="42" t="n">
        <f aca="false">SUM($C599,$G599,T$4,T$6)</f>
        <v>2194.43</v>
      </c>
      <c r="K599" s="42" t="n">
        <f aca="false">SUM($C599,$G599,U$4,U$6)</f>
        <v>2512.56</v>
      </c>
      <c r="L599" s="26" t="n">
        <v>0</v>
      </c>
      <c r="M599" s="27" t="n">
        <v>431.4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v>42760</v>
      </c>
      <c r="B600" s="30" t="n">
        <v>15</v>
      </c>
      <c r="C600" s="31" t="n">
        <v>1641.59</v>
      </c>
      <c r="D600" s="31" t="n">
        <v>0</v>
      </c>
      <c r="E600" s="31" t="n">
        <v>526.77</v>
      </c>
      <c r="F600" s="25" t="n">
        <v>1670.22</v>
      </c>
      <c r="G600" s="25" t="n">
        <v>51.95</v>
      </c>
      <c r="H600" s="42" t="n">
        <f aca="false">SUM($C600,$G600,R$4,R$6)</f>
        <v>1764.96</v>
      </c>
      <c r="I600" s="42" t="n">
        <f aca="false">SUM($C600,$G600,S$4,S$6)</f>
        <v>1971.22</v>
      </c>
      <c r="J600" s="42" t="n">
        <f aca="false">SUM($C600,$G600,T$4,T$6)</f>
        <v>2195.48</v>
      </c>
      <c r="K600" s="42" t="n">
        <f aca="false">SUM($C600,$G600,U$4,U$6)</f>
        <v>2513.61</v>
      </c>
      <c r="L600" s="26" t="n">
        <v>0</v>
      </c>
      <c r="M600" s="27" t="n">
        <v>543.4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v>42760</v>
      </c>
      <c r="B601" s="30" t="n">
        <v>16</v>
      </c>
      <c r="C601" s="31" t="n">
        <v>1621.61</v>
      </c>
      <c r="D601" s="31" t="n">
        <v>0</v>
      </c>
      <c r="E601" s="31" t="n">
        <v>458.86</v>
      </c>
      <c r="F601" s="25" t="n">
        <v>1650.24</v>
      </c>
      <c r="G601" s="25" t="n">
        <v>51.32</v>
      </c>
      <c r="H601" s="42" t="n">
        <f aca="false">SUM($C601,$G601,R$4,R$6)</f>
        <v>1744.35</v>
      </c>
      <c r="I601" s="42" t="n">
        <f aca="false">SUM($C601,$G601,S$4,S$6)</f>
        <v>1950.61</v>
      </c>
      <c r="J601" s="42" t="n">
        <f aca="false">SUM($C601,$G601,T$4,T$6)</f>
        <v>2174.87</v>
      </c>
      <c r="K601" s="42" t="n">
        <f aca="false">SUM($C601,$G601,U$4,U$6)</f>
        <v>2493</v>
      </c>
      <c r="L601" s="26" t="n">
        <v>0</v>
      </c>
      <c r="M601" s="27" t="n">
        <v>473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v>42760</v>
      </c>
      <c r="B602" s="30" t="n">
        <v>17</v>
      </c>
      <c r="C602" s="31" t="n">
        <v>1618.96</v>
      </c>
      <c r="D602" s="31" t="n">
        <v>0</v>
      </c>
      <c r="E602" s="31" t="n">
        <v>430.18</v>
      </c>
      <c r="F602" s="25" t="n">
        <v>1647.59</v>
      </c>
      <c r="G602" s="25" t="n">
        <v>51.24</v>
      </c>
      <c r="H602" s="42" t="n">
        <f aca="false">SUM($C602,$G602,R$4,R$6)</f>
        <v>1741.62</v>
      </c>
      <c r="I602" s="42" t="n">
        <f aca="false">SUM($C602,$G602,S$4,S$6)</f>
        <v>1947.88</v>
      </c>
      <c r="J602" s="42" t="n">
        <f aca="false">SUM($C602,$G602,T$4,T$6)</f>
        <v>2172.14</v>
      </c>
      <c r="K602" s="42" t="n">
        <f aca="false">SUM($C602,$G602,U$4,U$6)</f>
        <v>2490.27</v>
      </c>
      <c r="L602" s="26" t="n">
        <v>0</v>
      </c>
      <c r="M602" s="27" t="n">
        <v>443.7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v>42760</v>
      </c>
      <c r="B603" s="30" t="n">
        <v>18</v>
      </c>
      <c r="C603" s="31" t="n">
        <v>1649.08</v>
      </c>
      <c r="D603" s="31" t="n">
        <v>0</v>
      </c>
      <c r="E603" s="31" t="n">
        <v>658.49</v>
      </c>
      <c r="F603" s="25" t="n">
        <v>1677.71</v>
      </c>
      <c r="G603" s="25" t="n">
        <v>52.19</v>
      </c>
      <c r="H603" s="42" t="n">
        <f aca="false">SUM($C603,$G603,R$4,R$6)</f>
        <v>1772.69</v>
      </c>
      <c r="I603" s="42" t="n">
        <f aca="false">SUM($C603,$G603,S$4,S$6)</f>
        <v>1978.95</v>
      </c>
      <c r="J603" s="42" t="n">
        <f aca="false">SUM($C603,$G603,T$4,T$6)</f>
        <v>2203.21</v>
      </c>
      <c r="K603" s="42" t="n">
        <f aca="false">SUM($C603,$G603,U$4,U$6)</f>
        <v>2521.34</v>
      </c>
      <c r="L603" s="26" t="n">
        <v>0</v>
      </c>
      <c r="M603" s="27" t="n">
        <v>679.3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v>42760</v>
      </c>
      <c r="B604" s="30" t="n">
        <v>19</v>
      </c>
      <c r="C604" s="31" t="n">
        <v>1648.87</v>
      </c>
      <c r="D604" s="31" t="n">
        <v>0</v>
      </c>
      <c r="E604" s="31" t="n">
        <v>521.93</v>
      </c>
      <c r="F604" s="25" t="n">
        <v>1677.5</v>
      </c>
      <c r="G604" s="25" t="n">
        <v>52.18</v>
      </c>
      <c r="H604" s="42" t="n">
        <f aca="false">SUM($C604,$G604,R$4,R$6)</f>
        <v>1772.47</v>
      </c>
      <c r="I604" s="42" t="n">
        <f aca="false">SUM($C604,$G604,S$4,S$6)</f>
        <v>1978.73</v>
      </c>
      <c r="J604" s="42" t="n">
        <f aca="false">SUM($C604,$G604,T$4,T$6)</f>
        <v>2202.99</v>
      </c>
      <c r="K604" s="42" t="n">
        <f aca="false">SUM($C604,$G604,U$4,U$6)</f>
        <v>2521.12</v>
      </c>
      <c r="L604" s="26" t="n">
        <v>0</v>
      </c>
      <c r="M604" s="27" t="n">
        <v>538.4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v>42760</v>
      </c>
      <c r="B605" s="30" t="n">
        <v>20</v>
      </c>
      <c r="C605" s="31" t="n">
        <v>1650.49</v>
      </c>
      <c r="D605" s="31" t="n">
        <v>0</v>
      </c>
      <c r="E605" s="31" t="n">
        <v>508.56</v>
      </c>
      <c r="F605" s="25" t="n">
        <v>1679.12</v>
      </c>
      <c r="G605" s="25" t="n">
        <v>52.23</v>
      </c>
      <c r="H605" s="42" t="n">
        <f aca="false">SUM($C605,$G605,R$4,R$6)</f>
        <v>1774.14</v>
      </c>
      <c r="I605" s="42" t="n">
        <f aca="false">SUM($C605,$G605,S$4,S$6)</f>
        <v>1980.4</v>
      </c>
      <c r="J605" s="42" t="n">
        <f aca="false">SUM($C605,$G605,T$4,T$6)</f>
        <v>2204.66</v>
      </c>
      <c r="K605" s="42" t="n">
        <f aca="false">SUM($C605,$G605,U$4,U$6)</f>
        <v>2522.79</v>
      </c>
      <c r="L605" s="26" t="n">
        <v>0</v>
      </c>
      <c r="M605" s="27" t="n">
        <v>524.6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v>42760</v>
      </c>
      <c r="B606" s="30" t="n">
        <v>21</v>
      </c>
      <c r="C606" s="31" t="n">
        <v>1642.59</v>
      </c>
      <c r="D606" s="31" t="n">
        <v>0</v>
      </c>
      <c r="E606" s="31" t="n">
        <v>34.93</v>
      </c>
      <c r="F606" s="25" t="n">
        <v>1671.22</v>
      </c>
      <c r="G606" s="25" t="n">
        <v>51.98</v>
      </c>
      <c r="H606" s="42" t="n">
        <f aca="false">SUM($C606,$G606,R$4,R$6)</f>
        <v>1765.99</v>
      </c>
      <c r="I606" s="42" t="n">
        <f aca="false">SUM($C606,$G606,S$4,S$6)</f>
        <v>1972.25</v>
      </c>
      <c r="J606" s="42" t="n">
        <f aca="false">SUM($C606,$G606,T$4,T$6)</f>
        <v>2196.51</v>
      </c>
      <c r="K606" s="42" t="n">
        <f aca="false">SUM($C606,$G606,U$4,U$6)</f>
        <v>2514.64</v>
      </c>
      <c r="L606" s="26" t="n">
        <v>0</v>
      </c>
      <c r="M606" s="27" t="n">
        <v>36.0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v>42760</v>
      </c>
      <c r="B607" s="30" t="n">
        <v>22</v>
      </c>
      <c r="C607" s="31" t="n">
        <v>1630.67</v>
      </c>
      <c r="D607" s="31" t="n">
        <v>0</v>
      </c>
      <c r="E607" s="31" t="n">
        <v>1163.18</v>
      </c>
      <c r="F607" s="25" t="n">
        <v>1659.3</v>
      </c>
      <c r="G607" s="25" t="n">
        <v>51.61</v>
      </c>
      <c r="H607" s="42" t="n">
        <f aca="false">SUM($C607,$G607,R$4,R$6)</f>
        <v>1753.7</v>
      </c>
      <c r="I607" s="42" t="n">
        <f aca="false">SUM($C607,$G607,S$4,S$6)</f>
        <v>1959.96</v>
      </c>
      <c r="J607" s="42" t="n">
        <f aca="false">SUM($C607,$G607,T$4,T$6)</f>
        <v>2184.22</v>
      </c>
      <c r="K607" s="42" t="n">
        <f aca="false">SUM($C607,$G607,U$4,U$6)</f>
        <v>2502.35</v>
      </c>
      <c r="L607" s="26" t="n">
        <v>0</v>
      </c>
      <c r="M607" s="27" t="n">
        <v>1199.9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v>42760</v>
      </c>
      <c r="B608" s="30" t="n">
        <v>23</v>
      </c>
      <c r="C608" s="31" t="n">
        <v>1618.7</v>
      </c>
      <c r="D608" s="31" t="n">
        <v>0</v>
      </c>
      <c r="E608" s="31" t="n">
        <v>1336.61</v>
      </c>
      <c r="F608" s="25" t="n">
        <v>1647.33</v>
      </c>
      <c r="G608" s="25" t="n">
        <v>51.23</v>
      </c>
      <c r="H608" s="42" t="n">
        <f aca="false">SUM($C608,$G608,R$4,R$6)</f>
        <v>1741.35</v>
      </c>
      <c r="I608" s="42" t="n">
        <f aca="false">SUM($C608,$G608,S$4,S$6)</f>
        <v>1947.61</v>
      </c>
      <c r="J608" s="42" t="n">
        <f aca="false">SUM($C608,$G608,T$4,T$6)</f>
        <v>2171.87</v>
      </c>
      <c r="K608" s="42" t="n">
        <f aca="false">SUM($C608,$G608,U$4,U$6)</f>
        <v>2490</v>
      </c>
      <c r="L608" s="26" t="n">
        <v>0</v>
      </c>
      <c r="M608" s="27" t="n">
        <v>1378.9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v>42761</v>
      </c>
      <c r="B609" s="30" t="n">
        <v>0</v>
      </c>
      <c r="C609" s="31" t="n">
        <v>1638.34</v>
      </c>
      <c r="D609" s="31" t="n">
        <v>0</v>
      </c>
      <c r="E609" s="31" t="n">
        <v>1720.18</v>
      </c>
      <c r="F609" s="25" t="n">
        <v>1666.97</v>
      </c>
      <c r="G609" s="25" t="n">
        <v>51.85</v>
      </c>
      <c r="H609" s="42" t="n">
        <f aca="false">SUM($C609,$G609,R$4,R$6)</f>
        <v>1761.61</v>
      </c>
      <c r="I609" s="42" t="n">
        <f aca="false">SUM($C609,$G609,S$4,S$6)</f>
        <v>1967.87</v>
      </c>
      <c r="J609" s="42" t="n">
        <f aca="false">SUM($C609,$G609,T$4,T$6)</f>
        <v>2192.13</v>
      </c>
      <c r="K609" s="42" t="n">
        <f aca="false">SUM($C609,$G609,U$4,U$6)</f>
        <v>2510.26</v>
      </c>
      <c r="L609" s="26" t="n">
        <v>0</v>
      </c>
      <c r="M609" s="27" t="n">
        <v>1774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v>42761</v>
      </c>
      <c r="B610" s="30" t="n">
        <v>1</v>
      </c>
      <c r="C610" s="31" t="n">
        <v>1639.04</v>
      </c>
      <c r="D610" s="31" t="n">
        <v>0</v>
      </c>
      <c r="E610" s="31" t="n">
        <v>379.84</v>
      </c>
      <c r="F610" s="25" t="n">
        <v>1667.67</v>
      </c>
      <c r="G610" s="25" t="n">
        <v>51.87</v>
      </c>
      <c r="H610" s="42" t="n">
        <f aca="false">SUM($C610,$G610,R$4,R$6)</f>
        <v>1762.33</v>
      </c>
      <c r="I610" s="42" t="n">
        <f aca="false">SUM($C610,$G610,S$4,S$6)</f>
        <v>1968.59</v>
      </c>
      <c r="J610" s="42" t="n">
        <f aca="false">SUM($C610,$G610,T$4,T$6)</f>
        <v>2192.85</v>
      </c>
      <c r="K610" s="42" t="n">
        <f aca="false">SUM($C610,$G610,U$4,U$6)</f>
        <v>2510.98</v>
      </c>
      <c r="L610" s="26" t="n">
        <v>0</v>
      </c>
      <c r="M610" s="27" t="n">
        <v>391.8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v>42761</v>
      </c>
      <c r="B611" s="30" t="n">
        <v>2</v>
      </c>
      <c r="C611" s="31" t="n">
        <v>1335.53</v>
      </c>
      <c r="D611" s="31" t="n">
        <v>0</v>
      </c>
      <c r="E611" s="31" t="n">
        <v>366.51</v>
      </c>
      <c r="F611" s="25" t="n">
        <v>1364.16</v>
      </c>
      <c r="G611" s="25" t="n">
        <v>42.27</v>
      </c>
      <c r="H611" s="42" t="n">
        <f aca="false">SUM($C611,$G611,R$4,R$6)</f>
        <v>1449.22</v>
      </c>
      <c r="I611" s="42" t="n">
        <f aca="false">SUM($C611,$G611,S$4,S$6)</f>
        <v>1655.48</v>
      </c>
      <c r="J611" s="42" t="n">
        <f aca="false">SUM($C611,$G611,T$4,T$6)</f>
        <v>1879.74</v>
      </c>
      <c r="K611" s="42" t="n">
        <f aca="false">SUM($C611,$G611,U$4,U$6)</f>
        <v>2197.87</v>
      </c>
      <c r="L611" s="26" t="n">
        <v>0</v>
      </c>
      <c r="M611" s="27" t="n">
        <v>378.1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v>42761</v>
      </c>
      <c r="B612" s="30" t="n">
        <v>3</v>
      </c>
      <c r="C612" s="31" t="n">
        <v>1034.52</v>
      </c>
      <c r="D612" s="31" t="n">
        <v>0</v>
      </c>
      <c r="E612" s="31" t="n">
        <v>51.96</v>
      </c>
      <c r="F612" s="25" t="n">
        <v>1063.15</v>
      </c>
      <c r="G612" s="25" t="n">
        <v>32.74</v>
      </c>
      <c r="H612" s="42" t="n">
        <f aca="false">SUM($C612,$G612,R$4,R$6)</f>
        <v>1138.68</v>
      </c>
      <c r="I612" s="42" t="n">
        <f aca="false">SUM($C612,$G612,S$4,S$6)</f>
        <v>1344.94</v>
      </c>
      <c r="J612" s="42" t="n">
        <f aca="false">SUM($C612,$G612,T$4,T$6)</f>
        <v>1569.2</v>
      </c>
      <c r="K612" s="42" t="n">
        <f aca="false">SUM($C612,$G612,U$4,U$6)</f>
        <v>1887.33</v>
      </c>
      <c r="L612" s="26" t="n">
        <v>0</v>
      </c>
      <c r="M612" s="27" t="n">
        <v>53.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v>42761</v>
      </c>
      <c r="B613" s="30" t="n">
        <v>4</v>
      </c>
      <c r="C613" s="31" t="n">
        <v>1326.35</v>
      </c>
      <c r="D613" s="31" t="n">
        <v>0</v>
      </c>
      <c r="E613" s="31" t="n">
        <v>75.28</v>
      </c>
      <c r="F613" s="25" t="n">
        <v>1354.98</v>
      </c>
      <c r="G613" s="25" t="n">
        <v>41.98</v>
      </c>
      <c r="H613" s="42" t="n">
        <f aca="false">SUM($C613,$G613,R$4,R$6)</f>
        <v>1439.75</v>
      </c>
      <c r="I613" s="42" t="n">
        <f aca="false">SUM($C613,$G613,S$4,S$6)</f>
        <v>1646.01</v>
      </c>
      <c r="J613" s="42" t="n">
        <f aca="false">SUM($C613,$G613,T$4,T$6)</f>
        <v>1870.27</v>
      </c>
      <c r="K613" s="42" t="n">
        <f aca="false">SUM($C613,$G613,U$4,U$6)</f>
        <v>2188.4</v>
      </c>
      <c r="L613" s="26" t="n">
        <v>0</v>
      </c>
      <c r="M613" s="27" t="n">
        <v>77.6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v>42761</v>
      </c>
      <c r="B614" s="30" t="n">
        <v>5</v>
      </c>
      <c r="C614" s="31" t="n">
        <v>1573.06</v>
      </c>
      <c r="D614" s="31" t="n">
        <v>0</v>
      </c>
      <c r="E614" s="31" t="n">
        <v>3.54</v>
      </c>
      <c r="F614" s="25" t="n">
        <v>1601.69</v>
      </c>
      <c r="G614" s="25" t="n">
        <v>49.78</v>
      </c>
      <c r="H614" s="42" t="n">
        <f aca="false">SUM($C614,$G614,R$4,R$6)</f>
        <v>1694.26</v>
      </c>
      <c r="I614" s="42" t="n">
        <f aca="false">SUM($C614,$G614,S$4,S$6)</f>
        <v>1900.52</v>
      </c>
      <c r="J614" s="42" t="n">
        <f aca="false">SUM($C614,$G614,T$4,T$6)</f>
        <v>2124.78</v>
      </c>
      <c r="K614" s="42" t="n">
        <f aca="false">SUM($C614,$G614,U$4,U$6)</f>
        <v>2442.91</v>
      </c>
      <c r="L614" s="26" t="n">
        <v>0</v>
      </c>
      <c r="M614" s="27" t="n">
        <v>3.6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v>42761</v>
      </c>
      <c r="B615" s="30" t="n">
        <v>6</v>
      </c>
      <c r="C615" s="31" t="n">
        <v>1623.86</v>
      </c>
      <c r="D615" s="31" t="n">
        <v>0</v>
      </c>
      <c r="E615" s="31" t="n">
        <v>348.49</v>
      </c>
      <c r="F615" s="25" t="n">
        <v>1652.49</v>
      </c>
      <c r="G615" s="25" t="n">
        <v>51.39</v>
      </c>
      <c r="H615" s="42" t="n">
        <f aca="false">SUM($C615,$G615,R$4,R$6)</f>
        <v>1746.67</v>
      </c>
      <c r="I615" s="42" t="n">
        <f aca="false">SUM($C615,$G615,S$4,S$6)</f>
        <v>1952.93</v>
      </c>
      <c r="J615" s="42" t="n">
        <f aca="false">SUM($C615,$G615,T$4,T$6)</f>
        <v>2177.19</v>
      </c>
      <c r="K615" s="42" t="n">
        <f aca="false">SUM($C615,$G615,U$4,U$6)</f>
        <v>2495.32</v>
      </c>
      <c r="L615" s="26" t="n">
        <v>0</v>
      </c>
      <c r="M615" s="27" t="n">
        <v>359.52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v>42761</v>
      </c>
      <c r="B616" s="30" t="n">
        <v>7</v>
      </c>
      <c r="C616" s="31" t="n">
        <v>1720.46</v>
      </c>
      <c r="D616" s="31" t="n">
        <v>0</v>
      </c>
      <c r="E616" s="31" t="n">
        <v>355.18</v>
      </c>
      <c r="F616" s="25" t="n">
        <v>1749.09</v>
      </c>
      <c r="G616" s="25" t="n">
        <v>54.45</v>
      </c>
      <c r="H616" s="42" t="n">
        <f aca="false">SUM($C616,$G616,R$4,R$6)</f>
        <v>1846.33</v>
      </c>
      <c r="I616" s="42" t="n">
        <f aca="false">SUM($C616,$G616,S$4,S$6)</f>
        <v>2052.59</v>
      </c>
      <c r="J616" s="42" t="n">
        <f aca="false">SUM($C616,$G616,T$4,T$6)</f>
        <v>2276.85</v>
      </c>
      <c r="K616" s="42" t="n">
        <f aca="false">SUM($C616,$G616,U$4,U$6)</f>
        <v>2594.98</v>
      </c>
      <c r="L616" s="26" t="n">
        <v>0</v>
      </c>
      <c r="M616" s="27" t="n">
        <v>366.4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v>42761</v>
      </c>
      <c r="B617" s="30" t="n">
        <v>8</v>
      </c>
      <c r="C617" s="31" t="n">
        <v>1757.94</v>
      </c>
      <c r="D617" s="31" t="n">
        <v>0</v>
      </c>
      <c r="E617" s="31" t="n">
        <v>123.19</v>
      </c>
      <c r="F617" s="25" t="n">
        <v>1786.57</v>
      </c>
      <c r="G617" s="25" t="n">
        <v>55.64</v>
      </c>
      <c r="H617" s="42" t="n">
        <f aca="false">SUM($C617,$G617,R$4,R$6)</f>
        <v>1885</v>
      </c>
      <c r="I617" s="42" t="n">
        <f aca="false">SUM($C617,$G617,S$4,S$6)</f>
        <v>2091.26</v>
      </c>
      <c r="J617" s="42" t="n">
        <f aca="false">SUM($C617,$G617,T$4,T$6)</f>
        <v>2315.52</v>
      </c>
      <c r="K617" s="42" t="n">
        <f aca="false">SUM($C617,$G617,U$4,U$6)</f>
        <v>2633.65</v>
      </c>
      <c r="L617" s="26" t="n">
        <v>0</v>
      </c>
      <c r="M617" s="27" t="n">
        <v>127.0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v>42761</v>
      </c>
      <c r="B618" s="30" t="n">
        <v>9</v>
      </c>
      <c r="C618" s="31" t="n">
        <v>2051.21</v>
      </c>
      <c r="D618" s="31" t="n">
        <v>0</v>
      </c>
      <c r="E618" s="31" t="n">
        <v>498.97</v>
      </c>
      <c r="F618" s="25" t="n">
        <v>2079.84</v>
      </c>
      <c r="G618" s="25" t="n">
        <v>64.92</v>
      </c>
      <c r="H618" s="42" t="n">
        <f aca="false">SUM($C618,$G618,R$4,R$6)</f>
        <v>2187.55</v>
      </c>
      <c r="I618" s="42" t="n">
        <f aca="false">SUM($C618,$G618,S$4,S$6)</f>
        <v>2393.81</v>
      </c>
      <c r="J618" s="42" t="n">
        <f aca="false">SUM($C618,$G618,T$4,T$6)</f>
        <v>2618.07</v>
      </c>
      <c r="K618" s="42" t="n">
        <f aca="false">SUM($C618,$G618,U$4,U$6)</f>
        <v>2936.2</v>
      </c>
      <c r="L618" s="26" t="n">
        <v>0</v>
      </c>
      <c r="M618" s="27" t="n">
        <v>514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v>42761</v>
      </c>
      <c r="B619" s="30" t="n">
        <v>10</v>
      </c>
      <c r="C619" s="31" t="n">
        <v>2057.6</v>
      </c>
      <c r="D619" s="31" t="n">
        <v>0</v>
      </c>
      <c r="E619" s="31" t="n">
        <v>640.28</v>
      </c>
      <c r="F619" s="25" t="n">
        <v>2086.23</v>
      </c>
      <c r="G619" s="25" t="n">
        <v>65.12</v>
      </c>
      <c r="H619" s="42" t="n">
        <f aca="false">SUM($C619,$G619,R$4,R$6)</f>
        <v>2194.14</v>
      </c>
      <c r="I619" s="42" t="n">
        <f aca="false">SUM($C619,$G619,S$4,S$6)</f>
        <v>2400.4</v>
      </c>
      <c r="J619" s="42" t="n">
        <f aca="false">SUM($C619,$G619,T$4,T$6)</f>
        <v>2624.66</v>
      </c>
      <c r="K619" s="42" t="n">
        <f aca="false">SUM($C619,$G619,U$4,U$6)</f>
        <v>2942.79</v>
      </c>
      <c r="L619" s="26" t="n">
        <v>0</v>
      </c>
      <c r="M619" s="27" t="n">
        <v>66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v>42761</v>
      </c>
      <c r="B620" s="30" t="n">
        <v>11</v>
      </c>
      <c r="C620" s="31" t="n">
        <v>2047.4</v>
      </c>
      <c r="D620" s="31" t="n">
        <v>0</v>
      </c>
      <c r="E620" s="31" t="n">
        <v>726.49</v>
      </c>
      <c r="F620" s="25" t="n">
        <v>2076.03</v>
      </c>
      <c r="G620" s="25" t="n">
        <v>64.8</v>
      </c>
      <c r="H620" s="42" t="n">
        <f aca="false">SUM($C620,$G620,R$4,R$6)</f>
        <v>2183.62</v>
      </c>
      <c r="I620" s="42" t="n">
        <f aca="false">SUM($C620,$G620,S$4,S$6)</f>
        <v>2389.88</v>
      </c>
      <c r="J620" s="42" t="n">
        <f aca="false">SUM($C620,$G620,T$4,T$6)</f>
        <v>2614.14</v>
      </c>
      <c r="K620" s="42" t="n">
        <f aca="false">SUM($C620,$G620,U$4,U$6)</f>
        <v>2932.27</v>
      </c>
      <c r="L620" s="26" t="n">
        <v>0</v>
      </c>
      <c r="M620" s="27" t="n">
        <v>749.4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v>42761</v>
      </c>
      <c r="B621" s="30" t="n">
        <v>12</v>
      </c>
      <c r="C621" s="31" t="n">
        <v>2030.82</v>
      </c>
      <c r="D621" s="31" t="n">
        <v>0</v>
      </c>
      <c r="E621" s="31" t="n">
        <v>313.75</v>
      </c>
      <c r="F621" s="25" t="n">
        <v>2059.45</v>
      </c>
      <c r="G621" s="25" t="n">
        <v>64.27</v>
      </c>
      <c r="H621" s="42" t="n">
        <f aca="false">SUM($C621,$G621,R$4,R$6)</f>
        <v>2166.51</v>
      </c>
      <c r="I621" s="42" t="n">
        <f aca="false">SUM($C621,$G621,S$4,S$6)</f>
        <v>2372.77</v>
      </c>
      <c r="J621" s="42" t="n">
        <f aca="false">SUM($C621,$G621,T$4,T$6)</f>
        <v>2597.03</v>
      </c>
      <c r="K621" s="42" t="n">
        <f aca="false">SUM($C621,$G621,U$4,U$6)</f>
        <v>2915.16</v>
      </c>
      <c r="L621" s="26" t="n">
        <v>0</v>
      </c>
      <c r="M621" s="27" t="n">
        <v>323.6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v>42761</v>
      </c>
      <c r="B622" s="30" t="n">
        <v>13</v>
      </c>
      <c r="C622" s="31" t="n">
        <v>2013.62</v>
      </c>
      <c r="D622" s="31" t="n">
        <v>0</v>
      </c>
      <c r="E622" s="31" t="n">
        <v>274.35</v>
      </c>
      <c r="F622" s="25" t="n">
        <v>2042.25</v>
      </c>
      <c r="G622" s="25" t="n">
        <v>63.73</v>
      </c>
      <c r="H622" s="42" t="n">
        <f aca="false">SUM($C622,$G622,R$4,R$6)</f>
        <v>2148.77</v>
      </c>
      <c r="I622" s="42" t="n">
        <f aca="false">SUM($C622,$G622,S$4,S$6)</f>
        <v>2355.03</v>
      </c>
      <c r="J622" s="42" t="n">
        <f aca="false">SUM($C622,$G622,T$4,T$6)</f>
        <v>2579.29</v>
      </c>
      <c r="K622" s="42" t="n">
        <f aca="false">SUM($C622,$G622,U$4,U$6)</f>
        <v>2897.42</v>
      </c>
      <c r="L622" s="26" t="n">
        <v>0</v>
      </c>
      <c r="M622" s="27" t="n">
        <v>283.0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v>42761</v>
      </c>
      <c r="B623" s="30" t="n">
        <v>14</v>
      </c>
      <c r="C623" s="31" t="n">
        <v>2027.21</v>
      </c>
      <c r="D623" s="31" t="n">
        <v>0</v>
      </c>
      <c r="E623" s="31" t="n">
        <v>292.85</v>
      </c>
      <c r="F623" s="25" t="n">
        <v>2055.84</v>
      </c>
      <c r="G623" s="25" t="n">
        <v>64.16</v>
      </c>
      <c r="H623" s="42" t="n">
        <f aca="false">SUM($C623,$G623,R$4,R$6)</f>
        <v>2162.79</v>
      </c>
      <c r="I623" s="42" t="n">
        <f aca="false">SUM($C623,$G623,S$4,S$6)</f>
        <v>2369.05</v>
      </c>
      <c r="J623" s="42" t="n">
        <f aca="false">SUM($C623,$G623,T$4,T$6)</f>
        <v>2593.31</v>
      </c>
      <c r="K623" s="42" t="n">
        <f aca="false">SUM($C623,$G623,U$4,U$6)</f>
        <v>2911.44</v>
      </c>
      <c r="L623" s="26" t="n">
        <v>0</v>
      </c>
      <c r="M623" s="27" t="n">
        <v>302.1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v>42761</v>
      </c>
      <c r="B624" s="30" t="n">
        <v>15</v>
      </c>
      <c r="C624" s="31" t="n">
        <v>1968.4</v>
      </c>
      <c r="D624" s="31" t="n">
        <v>0</v>
      </c>
      <c r="E624" s="31" t="n">
        <v>331.84</v>
      </c>
      <c r="F624" s="25" t="n">
        <v>1997.03</v>
      </c>
      <c r="G624" s="25" t="n">
        <v>62.3</v>
      </c>
      <c r="H624" s="42" t="n">
        <f aca="false">SUM($C624,$G624,R$4,R$6)</f>
        <v>2102.12</v>
      </c>
      <c r="I624" s="42" t="n">
        <f aca="false">SUM($C624,$G624,S$4,S$6)</f>
        <v>2308.38</v>
      </c>
      <c r="J624" s="42" t="n">
        <f aca="false">SUM($C624,$G624,T$4,T$6)</f>
        <v>2532.64</v>
      </c>
      <c r="K624" s="42" t="n">
        <f aca="false">SUM($C624,$G624,U$4,U$6)</f>
        <v>2850.77</v>
      </c>
      <c r="L624" s="26" t="n">
        <v>0</v>
      </c>
      <c r="M624" s="27" t="n">
        <v>342.3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v>42761</v>
      </c>
      <c r="B625" s="30" t="n">
        <v>16</v>
      </c>
      <c r="C625" s="31" t="n">
        <v>1645.47</v>
      </c>
      <c r="D625" s="31" t="n">
        <v>0</v>
      </c>
      <c r="E625" s="31" t="n">
        <v>6.73</v>
      </c>
      <c r="F625" s="25" t="n">
        <v>1674.1</v>
      </c>
      <c r="G625" s="25" t="n">
        <v>52.08</v>
      </c>
      <c r="H625" s="42" t="n">
        <f aca="false">SUM($C625,$G625,R$4,R$6)</f>
        <v>1768.97</v>
      </c>
      <c r="I625" s="42" t="n">
        <f aca="false">SUM($C625,$G625,S$4,S$6)</f>
        <v>1975.23</v>
      </c>
      <c r="J625" s="42" t="n">
        <f aca="false">SUM($C625,$G625,T$4,T$6)</f>
        <v>2199.49</v>
      </c>
      <c r="K625" s="42" t="n">
        <f aca="false">SUM($C625,$G625,U$4,U$6)</f>
        <v>2517.62</v>
      </c>
      <c r="L625" s="26" t="n">
        <v>0</v>
      </c>
      <c r="M625" s="27" t="n">
        <v>6.9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v>42761</v>
      </c>
      <c r="B626" s="30" t="n">
        <v>17</v>
      </c>
      <c r="C626" s="31" t="n">
        <v>1631.06</v>
      </c>
      <c r="D626" s="31" t="n">
        <v>0</v>
      </c>
      <c r="E626" s="31" t="n">
        <v>256.61</v>
      </c>
      <c r="F626" s="25" t="n">
        <v>1659.69</v>
      </c>
      <c r="G626" s="25" t="n">
        <v>51.62</v>
      </c>
      <c r="H626" s="42" t="n">
        <f aca="false">SUM($C626,$G626,R$4,R$6)</f>
        <v>1754.1</v>
      </c>
      <c r="I626" s="42" t="n">
        <f aca="false">SUM($C626,$G626,S$4,S$6)</f>
        <v>1960.36</v>
      </c>
      <c r="J626" s="42" t="n">
        <f aca="false">SUM($C626,$G626,T$4,T$6)</f>
        <v>2184.62</v>
      </c>
      <c r="K626" s="42" t="n">
        <f aca="false">SUM($C626,$G626,U$4,U$6)</f>
        <v>2502.75</v>
      </c>
      <c r="L626" s="26" t="n">
        <v>0</v>
      </c>
      <c r="M626" s="27" t="n">
        <v>264.7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v>42761</v>
      </c>
      <c r="B627" s="30" t="n">
        <v>18</v>
      </c>
      <c r="C627" s="31" t="n">
        <v>1835.53</v>
      </c>
      <c r="D627" s="31" t="n">
        <v>0</v>
      </c>
      <c r="E627" s="31" t="n">
        <v>190.93</v>
      </c>
      <c r="F627" s="25" t="n">
        <v>1864.16</v>
      </c>
      <c r="G627" s="25" t="n">
        <v>58.09</v>
      </c>
      <c r="H627" s="42" t="n">
        <f aca="false">SUM($C627,$G627,R$4,R$6)</f>
        <v>1965.04</v>
      </c>
      <c r="I627" s="42" t="n">
        <f aca="false">SUM($C627,$G627,S$4,S$6)</f>
        <v>2171.3</v>
      </c>
      <c r="J627" s="42" t="n">
        <f aca="false">SUM($C627,$G627,T$4,T$6)</f>
        <v>2395.56</v>
      </c>
      <c r="K627" s="42" t="n">
        <f aca="false">SUM($C627,$G627,U$4,U$6)</f>
        <v>2713.69</v>
      </c>
      <c r="L627" s="26" t="n">
        <v>0</v>
      </c>
      <c r="M627" s="27" t="n">
        <v>196.9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v>42761</v>
      </c>
      <c r="B628" s="30" t="n">
        <v>19</v>
      </c>
      <c r="C628" s="31" t="n">
        <v>1997.22</v>
      </c>
      <c r="D628" s="31" t="n">
        <v>0</v>
      </c>
      <c r="E628" s="31" t="n">
        <v>344.29</v>
      </c>
      <c r="F628" s="25" t="n">
        <v>2025.85</v>
      </c>
      <c r="G628" s="25" t="n">
        <v>63.21</v>
      </c>
      <c r="H628" s="42" t="n">
        <f aca="false">SUM($C628,$G628,R$4,R$6)</f>
        <v>2131.85</v>
      </c>
      <c r="I628" s="42" t="n">
        <f aca="false">SUM($C628,$G628,S$4,S$6)</f>
        <v>2338.11</v>
      </c>
      <c r="J628" s="42" t="n">
        <f aca="false">SUM($C628,$G628,T$4,T$6)</f>
        <v>2562.37</v>
      </c>
      <c r="K628" s="42" t="n">
        <f aca="false">SUM($C628,$G628,U$4,U$6)</f>
        <v>2880.5</v>
      </c>
      <c r="L628" s="26" t="n">
        <v>0</v>
      </c>
      <c r="M628" s="27" t="n">
        <v>355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v>42761</v>
      </c>
      <c r="B629" s="30" t="n">
        <v>20</v>
      </c>
      <c r="C629" s="31" t="n">
        <v>2018.7</v>
      </c>
      <c r="D629" s="31" t="n">
        <v>0</v>
      </c>
      <c r="E629" s="31" t="n">
        <v>848.64</v>
      </c>
      <c r="F629" s="25" t="n">
        <v>2047.33</v>
      </c>
      <c r="G629" s="25" t="n">
        <v>63.89</v>
      </c>
      <c r="H629" s="42" t="n">
        <f aca="false">SUM($C629,$G629,R$4,R$6)</f>
        <v>2154.01</v>
      </c>
      <c r="I629" s="42" t="n">
        <f aca="false">SUM($C629,$G629,S$4,S$6)</f>
        <v>2360.27</v>
      </c>
      <c r="J629" s="42" t="n">
        <f aca="false">SUM($C629,$G629,T$4,T$6)</f>
        <v>2584.53</v>
      </c>
      <c r="K629" s="42" t="n">
        <f aca="false">SUM($C629,$G629,U$4,U$6)</f>
        <v>2902.66</v>
      </c>
      <c r="L629" s="26" t="n">
        <v>0</v>
      </c>
      <c r="M629" s="27" t="n">
        <v>87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v>42761</v>
      </c>
      <c r="B630" s="30" t="n">
        <v>21</v>
      </c>
      <c r="C630" s="31" t="n">
        <v>1682.64</v>
      </c>
      <c r="D630" s="31" t="n">
        <v>0</v>
      </c>
      <c r="E630" s="31" t="n">
        <v>108.86</v>
      </c>
      <c r="F630" s="25" t="n">
        <v>1711.27</v>
      </c>
      <c r="G630" s="25" t="n">
        <v>53.25</v>
      </c>
      <c r="H630" s="42" t="n">
        <f aca="false">SUM($C630,$G630,R$4,R$6)</f>
        <v>1807.31</v>
      </c>
      <c r="I630" s="42" t="n">
        <f aca="false">SUM($C630,$G630,S$4,S$6)</f>
        <v>2013.57</v>
      </c>
      <c r="J630" s="42" t="n">
        <f aca="false">SUM($C630,$G630,T$4,T$6)</f>
        <v>2237.83</v>
      </c>
      <c r="K630" s="42" t="n">
        <f aca="false">SUM($C630,$G630,U$4,U$6)</f>
        <v>2555.96</v>
      </c>
      <c r="L630" s="26" t="n">
        <v>0</v>
      </c>
      <c r="M630" s="27" t="n">
        <v>112.3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v>42761</v>
      </c>
      <c r="B631" s="30" t="n">
        <v>22</v>
      </c>
      <c r="C631" s="31" t="n">
        <v>1681.87</v>
      </c>
      <c r="D631" s="31" t="n">
        <v>0</v>
      </c>
      <c r="E631" s="31" t="n">
        <v>125.37</v>
      </c>
      <c r="F631" s="25" t="n">
        <v>1710.5</v>
      </c>
      <c r="G631" s="25" t="n">
        <v>53.23</v>
      </c>
      <c r="H631" s="42" t="n">
        <f aca="false">SUM($C631,$G631,R$4,R$6)</f>
        <v>1806.52</v>
      </c>
      <c r="I631" s="42" t="n">
        <f aca="false">SUM($C631,$G631,S$4,S$6)</f>
        <v>2012.78</v>
      </c>
      <c r="J631" s="42" t="n">
        <f aca="false">SUM($C631,$G631,T$4,T$6)</f>
        <v>2237.04</v>
      </c>
      <c r="K631" s="42" t="n">
        <f aca="false">SUM($C631,$G631,U$4,U$6)</f>
        <v>2555.17</v>
      </c>
      <c r="L631" s="26" t="n">
        <v>0</v>
      </c>
      <c r="M631" s="27" t="n">
        <v>129.3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v>42761</v>
      </c>
      <c r="B632" s="30" t="n">
        <v>23</v>
      </c>
      <c r="C632" s="31" t="n">
        <v>1668.03</v>
      </c>
      <c r="D632" s="31" t="n">
        <v>0</v>
      </c>
      <c r="E632" s="31" t="n">
        <v>84.46</v>
      </c>
      <c r="F632" s="25" t="n">
        <v>1696.66</v>
      </c>
      <c r="G632" s="25" t="n">
        <v>52.79</v>
      </c>
      <c r="H632" s="42" t="n">
        <f aca="false">SUM($C632,$G632,R$4,R$6)</f>
        <v>1792.24</v>
      </c>
      <c r="I632" s="42" t="n">
        <f aca="false">SUM($C632,$G632,S$4,S$6)</f>
        <v>1998.5</v>
      </c>
      <c r="J632" s="42" t="n">
        <f aca="false">SUM($C632,$G632,T$4,T$6)</f>
        <v>2222.76</v>
      </c>
      <c r="K632" s="42" t="n">
        <f aca="false">SUM($C632,$G632,U$4,U$6)</f>
        <v>2540.89</v>
      </c>
      <c r="L632" s="26" t="n">
        <v>0</v>
      </c>
      <c r="M632" s="27" t="n">
        <v>87.1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v>42762</v>
      </c>
      <c r="B633" s="30" t="n">
        <v>0</v>
      </c>
      <c r="C633" s="31" t="n">
        <v>1647.44</v>
      </c>
      <c r="D633" s="31" t="n">
        <v>0</v>
      </c>
      <c r="E633" s="31" t="n">
        <v>132.78</v>
      </c>
      <c r="F633" s="25" t="n">
        <v>1676.07</v>
      </c>
      <c r="G633" s="25" t="n">
        <v>52.14</v>
      </c>
      <c r="H633" s="42" t="n">
        <f aca="false">SUM($C633,$G633,R$4,R$6)</f>
        <v>1771</v>
      </c>
      <c r="I633" s="42" t="n">
        <f aca="false">SUM($C633,$G633,S$4,S$6)</f>
        <v>1977.26</v>
      </c>
      <c r="J633" s="42" t="n">
        <f aca="false">SUM($C633,$G633,T$4,T$6)</f>
        <v>2201.52</v>
      </c>
      <c r="K633" s="42" t="n">
        <f aca="false">SUM($C633,$G633,U$4,U$6)</f>
        <v>2519.65</v>
      </c>
      <c r="L633" s="26" t="n">
        <v>0</v>
      </c>
      <c r="M633" s="27" t="n">
        <v>136.9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v>42762</v>
      </c>
      <c r="B634" s="30" t="n">
        <v>1</v>
      </c>
      <c r="C634" s="31" t="n">
        <v>1690.2</v>
      </c>
      <c r="D634" s="31" t="n">
        <v>0</v>
      </c>
      <c r="E634" s="31" t="n">
        <v>135.37</v>
      </c>
      <c r="F634" s="25" t="n">
        <v>1718.83</v>
      </c>
      <c r="G634" s="25" t="n">
        <v>53.49</v>
      </c>
      <c r="H634" s="42" t="n">
        <f aca="false">SUM($C634,$G634,R$4,R$6)</f>
        <v>1815.11</v>
      </c>
      <c r="I634" s="42" t="n">
        <f aca="false">SUM($C634,$G634,S$4,S$6)</f>
        <v>2021.37</v>
      </c>
      <c r="J634" s="42" t="n">
        <f aca="false">SUM($C634,$G634,T$4,T$6)</f>
        <v>2245.63</v>
      </c>
      <c r="K634" s="42" t="n">
        <f aca="false">SUM($C634,$G634,U$4,U$6)</f>
        <v>2563.76</v>
      </c>
      <c r="L634" s="26" t="n">
        <v>0</v>
      </c>
      <c r="M634" s="27" t="n">
        <v>139.6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v>42762</v>
      </c>
      <c r="B635" s="30" t="n">
        <v>2</v>
      </c>
      <c r="C635" s="31" t="n">
        <v>1576.96</v>
      </c>
      <c r="D635" s="31" t="n">
        <v>0</v>
      </c>
      <c r="E635" s="31" t="n">
        <v>74.92</v>
      </c>
      <c r="F635" s="25" t="n">
        <v>1605.59</v>
      </c>
      <c r="G635" s="25" t="n">
        <v>49.91</v>
      </c>
      <c r="H635" s="42" t="n">
        <f aca="false">SUM($C635,$G635,R$4,R$6)</f>
        <v>1698.29</v>
      </c>
      <c r="I635" s="42" t="n">
        <f aca="false">SUM($C635,$G635,S$4,S$6)</f>
        <v>1904.55</v>
      </c>
      <c r="J635" s="42" t="n">
        <f aca="false">SUM($C635,$G635,T$4,T$6)</f>
        <v>2128.81</v>
      </c>
      <c r="K635" s="42" t="n">
        <f aca="false">SUM($C635,$G635,U$4,U$6)</f>
        <v>2446.94</v>
      </c>
      <c r="L635" s="26" t="n">
        <v>0</v>
      </c>
      <c r="M635" s="27" t="n">
        <v>77.2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v>42762</v>
      </c>
      <c r="B636" s="30" t="n">
        <v>3</v>
      </c>
      <c r="C636" s="31" t="n">
        <v>1574.94</v>
      </c>
      <c r="D636" s="31" t="n">
        <v>0</v>
      </c>
      <c r="E636" s="31" t="n">
        <v>71.91</v>
      </c>
      <c r="F636" s="25" t="n">
        <v>1603.57</v>
      </c>
      <c r="G636" s="25" t="n">
        <v>49.84</v>
      </c>
      <c r="H636" s="42" t="n">
        <f aca="false">SUM($C636,$G636,R$4,R$6)</f>
        <v>1696.2</v>
      </c>
      <c r="I636" s="42" t="n">
        <f aca="false">SUM($C636,$G636,S$4,S$6)</f>
        <v>1902.46</v>
      </c>
      <c r="J636" s="42" t="n">
        <f aca="false">SUM($C636,$G636,T$4,T$6)</f>
        <v>2126.72</v>
      </c>
      <c r="K636" s="42" t="n">
        <f aca="false">SUM($C636,$G636,U$4,U$6)</f>
        <v>2444.85</v>
      </c>
      <c r="L636" s="26" t="n">
        <v>0</v>
      </c>
      <c r="M636" s="27" t="n">
        <v>74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v>42762</v>
      </c>
      <c r="B637" s="30" t="n">
        <v>4</v>
      </c>
      <c r="C637" s="31" t="n">
        <v>1575.16</v>
      </c>
      <c r="D637" s="31" t="n">
        <v>0</v>
      </c>
      <c r="E637" s="31" t="n">
        <v>251.37</v>
      </c>
      <c r="F637" s="25" t="n">
        <v>1603.79</v>
      </c>
      <c r="G637" s="25" t="n">
        <v>49.85</v>
      </c>
      <c r="H637" s="42" t="n">
        <f aca="false">SUM($C637,$G637,R$4,R$6)</f>
        <v>1696.43</v>
      </c>
      <c r="I637" s="42" t="n">
        <f aca="false">SUM($C637,$G637,S$4,S$6)</f>
        <v>1902.69</v>
      </c>
      <c r="J637" s="42" t="n">
        <f aca="false">SUM($C637,$G637,T$4,T$6)</f>
        <v>2126.95</v>
      </c>
      <c r="K637" s="42" t="n">
        <f aca="false">SUM($C637,$G637,U$4,U$6)</f>
        <v>2445.08</v>
      </c>
      <c r="L637" s="26" t="n">
        <v>0</v>
      </c>
      <c r="M637" s="27" t="n">
        <v>259.3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v>42762</v>
      </c>
      <c r="B638" s="30" t="n">
        <v>5</v>
      </c>
      <c r="C638" s="31" t="n">
        <v>1619.07</v>
      </c>
      <c r="D638" s="31" t="n">
        <v>83.74</v>
      </c>
      <c r="E638" s="31" t="n">
        <v>0</v>
      </c>
      <c r="F638" s="25" t="n">
        <v>1647.7</v>
      </c>
      <c r="G638" s="25" t="n">
        <v>51.24</v>
      </c>
      <c r="H638" s="42" t="n">
        <f aca="false">SUM($C638,$G638,R$4,R$6)</f>
        <v>1741.73</v>
      </c>
      <c r="I638" s="42" t="n">
        <f aca="false">SUM($C638,$G638,S$4,S$6)</f>
        <v>1947.99</v>
      </c>
      <c r="J638" s="42" t="n">
        <f aca="false">SUM($C638,$G638,T$4,T$6)</f>
        <v>2172.25</v>
      </c>
      <c r="K638" s="42" t="n">
        <f aca="false">SUM($C638,$G638,U$4,U$6)</f>
        <v>2490.38</v>
      </c>
      <c r="L638" s="26" t="n">
        <v>86.3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v>42762</v>
      </c>
      <c r="B639" s="30" t="n">
        <v>6</v>
      </c>
      <c r="C639" s="31" t="n">
        <v>1636.37</v>
      </c>
      <c r="D639" s="31" t="n">
        <v>101.91</v>
      </c>
      <c r="E639" s="31" t="n">
        <v>0</v>
      </c>
      <c r="F639" s="25" t="n">
        <v>1665</v>
      </c>
      <c r="G639" s="25" t="n">
        <v>51.79</v>
      </c>
      <c r="H639" s="42" t="n">
        <f aca="false">SUM($C639,$G639,R$4,R$6)</f>
        <v>1759.58</v>
      </c>
      <c r="I639" s="42" t="n">
        <f aca="false">SUM($C639,$G639,S$4,S$6)</f>
        <v>1965.84</v>
      </c>
      <c r="J639" s="42" t="n">
        <f aca="false">SUM($C639,$G639,T$4,T$6)</f>
        <v>2190.1</v>
      </c>
      <c r="K639" s="42" t="n">
        <f aca="false">SUM($C639,$G639,U$4,U$6)</f>
        <v>2508.23</v>
      </c>
      <c r="L639" s="26" t="n">
        <v>105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v>42762</v>
      </c>
      <c r="B640" s="30" t="n">
        <v>7</v>
      </c>
      <c r="C640" s="31" t="n">
        <v>1633.78</v>
      </c>
      <c r="D640" s="31" t="n">
        <v>0</v>
      </c>
      <c r="E640" s="31" t="n">
        <v>52.97</v>
      </c>
      <c r="F640" s="25" t="n">
        <v>1662.41</v>
      </c>
      <c r="G640" s="25" t="n">
        <v>51.71</v>
      </c>
      <c r="H640" s="42" t="n">
        <f aca="false">SUM($C640,$G640,R$4,R$6)</f>
        <v>1756.91</v>
      </c>
      <c r="I640" s="42" t="n">
        <f aca="false">SUM($C640,$G640,S$4,S$6)</f>
        <v>1963.17</v>
      </c>
      <c r="J640" s="42" t="n">
        <f aca="false">SUM($C640,$G640,T$4,T$6)</f>
        <v>2187.43</v>
      </c>
      <c r="K640" s="42" t="n">
        <f aca="false">SUM($C640,$G640,U$4,U$6)</f>
        <v>2505.56</v>
      </c>
      <c r="L640" s="26" t="n">
        <v>0</v>
      </c>
      <c r="M640" s="27" t="n">
        <v>54.6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v>42762</v>
      </c>
      <c r="B641" s="30" t="n">
        <v>8</v>
      </c>
      <c r="C641" s="31" t="n">
        <v>1653.11</v>
      </c>
      <c r="D641" s="31" t="n">
        <v>609.71</v>
      </c>
      <c r="E641" s="31" t="n">
        <v>0</v>
      </c>
      <c r="F641" s="25" t="n">
        <v>1681.74</v>
      </c>
      <c r="G641" s="25" t="n">
        <v>52.32</v>
      </c>
      <c r="H641" s="42" t="n">
        <f aca="false">SUM($C641,$G641,R$4,R$6)</f>
        <v>1776.85</v>
      </c>
      <c r="I641" s="42" t="n">
        <f aca="false">SUM($C641,$G641,S$4,S$6)</f>
        <v>1983.11</v>
      </c>
      <c r="J641" s="42" t="n">
        <f aca="false">SUM($C641,$G641,T$4,T$6)</f>
        <v>2207.37</v>
      </c>
      <c r="K641" s="42" t="n">
        <f aca="false">SUM($C641,$G641,U$4,U$6)</f>
        <v>2525.5</v>
      </c>
      <c r="L641" s="26" t="n">
        <v>629.0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v>42762</v>
      </c>
      <c r="B642" s="30" t="n">
        <v>9</v>
      </c>
      <c r="C642" s="31" t="n">
        <v>1761.4</v>
      </c>
      <c r="D642" s="31" t="n">
        <v>484.56</v>
      </c>
      <c r="E642" s="31" t="n">
        <v>0</v>
      </c>
      <c r="F642" s="25" t="n">
        <v>1790.03</v>
      </c>
      <c r="G642" s="25" t="n">
        <v>55.74</v>
      </c>
      <c r="H642" s="42" t="n">
        <f aca="false">SUM($C642,$G642,R$4,R$6)</f>
        <v>1888.56</v>
      </c>
      <c r="I642" s="42" t="n">
        <f aca="false">SUM($C642,$G642,S$4,S$6)</f>
        <v>2094.82</v>
      </c>
      <c r="J642" s="42" t="n">
        <f aca="false">SUM($C642,$G642,T$4,T$6)</f>
        <v>2319.08</v>
      </c>
      <c r="K642" s="42" t="n">
        <f aca="false">SUM($C642,$G642,U$4,U$6)</f>
        <v>2637.21</v>
      </c>
      <c r="L642" s="26" t="n">
        <v>499.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v>42762</v>
      </c>
      <c r="B643" s="30" t="n">
        <v>10</v>
      </c>
      <c r="C643" s="31" t="n">
        <v>1763.54</v>
      </c>
      <c r="D643" s="31" t="n">
        <v>517.12</v>
      </c>
      <c r="E643" s="31" t="n">
        <v>0</v>
      </c>
      <c r="F643" s="25" t="n">
        <v>1792.17</v>
      </c>
      <c r="G643" s="25" t="n">
        <v>55.81</v>
      </c>
      <c r="H643" s="42" t="n">
        <f aca="false">SUM($C643,$G643,R$4,R$6)</f>
        <v>1890.77</v>
      </c>
      <c r="I643" s="42" t="n">
        <f aca="false">SUM($C643,$G643,S$4,S$6)</f>
        <v>2097.03</v>
      </c>
      <c r="J643" s="42" t="n">
        <f aca="false">SUM($C643,$G643,T$4,T$6)</f>
        <v>2321.29</v>
      </c>
      <c r="K643" s="42" t="n">
        <f aca="false">SUM($C643,$G643,U$4,U$6)</f>
        <v>2639.42</v>
      </c>
      <c r="L643" s="26" t="n">
        <v>533.4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v>42762</v>
      </c>
      <c r="B644" s="30" t="n">
        <v>11</v>
      </c>
      <c r="C644" s="31" t="n">
        <v>1763.47</v>
      </c>
      <c r="D644" s="31" t="n">
        <v>530.05</v>
      </c>
      <c r="E644" s="31" t="n">
        <v>0</v>
      </c>
      <c r="F644" s="25" t="n">
        <v>1792.1</v>
      </c>
      <c r="G644" s="25" t="n">
        <v>55.81</v>
      </c>
      <c r="H644" s="42" t="n">
        <f aca="false">SUM($C644,$G644,R$4,R$6)</f>
        <v>1890.7</v>
      </c>
      <c r="I644" s="42" t="n">
        <f aca="false">SUM($C644,$G644,S$4,S$6)</f>
        <v>2096.96</v>
      </c>
      <c r="J644" s="42" t="n">
        <f aca="false">SUM($C644,$G644,T$4,T$6)</f>
        <v>2321.22</v>
      </c>
      <c r="K644" s="42" t="n">
        <f aca="false">SUM($C644,$G644,U$4,U$6)</f>
        <v>2639.35</v>
      </c>
      <c r="L644" s="26" t="n">
        <v>546.8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v>42762</v>
      </c>
      <c r="B645" s="30" t="n">
        <v>12</v>
      </c>
      <c r="C645" s="31" t="n">
        <v>1760.63</v>
      </c>
      <c r="D645" s="31" t="n">
        <v>2.77</v>
      </c>
      <c r="E645" s="31" t="n">
        <v>0</v>
      </c>
      <c r="F645" s="25" t="n">
        <v>1789.26</v>
      </c>
      <c r="G645" s="25" t="n">
        <v>55.72</v>
      </c>
      <c r="H645" s="42" t="n">
        <f aca="false">SUM($C645,$G645,R$4,R$6)</f>
        <v>1887.77</v>
      </c>
      <c r="I645" s="42" t="n">
        <f aca="false">SUM($C645,$G645,S$4,S$6)</f>
        <v>2094.03</v>
      </c>
      <c r="J645" s="42" t="n">
        <f aca="false">SUM($C645,$G645,T$4,T$6)</f>
        <v>2318.29</v>
      </c>
      <c r="K645" s="42" t="n">
        <f aca="false">SUM($C645,$G645,U$4,U$6)</f>
        <v>2636.42</v>
      </c>
      <c r="L645" s="26" t="n">
        <v>2.8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v>42762</v>
      </c>
      <c r="B646" s="30" t="n">
        <v>13</v>
      </c>
      <c r="C646" s="31" t="n">
        <v>1761.59</v>
      </c>
      <c r="D646" s="31" t="n">
        <v>72.53</v>
      </c>
      <c r="E646" s="31" t="n">
        <v>0</v>
      </c>
      <c r="F646" s="25" t="n">
        <v>1790.22</v>
      </c>
      <c r="G646" s="25" t="n">
        <v>55.75</v>
      </c>
      <c r="H646" s="42" t="n">
        <f aca="false">SUM($C646,$G646,R$4,R$6)</f>
        <v>1888.76</v>
      </c>
      <c r="I646" s="42" t="n">
        <f aca="false">SUM($C646,$G646,S$4,S$6)</f>
        <v>2095.02</v>
      </c>
      <c r="J646" s="42" t="n">
        <f aca="false">SUM($C646,$G646,T$4,T$6)</f>
        <v>2319.28</v>
      </c>
      <c r="K646" s="42" t="n">
        <f aca="false">SUM($C646,$G646,U$4,U$6)</f>
        <v>2637.41</v>
      </c>
      <c r="L646" s="26" t="n">
        <v>74.8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v>42762</v>
      </c>
      <c r="B647" s="30" t="n">
        <v>14</v>
      </c>
      <c r="C647" s="31" t="n">
        <v>1752.91</v>
      </c>
      <c r="D647" s="31" t="n">
        <v>0</v>
      </c>
      <c r="E647" s="31" t="n">
        <v>81.49</v>
      </c>
      <c r="F647" s="25" t="n">
        <v>1781.54</v>
      </c>
      <c r="G647" s="25" t="n">
        <v>55.48</v>
      </c>
      <c r="H647" s="42" t="n">
        <f aca="false">SUM($C647,$G647,R$4,R$6)</f>
        <v>1879.81</v>
      </c>
      <c r="I647" s="42" t="n">
        <f aca="false">SUM($C647,$G647,S$4,S$6)</f>
        <v>2086.07</v>
      </c>
      <c r="J647" s="42" t="n">
        <f aca="false">SUM($C647,$G647,T$4,T$6)</f>
        <v>2310.33</v>
      </c>
      <c r="K647" s="42" t="n">
        <f aca="false">SUM($C647,$G647,U$4,U$6)</f>
        <v>2628.46</v>
      </c>
      <c r="L647" s="26" t="n">
        <v>0</v>
      </c>
      <c r="M647" s="27" t="n">
        <v>84.0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v>42762</v>
      </c>
      <c r="B648" s="30" t="n">
        <v>15</v>
      </c>
      <c r="C648" s="31" t="n">
        <v>1748.01</v>
      </c>
      <c r="D648" s="31" t="n">
        <v>0</v>
      </c>
      <c r="E648" s="31" t="n">
        <v>207.73</v>
      </c>
      <c r="F648" s="25" t="n">
        <v>1776.64</v>
      </c>
      <c r="G648" s="25" t="n">
        <v>55.32</v>
      </c>
      <c r="H648" s="42" t="n">
        <f aca="false">SUM($C648,$G648,R$4,R$6)</f>
        <v>1874.75</v>
      </c>
      <c r="I648" s="42" t="n">
        <f aca="false">SUM($C648,$G648,S$4,S$6)</f>
        <v>2081.01</v>
      </c>
      <c r="J648" s="42" t="n">
        <f aca="false">SUM($C648,$G648,T$4,T$6)</f>
        <v>2305.27</v>
      </c>
      <c r="K648" s="42" t="n">
        <f aca="false">SUM($C648,$G648,U$4,U$6)</f>
        <v>2623.4</v>
      </c>
      <c r="L648" s="26" t="n">
        <v>0</v>
      </c>
      <c r="M648" s="27" t="n">
        <v>214.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v>42762</v>
      </c>
      <c r="B649" s="30" t="n">
        <v>16</v>
      </c>
      <c r="C649" s="31" t="n">
        <v>1644.66</v>
      </c>
      <c r="D649" s="31" t="n">
        <v>0</v>
      </c>
      <c r="E649" s="31" t="n">
        <v>264.24</v>
      </c>
      <c r="F649" s="25" t="n">
        <v>1673.29</v>
      </c>
      <c r="G649" s="25" t="n">
        <v>52.05</v>
      </c>
      <c r="H649" s="42" t="n">
        <f aca="false">SUM($C649,$G649,R$4,R$6)</f>
        <v>1768.13</v>
      </c>
      <c r="I649" s="42" t="n">
        <f aca="false">SUM($C649,$G649,S$4,S$6)</f>
        <v>1974.39</v>
      </c>
      <c r="J649" s="42" t="n">
        <f aca="false">SUM($C649,$G649,T$4,T$6)</f>
        <v>2198.65</v>
      </c>
      <c r="K649" s="42" t="n">
        <f aca="false">SUM($C649,$G649,U$4,U$6)</f>
        <v>2516.78</v>
      </c>
      <c r="L649" s="26" t="n">
        <v>0</v>
      </c>
      <c r="M649" s="27" t="n">
        <v>272.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v>42762</v>
      </c>
      <c r="B650" s="30" t="n">
        <v>17</v>
      </c>
      <c r="C650" s="31" t="n">
        <v>1632.74</v>
      </c>
      <c r="D650" s="31" t="n">
        <v>93.04</v>
      </c>
      <c r="E650" s="31" t="n">
        <v>0</v>
      </c>
      <c r="F650" s="25" t="n">
        <v>1661.37</v>
      </c>
      <c r="G650" s="25" t="n">
        <v>51.67</v>
      </c>
      <c r="H650" s="42" t="n">
        <f aca="false">SUM($C650,$G650,R$4,R$6)</f>
        <v>1755.83</v>
      </c>
      <c r="I650" s="42" t="n">
        <f aca="false">SUM($C650,$G650,S$4,S$6)</f>
        <v>1962.09</v>
      </c>
      <c r="J650" s="42" t="n">
        <f aca="false">SUM($C650,$G650,T$4,T$6)</f>
        <v>2186.35</v>
      </c>
      <c r="K650" s="42" t="n">
        <f aca="false">SUM($C650,$G650,U$4,U$6)</f>
        <v>2504.48</v>
      </c>
      <c r="L650" s="26" t="n">
        <v>95.9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v>42762</v>
      </c>
      <c r="B651" s="30" t="n">
        <v>18</v>
      </c>
      <c r="C651" s="31" t="n">
        <v>1738.56</v>
      </c>
      <c r="D651" s="31" t="n">
        <v>0</v>
      </c>
      <c r="E651" s="31" t="n">
        <v>14.83</v>
      </c>
      <c r="F651" s="25" t="n">
        <v>1767.19</v>
      </c>
      <c r="G651" s="25" t="n">
        <v>55.02</v>
      </c>
      <c r="H651" s="42" t="n">
        <f aca="false">SUM($C651,$G651,R$4,R$6)</f>
        <v>1865</v>
      </c>
      <c r="I651" s="42" t="n">
        <f aca="false">SUM($C651,$G651,S$4,S$6)</f>
        <v>2071.26</v>
      </c>
      <c r="J651" s="42" t="n">
        <f aca="false">SUM($C651,$G651,T$4,T$6)</f>
        <v>2295.52</v>
      </c>
      <c r="K651" s="42" t="n">
        <f aca="false">SUM($C651,$G651,U$4,U$6)</f>
        <v>2613.65</v>
      </c>
      <c r="L651" s="26" t="n">
        <v>0</v>
      </c>
      <c r="M651" s="27" t="n">
        <v>15.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v>42762</v>
      </c>
      <c r="B652" s="30" t="n">
        <v>19</v>
      </c>
      <c r="C652" s="31" t="n">
        <v>1752.72</v>
      </c>
      <c r="D652" s="31" t="n">
        <v>0</v>
      </c>
      <c r="E652" s="31" t="n">
        <v>45.34</v>
      </c>
      <c r="F652" s="25" t="n">
        <v>1781.35</v>
      </c>
      <c r="G652" s="25" t="n">
        <v>55.47</v>
      </c>
      <c r="H652" s="42" t="n">
        <f aca="false">SUM($C652,$G652,R$4,R$6)</f>
        <v>1879.61</v>
      </c>
      <c r="I652" s="42" t="n">
        <f aca="false">SUM($C652,$G652,S$4,S$6)</f>
        <v>2085.87</v>
      </c>
      <c r="J652" s="42" t="n">
        <f aca="false">SUM($C652,$G652,T$4,T$6)</f>
        <v>2310.13</v>
      </c>
      <c r="K652" s="42" t="n">
        <f aca="false">SUM($C652,$G652,U$4,U$6)</f>
        <v>2628.26</v>
      </c>
      <c r="L652" s="26" t="n">
        <v>0</v>
      </c>
      <c r="M652" s="27" t="n">
        <v>46.77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v>42762</v>
      </c>
      <c r="B653" s="30" t="n">
        <v>20</v>
      </c>
      <c r="C653" s="31" t="n">
        <v>1752.95</v>
      </c>
      <c r="D653" s="31" t="n">
        <v>0</v>
      </c>
      <c r="E653" s="31" t="n">
        <v>108.82</v>
      </c>
      <c r="F653" s="25" t="n">
        <v>1781.58</v>
      </c>
      <c r="G653" s="25" t="n">
        <v>55.48</v>
      </c>
      <c r="H653" s="42" t="n">
        <f aca="false">SUM($C653,$G653,R$4,R$6)</f>
        <v>1879.85</v>
      </c>
      <c r="I653" s="42" t="n">
        <f aca="false">SUM($C653,$G653,S$4,S$6)</f>
        <v>2086.11</v>
      </c>
      <c r="J653" s="42" t="n">
        <f aca="false">SUM($C653,$G653,T$4,T$6)</f>
        <v>2310.37</v>
      </c>
      <c r="K653" s="42" t="n">
        <f aca="false">SUM($C653,$G653,U$4,U$6)</f>
        <v>2628.5</v>
      </c>
      <c r="L653" s="26" t="n">
        <v>0</v>
      </c>
      <c r="M653" s="27" t="n">
        <v>112.2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v>42762</v>
      </c>
      <c r="B654" s="30" t="n">
        <v>21</v>
      </c>
      <c r="C654" s="31" t="n">
        <v>1683.84</v>
      </c>
      <c r="D654" s="31" t="n">
        <v>0</v>
      </c>
      <c r="E654" s="31" t="n">
        <v>513.62</v>
      </c>
      <c r="F654" s="25" t="n">
        <v>1712.47</v>
      </c>
      <c r="G654" s="25" t="n">
        <v>53.29</v>
      </c>
      <c r="H654" s="42" t="n">
        <f aca="false">SUM($C654,$G654,R$4,R$6)</f>
        <v>1808.55</v>
      </c>
      <c r="I654" s="42" t="n">
        <f aca="false">SUM($C654,$G654,S$4,S$6)</f>
        <v>2014.81</v>
      </c>
      <c r="J654" s="42" t="n">
        <f aca="false">SUM($C654,$G654,T$4,T$6)</f>
        <v>2239.07</v>
      </c>
      <c r="K654" s="42" t="n">
        <f aca="false">SUM($C654,$G654,U$4,U$6)</f>
        <v>2557.2</v>
      </c>
      <c r="L654" s="26" t="n">
        <v>0</v>
      </c>
      <c r="M654" s="27" t="n">
        <v>529.8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v>42762</v>
      </c>
      <c r="B655" s="30" t="n">
        <v>22</v>
      </c>
      <c r="C655" s="31" t="n">
        <v>1658.87</v>
      </c>
      <c r="D655" s="31" t="n">
        <v>0</v>
      </c>
      <c r="E655" s="31" t="n">
        <v>115.17</v>
      </c>
      <c r="F655" s="25" t="n">
        <v>1687.5</v>
      </c>
      <c r="G655" s="25" t="n">
        <v>52.5</v>
      </c>
      <c r="H655" s="42" t="n">
        <f aca="false">SUM($C655,$G655,R$4,R$6)</f>
        <v>1782.79</v>
      </c>
      <c r="I655" s="42" t="n">
        <f aca="false">SUM($C655,$G655,S$4,S$6)</f>
        <v>1989.05</v>
      </c>
      <c r="J655" s="42" t="n">
        <f aca="false">SUM($C655,$G655,T$4,T$6)</f>
        <v>2213.31</v>
      </c>
      <c r="K655" s="42" t="n">
        <f aca="false">SUM($C655,$G655,U$4,U$6)</f>
        <v>2531.44</v>
      </c>
      <c r="L655" s="26" t="n">
        <v>0</v>
      </c>
      <c r="M655" s="27" t="n">
        <v>118.8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v>42762</v>
      </c>
      <c r="B656" s="30" t="n">
        <v>23</v>
      </c>
      <c r="C656" s="31" t="n">
        <v>1627.76</v>
      </c>
      <c r="D656" s="31" t="n">
        <v>0</v>
      </c>
      <c r="E656" s="31" t="n">
        <v>396.75</v>
      </c>
      <c r="F656" s="25" t="n">
        <v>1656.39</v>
      </c>
      <c r="G656" s="25" t="n">
        <v>51.52</v>
      </c>
      <c r="H656" s="42" t="n">
        <f aca="false">SUM($C656,$G656,R$4,R$6)</f>
        <v>1750.7</v>
      </c>
      <c r="I656" s="42" t="n">
        <f aca="false">SUM($C656,$G656,S$4,S$6)</f>
        <v>1956.96</v>
      </c>
      <c r="J656" s="42" t="n">
        <f aca="false">SUM($C656,$G656,T$4,T$6)</f>
        <v>2181.22</v>
      </c>
      <c r="K656" s="42" t="n">
        <f aca="false">SUM($C656,$G656,U$4,U$6)</f>
        <v>2499.35</v>
      </c>
      <c r="L656" s="26" t="n">
        <v>0</v>
      </c>
      <c r="M656" s="27" t="n">
        <v>409.3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v>42763</v>
      </c>
      <c r="B657" s="30" t="n">
        <v>0</v>
      </c>
      <c r="C657" s="31" t="n">
        <v>1598.89</v>
      </c>
      <c r="D657" s="31" t="n">
        <v>0</v>
      </c>
      <c r="E657" s="31" t="n">
        <v>627.07</v>
      </c>
      <c r="F657" s="25" t="n">
        <v>1627.52</v>
      </c>
      <c r="G657" s="25" t="n">
        <v>50.6</v>
      </c>
      <c r="H657" s="42" t="n">
        <f aca="false">SUM($C657,$G657,R$4,R$6)</f>
        <v>1720.91</v>
      </c>
      <c r="I657" s="42" t="n">
        <f aca="false">SUM($C657,$G657,S$4,S$6)</f>
        <v>1927.17</v>
      </c>
      <c r="J657" s="42" t="n">
        <f aca="false">SUM($C657,$G657,T$4,T$6)</f>
        <v>2151.43</v>
      </c>
      <c r="K657" s="42" t="n">
        <f aca="false">SUM($C657,$G657,U$4,U$6)</f>
        <v>2469.56</v>
      </c>
      <c r="L657" s="26" t="n">
        <v>0</v>
      </c>
      <c r="M657" s="27" t="n">
        <v>646.9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v>42763</v>
      </c>
      <c r="B658" s="30" t="n">
        <v>1</v>
      </c>
      <c r="C658" s="31" t="n">
        <v>1620.11</v>
      </c>
      <c r="D658" s="31" t="n">
        <v>0</v>
      </c>
      <c r="E658" s="31" t="n">
        <v>39.89</v>
      </c>
      <c r="F658" s="25" t="n">
        <v>1648.74</v>
      </c>
      <c r="G658" s="25" t="n">
        <v>51.27</v>
      </c>
      <c r="H658" s="42" t="n">
        <f aca="false">SUM($C658,$G658,R$4,R$6)</f>
        <v>1742.8</v>
      </c>
      <c r="I658" s="42" t="n">
        <f aca="false">SUM($C658,$G658,S$4,S$6)</f>
        <v>1949.06</v>
      </c>
      <c r="J658" s="42" t="n">
        <f aca="false">SUM($C658,$G658,T$4,T$6)</f>
        <v>2173.32</v>
      </c>
      <c r="K658" s="42" t="n">
        <f aca="false">SUM($C658,$G658,U$4,U$6)</f>
        <v>2491.45</v>
      </c>
      <c r="L658" s="26" t="n">
        <v>0</v>
      </c>
      <c r="M658" s="27" t="n">
        <v>41.1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v>42763</v>
      </c>
      <c r="B659" s="30" t="n">
        <v>2</v>
      </c>
      <c r="C659" s="31" t="n">
        <v>1613.18</v>
      </c>
      <c r="D659" s="31" t="n">
        <v>0</v>
      </c>
      <c r="E659" s="31" t="n">
        <v>101.9</v>
      </c>
      <c r="F659" s="25" t="n">
        <v>1641.81</v>
      </c>
      <c r="G659" s="25" t="n">
        <v>51.05</v>
      </c>
      <c r="H659" s="42" t="n">
        <f aca="false">SUM($C659,$G659,R$4,R$6)</f>
        <v>1735.65</v>
      </c>
      <c r="I659" s="42" t="n">
        <f aca="false">SUM($C659,$G659,S$4,S$6)</f>
        <v>1941.91</v>
      </c>
      <c r="J659" s="42" t="n">
        <f aca="false">SUM($C659,$G659,T$4,T$6)</f>
        <v>2166.17</v>
      </c>
      <c r="K659" s="42" t="n">
        <f aca="false">SUM($C659,$G659,U$4,U$6)</f>
        <v>2484.3</v>
      </c>
      <c r="L659" s="26" t="n">
        <v>0</v>
      </c>
      <c r="M659" s="27" t="n">
        <v>105.1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v>42763</v>
      </c>
      <c r="B660" s="30" t="n">
        <v>3</v>
      </c>
      <c r="C660" s="31" t="n">
        <v>1570.4</v>
      </c>
      <c r="D660" s="31" t="n">
        <v>0</v>
      </c>
      <c r="E660" s="31" t="n">
        <v>66.43</v>
      </c>
      <c r="F660" s="25" t="n">
        <v>1599.03</v>
      </c>
      <c r="G660" s="25" t="n">
        <v>49.7</v>
      </c>
      <c r="H660" s="42" t="n">
        <f aca="false">SUM($C660,$G660,R$4,R$6)</f>
        <v>1691.52</v>
      </c>
      <c r="I660" s="42" t="n">
        <f aca="false">SUM($C660,$G660,S$4,S$6)</f>
        <v>1897.78</v>
      </c>
      <c r="J660" s="42" t="n">
        <f aca="false">SUM($C660,$G660,T$4,T$6)</f>
        <v>2122.04</v>
      </c>
      <c r="K660" s="42" t="n">
        <f aca="false">SUM($C660,$G660,U$4,U$6)</f>
        <v>2440.17</v>
      </c>
      <c r="L660" s="26" t="n">
        <v>0</v>
      </c>
      <c r="M660" s="27" t="n">
        <v>68.5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v>42763</v>
      </c>
      <c r="B661" s="30" t="n">
        <v>4</v>
      </c>
      <c r="C661" s="31" t="n">
        <v>1577.52</v>
      </c>
      <c r="D661" s="31" t="n">
        <v>0</v>
      </c>
      <c r="E661" s="31" t="n">
        <v>74.23</v>
      </c>
      <c r="F661" s="25" t="n">
        <v>1606.15</v>
      </c>
      <c r="G661" s="25" t="n">
        <v>49.93</v>
      </c>
      <c r="H661" s="42" t="n">
        <f aca="false">SUM($C661,$G661,R$4,R$6)</f>
        <v>1698.87</v>
      </c>
      <c r="I661" s="42" t="n">
        <f aca="false">SUM($C661,$G661,S$4,S$6)</f>
        <v>1905.13</v>
      </c>
      <c r="J661" s="42" t="n">
        <f aca="false">SUM($C661,$G661,T$4,T$6)</f>
        <v>2129.39</v>
      </c>
      <c r="K661" s="42" t="n">
        <f aca="false">SUM($C661,$G661,U$4,U$6)</f>
        <v>2447.52</v>
      </c>
      <c r="L661" s="26" t="n">
        <v>0</v>
      </c>
      <c r="M661" s="27" t="n">
        <v>76.5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v>42763</v>
      </c>
      <c r="B662" s="30" t="n">
        <v>5</v>
      </c>
      <c r="C662" s="31" t="n">
        <v>1611.25</v>
      </c>
      <c r="D662" s="31" t="n">
        <v>0</v>
      </c>
      <c r="E662" s="31" t="n">
        <v>97.9</v>
      </c>
      <c r="F662" s="25" t="n">
        <v>1639.88</v>
      </c>
      <c r="G662" s="25" t="n">
        <v>50.99</v>
      </c>
      <c r="H662" s="42" t="n">
        <f aca="false">SUM($C662,$G662,R$4,R$6)</f>
        <v>1733.66</v>
      </c>
      <c r="I662" s="42" t="n">
        <f aca="false">SUM($C662,$G662,S$4,S$6)</f>
        <v>1939.92</v>
      </c>
      <c r="J662" s="42" t="n">
        <f aca="false">SUM($C662,$G662,T$4,T$6)</f>
        <v>2164.18</v>
      </c>
      <c r="K662" s="42" t="n">
        <f aca="false">SUM($C662,$G662,U$4,U$6)</f>
        <v>2482.31</v>
      </c>
      <c r="L662" s="26" t="n">
        <v>0</v>
      </c>
      <c r="M662" s="27" t="n">
        <v>10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v>42763</v>
      </c>
      <c r="B663" s="30" t="n">
        <v>6</v>
      </c>
      <c r="C663" s="31" t="n">
        <v>1581.66</v>
      </c>
      <c r="D663" s="31" t="n">
        <v>0</v>
      </c>
      <c r="E663" s="31" t="n">
        <v>52.62</v>
      </c>
      <c r="F663" s="25" t="n">
        <v>1610.29</v>
      </c>
      <c r="G663" s="25" t="n">
        <v>50.06</v>
      </c>
      <c r="H663" s="42" t="n">
        <f aca="false">SUM($C663,$G663,R$4,R$6)</f>
        <v>1703.14</v>
      </c>
      <c r="I663" s="42" t="n">
        <f aca="false">SUM($C663,$G663,S$4,S$6)</f>
        <v>1909.4</v>
      </c>
      <c r="J663" s="42" t="n">
        <f aca="false">SUM($C663,$G663,T$4,T$6)</f>
        <v>2133.66</v>
      </c>
      <c r="K663" s="42" t="n">
        <f aca="false">SUM($C663,$G663,U$4,U$6)</f>
        <v>2451.79</v>
      </c>
      <c r="L663" s="26" t="n">
        <v>0</v>
      </c>
      <c r="M663" s="27" t="n">
        <v>54.2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v>42763</v>
      </c>
      <c r="B664" s="30" t="n">
        <v>7</v>
      </c>
      <c r="C664" s="31" t="n">
        <v>1589.9</v>
      </c>
      <c r="D664" s="31" t="n">
        <v>0.58</v>
      </c>
      <c r="E664" s="31" t="n">
        <v>0.04</v>
      </c>
      <c r="F664" s="25" t="n">
        <v>1618.53</v>
      </c>
      <c r="G664" s="25" t="n">
        <v>50.32</v>
      </c>
      <c r="H664" s="42" t="n">
        <f aca="false">SUM($C664,$G664,R$4,R$6)</f>
        <v>1711.64</v>
      </c>
      <c r="I664" s="42" t="n">
        <f aca="false">SUM($C664,$G664,S$4,S$6)</f>
        <v>1917.9</v>
      </c>
      <c r="J664" s="42" t="n">
        <f aca="false">SUM($C664,$G664,T$4,T$6)</f>
        <v>2142.16</v>
      </c>
      <c r="K664" s="42" t="n">
        <f aca="false">SUM($C664,$G664,U$4,U$6)</f>
        <v>2460.29</v>
      </c>
      <c r="L664" s="26" t="n">
        <v>0.6</v>
      </c>
      <c r="M664" s="27" t="n">
        <v>0.0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v>42763</v>
      </c>
      <c r="B665" s="30" t="n">
        <v>8</v>
      </c>
      <c r="C665" s="31" t="n">
        <v>1629.3</v>
      </c>
      <c r="D665" s="31" t="n">
        <v>10.85</v>
      </c>
      <c r="E665" s="31" t="n">
        <v>0</v>
      </c>
      <c r="F665" s="25" t="n">
        <v>1657.93</v>
      </c>
      <c r="G665" s="25" t="n">
        <v>51.56</v>
      </c>
      <c r="H665" s="42" t="n">
        <f aca="false">SUM($C665,$G665,R$4,R$6)</f>
        <v>1752.28</v>
      </c>
      <c r="I665" s="42" t="n">
        <f aca="false">SUM($C665,$G665,S$4,S$6)</f>
        <v>1958.54</v>
      </c>
      <c r="J665" s="42" t="n">
        <f aca="false">SUM($C665,$G665,T$4,T$6)</f>
        <v>2182.8</v>
      </c>
      <c r="K665" s="42" t="n">
        <f aca="false">SUM($C665,$G665,U$4,U$6)</f>
        <v>2500.93</v>
      </c>
      <c r="L665" s="26" t="n">
        <v>11.1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v>42763</v>
      </c>
      <c r="B666" s="30" t="n">
        <v>9</v>
      </c>
      <c r="C666" s="31" t="n">
        <v>1653.66</v>
      </c>
      <c r="D666" s="31" t="n">
        <v>0</v>
      </c>
      <c r="E666" s="31" t="n">
        <v>303.97</v>
      </c>
      <c r="F666" s="25" t="n">
        <v>1682.29</v>
      </c>
      <c r="G666" s="25" t="n">
        <v>52.33</v>
      </c>
      <c r="H666" s="42" t="n">
        <f aca="false">SUM($C666,$G666,R$4,R$6)</f>
        <v>1777.41</v>
      </c>
      <c r="I666" s="42" t="n">
        <f aca="false">SUM($C666,$G666,S$4,S$6)</f>
        <v>1983.67</v>
      </c>
      <c r="J666" s="42" t="n">
        <f aca="false">SUM($C666,$G666,T$4,T$6)</f>
        <v>2207.93</v>
      </c>
      <c r="K666" s="42" t="n">
        <f aca="false">SUM($C666,$G666,U$4,U$6)</f>
        <v>2526.06</v>
      </c>
      <c r="L666" s="26" t="n">
        <v>0</v>
      </c>
      <c r="M666" s="27" t="n">
        <v>313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v>42763</v>
      </c>
      <c r="B667" s="30" t="n">
        <v>10</v>
      </c>
      <c r="C667" s="31" t="n">
        <v>1661.36</v>
      </c>
      <c r="D667" s="31" t="n">
        <v>4.8</v>
      </c>
      <c r="E667" s="31" t="n">
        <v>0</v>
      </c>
      <c r="F667" s="25" t="n">
        <v>1689.99</v>
      </c>
      <c r="G667" s="25" t="n">
        <v>52.58</v>
      </c>
      <c r="H667" s="42" t="n">
        <f aca="false">SUM($C667,$G667,R$4,R$6)</f>
        <v>1785.36</v>
      </c>
      <c r="I667" s="42" t="n">
        <f aca="false">SUM($C667,$G667,S$4,S$6)</f>
        <v>1991.62</v>
      </c>
      <c r="J667" s="42" t="n">
        <f aca="false">SUM($C667,$G667,T$4,T$6)</f>
        <v>2215.88</v>
      </c>
      <c r="K667" s="42" t="n">
        <f aca="false">SUM($C667,$G667,U$4,U$6)</f>
        <v>2534.01</v>
      </c>
      <c r="L667" s="26" t="n">
        <v>4.9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v>42763</v>
      </c>
      <c r="B668" s="30" t="n">
        <v>11</v>
      </c>
      <c r="C668" s="31" t="n">
        <v>1661.48</v>
      </c>
      <c r="D668" s="31" t="n">
        <v>0</v>
      </c>
      <c r="E668" s="31" t="n">
        <v>401.31</v>
      </c>
      <c r="F668" s="25" t="n">
        <v>1690.11</v>
      </c>
      <c r="G668" s="25" t="n">
        <v>52.58</v>
      </c>
      <c r="H668" s="42" t="n">
        <f aca="false">SUM($C668,$G668,R$4,R$6)</f>
        <v>1785.48</v>
      </c>
      <c r="I668" s="42" t="n">
        <f aca="false">SUM($C668,$G668,S$4,S$6)</f>
        <v>1991.74</v>
      </c>
      <c r="J668" s="42" t="n">
        <f aca="false">SUM($C668,$G668,T$4,T$6)</f>
        <v>2216</v>
      </c>
      <c r="K668" s="42" t="n">
        <f aca="false">SUM($C668,$G668,U$4,U$6)</f>
        <v>2534.13</v>
      </c>
      <c r="L668" s="26" t="n">
        <v>0</v>
      </c>
      <c r="M668" s="27" t="n">
        <v>414.0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v>42763</v>
      </c>
      <c r="B669" s="30" t="n">
        <v>12</v>
      </c>
      <c r="C669" s="31" t="n">
        <v>1658.76</v>
      </c>
      <c r="D669" s="31" t="n">
        <v>40.08</v>
      </c>
      <c r="E669" s="31" t="n">
        <v>0</v>
      </c>
      <c r="F669" s="25" t="n">
        <v>1687.39</v>
      </c>
      <c r="G669" s="25" t="n">
        <v>52.5</v>
      </c>
      <c r="H669" s="42" t="n">
        <f aca="false">SUM($C669,$G669,R$4,R$6)</f>
        <v>1782.68</v>
      </c>
      <c r="I669" s="42" t="n">
        <f aca="false">SUM($C669,$G669,S$4,S$6)</f>
        <v>1988.94</v>
      </c>
      <c r="J669" s="42" t="n">
        <f aca="false">SUM($C669,$G669,T$4,T$6)</f>
        <v>2213.2</v>
      </c>
      <c r="K669" s="42" t="n">
        <f aca="false">SUM($C669,$G669,U$4,U$6)</f>
        <v>2531.33</v>
      </c>
      <c r="L669" s="26" t="n">
        <v>41.3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v>42763</v>
      </c>
      <c r="B670" s="30" t="n">
        <v>13</v>
      </c>
      <c r="C670" s="31" t="n">
        <v>1639.32</v>
      </c>
      <c r="D670" s="31" t="n">
        <v>0</v>
      </c>
      <c r="E670" s="31" t="n">
        <v>15.16</v>
      </c>
      <c r="F670" s="25" t="n">
        <v>1667.95</v>
      </c>
      <c r="G670" s="25" t="n">
        <v>51.88</v>
      </c>
      <c r="H670" s="42" t="n">
        <f aca="false">SUM($C670,$G670,R$4,R$6)</f>
        <v>1762.62</v>
      </c>
      <c r="I670" s="42" t="n">
        <f aca="false">SUM($C670,$G670,S$4,S$6)</f>
        <v>1968.88</v>
      </c>
      <c r="J670" s="42" t="n">
        <f aca="false">SUM($C670,$G670,T$4,T$6)</f>
        <v>2193.14</v>
      </c>
      <c r="K670" s="42" t="n">
        <f aca="false">SUM($C670,$G670,U$4,U$6)</f>
        <v>2511.27</v>
      </c>
      <c r="L670" s="26" t="n">
        <v>0</v>
      </c>
      <c r="M670" s="27" t="n">
        <v>15.6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v>42763</v>
      </c>
      <c r="B671" s="30" t="n">
        <v>14</v>
      </c>
      <c r="C671" s="31" t="n">
        <v>1635.59</v>
      </c>
      <c r="D671" s="31" t="n">
        <v>0</v>
      </c>
      <c r="E671" s="31" t="n">
        <v>448.89</v>
      </c>
      <c r="F671" s="25" t="n">
        <v>1664.22</v>
      </c>
      <c r="G671" s="25" t="n">
        <v>51.76</v>
      </c>
      <c r="H671" s="42" t="n">
        <f aca="false">SUM($C671,$G671,R$4,R$6)</f>
        <v>1758.77</v>
      </c>
      <c r="I671" s="42" t="n">
        <f aca="false">SUM($C671,$G671,S$4,S$6)</f>
        <v>1965.03</v>
      </c>
      <c r="J671" s="42" t="n">
        <f aca="false">SUM($C671,$G671,T$4,T$6)</f>
        <v>2189.29</v>
      </c>
      <c r="K671" s="42" t="n">
        <f aca="false">SUM($C671,$G671,U$4,U$6)</f>
        <v>2507.42</v>
      </c>
      <c r="L671" s="26" t="n">
        <v>0</v>
      </c>
      <c r="M671" s="27" t="n">
        <v>463.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v>42763</v>
      </c>
      <c r="B672" s="30" t="n">
        <v>15</v>
      </c>
      <c r="C672" s="31" t="n">
        <v>1635.19</v>
      </c>
      <c r="D672" s="31" t="n">
        <v>0</v>
      </c>
      <c r="E672" s="31" t="n">
        <v>591.06</v>
      </c>
      <c r="F672" s="25" t="n">
        <v>1663.82</v>
      </c>
      <c r="G672" s="25" t="n">
        <v>51.75</v>
      </c>
      <c r="H672" s="42" t="n">
        <f aca="false">SUM($C672,$G672,R$4,R$6)</f>
        <v>1758.36</v>
      </c>
      <c r="I672" s="42" t="n">
        <f aca="false">SUM($C672,$G672,S$4,S$6)</f>
        <v>1964.62</v>
      </c>
      <c r="J672" s="42" t="n">
        <f aca="false">SUM($C672,$G672,T$4,T$6)</f>
        <v>2188.88</v>
      </c>
      <c r="K672" s="42" t="n">
        <f aca="false">SUM($C672,$G672,U$4,U$6)</f>
        <v>2507.01</v>
      </c>
      <c r="L672" s="26" t="n">
        <v>0</v>
      </c>
      <c r="M672" s="27" t="n">
        <v>609.7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v>42763</v>
      </c>
      <c r="B673" s="30" t="n">
        <v>16</v>
      </c>
      <c r="C673" s="31" t="n">
        <v>1648.7</v>
      </c>
      <c r="D673" s="31" t="n">
        <v>0</v>
      </c>
      <c r="E673" s="31" t="n">
        <v>18.11</v>
      </c>
      <c r="F673" s="25" t="n">
        <v>1677.33</v>
      </c>
      <c r="G673" s="25" t="n">
        <v>52.18</v>
      </c>
      <c r="H673" s="42" t="n">
        <f aca="false">SUM($C673,$G673,R$4,R$6)</f>
        <v>1772.3</v>
      </c>
      <c r="I673" s="42" t="n">
        <f aca="false">SUM($C673,$G673,S$4,S$6)</f>
        <v>1978.56</v>
      </c>
      <c r="J673" s="42" t="n">
        <f aca="false">SUM($C673,$G673,T$4,T$6)</f>
        <v>2202.82</v>
      </c>
      <c r="K673" s="42" t="n">
        <f aca="false">SUM($C673,$G673,U$4,U$6)</f>
        <v>2520.95</v>
      </c>
      <c r="L673" s="26" t="n">
        <v>0</v>
      </c>
      <c r="M673" s="27" t="n">
        <v>18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v>42763</v>
      </c>
      <c r="B674" s="30" t="n">
        <v>17</v>
      </c>
      <c r="C674" s="31" t="n">
        <v>1631.47</v>
      </c>
      <c r="D674" s="31" t="n">
        <v>19.88</v>
      </c>
      <c r="E674" s="31" t="n">
        <v>0</v>
      </c>
      <c r="F674" s="25" t="n">
        <v>1660.1</v>
      </c>
      <c r="G674" s="25" t="n">
        <v>51.63</v>
      </c>
      <c r="H674" s="42" t="n">
        <f aca="false">SUM($C674,$G674,R$4,R$6)</f>
        <v>1754.52</v>
      </c>
      <c r="I674" s="42" t="n">
        <f aca="false">SUM($C674,$G674,S$4,S$6)</f>
        <v>1960.78</v>
      </c>
      <c r="J674" s="42" t="n">
        <f aca="false">SUM($C674,$G674,T$4,T$6)</f>
        <v>2185.04</v>
      </c>
      <c r="K674" s="42" t="n">
        <f aca="false">SUM($C674,$G674,U$4,U$6)</f>
        <v>2503.17</v>
      </c>
      <c r="L674" s="26" t="n">
        <v>20.5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v>42763</v>
      </c>
      <c r="B675" s="30" t="n">
        <v>18</v>
      </c>
      <c r="C675" s="31" t="n">
        <v>1704.25</v>
      </c>
      <c r="D675" s="31" t="n">
        <v>10.1</v>
      </c>
      <c r="E675" s="31" t="n">
        <v>0</v>
      </c>
      <c r="F675" s="25" t="n">
        <v>1732.88</v>
      </c>
      <c r="G675" s="25" t="n">
        <v>53.94</v>
      </c>
      <c r="H675" s="42" t="n">
        <f aca="false">SUM($C675,$G675,R$4,R$6)</f>
        <v>1829.61</v>
      </c>
      <c r="I675" s="42" t="n">
        <f aca="false">SUM($C675,$G675,S$4,S$6)</f>
        <v>2035.87</v>
      </c>
      <c r="J675" s="42" t="n">
        <f aca="false">SUM($C675,$G675,T$4,T$6)</f>
        <v>2260.13</v>
      </c>
      <c r="K675" s="42" t="n">
        <f aca="false">SUM($C675,$G675,U$4,U$6)</f>
        <v>2578.26</v>
      </c>
      <c r="L675" s="26" t="n">
        <v>10.4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v>42763</v>
      </c>
      <c r="B676" s="30" t="n">
        <v>19</v>
      </c>
      <c r="C676" s="31" t="n">
        <v>1713.04</v>
      </c>
      <c r="D676" s="31" t="n">
        <v>0</v>
      </c>
      <c r="E676" s="31" t="n">
        <v>3.03</v>
      </c>
      <c r="F676" s="25" t="n">
        <v>1741.67</v>
      </c>
      <c r="G676" s="25" t="n">
        <v>54.21</v>
      </c>
      <c r="H676" s="42" t="n">
        <f aca="false">SUM($C676,$G676,R$4,R$6)</f>
        <v>1838.67</v>
      </c>
      <c r="I676" s="42" t="n">
        <f aca="false">SUM($C676,$G676,S$4,S$6)</f>
        <v>2044.93</v>
      </c>
      <c r="J676" s="42" t="n">
        <f aca="false">SUM($C676,$G676,T$4,T$6)</f>
        <v>2269.19</v>
      </c>
      <c r="K676" s="42" t="n">
        <f aca="false">SUM($C676,$G676,U$4,U$6)</f>
        <v>2587.32</v>
      </c>
      <c r="L676" s="26" t="n">
        <v>0</v>
      </c>
      <c r="M676" s="27" t="n">
        <v>3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v>42763</v>
      </c>
      <c r="B677" s="30" t="n">
        <v>20</v>
      </c>
      <c r="C677" s="31" t="n">
        <v>1737.81</v>
      </c>
      <c r="D677" s="31" t="n">
        <v>0</v>
      </c>
      <c r="E677" s="31" t="n">
        <v>42.08</v>
      </c>
      <c r="F677" s="25" t="n">
        <v>1766.44</v>
      </c>
      <c r="G677" s="25" t="n">
        <v>55</v>
      </c>
      <c r="H677" s="42" t="n">
        <f aca="false">SUM($C677,$G677,R$4,R$6)</f>
        <v>1864.23</v>
      </c>
      <c r="I677" s="42" t="n">
        <f aca="false">SUM($C677,$G677,S$4,S$6)</f>
        <v>2070.49</v>
      </c>
      <c r="J677" s="42" t="n">
        <f aca="false">SUM($C677,$G677,T$4,T$6)</f>
        <v>2294.75</v>
      </c>
      <c r="K677" s="42" t="n">
        <f aca="false">SUM($C677,$G677,U$4,U$6)</f>
        <v>2612.88</v>
      </c>
      <c r="L677" s="26" t="n">
        <v>0</v>
      </c>
      <c r="M677" s="27" t="n">
        <v>43.4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v>42763</v>
      </c>
      <c r="B678" s="30" t="n">
        <v>21</v>
      </c>
      <c r="C678" s="31" t="n">
        <v>1704.39</v>
      </c>
      <c r="D678" s="31" t="n">
        <v>0</v>
      </c>
      <c r="E678" s="31" t="n">
        <v>905.25</v>
      </c>
      <c r="F678" s="25" t="n">
        <v>1733.02</v>
      </c>
      <c r="G678" s="25" t="n">
        <v>53.94</v>
      </c>
      <c r="H678" s="42" t="n">
        <f aca="false">SUM($C678,$G678,R$4,R$6)</f>
        <v>1829.75</v>
      </c>
      <c r="I678" s="42" t="n">
        <f aca="false">SUM($C678,$G678,S$4,S$6)</f>
        <v>2036.01</v>
      </c>
      <c r="J678" s="42" t="n">
        <f aca="false">SUM($C678,$G678,T$4,T$6)</f>
        <v>2260.27</v>
      </c>
      <c r="K678" s="42" t="n">
        <f aca="false">SUM($C678,$G678,U$4,U$6)</f>
        <v>2578.4</v>
      </c>
      <c r="L678" s="26" t="n">
        <v>0</v>
      </c>
      <c r="M678" s="27" t="n">
        <v>933.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v>42763</v>
      </c>
      <c r="B679" s="30" t="n">
        <v>22</v>
      </c>
      <c r="C679" s="31" t="n">
        <v>1693.7</v>
      </c>
      <c r="D679" s="31" t="n">
        <v>0</v>
      </c>
      <c r="E679" s="31" t="n">
        <v>124.76</v>
      </c>
      <c r="F679" s="25" t="n">
        <v>1722.33</v>
      </c>
      <c r="G679" s="25" t="n">
        <v>53.6</v>
      </c>
      <c r="H679" s="42" t="n">
        <f aca="false">SUM($C679,$G679,R$4,R$6)</f>
        <v>1818.72</v>
      </c>
      <c r="I679" s="42" t="n">
        <f aca="false">SUM($C679,$G679,S$4,S$6)</f>
        <v>2024.98</v>
      </c>
      <c r="J679" s="42" t="n">
        <f aca="false">SUM($C679,$G679,T$4,T$6)</f>
        <v>2249.24</v>
      </c>
      <c r="K679" s="42" t="n">
        <f aca="false">SUM($C679,$G679,U$4,U$6)</f>
        <v>2567.37</v>
      </c>
      <c r="L679" s="26" t="n">
        <v>0</v>
      </c>
      <c r="M679" s="27" t="n">
        <v>128.7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v>42763</v>
      </c>
      <c r="B680" s="30" t="n">
        <v>23</v>
      </c>
      <c r="C680" s="31" t="n">
        <v>1625.7</v>
      </c>
      <c r="D680" s="31" t="n">
        <v>0</v>
      </c>
      <c r="E680" s="31" t="n">
        <v>52.83</v>
      </c>
      <c r="F680" s="25" t="n">
        <v>1654.33</v>
      </c>
      <c r="G680" s="25" t="n">
        <v>51.45</v>
      </c>
      <c r="H680" s="42" t="n">
        <f aca="false">SUM($C680,$G680,R$4,R$6)</f>
        <v>1748.57</v>
      </c>
      <c r="I680" s="42" t="n">
        <f aca="false">SUM($C680,$G680,S$4,S$6)</f>
        <v>1954.83</v>
      </c>
      <c r="J680" s="42" t="n">
        <f aca="false">SUM($C680,$G680,T$4,T$6)</f>
        <v>2179.09</v>
      </c>
      <c r="K680" s="42" t="n">
        <f aca="false">SUM($C680,$G680,U$4,U$6)</f>
        <v>2497.22</v>
      </c>
      <c r="L680" s="26" t="n">
        <v>0</v>
      </c>
      <c r="M680" s="27" t="n">
        <v>54.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v>42764</v>
      </c>
      <c r="B681" s="30" t="n">
        <v>0</v>
      </c>
      <c r="C681" s="31" t="n">
        <v>1617.6</v>
      </c>
      <c r="D681" s="31" t="n">
        <v>0</v>
      </c>
      <c r="E681" s="31" t="n">
        <v>103.99</v>
      </c>
      <c r="F681" s="25" t="n">
        <v>1646.23</v>
      </c>
      <c r="G681" s="25" t="n">
        <v>51.19</v>
      </c>
      <c r="H681" s="42" t="n">
        <f aca="false">SUM($C681,$G681,R$4,R$6)</f>
        <v>1740.21</v>
      </c>
      <c r="I681" s="42" t="n">
        <f aca="false">SUM($C681,$G681,S$4,S$6)</f>
        <v>1946.47</v>
      </c>
      <c r="J681" s="42" t="n">
        <f aca="false">SUM($C681,$G681,T$4,T$6)</f>
        <v>2170.73</v>
      </c>
      <c r="K681" s="42" t="n">
        <f aca="false">SUM($C681,$G681,U$4,U$6)</f>
        <v>2488.86</v>
      </c>
      <c r="L681" s="26" t="n">
        <v>0</v>
      </c>
      <c r="M681" s="27" t="n">
        <v>107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v>42764</v>
      </c>
      <c r="B682" s="30" t="n">
        <v>1</v>
      </c>
      <c r="C682" s="31" t="n">
        <v>1576.36</v>
      </c>
      <c r="D682" s="31" t="n">
        <v>0</v>
      </c>
      <c r="E682" s="31" t="n">
        <v>694.81</v>
      </c>
      <c r="F682" s="25" t="n">
        <v>1604.99</v>
      </c>
      <c r="G682" s="25" t="n">
        <v>49.89</v>
      </c>
      <c r="H682" s="42" t="n">
        <f aca="false">SUM($C682,$G682,R$4,R$6)</f>
        <v>1697.67</v>
      </c>
      <c r="I682" s="42" t="n">
        <f aca="false">SUM($C682,$G682,S$4,S$6)</f>
        <v>1903.93</v>
      </c>
      <c r="J682" s="42" t="n">
        <f aca="false">SUM($C682,$G682,T$4,T$6)</f>
        <v>2128.19</v>
      </c>
      <c r="K682" s="42" t="n">
        <f aca="false">SUM($C682,$G682,U$4,U$6)</f>
        <v>2446.32</v>
      </c>
      <c r="L682" s="26" t="n">
        <v>0</v>
      </c>
      <c r="M682" s="27" t="n">
        <v>716.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v>42764</v>
      </c>
      <c r="B683" s="30" t="n">
        <v>2</v>
      </c>
      <c r="C683" s="31" t="n">
        <v>1566.57</v>
      </c>
      <c r="D683" s="31" t="n">
        <v>0</v>
      </c>
      <c r="E683" s="31" t="n">
        <v>78.96</v>
      </c>
      <c r="F683" s="25" t="n">
        <v>1595.2</v>
      </c>
      <c r="G683" s="25" t="n">
        <v>49.58</v>
      </c>
      <c r="H683" s="42" t="n">
        <f aca="false">SUM($C683,$G683,R$4,R$6)</f>
        <v>1687.57</v>
      </c>
      <c r="I683" s="42" t="n">
        <f aca="false">SUM($C683,$G683,S$4,S$6)</f>
        <v>1893.83</v>
      </c>
      <c r="J683" s="42" t="n">
        <f aca="false">SUM($C683,$G683,T$4,T$6)</f>
        <v>2118.09</v>
      </c>
      <c r="K683" s="42" t="n">
        <f aca="false">SUM($C683,$G683,U$4,U$6)</f>
        <v>2436.22</v>
      </c>
      <c r="L683" s="26" t="n">
        <v>0</v>
      </c>
      <c r="M683" s="27" t="n">
        <v>81.4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v>42764</v>
      </c>
      <c r="B684" s="30" t="n">
        <v>3</v>
      </c>
      <c r="C684" s="31" t="n">
        <v>1560.93</v>
      </c>
      <c r="D684" s="31" t="n">
        <v>0</v>
      </c>
      <c r="E684" s="31" t="n">
        <v>47.41</v>
      </c>
      <c r="F684" s="25" t="n">
        <v>1589.56</v>
      </c>
      <c r="G684" s="25" t="n">
        <v>49.4</v>
      </c>
      <c r="H684" s="42" t="n">
        <f aca="false">SUM($C684,$G684,R$4,R$6)</f>
        <v>1681.75</v>
      </c>
      <c r="I684" s="42" t="n">
        <f aca="false">SUM($C684,$G684,S$4,S$6)</f>
        <v>1888.01</v>
      </c>
      <c r="J684" s="42" t="n">
        <f aca="false">SUM($C684,$G684,T$4,T$6)</f>
        <v>2112.27</v>
      </c>
      <c r="K684" s="42" t="n">
        <f aca="false">SUM($C684,$G684,U$4,U$6)</f>
        <v>2430.4</v>
      </c>
      <c r="L684" s="26" t="n">
        <v>0</v>
      </c>
      <c r="M684" s="27" t="n">
        <v>48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v>42764</v>
      </c>
      <c r="B685" s="30" t="n">
        <v>4</v>
      </c>
      <c r="C685" s="31" t="n">
        <v>1559.88</v>
      </c>
      <c r="D685" s="31" t="n">
        <v>0</v>
      </c>
      <c r="E685" s="31" t="n">
        <v>72.1</v>
      </c>
      <c r="F685" s="25" t="n">
        <v>1588.51</v>
      </c>
      <c r="G685" s="25" t="n">
        <v>49.37</v>
      </c>
      <c r="H685" s="42" t="n">
        <f aca="false">SUM($C685,$G685,R$4,R$6)</f>
        <v>1680.67</v>
      </c>
      <c r="I685" s="42" t="n">
        <f aca="false">SUM($C685,$G685,S$4,S$6)</f>
        <v>1886.93</v>
      </c>
      <c r="J685" s="42" t="n">
        <f aca="false">SUM($C685,$G685,T$4,T$6)</f>
        <v>2111.19</v>
      </c>
      <c r="K685" s="42" t="n">
        <f aca="false">SUM($C685,$G685,U$4,U$6)</f>
        <v>2429.32</v>
      </c>
      <c r="L685" s="26" t="n">
        <v>0</v>
      </c>
      <c r="M685" s="27" t="n">
        <v>74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v>42764</v>
      </c>
      <c r="B686" s="30" t="n">
        <v>5</v>
      </c>
      <c r="C686" s="31" t="n">
        <v>1561.41</v>
      </c>
      <c r="D686" s="31" t="n">
        <v>0</v>
      </c>
      <c r="E686" s="31" t="n">
        <v>55.98</v>
      </c>
      <c r="F686" s="25" t="n">
        <v>1590.04</v>
      </c>
      <c r="G686" s="25" t="n">
        <v>49.42</v>
      </c>
      <c r="H686" s="42" t="n">
        <f aca="false">SUM($C686,$G686,R$4,R$6)</f>
        <v>1682.25</v>
      </c>
      <c r="I686" s="42" t="n">
        <f aca="false">SUM($C686,$G686,S$4,S$6)</f>
        <v>1888.51</v>
      </c>
      <c r="J686" s="42" t="n">
        <f aca="false">SUM($C686,$G686,T$4,T$6)</f>
        <v>2112.77</v>
      </c>
      <c r="K686" s="42" t="n">
        <f aca="false">SUM($C686,$G686,U$4,U$6)</f>
        <v>2430.9</v>
      </c>
      <c r="L686" s="26" t="n">
        <v>0</v>
      </c>
      <c r="M686" s="27" t="n">
        <v>57.7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v>42764</v>
      </c>
      <c r="B687" s="30" t="n">
        <v>6</v>
      </c>
      <c r="C687" s="31" t="n">
        <v>1568.31</v>
      </c>
      <c r="D687" s="31" t="n">
        <v>0</v>
      </c>
      <c r="E687" s="31" t="n">
        <v>44.36</v>
      </c>
      <c r="F687" s="25" t="n">
        <v>1596.94</v>
      </c>
      <c r="G687" s="25" t="n">
        <v>49.63</v>
      </c>
      <c r="H687" s="42" t="n">
        <f aca="false">SUM($C687,$G687,R$4,R$6)</f>
        <v>1689.36</v>
      </c>
      <c r="I687" s="42" t="n">
        <f aca="false">SUM($C687,$G687,S$4,S$6)</f>
        <v>1895.62</v>
      </c>
      <c r="J687" s="42" t="n">
        <f aca="false">SUM($C687,$G687,T$4,T$6)</f>
        <v>2119.88</v>
      </c>
      <c r="K687" s="42" t="n">
        <f aca="false">SUM($C687,$G687,U$4,U$6)</f>
        <v>2438.01</v>
      </c>
      <c r="L687" s="26" t="n">
        <v>0</v>
      </c>
      <c r="M687" s="27" t="n">
        <v>45.7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v>42764</v>
      </c>
      <c r="B688" s="30" t="n">
        <v>7</v>
      </c>
      <c r="C688" s="31" t="n">
        <v>1570.39</v>
      </c>
      <c r="D688" s="31" t="n">
        <v>0</v>
      </c>
      <c r="E688" s="31" t="n">
        <v>493.87</v>
      </c>
      <c r="F688" s="25" t="n">
        <v>1599.02</v>
      </c>
      <c r="G688" s="25" t="n">
        <v>49.7</v>
      </c>
      <c r="H688" s="42" t="n">
        <f aca="false">SUM($C688,$G688,R$4,R$6)</f>
        <v>1691.51</v>
      </c>
      <c r="I688" s="42" t="n">
        <f aca="false">SUM($C688,$G688,S$4,S$6)</f>
        <v>1897.77</v>
      </c>
      <c r="J688" s="42" t="n">
        <f aca="false">SUM($C688,$G688,T$4,T$6)</f>
        <v>2122.03</v>
      </c>
      <c r="K688" s="42" t="n">
        <f aca="false">SUM($C688,$G688,U$4,U$6)</f>
        <v>2440.16</v>
      </c>
      <c r="L688" s="26" t="n">
        <v>0</v>
      </c>
      <c r="M688" s="27" t="n">
        <v>509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v>42764</v>
      </c>
      <c r="B689" s="30" t="n">
        <v>8</v>
      </c>
      <c r="C689" s="31" t="n">
        <v>1597.81</v>
      </c>
      <c r="D689" s="31" t="n">
        <v>1.67</v>
      </c>
      <c r="E689" s="31" t="n">
        <v>0</v>
      </c>
      <c r="F689" s="25" t="n">
        <v>1626.44</v>
      </c>
      <c r="G689" s="25" t="n">
        <v>50.57</v>
      </c>
      <c r="H689" s="42" t="n">
        <f aca="false">SUM($C689,$G689,R$4,R$6)</f>
        <v>1719.8</v>
      </c>
      <c r="I689" s="42" t="n">
        <f aca="false">SUM($C689,$G689,S$4,S$6)</f>
        <v>1926.06</v>
      </c>
      <c r="J689" s="42" t="n">
        <f aca="false">SUM($C689,$G689,T$4,T$6)</f>
        <v>2150.32</v>
      </c>
      <c r="K689" s="42" t="n">
        <f aca="false">SUM($C689,$G689,U$4,U$6)</f>
        <v>2468.45</v>
      </c>
      <c r="L689" s="26" t="n">
        <v>1.7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v>42764</v>
      </c>
      <c r="B690" s="30" t="n">
        <v>9</v>
      </c>
      <c r="C690" s="31" t="n">
        <v>1617.47</v>
      </c>
      <c r="D690" s="31" t="n">
        <v>5.57</v>
      </c>
      <c r="E690" s="31" t="n">
        <v>0</v>
      </c>
      <c r="F690" s="25" t="n">
        <v>1646.1</v>
      </c>
      <c r="G690" s="25" t="n">
        <v>51.19</v>
      </c>
      <c r="H690" s="42" t="n">
        <f aca="false">SUM($C690,$G690,R$4,R$6)</f>
        <v>1740.08</v>
      </c>
      <c r="I690" s="42" t="n">
        <f aca="false">SUM($C690,$G690,S$4,S$6)</f>
        <v>1946.34</v>
      </c>
      <c r="J690" s="42" t="n">
        <f aca="false">SUM($C690,$G690,T$4,T$6)</f>
        <v>2170.6</v>
      </c>
      <c r="K690" s="42" t="n">
        <f aca="false">SUM($C690,$G690,U$4,U$6)</f>
        <v>2488.73</v>
      </c>
      <c r="L690" s="26" t="n">
        <v>5.7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v>42764</v>
      </c>
      <c r="B691" s="30" t="n">
        <v>10</v>
      </c>
      <c r="C691" s="31" t="n">
        <v>1633.21</v>
      </c>
      <c r="D691" s="31" t="n">
        <v>0</v>
      </c>
      <c r="E691" s="31" t="n">
        <v>361.98</v>
      </c>
      <c r="F691" s="25" t="n">
        <v>1661.84</v>
      </c>
      <c r="G691" s="25" t="n">
        <v>51.69</v>
      </c>
      <c r="H691" s="42" t="n">
        <f aca="false">SUM($C691,$G691,R$4,R$6)</f>
        <v>1756.32</v>
      </c>
      <c r="I691" s="42" t="n">
        <f aca="false">SUM($C691,$G691,S$4,S$6)</f>
        <v>1962.58</v>
      </c>
      <c r="J691" s="42" t="n">
        <f aca="false">SUM($C691,$G691,T$4,T$6)</f>
        <v>2186.84</v>
      </c>
      <c r="K691" s="42" t="n">
        <f aca="false">SUM($C691,$G691,U$4,U$6)</f>
        <v>2504.97</v>
      </c>
      <c r="L691" s="26" t="n">
        <v>0</v>
      </c>
      <c r="M691" s="27" t="n">
        <v>373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v>42764</v>
      </c>
      <c r="B692" s="30" t="n">
        <v>11</v>
      </c>
      <c r="C692" s="31" t="n">
        <v>1636.69</v>
      </c>
      <c r="D692" s="31" t="n">
        <v>0</v>
      </c>
      <c r="E692" s="31" t="n">
        <v>395.56</v>
      </c>
      <c r="F692" s="25" t="n">
        <v>1665.32</v>
      </c>
      <c r="G692" s="25" t="n">
        <v>51.8</v>
      </c>
      <c r="H692" s="42" t="n">
        <f aca="false">SUM($C692,$G692,R$4,R$6)</f>
        <v>1759.91</v>
      </c>
      <c r="I692" s="42" t="n">
        <f aca="false">SUM($C692,$G692,S$4,S$6)</f>
        <v>1966.17</v>
      </c>
      <c r="J692" s="42" t="n">
        <f aca="false">SUM($C692,$G692,T$4,T$6)</f>
        <v>2190.43</v>
      </c>
      <c r="K692" s="42" t="n">
        <f aca="false">SUM($C692,$G692,U$4,U$6)</f>
        <v>2508.56</v>
      </c>
      <c r="L692" s="26" t="n">
        <v>0</v>
      </c>
      <c r="M692" s="27" t="n">
        <v>408.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v>42764</v>
      </c>
      <c r="B693" s="30" t="n">
        <v>12</v>
      </c>
      <c r="C693" s="31" t="n">
        <v>1635.55</v>
      </c>
      <c r="D693" s="31" t="n">
        <v>6.39</v>
      </c>
      <c r="E693" s="31" t="n">
        <v>0</v>
      </c>
      <c r="F693" s="25" t="n">
        <v>1664.18</v>
      </c>
      <c r="G693" s="25" t="n">
        <v>51.76</v>
      </c>
      <c r="H693" s="42" t="n">
        <f aca="false">SUM($C693,$G693,R$4,R$6)</f>
        <v>1758.73</v>
      </c>
      <c r="I693" s="42" t="n">
        <f aca="false">SUM($C693,$G693,S$4,S$6)</f>
        <v>1964.99</v>
      </c>
      <c r="J693" s="42" t="n">
        <f aca="false">SUM($C693,$G693,T$4,T$6)</f>
        <v>2189.25</v>
      </c>
      <c r="K693" s="42" t="n">
        <f aca="false">SUM($C693,$G693,U$4,U$6)</f>
        <v>2507.38</v>
      </c>
      <c r="L693" s="26" t="n">
        <v>6.5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v>42764</v>
      </c>
      <c r="B694" s="30" t="n">
        <v>13</v>
      </c>
      <c r="C694" s="31" t="n">
        <v>1634.44</v>
      </c>
      <c r="D694" s="31" t="n">
        <v>0</v>
      </c>
      <c r="E694" s="31" t="n">
        <v>47.4</v>
      </c>
      <c r="F694" s="25" t="n">
        <v>1663.07</v>
      </c>
      <c r="G694" s="25" t="n">
        <v>51.73</v>
      </c>
      <c r="H694" s="42" t="n">
        <f aca="false">SUM($C694,$G694,R$4,R$6)</f>
        <v>1757.59</v>
      </c>
      <c r="I694" s="42" t="n">
        <f aca="false">SUM($C694,$G694,S$4,S$6)</f>
        <v>1963.85</v>
      </c>
      <c r="J694" s="42" t="n">
        <f aca="false">SUM($C694,$G694,T$4,T$6)</f>
        <v>2188.11</v>
      </c>
      <c r="K694" s="42" t="n">
        <f aca="false">SUM($C694,$G694,U$4,U$6)</f>
        <v>2506.24</v>
      </c>
      <c r="L694" s="26" t="n">
        <v>0</v>
      </c>
      <c r="M694" s="27" t="n">
        <v>48.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v>42764</v>
      </c>
      <c r="B695" s="30" t="n">
        <v>14</v>
      </c>
      <c r="C695" s="31" t="n">
        <v>1628.72</v>
      </c>
      <c r="D695" s="31" t="n">
        <v>0</v>
      </c>
      <c r="E695" s="31" t="n">
        <v>417.77</v>
      </c>
      <c r="F695" s="25" t="n">
        <v>1657.35</v>
      </c>
      <c r="G695" s="25" t="n">
        <v>51.55</v>
      </c>
      <c r="H695" s="42" t="n">
        <f aca="false">SUM($C695,$G695,R$4,R$6)</f>
        <v>1751.69</v>
      </c>
      <c r="I695" s="42" t="n">
        <f aca="false">SUM($C695,$G695,S$4,S$6)</f>
        <v>1957.95</v>
      </c>
      <c r="J695" s="42" t="n">
        <f aca="false">SUM($C695,$G695,T$4,T$6)</f>
        <v>2182.21</v>
      </c>
      <c r="K695" s="42" t="n">
        <f aca="false">SUM($C695,$G695,U$4,U$6)</f>
        <v>2500.34</v>
      </c>
      <c r="L695" s="26" t="n">
        <v>0</v>
      </c>
      <c r="M695" s="27" t="n">
        <v>430.9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v>42764</v>
      </c>
      <c r="B696" s="30" t="n">
        <v>15</v>
      </c>
      <c r="C696" s="31" t="n">
        <v>1629.47</v>
      </c>
      <c r="D696" s="31" t="n">
        <v>0</v>
      </c>
      <c r="E696" s="31" t="n">
        <v>54.87</v>
      </c>
      <c r="F696" s="25" t="n">
        <v>1658.1</v>
      </c>
      <c r="G696" s="25" t="n">
        <v>51.57</v>
      </c>
      <c r="H696" s="42" t="n">
        <f aca="false">SUM($C696,$G696,R$4,R$6)</f>
        <v>1752.46</v>
      </c>
      <c r="I696" s="42" t="n">
        <f aca="false">SUM($C696,$G696,S$4,S$6)</f>
        <v>1958.72</v>
      </c>
      <c r="J696" s="42" t="n">
        <f aca="false">SUM($C696,$G696,T$4,T$6)</f>
        <v>2182.98</v>
      </c>
      <c r="K696" s="42" t="n">
        <f aca="false">SUM($C696,$G696,U$4,U$6)</f>
        <v>2501.11</v>
      </c>
      <c r="L696" s="26" t="n">
        <v>0</v>
      </c>
      <c r="M696" s="27" t="n">
        <v>56.6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v>42764</v>
      </c>
      <c r="B697" s="30" t="n">
        <v>16</v>
      </c>
      <c r="C697" s="31" t="n">
        <v>1633.26</v>
      </c>
      <c r="D697" s="31" t="n">
        <v>156.82</v>
      </c>
      <c r="E697" s="31" t="n">
        <v>0</v>
      </c>
      <c r="F697" s="25" t="n">
        <v>1661.89</v>
      </c>
      <c r="G697" s="25" t="n">
        <v>51.69</v>
      </c>
      <c r="H697" s="42" t="n">
        <f aca="false">SUM($C697,$G697,R$4,R$6)</f>
        <v>1756.37</v>
      </c>
      <c r="I697" s="42" t="n">
        <f aca="false">SUM($C697,$G697,S$4,S$6)</f>
        <v>1962.63</v>
      </c>
      <c r="J697" s="42" t="n">
        <f aca="false">SUM($C697,$G697,T$4,T$6)</f>
        <v>2186.89</v>
      </c>
      <c r="K697" s="42" t="n">
        <f aca="false">SUM($C697,$G697,U$4,U$6)</f>
        <v>2505.02</v>
      </c>
      <c r="L697" s="26" t="n">
        <v>161.7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v>42764</v>
      </c>
      <c r="B698" s="30" t="n">
        <v>17</v>
      </c>
      <c r="C698" s="31" t="n">
        <v>1650.07</v>
      </c>
      <c r="D698" s="31" t="n">
        <v>91.53</v>
      </c>
      <c r="E698" s="31" t="n">
        <v>0</v>
      </c>
      <c r="F698" s="25" t="n">
        <v>1678.7</v>
      </c>
      <c r="G698" s="25" t="n">
        <v>52.22</v>
      </c>
      <c r="H698" s="42" t="n">
        <f aca="false">SUM($C698,$G698,R$4,R$6)</f>
        <v>1773.71</v>
      </c>
      <c r="I698" s="42" t="n">
        <f aca="false">SUM($C698,$G698,S$4,S$6)</f>
        <v>1979.97</v>
      </c>
      <c r="J698" s="42" t="n">
        <f aca="false">SUM($C698,$G698,T$4,T$6)</f>
        <v>2204.23</v>
      </c>
      <c r="K698" s="42" t="n">
        <f aca="false">SUM($C698,$G698,U$4,U$6)</f>
        <v>2522.36</v>
      </c>
      <c r="L698" s="26" t="n">
        <v>94.4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v>42764</v>
      </c>
      <c r="B699" s="30" t="n">
        <v>18</v>
      </c>
      <c r="C699" s="31" t="n">
        <v>1651.62</v>
      </c>
      <c r="D699" s="31" t="n">
        <v>45.76</v>
      </c>
      <c r="E699" s="31" t="n">
        <v>0</v>
      </c>
      <c r="F699" s="25" t="n">
        <v>1680.25</v>
      </c>
      <c r="G699" s="25" t="n">
        <v>52.27</v>
      </c>
      <c r="H699" s="42" t="n">
        <f aca="false">SUM($C699,$G699,R$4,R$6)</f>
        <v>1775.31</v>
      </c>
      <c r="I699" s="42" t="n">
        <f aca="false">SUM($C699,$G699,S$4,S$6)</f>
        <v>1981.57</v>
      </c>
      <c r="J699" s="42" t="n">
        <f aca="false">SUM($C699,$G699,T$4,T$6)</f>
        <v>2205.83</v>
      </c>
      <c r="K699" s="42" t="n">
        <f aca="false">SUM($C699,$G699,U$4,U$6)</f>
        <v>2523.96</v>
      </c>
      <c r="L699" s="26" t="n">
        <v>47.21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v>42764</v>
      </c>
      <c r="B700" s="30" t="n">
        <v>19</v>
      </c>
      <c r="C700" s="31" t="n">
        <v>1718.03</v>
      </c>
      <c r="D700" s="31" t="n">
        <v>0</v>
      </c>
      <c r="E700" s="31" t="n">
        <v>14.72</v>
      </c>
      <c r="F700" s="25" t="n">
        <v>1746.66</v>
      </c>
      <c r="G700" s="25" t="n">
        <v>54.37</v>
      </c>
      <c r="H700" s="42" t="n">
        <f aca="false">SUM($C700,$G700,R$4,R$6)</f>
        <v>1843.82</v>
      </c>
      <c r="I700" s="42" t="n">
        <f aca="false">SUM($C700,$G700,S$4,S$6)</f>
        <v>2050.08</v>
      </c>
      <c r="J700" s="42" t="n">
        <f aca="false">SUM($C700,$G700,T$4,T$6)</f>
        <v>2274.34</v>
      </c>
      <c r="K700" s="42" t="n">
        <f aca="false">SUM($C700,$G700,U$4,U$6)</f>
        <v>2592.47</v>
      </c>
      <c r="L700" s="26" t="n">
        <v>0</v>
      </c>
      <c r="M700" s="27" t="n">
        <v>15.1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v>42764</v>
      </c>
      <c r="B701" s="30" t="n">
        <v>20</v>
      </c>
      <c r="C701" s="31" t="n">
        <v>1703.94</v>
      </c>
      <c r="D701" s="31" t="n">
        <v>28.15</v>
      </c>
      <c r="E701" s="31" t="n">
        <v>0</v>
      </c>
      <c r="F701" s="25" t="n">
        <v>1732.57</v>
      </c>
      <c r="G701" s="25" t="n">
        <v>53.93</v>
      </c>
      <c r="H701" s="42" t="n">
        <f aca="false">SUM($C701,$G701,R$4,R$6)</f>
        <v>1829.29</v>
      </c>
      <c r="I701" s="42" t="n">
        <f aca="false">SUM($C701,$G701,S$4,S$6)</f>
        <v>2035.55</v>
      </c>
      <c r="J701" s="42" t="n">
        <f aca="false">SUM($C701,$G701,T$4,T$6)</f>
        <v>2259.81</v>
      </c>
      <c r="K701" s="42" t="n">
        <f aca="false">SUM($C701,$G701,U$4,U$6)</f>
        <v>2577.94</v>
      </c>
      <c r="L701" s="26" t="n">
        <v>29.0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v>42764</v>
      </c>
      <c r="B702" s="30" t="n">
        <v>21</v>
      </c>
      <c r="C702" s="31" t="n">
        <v>1692.54</v>
      </c>
      <c r="D702" s="31" t="n">
        <v>0</v>
      </c>
      <c r="E702" s="31" t="n">
        <v>25.48</v>
      </c>
      <c r="F702" s="25" t="n">
        <v>1721.17</v>
      </c>
      <c r="G702" s="25" t="n">
        <v>53.57</v>
      </c>
      <c r="H702" s="42" t="n">
        <f aca="false">SUM($C702,$G702,R$4,R$6)</f>
        <v>1817.53</v>
      </c>
      <c r="I702" s="42" t="n">
        <f aca="false">SUM($C702,$G702,S$4,S$6)</f>
        <v>2023.79</v>
      </c>
      <c r="J702" s="42" t="n">
        <f aca="false">SUM($C702,$G702,T$4,T$6)</f>
        <v>2248.05</v>
      </c>
      <c r="K702" s="42" t="n">
        <f aca="false">SUM($C702,$G702,U$4,U$6)</f>
        <v>2566.18</v>
      </c>
      <c r="L702" s="26" t="n">
        <v>0</v>
      </c>
      <c r="M702" s="27" t="n">
        <v>26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v>42764</v>
      </c>
      <c r="B703" s="30" t="n">
        <v>22</v>
      </c>
      <c r="C703" s="31" t="n">
        <v>1654.68</v>
      </c>
      <c r="D703" s="31" t="n">
        <v>0</v>
      </c>
      <c r="E703" s="31" t="n">
        <v>74.65</v>
      </c>
      <c r="F703" s="25" t="n">
        <v>1683.31</v>
      </c>
      <c r="G703" s="25" t="n">
        <v>52.37</v>
      </c>
      <c r="H703" s="42" t="n">
        <f aca="false">SUM($C703,$G703,R$4,R$6)</f>
        <v>1778.47</v>
      </c>
      <c r="I703" s="42" t="n">
        <f aca="false">SUM($C703,$G703,S$4,S$6)</f>
        <v>1984.73</v>
      </c>
      <c r="J703" s="42" t="n">
        <f aca="false">SUM($C703,$G703,T$4,T$6)</f>
        <v>2208.99</v>
      </c>
      <c r="K703" s="42" t="n">
        <f aca="false">SUM($C703,$G703,U$4,U$6)</f>
        <v>2527.12</v>
      </c>
      <c r="L703" s="26" t="n">
        <v>0</v>
      </c>
      <c r="M703" s="27" t="n">
        <v>77.0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v>42764</v>
      </c>
      <c r="B704" s="30" t="n">
        <v>23</v>
      </c>
      <c r="C704" s="31" t="n">
        <v>1628.27</v>
      </c>
      <c r="D704" s="31" t="n">
        <v>0</v>
      </c>
      <c r="E704" s="31" t="n">
        <v>53.12</v>
      </c>
      <c r="F704" s="25" t="n">
        <v>1656.9</v>
      </c>
      <c r="G704" s="25" t="n">
        <v>51.53</v>
      </c>
      <c r="H704" s="42" t="n">
        <f aca="false">SUM($C704,$G704,R$4,R$6)</f>
        <v>1751.22</v>
      </c>
      <c r="I704" s="42" t="n">
        <f aca="false">SUM($C704,$G704,S$4,S$6)</f>
        <v>1957.48</v>
      </c>
      <c r="J704" s="42" t="n">
        <f aca="false">SUM($C704,$G704,T$4,T$6)</f>
        <v>2181.74</v>
      </c>
      <c r="K704" s="42" t="n">
        <f aca="false">SUM($C704,$G704,U$4,U$6)</f>
        <v>2499.87</v>
      </c>
      <c r="L704" s="26" t="n">
        <v>0</v>
      </c>
      <c r="M704" s="27" t="n">
        <v>54.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v>42765</v>
      </c>
      <c r="B705" s="30" t="n">
        <v>0</v>
      </c>
      <c r="C705" s="31" t="n">
        <v>1585.37</v>
      </c>
      <c r="D705" s="31" t="n">
        <v>0</v>
      </c>
      <c r="E705" s="31" t="n">
        <v>327.96</v>
      </c>
      <c r="F705" s="25" t="n">
        <v>1614</v>
      </c>
      <c r="G705" s="25" t="n">
        <v>50.17</v>
      </c>
      <c r="H705" s="42" t="n">
        <f aca="false">SUM($C705,$G705,R$4,R$6)</f>
        <v>1706.96</v>
      </c>
      <c r="I705" s="42" t="n">
        <f aca="false">SUM($C705,$G705,S$4,S$6)</f>
        <v>1913.22</v>
      </c>
      <c r="J705" s="42" t="n">
        <f aca="false">SUM($C705,$G705,T$4,T$6)</f>
        <v>2137.48</v>
      </c>
      <c r="K705" s="42" t="n">
        <f aca="false">SUM($C705,$G705,U$4,U$6)</f>
        <v>2455.61</v>
      </c>
      <c r="L705" s="26" t="n">
        <v>0</v>
      </c>
      <c r="M705" s="27" t="n">
        <v>338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v>42765</v>
      </c>
      <c r="B706" s="30" t="n">
        <v>1</v>
      </c>
      <c r="C706" s="31" t="n">
        <v>1618.67</v>
      </c>
      <c r="D706" s="31" t="n">
        <v>0</v>
      </c>
      <c r="E706" s="31" t="n">
        <v>46.79</v>
      </c>
      <c r="F706" s="25" t="n">
        <v>1647.3</v>
      </c>
      <c r="G706" s="25" t="n">
        <v>51.23</v>
      </c>
      <c r="H706" s="42" t="n">
        <f aca="false">SUM($C706,$G706,R$4,R$6)</f>
        <v>1741.32</v>
      </c>
      <c r="I706" s="42" t="n">
        <f aca="false">SUM($C706,$G706,S$4,S$6)</f>
        <v>1947.58</v>
      </c>
      <c r="J706" s="42" t="n">
        <f aca="false">SUM($C706,$G706,T$4,T$6)</f>
        <v>2171.84</v>
      </c>
      <c r="K706" s="42" t="n">
        <f aca="false">SUM($C706,$G706,U$4,U$6)</f>
        <v>2489.97</v>
      </c>
      <c r="L706" s="26" t="n">
        <v>0</v>
      </c>
      <c r="M706" s="27" t="n">
        <v>48.2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v>42765</v>
      </c>
      <c r="B707" s="30" t="n">
        <v>2</v>
      </c>
      <c r="C707" s="31" t="n">
        <v>1614.84</v>
      </c>
      <c r="D707" s="31" t="n">
        <v>57.41</v>
      </c>
      <c r="E707" s="31" t="n">
        <v>0</v>
      </c>
      <c r="F707" s="25" t="n">
        <v>1643.47</v>
      </c>
      <c r="G707" s="25" t="n">
        <v>51.11</v>
      </c>
      <c r="H707" s="42" t="n">
        <f aca="false">SUM($C707,$G707,R$4,R$6)</f>
        <v>1737.37</v>
      </c>
      <c r="I707" s="42" t="n">
        <f aca="false">SUM($C707,$G707,S$4,S$6)</f>
        <v>1943.63</v>
      </c>
      <c r="J707" s="42" t="n">
        <f aca="false">SUM($C707,$G707,T$4,T$6)</f>
        <v>2167.89</v>
      </c>
      <c r="K707" s="42" t="n">
        <f aca="false">SUM($C707,$G707,U$4,U$6)</f>
        <v>2486.02</v>
      </c>
      <c r="L707" s="26" t="n">
        <v>59.2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v>42765</v>
      </c>
      <c r="B708" s="30" t="n">
        <v>3</v>
      </c>
      <c r="C708" s="31" t="n">
        <v>1561.65</v>
      </c>
      <c r="D708" s="31" t="n">
        <v>0</v>
      </c>
      <c r="E708" s="31" t="n">
        <v>51.47</v>
      </c>
      <c r="F708" s="25" t="n">
        <v>1590.28</v>
      </c>
      <c r="G708" s="25" t="n">
        <v>49.42</v>
      </c>
      <c r="H708" s="42" t="n">
        <f aca="false">SUM($C708,$G708,R$4,R$6)</f>
        <v>1682.49</v>
      </c>
      <c r="I708" s="42" t="n">
        <f aca="false">SUM($C708,$G708,S$4,S$6)</f>
        <v>1888.75</v>
      </c>
      <c r="J708" s="42" t="n">
        <f aca="false">SUM($C708,$G708,T$4,T$6)</f>
        <v>2113.01</v>
      </c>
      <c r="K708" s="42" t="n">
        <f aca="false">SUM($C708,$G708,U$4,U$6)</f>
        <v>2431.14</v>
      </c>
      <c r="L708" s="26" t="n">
        <v>0</v>
      </c>
      <c r="M708" s="27" t="n">
        <v>53.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v>42765</v>
      </c>
      <c r="B709" s="30" t="n">
        <v>4</v>
      </c>
      <c r="C709" s="31" t="n">
        <v>1572.04</v>
      </c>
      <c r="D709" s="31" t="n">
        <v>0</v>
      </c>
      <c r="E709" s="31" t="n">
        <v>49.39</v>
      </c>
      <c r="F709" s="25" t="n">
        <v>1600.67</v>
      </c>
      <c r="G709" s="25" t="n">
        <v>49.75</v>
      </c>
      <c r="H709" s="42" t="n">
        <f aca="false">SUM($C709,$G709,R$4,R$6)</f>
        <v>1693.21</v>
      </c>
      <c r="I709" s="42" t="n">
        <f aca="false">SUM($C709,$G709,S$4,S$6)</f>
        <v>1899.47</v>
      </c>
      <c r="J709" s="42" t="n">
        <f aca="false">SUM($C709,$G709,T$4,T$6)</f>
        <v>2123.73</v>
      </c>
      <c r="K709" s="42" t="n">
        <f aca="false">SUM($C709,$G709,U$4,U$6)</f>
        <v>2441.86</v>
      </c>
      <c r="L709" s="26" t="n">
        <v>0</v>
      </c>
      <c r="M709" s="27" t="n">
        <v>50.9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v>42765</v>
      </c>
      <c r="B710" s="30" t="n">
        <v>5</v>
      </c>
      <c r="C710" s="31" t="n">
        <v>1615.56</v>
      </c>
      <c r="D710" s="31" t="n">
        <v>84.93</v>
      </c>
      <c r="E710" s="31" t="n">
        <v>0</v>
      </c>
      <c r="F710" s="25" t="n">
        <v>1644.19</v>
      </c>
      <c r="G710" s="25" t="n">
        <v>51.13</v>
      </c>
      <c r="H710" s="42" t="n">
        <f aca="false">SUM($C710,$G710,R$4,R$6)</f>
        <v>1738.11</v>
      </c>
      <c r="I710" s="42" t="n">
        <f aca="false">SUM($C710,$G710,S$4,S$6)</f>
        <v>1944.37</v>
      </c>
      <c r="J710" s="42" t="n">
        <f aca="false">SUM($C710,$G710,T$4,T$6)</f>
        <v>2168.63</v>
      </c>
      <c r="K710" s="42" t="n">
        <f aca="false">SUM($C710,$G710,U$4,U$6)</f>
        <v>2486.76</v>
      </c>
      <c r="L710" s="26" t="n">
        <v>87.6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v>42765</v>
      </c>
      <c r="B711" s="30" t="n">
        <v>6</v>
      </c>
      <c r="C711" s="31" t="n">
        <v>1620.13</v>
      </c>
      <c r="D711" s="31" t="n">
        <v>15.91</v>
      </c>
      <c r="E711" s="31" t="n">
        <v>0</v>
      </c>
      <c r="F711" s="25" t="n">
        <v>1648.76</v>
      </c>
      <c r="G711" s="25" t="n">
        <v>51.27</v>
      </c>
      <c r="H711" s="42" t="n">
        <f aca="false">SUM($C711,$G711,R$4,R$6)</f>
        <v>1742.82</v>
      </c>
      <c r="I711" s="42" t="n">
        <f aca="false">SUM($C711,$G711,S$4,S$6)</f>
        <v>1949.08</v>
      </c>
      <c r="J711" s="42" t="n">
        <f aca="false">SUM($C711,$G711,T$4,T$6)</f>
        <v>2173.34</v>
      </c>
      <c r="K711" s="42" t="n">
        <f aca="false">SUM($C711,$G711,U$4,U$6)</f>
        <v>2491.47</v>
      </c>
      <c r="L711" s="26" t="n">
        <v>16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v>42765</v>
      </c>
      <c r="B712" s="30" t="n">
        <v>7</v>
      </c>
      <c r="C712" s="31" t="n">
        <v>1626.8</v>
      </c>
      <c r="D712" s="31" t="n">
        <v>250.44</v>
      </c>
      <c r="E712" s="31" t="n">
        <v>0</v>
      </c>
      <c r="F712" s="25" t="n">
        <v>1655.43</v>
      </c>
      <c r="G712" s="25" t="n">
        <v>51.48</v>
      </c>
      <c r="H712" s="42" t="n">
        <f aca="false">SUM($C712,$G712,R$4,R$6)</f>
        <v>1749.7</v>
      </c>
      <c r="I712" s="42" t="n">
        <f aca="false">SUM($C712,$G712,S$4,S$6)</f>
        <v>1955.96</v>
      </c>
      <c r="J712" s="42" t="n">
        <f aca="false">SUM($C712,$G712,T$4,T$6)</f>
        <v>2180.22</v>
      </c>
      <c r="K712" s="42" t="n">
        <f aca="false">SUM($C712,$G712,U$4,U$6)</f>
        <v>2498.35</v>
      </c>
      <c r="L712" s="26" t="n">
        <v>258.3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v>42765</v>
      </c>
      <c r="B713" s="30" t="n">
        <v>8</v>
      </c>
      <c r="C713" s="31" t="n">
        <v>1717.88</v>
      </c>
      <c r="D713" s="31" t="n">
        <v>573.23</v>
      </c>
      <c r="E713" s="31" t="n">
        <v>0</v>
      </c>
      <c r="F713" s="25" t="n">
        <v>1746.51</v>
      </c>
      <c r="G713" s="25" t="n">
        <v>54.37</v>
      </c>
      <c r="H713" s="42" t="n">
        <f aca="false">SUM($C713,$G713,R$4,R$6)</f>
        <v>1843.67</v>
      </c>
      <c r="I713" s="42" t="n">
        <f aca="false">SUM($C713,$G713,S$4,S$6)</f>
        <v>2049.93</v>
      </c>
      <c r="J713" s="42" t="n">
        <f aca="false">SUM($C713,$G713,T$4,T$6)</f>
        <v>2274.19</v>
      </c>
      <c r="K713" s="42" t="n">
        <f aca="false">SUM($C713,$G713,U$4,U$6)</f>
        <v>2592.32</v>
      </c>
      <c r="L713" s="26" t="n">
        <v>591.3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v>42765</v>
      </c>
      <c r="B714" s="30" t="n">
        <v>9</v>
      </c>
      <c r="C714" s="31" t="n">
        <v>1737</v>
      </c>
      <c r="D714" s="31" t="n">
        <v>619.01</v>
      </c>
      <c r="E714" s="31" t="n">
        <v>0</v>
      </c>
      <c r="F714" s="25" t="n">
        <v>1765.63</v>
      </c>
      <c r="G714" s="25" t="n">
        <v>54.97</v>
      </c>
      <c r="H714" s="42" t="n">
        <f aca="false">SUM($C714,$G714,R$4,R$6)</f>
        <v>1863.39</v>
      </c>
      <c r="I714" s="42" t="n">
        <f aca="false">SUM($C714,$G714,S$4,S$6)</f>
        <v>2069.65</v>
      </c>
      <c r="J714" s="42" t="n">
        <f aca="false">SUM($C714,$G714,T$4,T$6)</f>
        <v>2293.91</v>
      </c>
      <c r="K714" s="42" t="n">
        <f aca="false">SUM($C714,$G714,U$4,U$6)</f>
        <v>2612.04</v>
      </c>
      <c r="L714" s="26" t="n">
        <v>638.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v>42765</v>
      </c>
      <c r="B715" s="30" t="n">
        <v>10</v>
      </c>
      <c r="C715" s="31" t="n">
        <v>1739.32</v>
      </c>
      <c r="D715" s="31" t="n">
        <v>552.38</v>
      </c>
      <c r="E715" s="31" t="n">
        <v>0</v>
      </c>
      <c r="F715" s="25" t="n">
        <v>1767.95</v>
      </c>
      <c r="G715" s="25" t="n">
        <v>55.05</v>
      </c>
      <c r="H715" s="42" t="n">
        <f aca="false">SUM($C715,$G715,R$4,R$6)</f>
        <v>1865.79</v>
      </c>
      <c r="I715" s="42" t="n">
        <f aca="false">SUM($C715,$G715,S$4,S$6)</f>
        <v>2072.05</v>
      </c>
      <c r="J715" s="42" t="n">
        <f aca="false">SUM($C715,$G715,T$4,T$6)</f>
        <v>2296.31</v>
      </c>
      <c r="K715" s="42" t="n">
        <f aca="false">SUM($C715,$G715,U$4,U$6)</f>
        <v>2614.44</v>
      </c>
      <c r="L715" s="26" t="n">
        <v>569.8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v>42765</v>
      </c>
      <c r="B716" s="30" t="n">
        <v>11</v>
      </c>
      <c r="C716" s="31" t="n">
        <v>1739.58</v>
      </c>
      <c r="D716" s="31" t="n">
        <v>497.48</v>
      </c>
      <c r="E716" s="31" t="n">
        <v>0</v>
      </c>
      <c r="F716" s="25" t="n">
        <v>1768.21</v>
      </c>
      <c r="G716" s="25" t="n">
        <v>55.05</v>
      </c>
      <c r="H716" s="42" t="n">
        <f aca="false">SUM($C716,$G716,R$4,R$6)</f>
        <v>1866.05</v>
      </c>
      <c r="I716" s="42" t="n">
        <f aca="false">SUM($C716,$G716,S$4,S$6)</f>
        <v>2072.31</v>
      </c>
      <c r="J716" s="42" t="n">
        <f aca="false">SUM($C716,$G716,T$4,T$6)</f>
        <v>2296.57</v>
      </c>
      <c r="K716" s="42" t="n">
        <f aca="false">SUM($C716,$G716,U$4,U$6)</f>
        <v>2614.7</v>
      </c>
      <c r="L716" s="26" t="n">
        <v>513.22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v>42765</v>
      </c>
      <c r="B717" s="30" t="n">
        <v>12</v>
      </c>
      <c r="C717" s="31" t="n">
        <v>1738.83</v>
      </c>
      <c r="D717" s="31" t="n">
        <v>478.14</v>
      </c>
      <c r="E717" s="31" t="n">
        <v>0</v>
      </c>
      <c r="F717" s="25" t="n">
        <v>1767.46</v>
      </c>
      <c r="G717" s="25" t="n">
        <v>55.03</v>
      </c>
      <c r="H717" s="42" t="n">
        <f aca="false">SUM($C717,$G717,R$4,R$6)</f>
        <v>1865.28</v>
      </c>
      <c r="I717" s="42" t="n">
        <f aca="false">SUM($C717,$G717,S$4,S$6)</f>
        <v>2071.54</v>
      </c>
      <c r="J717" s="42" t="n">
        <f aca="false">SUM($C717,$G717,T$4,T$6)</f>
        <v>2295.8</v>
      </c>
      <c r="K717" s="42" t="n">
        <f aca="false">SUM($C717,$G717,U$4,U$6)</f>
        <v>2613.93</v>
      </c>
      <c r="L717" s="26" t="n">
        <v>493.27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v>42765</v>
      </c>
      <c r="B718" s="30" t="n">
        <v>13</v>
      </c>
      <c r="C718" s="31" t="n">
        <v>1732.65</v>
      </c>
      <c r="D718" s="31" t="n">
        <v>507.23</v>
      </c>
      <c r="E718" s="31" t="n">
        <v>0</v>
      </c>
      <c r="F718" s="25" t="n">
        <v>1761.28</v>
      </c>
      <c r="G718" s="25" t="n">
        <v>54.83</v>
      </c>
      <c r="H718" s="42" t="n">
        <f aca="false">SUM($C718,$G718,R$4,R$6)</f>
        <v>1858.9</v>
      </c>
      <c r="I718" s="42" t="n">
        <f aca="false">SUM($C718,$G718,S$4,S$6)</f>
        <v>2065.16</v>
      </c>
      <c r="J718" s="42" t="n">
        <f aca="false">SUM($C718,$G718,T$4,T$6)</f>
        <v>2289.42</v>
      </c>
      <c r="K718" s="42" t="n">
        <f aca="false">SUM($C718,$G718,U$4,U$6)</f>
        <v>2607.55</v>
      </c>
      <c r="L718" s="26" t="n">
        <v>523.2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v>42765</v>
      </c>
      <c r="B719" s="30" t="n">
        <v>14</v>
      </c>
      <c r="C719" s="31" t="n">
        <v>1728.28</v>
      </c>
      <c r="D719" s="31" t="n">
        <v>840.91</v>
      </c>
      <c r="E719" s="31" t="n">
        <v>0</v>
      </c>
      <c r="F719" s="25" t="n">
        <v>1756.91</v>
      </c>
      <c r="G719" s="25" t="n">
        <v>54.7</v>
      </c>
      <c r="H719" s="42" t="n">
        <f aca="false">SUM($C719,$G719,R$4,R$6)</f>
        <v>1854.4</v>
      </c>
      <c r="I719" s="42" t="n">
        <f aca="false">SUM($C719,$G719,S$4,S$6)</f>
        <v>2060.66</v>
      </c>
      <c r="J719" s="42" t="n">
        <f aca="false">SUM($C719,$G719,T$4,T$6)</f>
        <v>2284.92</v>
      </c>
      <c r="K719" s="42" t="n">
        <f aca="false">SUM($C719,$G719,U$4,U$6)</f>
        <v>2603.05</v>
      </c>
      <c r="L719" s="26" t="n">
        <v>867.5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v>42765</v>
      </c>
      <c r="B720" s="30" t="n">
        <v>15</v>
      </c>
      <c r="C720" s="31" t="n">
        <v>1719.12</v>
      </c>
      <c r="D720" s="31" t="n">
        <v>729.62</v>
      </c>
      <c r="E720" s="31" t="n">
        <v>0</v>
      </c>
      <c r="F720" s="25" t="n">
        <v>1747.75</v>
      </c>
      <c r="G720" s="25" t="n">
        <v>54.41</v>
      </c>
      <c r="H720" s="42" t="n">
        <f aca="false">SUM($C720,$G720,R$4,R$6)</f>
        <v>1844.95</v>
      </c>
      <c r="I720" s="42" t="n">
        <f aca="false">SUM($C720,$G720,S$4,S$6)</f>
        <v>2051.21</v>
      </c>
      <c r="J720" s="42" t="n">
        <f aca="false">SUM($C720,$G720,T$4,T$6)</f>
        <v>2275.47</v>
      </c>
      <c r="K720" s="42" t="n">
        <f aca="false">SUM($C720,$G720,U$4,U$6)</f>
        <v>2593.6</v>
      </c>
      <c r="L720" s="26" t="n">
        <v>752.7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v>42765</v>
      </c>
      <c r="B721" s="30" t="n">
        <v>16</v>
      </c>
      <c r="C721" s="31" t="n">
        <v>1655.75</v>
      </c>
      <c r="D721" s="31" t="n">
        <v>357.9</v>
      </c>
      <c r="E721" s="31" t="n">
        <v>0</v>
      </c>
      <c r="F721" s="25" t="n">
        <v>1684.38</v>
      </c>
      <c r="G721" s="25" t="n">
        <v>52.4</v>
      </c>
      <c r="H721" s="42" t="n">
        <f aca="false">SUM($C721,$G721,R$4,R$6)</f>
        <v>1779.57</v>
      </c>
      <c r="I721" s="42" t="n">
        <f aca="false">SUM($C721,$G721,S$4,S$6)</f>
        <v>1985.83</v>
      </c>
      <c r="J721" s="42" t="n">
        <f aca="false">SUM($C721,$G721,T$4,T$6)</f>
        <v>2210.09</v>
      </c>
      <c r="K721" s="42" t="n">
        <f aca="false">SUM($C721,$G721,U$4,U$6)</f>
        <v>2528.22</v>
      </c>
      <c r="L721" s="26" t="n">
        <v>369.2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v>42765</v>
      </c>
      <c r="B722" s="30" t="n">
        <v>17</v>
      </c>
      <c r="C722" s="31" t="n">
        <v>1656.84</v>
      </c>
      <c r="D722" s="31" t="n">
        <v>695.43</v>
      </c>
      <c r="E722" s="31" t="n">
        <v>0</v>
      </c>
      <c r="F722" s="25" t="n">
        <v>1685.47</v>
      </c>
      <c r="G722" s="25" t="n">
        <v>52.44</v>
      </c>
      <c r="H722" s="42" t="n">
        <f aca="false">SUM($C722,$G722,R$4,R$6)</f>
        <v>1780.7</v>
      </c>
      <c r="I722" s="42" t="n">
        <f aca="false">SUM($C722,$G722,S$4,S$6)</f>
        <v>1986.96</v>
      </c>
      <c r="J722" s="42" t="n">
        <f aca="false">SUM($C722,$G722,T$4,T$6)</f>
        <v>2211.22</v>
      </c>
      <c r="K722" s="42" t="n">
        <f aca="false">SUM($C722,$G722,U$4,U$6)</f>
        <v>2529.35</v>
      </c>
      <c r="L722" s="26" t="n">
        <v>717.44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v>42765</v>
      </c>
      <c r="B723" s="30" t="n">
        <v>18</v>
      </c>
      <c r="C723" s="31" t="n">
        <v>1729.28</v>
      </c>
      <c r="D723" s="31" t="n">
        <v>534.09</v>
      </c>
      <c r="E723" s="31" t="n">
        <v>0</v>
      </c>
      <c r="F723" s="25" t="n">
        <v>1757.91</v>
      </c>
      <c r="G723" s="25" t="n">
        <v>54.73</v>
      </c>
      <c r="H723" s="42" t="n">
        <f aca="false">SUM($C723,$G723,R$4,R$6)</f>
        <v>1855.43</v>
      </c>
      <c r="I723" s="42" t="n">
        <f aca="false">SUM($C723,$G723,S$4,S$6)</f>
        <v>2061.69</v>
      </c>
      <c r="J723" s="42" t="n">
        <f aca="false">SUM($C723,$G723,T$4,T$6)</f>
        <v>2285.95</v>
      </c>
      <c r="K723" s="42" t="n">
        <f aca="false">SUM($C723,$G723,U$4,U$6)</f>
        <v>2604.08</v>
      </c>
      <c r="L723" s="26" t="n">
        <v>550.9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v>42765</v>
      </c>
      <c r="B724" s="30" t="n">
        <v>19</v>
      </c>
      <c r="C724" s="31" t="n">
        <v>1749.83</v>
      </c>
      <c r="D724" s="31" t="n">
        <v>0</v>
      </c>
      <c r="E724" s="31" t="n">
        <v>1.6</v>
      </c>
      <c r="F724" s="25" t="n">
        <v>1778.46</v>
      </c>
      <c r="G724" s="25" t="n">
        <v>55.38</v>
      </c>
      <c r="H724" s="42" t="n">
        <f aca="false">SUM($C724,$G724,R$4,R$6)</f>
        <v>1876.63</v>
      </c>
      <c r="I724" s="42" t="n">
        <f aca="false">SUM($C724,$G724,S$4,S$6)</f>
        <v>2082.89</v>
      </c>
      <c r="J724" s="42" t="n">
        <f aca="false">SUM($C724,$G724,T$4,T$6)</f>
        <v>2307.15</v>
      </c>
      <c r="K724" s="42" t="n">
        <f aca="false">SUM($C724,$G724,U$4,U$6)</f>
        <v>2625.28</v>
      </c>
      <c r="L724" s="26" t="n">
        <v>0</v>
      </c>
      <c r="M724" s="27" t="n">
        <v>1.6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v>42765</v>
      </c>
      <c r="B725" s="30" t="n">
        <v>20</v>
      </c>
      <c r="C725" s="31" t="n">
        <v>1749.26</v>
      </c>
      <c r="D725" s="31" t="n">
        <v>0</v>
      </c>
      <c r="E725" s="31" t="n">
        <v>116.44</v>
      </c>
      <c r="F725" s="25" t="n">
        <v>1777.89</v>
      </c>
      <c r="G725" s="25" t="n">
        <v>55.36</v>
      </c>
      <c r="H725" s="42" t="n">
        <f aca="false">SUM($C725,$G725,R$4,R$6)</f>
        <v>1876.04</v>
      </c>
      <c r="I725" s="42" t="n">
        <f aca="false">SUM($C725,$G725,S$4,S$6)</f>
        <v>2082.3</v>
      </c>
      <c r="J725" s="42" t="n">
        <f aca="false">SUM($C725,$G725,T$4,T$6)</f>
        <v>2306.56</v>
      </c>
      <c r="K725" s="42" t="n">
        <f aca="false">SUM($C725,$G725,U$4,U$6)</f>
        <v>2624.69</v>
      </c>
      <c r="L725" s="26" t="n">
        <v>0</v>
      </c>
      <c r="M725" s="27" t="n">
        <v>120.1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v>42765</v>
      </c>
      <c r="B726" s="30" t="n">
        <v>21</v>
      </c>
      <c r="C726" s="31" t="n">
        <v>1729.04</v>
      </c>
      <c r="D726" s="31" t="n">
        <v>0</v>
      </c>
      <c r="E726" s="31" t="n">
        <v>146.88</v>
      </c>
      <c r="F726" s="25" t="n">
        <v>1757.67</v>
      </c>
      <c r="G726" s="25" t="n">
        <v>54.72</v>
      </c>
      <c r="H726" s="42" t="n">
        <f aca="false">SUM($C726,$G726,R$4,R$6)</f>
        <v>1855.18</v>
      </c>
      <c r="I726" s="42" t="n">
        <f aca="false">SUM($C726,$G726,S$4,S$6)</f>
        <v>2061.44</v>
      </c>
      <c r="J726" s="42" t="n">
        <f aca="false">SUM($C726,$G726,T$4,T$6)</f>
        <v>2285.7</v>
      </c>
      <c r="K726" s="42" t="n">
        <f aca="false">SUM($C726,$G726,U$4,U$6)</f>
        <v>2603.83</v>
      </c>
      <c r="L726" s="26" t="n">
        <v>0</v>
      </c>
      <c r="M726" s="27" t="n">
        <v>151.5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v>42765</v>
      </c>
      <c r="B727" s="30" t="n">
        <v>22</v>
      </c>
      <c r="C727" s="31" t="n">
        <v>1715.99</v>
      </c>
      <c r="D727" s="31" t="n">
        <v>0</v>
      </c>
      <c r="E727" s="31" t="n">
        <v>705.11</v>
      </c>
      <c r="F727" s="25" t="n">
        <v>1744.62</v>
      </c>
      <c r="G727" s="25" t="n">
        <v>54.31</v>
      </c>
      <c r="H727" s="42" t="n">
        <f aca="false">SUM($C727,$G727,R$4,R$6)</f>
        <v>1841.72</v>
      </c>
      <c r="I727" s="42" t="n">
        <f aca="false">SUM($C727,$G727,S$4,S$6)</f>
        <v>2047.98</v>
      </c>
      <c r="J727" s="42" t="n">
        <f aca="false">SUM($C727,$G727,T$4,T$6)</f>
        <v>2272.24</v>
      </c>
      <c r="K727" s="42" t="n">
        <f aca="false">SUM($C727,$G727,U$4,U$6)</f>
        <v>2590.37</v>
      </c>
      <c r="L727" s="26" t="n">
        <v>0</v>
      </c>
      <c r="M727" s="27" t="n">
        <v>727.4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v>42765</v>
      </c>
      <c r="B728" s="30" t="n">
        <v>23</v>
      </c>
      <c r="C728" s="31" t="n">
        <v>1648.26</v>
      </c>
      <c r="D728" s="31" t="n">
        <v>0</v>
      </c>
      <c r="E728" s="31" t="n">
        <v>433.47</v>
      </c>
      <c r="F728" s="25" t="n">
        <v>1676.89</v>
      </c>
      <c r="G728" s="25" t="n">
        <v>52.16</v>
      </c>
      <c r="H728" s="42" t="n">
        <f aca="false">SUM($C728,$G728,R$4,R$6)</f>
        <v>1771.84</v>
      </c>
      <c r="I728" s="42" t="n">
        <f aca="false">SUM($C728,$G728,S$4,S$6)</f>
        <v>1978.1</v>
      </c>
      <c r="J728" s="42" t="n">
        <f aca="false">SUM($C728,$G728,T$4,T$6)</f>
        <v>2202.36</v>
      </c>
      <c r="K728" s="42" t="n">
        <f aca="false">SUM($C728,$G728,U$4,U$6)</f>
        <v>2520.49</v>
      </c>
      <c r="L728" s="26" t="n">
        <v>0</v>
      </c>
      <c r="M728" s="27" t="n">
        <v>447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2766</v>
      </c>
      <c r="B729" s="30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5" t="n">
        <v>51.37</v>
      </c>
      <c r="H729" s="42" t="n">
        <f aca="false">SUM($C729,$G729,R$4,R$6)</f>
        <v>1746.12</v>
      </c>
      <c r="I729" s="42" t="n">
        <f aca="false">SUM($C729,$G729,S$4,S$6)</f>
        <v>1952.38</v>
      </c>
      <c r="J729" s="42" t="n">
        <f aca="false">SUM($C729,$G729,T$4,T$6)</f>
        <v>2176.64</v>
      </c>
      <c r="K729" s="42" t="n">
        <f aca="false">SUM($C729,$G729,U$4,U$6)</f>
        <v>2494.77</v>
      </c>
      <c r="L729" s="26" t="n">
        <v>0</v>
      </c>
      <c r="M729" s="27" t="n">
        <v>99.8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2766</v>
      </c>
      <c r="B730" s="30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5" t="n">
        <v>51.39</v>
      </c>
      <c r="H730" s="42" t="n">
        <f aca="false">SUM($C730,$G730,R$4,R$6)</f>
        <v>1746.66</v>
      </c>
      <c r="I730" s="42" t="n">
        <f aca="false">SUM($C730,$G730,S$4,S$6)</f>
        <v>1952.92</v>
      </c>
      <c r="J730" s="42" t="n">
        <f aca="false">SUM($C730,$G730,T$4,T$6)</f>
        <v>2177.18</v>
      </c>
      <c r="K730" s="42" t="n">
        <f aca="false">SUM($C730,$G730,U$4,U$6)</f>
        <v>2495.31</v>
      </c>
      <c r="L730" s="26" t="n">
        <v>0</v>
      </c>
      <c r="M730" s="27" t="n">
        <v>404.5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2766</v>
      </c>
      <c r="B731" s="30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5" t="n">
        <v>49.65</v>
      </c>
      <c r="H731" s="42" t="n">
        <f aca="false">SUM($C731,$G731,R$4,R$6)</f>
        <v>1689.97</v>
      </c>
      <c r="I731" s="42" t="n">
        <f aca="false">SUM($C731,$G731,S$4,S$6)</f>
        <v>1896.23</v>
      </c>
      <c r="J731" s="42" t="n">
        <f aca="false">SUM($C731,$G731,T$4,T$6)</f>
        <v>2120.49</v>
      </c>
      <c r="K731" s="42" t="n">
        <f aca="false">SUM($C731,$G731,U$4,U$6)</f>
        <v>2438.62</v>
      </c>
      <c r="L731" s="26" t="n">
        <v>3.26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2766</v>
      </c>
      <c r="B732" s="30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5" t="n">
        <v>49.54</v>
      </c>
      <c r="H732" s="42" t="n">
        <f aca="false">SUM($C732,$G732,R$4,R$6)</f>
        <v>1686.38</v>
      </c>
      <c r="I732" s="42" t="n">
        <f aca="false">SUM($C732,$G732,S$4,S$6)</f>
        <v>1892.64</v>
      </c>
      <c r="J732" s="42" t="n">
        <f aca="false">SUM($C732,$G732,T$4,T$6)</f>
        <v>2116.9</v>
      </c>
      <c r="K732" s="42" t="n">
        <f aca="false">SUM($C732,$G732,U$4,U$6)</f>
        <v>2435.03</v>
      </c>
      <c r="L732" s="26" t="n">
        <v>0</v>
      </c>
      <c r="M732" s="27" t="n">
        <v>54.1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2766</v>
      </c>
      <c r="B733" s="30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5" t="n">
        <v>49.62</v>
      </c>
      <c r="H733" s="42" t="n">
        <f aca="false">SUM($C733,$G733,R$4,R$6)</f>
        <v>1688.84</v>
      </c>
      <c r="I733" s="42" t="n">
        <f aca="false">SUM($C733,$G733,S$4,S$6)</f>
        <v>1895.1</v>
      </c>
      <c r="J733" s="42" t="n">
        <f aca="false">SUM($C733,$G733,T$4,T$6)</f>
        <v>2119.36</v>
      </c>
      <c r="K733" s="42" t="n">
        <f aca="false">SUM($C733,$G733,U$4,U$6)</f>
        <v>2437.49</v>
      </c>
      <c r="L733" s="26" t="n">
        <v>0</v>
      </c>
      <c r="M733" s="27" t="n">
        <v>47.8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2766</v>
      </c>
      <c r="B734" s="30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5" t="n">
        <v>51.27</v>
      </c>
      <c r="H734" s="42" t="n">
        <f aca="false">SUM($C734,$G734,R$4,R$6)</f>
        <v>1742.72</v>
      </c>
      <c r="I734" s="42" t="n">
        <f aca="false">SUM($C734,$G734,S$4,S$6)</f>
        <v>1948.98</v>
      </c>
      <c r="J734" s="42" t="n">
        <f aca="false">SUM($C734,$G734,T$4,T$6)</f>
        <v>2173.24</v>
      </c>
      <c r="K734" s="42" t="n">
        <f aca="false">SUM($C734,$G734,U$4,U$6)</f>
        <v>2491.37</v>
      </c>
      <c r="L734" s="26" t="n">
        <v>0</v>
      </c>
      <c r="M734" s="27" t="n">
        <v>14.5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2766</v>
      </c>
      <c r="B735" s="30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5" t="n">
        <v>51.36</v>
      </c>
      <c r="H735" s="42" t="n">
        <f aca="false">SUM($C735,$G735,R$4,R$6)</f>
        <v>1745.66</v>
      </c>
      <c r="I735" s="42" t="n">
        <f aca="false">SUM($C735,$G735,S$4,S$6)</f>
        <v>1951.92</v>
      </c>
      <c r="J735" s="42" t="n">
        <f aca="false">SUM($C735,$G735,T$4,T$6)</f>
        <v>2176.18</v>
      </c>
      <c r="K735" s="42" t="n">
        <f aca="false">SUM($C735,$G735,U$4,U$6)</f>
        <v>2494.31</v>
      </c>
      <c r="L735" s="26" t="n">
        <v>19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2766</v>
      </c>
      <c r="B736" s="30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5" t="n">
        <v>52.38</v>
      </c>
      <c r="H736" s="42" t="n">
        <f aca="false">SUM($C736,$G736,R$4,R$6)</f>
        <v>1778.73</v>
      </c>
      <c r="I736" s="42" t="n">
        <f aca="false">SUM($C736,$G736,S$4,S$6)</f>
        <v>1984.99</v>
      </c>
      <c r="J736" s="42" t="n">
        <f aca="false">SUM($C736,$G736,T$4,T$6)</f>
        <v>2209.25</v>
      </c>
      <c r="K736" s="42" t="n">
        <f aca="false">SUM($C736,$G736,U$4,U$6)</f>
        <v>2527.38</v>
      </c>
      <c r="L736" s="26" t="n">
        <v>262.4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2766</v>
      </c>
      <c r="B737" s="30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5" t="n">
        <v>54.56</v>
      </c>
      <c r="H737" s="42" t="n">
        <f aca="false">SUM($C737,$G737,R$4,R$6)</f>
        <v>1850.06</v>
      </c>
      <c r="I737" s="42" t="n">
        <f aca="false">SUM($C737,$G737,S$4,S$6)</f>
        <v>2056.32</v>
      </c>
      <c r="J737" s="42" t="n">
        <f aca="false">SUM($C737,$G737,T$4,T$6)</f>
        <v>2280.58</v>
      </c>
      <c r="K737" s="42" t="n">
        <f aca="false">SUM($C737,$G737,U$4,U$6)</f>
        <v>2598.71</v>
      </c>
      <c r="L737" s="26" t="n">
        <v>490.0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2766</v>
      </c>
      <c r="B738" s="30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5" t="n">
        <v>55.46</v>
      </c>
      <c r="H738" s="42" t="n">
        <f aca="false">SUM($C738,$G738,R$4,R$6)</f>
        <v>1879.26</v>
      </c>
      <c r="I738" s="42" t="n">
        <f aca="false">SUM($C738,$G738,S$4,S$6)</f>
        <v>2085.52</v>
      </c>
      <c r="J738" s="42" t="n">
        <f aca="false">SUM($C738,$G738,T$4,T$6)</f>
        <v>2309.78</v>
      </c>
      <c r="K738" s="42" t="n">
        <f aca="false">SUM($C738,$G738,U$4,U$6)</f>
        <v>2627.91</v>
      </c>
      <c r="L738" s="26" t="n">
        <v>544.23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2766</v>
      </c>
      <c r="B739" s="30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5" t="n">
        <v>55.54</v>
      </c>
      <c r="H739" s="42" t="n">
        <f aca="false">SUM($C739,$G739,R$4,R$6)</f>
        <v>1881.97</v>
      </c>
      <c r="I739" s="42" t="n">
        <f aca="false">SUM($C739,$G739,S$4,S$6)</f>
        <v>2088.23</v>
      </c>
      <c r="J739" s="42" t="n">
        <f aca="false">SUM($C739,$G739,T$4,T$6)</f>
        <v>2312.49</v>
      </c>
      <c r="K739" s="42" t="n">
        <f aca="false">SUM($C739,$G739,U$4,U$6)</f>
        <v>2630.62</v>
      </c>
      <c r="L739" s="26" t="n">
        <v>493.11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2766</v>
      </c>
      <c r="B740" s="30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5" t="n">
        <v>55.51</v>
      </c>
      <c r="H740" s="42" t="n">
        <f aca="false">SUM($C740,$G740,R$4,R$6)</f>
        <v>1881.06</v>
      </c>
      <c r="I740" s="42" t="n">
        <f aca="false">SUM($C740,$G740,S$4,S$6)</f>
        <v>2087.32</v>
      </c>
      <c r="J740" s="42" t="n">
        <f aca="false">SUM($C740,$G740,T$4,T$6)</f>
        <v>2311.58</v>
      </c>
      <c r="K740" s="42" t="n">
        <f aca="false">SUM($C740,$G740,U$4,U$6)</f>
        <v>2629.71</v>
      </c>
      <c r="L740" s="26" t="n">
        <v>464.97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2766</v>
      </c>
      <c r="B741" s="30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5" t="n">
        <v>55.46</v>
      </c>
      <c r="H741" s="42" t="n">
        <f aca="false">SUM($C741,$G741,R$4,R$6)</f>
        <v>1879.28</v>
      </c>
      <c r="I741" s="42" t="n">
        <f aca="false">SUM($C741,$G741,S$4,S$6)</f>
        <v>2085.54</v>
      </c>
      <c r="J741" s="42" t="n">
        <f aca="false">SUM($C741,$G741,T$4,T$6)</f>
        <v>2309.8</v>
      </c>
      <c r="K741" s="42" t="n">
        <f aca="false">SUM($C741,$G741,U$4,U$6)</f>
        <v>2627.93</v>
      </c>
      <c r="L741" s="26" t="n">
        <v>160.1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2766</v>
      </c>
      <c r="B742" s="30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5" t="n">
        <v>55.45</v>
      </c>
      <c r="H742" s="42" t="n">
        <f aca="false">SUM($C742,$G742,R$4,R$6)</f>
        <v>1879</v>
      </c>
      <c r="I742" s="42" t="n">
        <f aca="false">SUM($C742,$G742,S$4,S$6)</f>
        <v>2085.26</v>
      </c>
      <c r="J742" s="42" t="n">
        <f aca="false">SUM($C742,$G742,T$4,T$6)</f>
        <v>2309.52</v>
      </c>
      <c r="K742" s="42" t="n">
        <f aca="false">SUM($C742,$G742,U$4,U$6)</f>
        <v>2627.65</v>
      </c>
      <c r="L742" s="26" t="n">
        <v>124.8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2766</v>
      </c>
      <c r="B743" s="30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5" t="n">
        <v>55.39</v>
      </c>
      <c r="H743" s="42" t="n">
        <f aca="false">SUM($C743,$G743,R$4,R$6)</f>
        <v>1877.04</v>
      </c>
      <c r="I743" s="42" t="n">
        <f aca="false">SUM($C743,$G743,S$4,S$6)</f>
        <v>2083.3</v>
      </c>
      <c r="J743" s="42" t="n">
        <f aca="false">SUM($C743,$G743,T$4,T$6)</f>
        <v>2307.56</v>
      </c>
      <c r="K743" s="42" t="n">
        <f aca="false">SUM($C743,$G743,U$4,U$6)</f>
        <v>2625.69</v>
      </c>
      <c r="L743" s="26" t="n">
        <v>2.6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2766</v>
      </c>
      <c r="B744" s="30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5" t="n">
        <v>55.55</v>
      </c>
      <c r="H744" s="42" t="n">
        <f aca="false">SUM($C744,$G744,R$4,R$6)</f>
        <v>1882.31</v>
      </c>
      <c r="I744" s="42" t="n">
        <f aca="false">SUM($C744,$G744,S$4,S$6)</f>
        <v>2088.57</v>
      </c>
      <c r="J744" s="42" t="n">
        <f aca="false">SUM($C744,$G744,T$4,T$6)</f>
        <v>2312.83</v>
      </c>
      <c r="K744" s="42" t="n">
        <f aca="false">SUM($C744,$G744,U$4,U$6)</f>
        <v>2630.96</v>
      </c>
      <c r="L744" s="26" t="n">
        <v>0.96</v>
      </c>
      <c r="M744" s="27" t="n">
        <v>0.3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2766</v>
      </c>
      <c r="B745" s="30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5" t="n">
        <v>55.16</v>
      </c>
      <c r="H745" s="42" t="n">
        <f aca="false">SUM($C745,$G745,R$4,R$6)</f>
        <v>1869.65</v>
      </c>
      <c r="I745" s="42" t="n">
        <f aca="false">SUM($C745,$G745,S$4,S$6)</f>
        <v>2075.91</v>
      </c>
      <c r="J745" s="42" t="n">
        <f aca="false">SUM($C745,$G745,T$4,T$6)</f>
        <v>2300.17</v>
      </c>
      <c r="K745" s="42" t="n">
        <f aca="false">SUM($C745,$G745,U$4,U$6)</f>
        <v>2618.3</v>
      </c>
      <c r="L745" s="26" t="n">
        <v>12.72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2766</v>
      </c>
      <c r="B746" s="30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5" t="n">
        <v>55</v>
      </c>
      <c r="H746" s="42" t="n">
        <f aca="false">SUM($C746,$G746,R$4,R$6)</f>
        <v>1864.23</v>
      </c>
      <c r="I746" s="42" t="n">
        <f aca="false">SUM($C746,$G746,S$4,S$6)</f>
        <v>2070.49</v>
      </c>
      <c r="J746" s="42" t="n">
        <f aca="false">SUM($C746,$G746,T$4,T$6)</f>
        <v>2294.75</v>
      </c>
      <c r="K746" s="42" t="n">
        <f aca="false">SUM($C746,$G746,U$4,U$6)</f>
        <v>2612.88</v>
      </c>
      <c r="L746" s="26" t="n">
        <v>444.55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2766</v>
      </c>
      <c r="B747" s="30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5" t="n">
        <v>54.52</v>
      </c>
      <c r="H747" s="42" t="n">
        <f aca="false">SUM($C747,$G747,R$4,R$6)</f>
        <v>1848.51</v>
      </c>
      <c r="I747" s="42" t="n">
        <f aca="false">SUM($C747,$G747,S$4,S$6)</f>
        <v>2054.77</v>
      </c>
      <c r="J747" s="42" t="n">
        <f aca="false">SUM($C747,$G747,T$4,T$6)</f>
        <v>2279.03</v>
      </c>
      <c r="K747" s="42" t="n">
        <f aca="false">SUM($C747,$G747,U$4,U$6)</f>
        <v>2597.16</v>
      </c>
      <c r="L747" s="26" t="n">
        <v>452.19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2766</v>
      </c>
      <c r="B748" s="30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5" t="n">
        <v>55.13</v>
      </c>
      <c r="H748" s="42" t="n">
        <f aca="false">SUM($C748,$G748,R$4,R$6)</f>
        <v>1868.54</v>
      </c>
      <c r="I748" s="42" t="n">
        <f aca="false">SUM($C748,$G748,S$4,S$6)</f>
        <v>2074.8</v>
      </c>
      <c r="J748" s="42" t="n">
        <f aca="false">SUM($C748,$G748,T$4,T$6)</f>
        <v>2299.06</v>
      </c>
      <c r="K748" s="42" t="n">
        <f aca="false">SUM($C748,$G748,U$4,U$6)</f>
        <v>2617.19</v>
      </c>
      <c r="L748" s="26" t="n">
        <v>0</v>
      </c>
      <c r="M748" s="27" t="n">
        <v>16.9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2766</v>
      </c>
      <c r="B749" s="30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5" t="n">
        <v>55.41</v>
      </c>
      <c r="H749" s="42" t="n">
        <f aca="false">SUM($C749,$G749,R$4,R$6)</f>
        <v>1877.69</v>
      </c>
      <c r="I749" s="42" t="n">
        <f aca="false">SUM($C749,$G749,S$4,S$6)</f>
        <v>2083.95</v>
      </c>
      <c r="J749" s="42" t="n">
        <f aca="false">SUM($C749,$G749,T$4,T$6)</f>
        <v>2308.21</v>
      </c>
      <c r="K749" s="42" t="n">
        <f aca="false">SUM($C749,$G749,U$4,U$6)</f>
        <v>2626.34</v>
      </c>
      <c r="L749" s="26" t="n">
        <v>7.1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2766</v>
      </c>
      <c r="B750" s="30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5" t="n">
        <v>55.43</v>
      </c>
      <c r="H750" s="42" t="n">
        <f aca="false">SUM($C750,$G750,R$4,R$6)</f>
        <v>1878.36</v>
      </c>
      <c r="I750" s="42" t="n">
        <f aca="false">SUM($C750,$G750,S$4,S$6)</f>
        <v>2084.62</v>
      </c>
      <c r="J750" s="42" t="n">
        <f aca="false">SUM($C750,$G750,T$4,T$6)</f>
        <v>2308.88</v>
      </c>
      <c r="K750" s="42" t="n">
        <f aca="false">SUM($C750,$G750,U$4,U$6)</f>
        <v>2627.01</v>
      </c>
      <c r="L750" s="26" t="n">
        <v>0</v>
      </c>
      <c r="M750" s="27" t="n">
        <v>114.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2766</v>
      </c>
      <c r="B751" s="30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5" t="n">
        <v>54.71</v>
      </c>
      <c r="H751" s="42" t="n">
        <f aca="false">SUM($C751,$G751,R$4,R$6)</f>
        <v>1854.7</v>
      </c>
      <c r="I751" s="42" t="n">
        <f aca="false">SUM($C751,$G751,S$4,S$6)</f>
        <v>2060.96</v>
      </c>
      <c r="J751" s="42" t="n">
        <f aca="false">SUM($C751,$G751,T$4,T$6)</f>
        <v>2285.22</v>
      </c>
      <c r="K751" s="42" t="n">
        <f aca="false">SUM($C751,$G751,U$4,U$6)</f>
        <v>2603.35</v>
      </c>
      <c r="L751" s="26" t="n">
        <v>0</v>
      </c>
      <c r="M751" s="27" t="n">
        <v>162.5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2766</v>
      </c>
      <c r="B752" s="30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5" t="n">
        <v>54.94</v>
      </c>
      <c r="H752" s="42" t="n">
        <f aca="false">SUM($C752,$G752,R$4,R$6)</f>
        <v>1862.19</v>
      </c>
      <c r="I752" s="42" t="n">
        <f aca="false">SUM($C752,$G752,S$4,S$6)</f>
        <v>2068.45</v>
      </c>
      <c r="J752" s="42" t="n">
        <f aca="false">SUM($C752,$G752,T$4,T$6)</f>
        <v>2292.71</v>
      </c>
      <c r="K752" s="42" t="n">
        <f aca="false">SUM($C752,$G752,U$4,U$6)</f>
        <v>2610.84</v>
      </c>
      <c r="L752" s="26" t="n">
        <v>0</v>
      </c>
      <c r="M752" s="27" t="n">
        <v>166.52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09586.6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2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69.5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7-02-13T06:55:18Z</dcterms:modified>
  <cp:revision>0</cp:revision>
  <dc:subject/>
  <dc:title/>
</cp:coreProperties>
</file>