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ФЕВРАЛЬ 2017 г.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000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5" activeCellId="0" sqref="H15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1" min="10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 t="s">
        <v>9</v>
      </c>
      <c r="M6" s="9"/>
      <c r="N6" s="9"/>
      <c r="O6" s="9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11"/>
      <c r="J7" s="9"/>
      <c r="K7" s="9"/>
      <c r="L7" s="12" t="s">
        <v>10</v>
      </c>
      <c r="M7" s="12" t="s">
        <v>11</v>
      </c>
      <c r="N7" s="12" t="s">
        <v>12</v>
      </c>
      <c r="O7" s="12" t="s">
        <v>13</v>
      </c>
      <c r="P7" s="5"/>
      <c r="Q7" s="5"/>
      <c r="R7" s="5"/>
      <c r="S7" s="5"/>
      <c r="T7" s="5"/>
      <c r="U7" s="5"/>
      <c r="V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J8+L8)</f>
        <v>3003.39</v>
      </c>
      <c r="E8" s="14" t="n">
        <f aca="false">SUM(J8+M8)</f>
        <v>3366.93</v>
      </c>
      <c r="F8" s="14" t="n">
        <f aca="false">SUM(J8+N8)</f>
        <v>3961.92</v>
      </c>
      <c r="G8" s="14" t="n">
        <f aca="false">SUM(J8+O8)</f>
        <v>5282.94</v>
      </c>
      <c r="H8" s="5"/>
      <c r="I8" s="15"/>
      <c r="J8" s="16" t="n">
        <v>1666.87</v>
      </c>
      <c r="K8" s="16" t="n">
        <v>145.23</v>
      </c>
      <c r="L8" s="17" t="n">
        <v>1336.52</v>
      </c>
      <c r="M8" s="17" t="n">
        <v>1700.06</v>
      </c>
      <c r="N8" s="17" t="n">
        <v>2295.05</v>
      </c>
      <c r="O8" s="17" t="n">
        <v>3616.07</v>
      </c>
      <c r="P8" s="5"/>
      <c r="Q8" s="5"/>
      <c r="R8" s="5"/>
      <c r="S8" s="5"/>
      <c r="T8" s="5"/>
      <c r="U8" s="5"/>
      <c r="V8" s="5"/>
    </row>
    <row r="9" customFormat="false" ht="20.1" hidden="false" customHeight="true" outlineLevel="0" collapsed="false">
      <c r="A9" s="13" t="s">
        <v>15</v>
      </c>
      <c r="B9" s="13"/>
      <c r="C9" s="13"/>
      <c r="D9" s="14" t="n">
        <f aca="false">SUM(J9+L9)</f>
        <v>4107.37</v>
      </c>
      <c r="E9" s="14" t="n">
        <f aca="false">SUM(J9+M9)</f>
        <v>4470.91</v>
      </c>
      <c r="F9" s="14" t="n">
        <f aca="false">SUM(J9+N9)</f>
        <v>5065.9</v>
      </c>
      <c r="G9" s="14" t="n">
        <f aca="false">SUM(J9+O9)</f>
        <v>6386.92</v>
      </c>
      <c r="H9" s="5"/>
      <c r="I9" s="15"/>
      <c r="J9" s="16" t="n">
        <v>2682.37</v>
      </c>
      <c r="K9" s="16" t="n">
        <v>233.71</v>
      </c>
      <c r="L9" s="17" t="n">
        <v>1425</v>
      </c>
      <c r="M9" s="17" t="n">
        <v>1788.54</v>
      </c>
      <c r="N9" s="17" t="n">
        <v>2383.53</v>
      </c>
      <c r="O9" s="17" t="n">
        <v>3704.55</v>
      </c>
      <c r="P9" s="5"/>
      <c r="Q9" s="5"/>
      <c r="R9" s="5"/>
      <c r="S9" s="5"/>
      <c r="T9" s="5"/>
      <c r="U9" s="5"/>
      <c r="V9" s="5"/>
    </row>
    <row r="10" customFormat="false" ht="20.1" hidden="false" customHeight="true" outlineLevel="0" collapsed="false">
      <c r="A10" s="13" t="s">
        <v>16</v>
      </c>
      <c r="B10" s="13"/>
      <c r="C10" s="13"/>
      <c r="D10" s="14" t="n">
        <f aca="false">SUM(J10+L10)</f>
        <v>7017.16</v>
      </c>
      <c r="E10" s="14" t="n">
        <f aca="false">SUM(J10+M10)</f>
        <v>7380.7</v>
      </c>
      <c r="F10" s="14" t="n">
        <f aca="false">SUM(J10+N10)</f>
        <v>7975.69</v>
      </c>
      <c r="G10" s="14" t="n">
        <f aca="false">SUM(J10+O10)</f>
        <v>9296.71</v>
      </c>
      <c r="H10" s="5"/>
      <c r="I10" s="15"/>
      <c r="J10" s="16" t="n">
        <v>5358.96</v>
      </c>
      <c r="K10" s="16" t="n">
        <v>466.91</v>
      </c>
      <c r="L10" s="17" t="n">
        <v>1658.2</v>
      </c>
      <c r="M10" s="17" t="n">
        <v>2021.74</v>
      </c>
      <c r="N10" s="17" t="n">
        <v>2616.73</v>
      </c>
      <c r="O10" s="17" t="n">
        <v>3937.75</v>
      </c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O11" s="5"/>
    </row>
    <row r="12" customFormat="false" ht="29.25" hidden="false" customHeight="true" outlineLevel="0" collapsed="false">
      <c r="A12" s="6" t="s">
        <v>17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18</v>
      </c>
      <c r="L13" s="9" t="s">
        <v>9</v>
      </c>
      <c r="M13" s="9"/>
      <c r="N13" s="9"/>
      <c r="O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9"/>
      <c r="L14" s="12" t="s">
        <v>10</v>
      </c>
      <c r="M14" s="12" t="s">
        <v>11</v>
      </c>
      <c r="N14" s="12" t="s">
        <v>12</v>
      </c>
      <c r="O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J15,L15)</f>
        <v>3003.39</v>
      </c>
      <c r="E15" s="14" t="n">
        <f aca="false">SUM(J15,M15)</f>
        <v>3366.93</v>
      </c>
      <c r="F15" s="14" t="n">
        <f aca="false">SUM(J15,N15)</f>
        <v>3961.92</v>
      </c>
      <c r="G15" s="14" t="n">
        <f aca="false">SUM(J15,O15)</f>
        <v>5282.94</v>
      </c>
      <c r="H15" s="5"/>
      <c r="J15" s="18" t="n">
        <v>1666.87</v>
      </c>
      <c r="K15" s="16" t="n">
        <v>145.23</v>
      </c>
      <c r="L15" s="17" t="n">
        <v>1336.52</v>
      </c>
      <c r="M15" s="17" t="n">
        <v>1700.06</v>
      </c>
      <c r="N15" s="17" t="n">
        <v>2295.05</v>
      </c>
      <c r="O15" s="17" t="n">
        <v>3616.07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J16,L16)</f>
        <v>5232.72</v>
      </c>
      <c r="E16" s="14" t="n">
        <f aca="false">SUM(J16,M16)</f>
        <v>5596.26</v>
      </c>
      <c r="F16" s="14" t="n">
        <f aca="false">SUM(J16,N16)</f>
        <v>6191.25</v>
      </c>
      <c r="G16" s="14" t="n">
        <f aca="false">SUM(J16,O16)</f>
        <v>7512.27</v>
      </c>
      <c r="H16" s="5"/>
      <c r="J16" s="18" t="n">
        <v>3717.53</v>
      </c>
      <c r="K16" s="16" t="n">
        <v>323.9</v>
      </c>
      <c r="L16" s="17" t="n">
        <v>1515.19</v>
      </c>
      <c r="M16" s="17" t="n">
        <v>1878.73</v>
      </c>
      <c r="N16" s="17" t="n">
        <v>2473.72</v>
      </c>
      <c r="O16" s="17" t="n">
        <v>3794.74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" t="str">
        <f aca="false">'до 150 кВт'!A1:C1</f>
        <v>ФЕВРАЛЬ 2017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0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 t="s">
        <v>9</v>
      </c>
      <c r="M6" s="9"/>
      <c r="N6" s="9"/>
      <c r="O6" s="9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11"/>
      <c r="J7" s="9"/>
      <c r="K7" s="9"/>
      <c r="L7" s="12" t="s">
        <v>10</v>
      </c>
      <c r="M7" s="12" t="s">
        <v>11</v>
      </c>
      <c r="N7" s="12" t="s">
        <v>12</v>
      </c>
      <c r="O7" s="12" t="s">
        <v>13</v>
      </c>
      <c r="P7" s="5"/>
      <c r="Q7" s="5"/>
      <c r="R7" s="5"/>
      <c r="S7" s="5"/>
      <c r="T7" s="5"/>
      <c r="U7" s="5"/>
      <c r="V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J8,L8)</f>
        <v>2991.63</v>
      </c>
      <c r="E8" s="14" t="n">
        <f aca="false">SUM(J8,M8)</f>
        <v>3355.17</v>
      </c>
      <c r="F8" s="14" t="n">
        <f aca="false">SUM(J8,N8)</f>
        <v>3950.16</v>
      </c>
      <c r="G8" s="14" t="n">
        <f aca="false">SUM(J8,O8)</f>
        <v>5271.18</v>
      </c>
      <c r="H8" s="5"/>
      <c r="I8" s="15"/>
      <c r="J8" s="16" t="n">
        <v>1666.87</v>
      </c>
      <c r="K8" s="16" t="n">
        <v>133.47</v>
      </c>
      <c r="L8" s="17" t="n">
        <v>1324.76</v>
      </c>
      <c r="M8" s="17" t="n">
        <v>1688.3</v>
      </c>
      <c r="N8" s="17" t="n">
        <v>2283.29</v>
      </c>
      <c r="O8" s="17" t="n">
        <v>3604.31</v>
      </c>
      <c r="P8" s="5"/>
      <c r="Q8" s="5"/>
      <c r="R8" s="5"/>
      <c r="S8" s="5"/>
      <c r="T8" s="5"/>
      <c r="U8" s="5"/>
      <c r="V8" s="5"/>
    </row>
    <row r="9" customFormat="false" ht="20.1" hidden="false" customHeight="true" outlineLevel="0" collapsed="false">
      <c r="A9" s="13" t="s">
        <v>15</v>
      </c>
      <c r="B9" s="13"/>
      <c r="C9" s="13"/>
      <c r="D9" s="14" t="n">
        <f aca="false">SUM(J9,L9)</f>
        <v>4088.45</v>
      </c>
      <c r="E9" s="14" t="n">
        <f aca="false">SUM(J9,M9)</f>
        <v>4451.99</v>
      </c>
      <c r="F9" s="14" t="n">
        <f aca="false">SUM(J9,N9)</f>
        <v>5046.98</v>
      </c>
      <c r="G9" s="14" t="n">
        <f aca="false">SUM(J9,O9)</f>
        <v>6368</v>
      </c>
      <c r="H9" s="5"/>
      <c r="I9" s="15"/>
      <c r="J9" s="16" t="n">
        <v>2682.37</v>
      </c>
      <c r="K9" s="16" t="n">
        <v>214.79</v>
      </c>
      <c r="L9" s="17" t="n">
        <v>1406.08</v>
      </c>
      <c r="M9" s="17" t="n">
        <v>1769.62</v>
      </c>
      <c r="N9" s="17" t="n">
        <v>2364.61</v>
      </c>
      <c r="O9" s="17" t="n">
        <v>3685.63</v>
      </c>
      <c r="P9" s="5"/>
      <c r="Q9" s="5"/>
      <c r="R9" s="5"/>
      <c r="S9" s="5"/>
      <c r="T9" s="5"/>
      <c r="U9" s="5"/>
      <c r="V9" s="5"/>
    </row>
    <row r="10" customFormat="false" ht="20.1" hidden="false" customHeight="true" outlineLevel="0" collapsed="false">
      <c r="A10" s="13" t="s">
        <v>16</v>
      </c>
      <c r="B10" s="13"/>
      <c r="C10" s="13"/>
      <c r="D10" s="14" t="n">
        <f aca="false">SUM(J10,L10)</f>
        <v>6979.36</v>
      </c>
      <c r="E10" s="14" t="n">
        <f aca="false">SUM(J10,M10)</f>
        <v>7342.9</v>
      </c>
      <c r="F10" s="14" t="n">
        <f aca="false">SUM(J10,N10)</f>
        <v>7937.89</v>
      </c>
      <c r="G10" s="14" t="n">
        <f aca="false">SUM(J10,O10)</f>
        <v>9258.91</v>
      </c>
      <c r="H10" s="5"/>
      <c r="I10" s="15"/>
      <c r="J10" s="16" t="n">
        <v>5358.96</v>
      </c>
      <c r="K10" s="16" t="n">
        <v>429.11</v>
      </c>
      <c r="L10" s="17" t="n">
        <v>1620.4</v>
      </c>
      <c r="M10" s="17" t="n">
        <v>1983.94</v>
      </c>
      <c r="N10" s="17" t="n">
        <v>2578.93</v>
      </c>
      <c r="O10" s="17" t="n">
        <v>3899.95</v>
      </c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O11" s="5"/>
    </row>
    <row r="12" customFormat="false" ht="29.25" hidden="false" customHeight="true" outlineLevel="0" collapsed="false">
      <c r="A12" s="6" t="s">
        <v>17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 t="s">
        <v>9</v>
      </c>
      <c r="M13" s="9"/>
      <c r="N13" s="9"/>
      <c r="O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9"/>
      <c r="L14" s="12" t="s">
        <v>10</v>
      </c>
      <c r="M14" s="12" t="s">
        <v>11</v>
      </c>
      <c r="N14" s="12" t="s">
        <v>12</v>
      </c>
      <c r="O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J15,L15)</f>
        <v>2991.63</v>
      </c>
      <c r="E15" s="14" t="n">
        <f aca="false">SUM(J15,M15)</f>
        <v>3355.17</v>
      </c>
      <c r="F15" s="14" t="n">
        <f aca="false">SUM(J15,N15)</f>
        <v>3950.16</v>
      </c>
      <c r="G15" s="14" t="n">
        <f aca="false">SUM(J15,O15)</f>
        <v>5271.18</v>
      </c>
      <c r="H15" s="5"/>
      <c r="J15" s="18" t="n">
        <v>1666.87</v>
      </c>
      <c r="K15" s="18" t="n">
        <v>133.47</v>
      </c>
      <c r="L15" s="17" t="n">
        <v>1324.76</v>
      </c>
      <c r="M15" s="17" t="n">
        <v>1688.3</v>
      </c>
      <c r="N15" s="17" t="n">
        <v>2283.29</v>
      </c>
      <c r="O15" s="17" t="n">
        <v>3604.31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J16,L16)</f>
        <v>5206.49</v>
      </c>
      <c r="E16" s="14" t="n">
        <f aca="false">SUM(J16,M16)</f>
        <v>5570.03</v>
      </c>
      <c r="F16" s="14" t="n">
        <f aca="false">SUM(J16,N16)</f>
        <v>6165.02</v>
      </c>
      <c r="G16" s="14" t="n">
        <f aca="false">SUM(J16,O16)</f>
        <v>7486.04</v>
      </c>
      <c r="H16" s="5"/>
      <c r="J16" s="18" t="n">
        <v>3717.53</v>
      </c>
      <c r="K16" s="18" t="n">
        <v>297.67</v>
      </c>
      <c r="L16" s="17" t="n">
        <v>1488.96</v>
      </c>
      <c r="M16" s="17" t="n">
        <v>1852.5</v>
      </c>
      <c r="N16" s="17" t="n">
        <v>2447.49</v>
      </c>
      <c r="O16" s="17" t="n">
        <v>3768.5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" t="str">
        <f aca="false">'до 150 кВт'!A1:C1</f>
        <v>ФЕВРАЛЬ 2017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1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 t="s">
        <v>9</v>
      </c>
      <c r="M6" s="9"/>
      <c r="N6" s="9"/>
      <c r="O6" s="9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11"/>
      <c r="J7" s="9"/>
      <c r="K7" s="9"/>
      <c r="L7" s="12" t="s">
        <v>10</v>
      </c>
      <c r="M7" s="12" t="s">
        <v>11</v>
      </c>
      <c r="N7" s="12" t="s">
        <v>12</v>
      </c>
      <c r="O7" s="12" t="s">
        <v>13</v>
      </c>
      <c r="P7" s="5"/>
      <c r="Q7" s="5"/>
      <c r="R7" s="5"/>
      <c r="S7" s="5"/>
      <c r="T7" s="5"/>
      <c r="U7" s="5"/>
      <c r="V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J8,L8)</f>
        <v>2949.05</v>
      </c>
      <c r="E8" s="14" t="n">
        <f aca="false">SUM(J8,M8)</f>
        <v>3312.59</v>
      </c>
      <c r="F8" s="14" t="n">
        <f aca="false">SUM(J8,N8)</f>
        <v>3907.58</v>
      </c>
      <c r="G8" s="14" t="n">
        <f aca="false">SUM(J8,O8)</f>
        <v>5228.6</v>
      </c>
      <c r="H8" s="5"/>
      <c r="I8" s="15"/>
      <c r="J8" s="16" t="n">
        <v>1666.87</v>
      </c>
      <c r="K8" s="16" t="n">
        <v>90.89</v>
      </c>
      <c r="L8" s="17" t="n">
        <v>1282.18</v>
      </c>
      <c r="M8" s="17" t="n">
        <v>1645.72</v>
      </c>
      <c r="N8" s="17" t="n">
        <v>2240.71</v>
      </c>
      <c r="O8" s="17" t="n">
        <v>3561.73</v>
      </c>
      <c r="P8" s="5"/>
      <c r="Q8" s="5"/>
      <c r="R8" s="5"/>
      <c r="S8" s="5"/>
      <c r="T8" s="5"/>
      <c r="U8" s="5"/>
      <c r="V8" s="5"/>
    </row>
    <row r="9" customFormat="false" ht="20.1" hidden="false" customHeight="true" outlineLevel="0" collapsed="false">
      <c r="A9" s="13" t="s">
        <v>15</v>
      </c>
      <c r="B9" s="13"/>
      <c r="C9" s="13"/>
      <c r="D9" s="14" t="n">
        <f aca="false">SUM(J9,L9)</f>
        <v>4019.92</v>
      </c>
      <c r="E9" s="14" t="n">
        <f aca="false">SUM(J9,M9)</f>
        <v>4383.46</v>
      </c>
      <c r="F9" s="14" t="n">
        <f aca="false">SUM(J9,N9)</f>
        <v>4978.45</v>
      </c>
      <c r="G9" s="14" t="n">
        <f aca="false">SUM(J9,O9)</f>
        <v>6299.47</v>
      </c>
      <c r="H9" s="5"/>
      <c r="I9" s="15"/>
      <c r="J9" s="16" t="n">
        <v>2682.37</v>
      </c>
      <c r="K9" s="16" t="n">
        <v>146.26</v>
      </c>
      <c r="L9" s="17" t="n">
        <v>1337.55</v>
      </c>
      <c r="M9" s="17" t="n">
        <v>1701.09</v>
      </c>
      <c r="N9" s="17" t="n">
        <v>2296.08</v>
      </c>
      <c r="O9" s="17" t="n">
        <v>3617.1</v>
      </c>
      <c r="P9" s="5"/>
      <c r="Q9" s="5"/>
      <c r="R9" s="5"/>
      <c r="S9" s="5"/>
      <c r="T9" s="5"/>
      <c r="U9" s="5"/>
      <c r="V9" s="5"/>
    </row>
    <row r="10" customFormat="false" ht="20.1" hidden="false" customHeight="true" outlineLevel="0" collapsed="false">
      <c r="A10" s="13" t="s">
        <v>16</v>
      </c>
      <c r="B10" s="13"/>
      <c r="C10" s="13"/>
      <c r="D10" s="14" t="n">
        <f aca="false">SUM(J10,L10)</f>
        <v>6842.45</v>
      </c>
      <c r="E10" s="14" t="n">
        <f aca="false">SUM(J10,M10)</f>
        <v>7205.99</v>
      </c>
      <c r="F10" s="14" t="n">
        <f aca="false">SUM(J10,N10)</f>
        <v>7800.98</v>
      </c>
      <c r="G10" s="14" t="n">
        <f aca="false">SUM(J10,O10)</f>
        <v>9122</v>
      </c>
      <c r="H10" s="5"/>
      <c r="I10" s="15"/>
      <c r="J10" s="16" t="n">
        <v>5358.96</v>
      </c>
      <c r="K10" s="16" t="n">
        <v>292.2</v>
      </c>
      <c r="L10" s="17" t="n">
        <v>1483.49</v>
      </c>
      <c r="M10" s="17" t="n">
        <v>1847.03</v>
      </c>
      <c r="N10" s="17" t="n">
        <v>2442.02</v>
      </c>
      <c r="O10" s="17" t="n">
        <v>3763.04</v>
      </c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O11" s="5"/>
    </row>
    <row r="12" customFormat="false" ht="29.25" hidden="false" customHeight="true" outlineLevel="0" collapsed="false">
      <c r="A12" s="6" t="s">
        <v>17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 t="s">
        <v>9</v>
      </c>
      <c r="M13" s="9"/>
      <c r="N13" s="9"/>
      <c r="O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9"/>
      <c r="L14" s="12" t="s">
        <v>10</v>
      </c>
      <c r="M14" s="12" t="s">
        <v>11</v>
      </c>
      <c r="N14" s="12" t="s">
        <v>12</v>
      </c>
      <c r="O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J15,L15)</f>
        <v>2949.05</v>
      </c>
      <c r="E15" s="14" t="n">
        <f aca="false">SUM(J15,M15)</f>
        <v>3312.59</v>
      </c>
      <c r="F15" s="14" t="n">
        <f aca="false">SUM(J15,N15)</f>
        <v>3907.58</v>
      </c>
      <c r="G15" s="14" t="n">
        <f aca="false">SUM(J15,O15)</f>
        <v>5228.6</v>
      </c>
      <c r="H15" s="5"/>
      <c r="J15" s="18" t="n">
        <v>1666.87</v>
      </c>
      <c r="K15" s="16" t="n">
        <v>90.89</v>
      </c>
      <c r="L15" s="17" t="n">
        <v>1282.18</v>
      </c>
      <c r="M15" s="17" t="n">
        <v>1645.72</v>
      </c>
      <c r="N15" s="17" t="n">
        <v>2240.71</v>
      </c>
      <c r="O15" s="17" t="n">
        <v>3561.73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J16,L16)</f>
        <v>5111.52</v>
      </c>
      <c r="E16" s="14" t="n">
        <f aca="false">SUM(J16,M16)</f>
        <v>5475.06</v>
      </c>
      <c r="F16" s="14" t="n">
        <f aca="false">SUM(J16,N16)</f>
        <v>6070.05</v>
      </c>
      <c r="G16" s="14" t="n">
        <f aca="false">SUM(J16,O16)</f>
        <v>7391.07</v>
      </c>
      <c r="H16" s="5"/>
      <c r="J16" s="18" t="n">
        <v>3717.53</v>
      </c>
      <c r="K16" s="16" t="n">
        <v>202.7</v>
      </c>
      <c r="L16" s="17" t="n">
        <v>1393.99</v>
      </c>
      <c r="M16" s="17" t="n">
        <v>1757.53</v>
      </c>
      <c r="N16" s="17" t="n">
        <v>2352.52</v>
      </c>
      <c r="O16" s="17" t="n">
        <v>3673.54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" t="str">
        <f aca="false">'до 150 кВт'!A1:C1</f>
        <v>ФЕВРАЛЬ 2017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 t="s">
        <v>9</v>
      </c>
      <c r="M6" s="9"/>
      <c r="N6" s="9"/>
      <c r="O6" s="9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11"/>
      <c r="J7" s="9"/>
      <c r="K7" s="9"/>
      <c r="L7" s="12" t="s">
        <v>10</v>
      </c>
      <c r="M7" s="12" t="s">
        <v>11</v>
      </c>
      <c r="N7" s="12" t="s">
        <v>12</v>
      </c>
      <c r="O7" s="12" t="s">
        <v>13</v>
      </c>
      <c r="P7" s="5"/>
      <c r="Q7" s="5"/>
      <c r="R7" s="5"/>
      <c r="S7" s="5"/>
      <c r="T7" s="5"/>
      <c r="U7" s="5"/>
      <c r="V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8,L8)</f>
        <v>2910.91</v>
      </c>
      <c r="E8" s="14" t="n">
        <f aca="false">SUM($J8,M8)</f>
        <v>3274.45</v>
      </c>
      <c r="F8" s="14" t="n">
        <f aca="false">SUM($J8,N8)</f>
        <v>3869.44</v>
      </c>
      <c r="G8" s="14" t="n">
        <f aca="false">SUM($J8,O8)</f>
        <v>5190.46</v>
      </c>
      <c r="H8" s="5"/>
      <c r="I8" s="15"/>
      <c r="J8" s="16" t="n">
        <v>1666.87</v>
      </c>
      <c r="K8" s="16" t="n">
        <v>52.75</v>
      </c>
      <c r="L8" s="17" t="n">
        <v>1244.04</v>
      </c>
      <c r="M8" s="17" t="n">
        <v>1607.58</v>
      </c>
      <c r="N8" s="17" t="n">
        <v>2202.57</v>
      </c>
      <c r="O8" s="17" t="n">
        <v>3523.59</v>
      </c>
      <c r="P8" s="5"/>
      <c r="Q8" s="5"/>
      <c r="R8" s="5"/>
      <c r="S8" s="5"/>
      <c r="T8" s="5"/>
      <c r="U8" s="5"/>
      <c r="V8" s="5"/>
    </row>
    <row r="9" customFormat="false" ht="20.1" hidden="false" customHeight="true" outlineLevel="0" collapsed="false">
      <c r="A9" s="13" t="s">
        <v>15</v>
      </c>
      <c r="B9" s="13"/>
      <c r="C9" s="13"/>
      <c r="D9" s="14" t="n">
        <f aca="false">SUM($J9,L9)</f>
        <v>3958.55</v>
      </c>
      <c r="E9" s="14" t="n">
        <f aca="false">SUM($J9,M9)</f>
        <v>4322.09</v>
      </c>
      <c r="F9" s="14" t="n">
        <f aca="false">SUM($J9,N9)</f>
        <v>4917.08</v>
      </c>
      <c r="G9" s="14" t="n">
        <f aca="false">SUM($J9,O9)</f>
        <v>6238.1</v>
      </c>
      <c r="H9" s="5"/>
      <c r="I9" s="15"/>
      <c r="J9" s="16" t="n">
        <v>2682.37</v>
      </c>
      <c r="K9" s="16" t="n">
        <v>84.89</v>
      </c>
      <c r="L9" s="17" t="n">
        <v>1276.18</v>
      </c>
      <c r="M9" s="17" t="n">
        <v>1639.72</v>
      </c>
      <c r="N9" s="17" t="n">
        <v>2234.71</v>
      </c>
      <c r="O9" s="17" t="n">
        <v>3555.73</v>
      </c>
      <c r="P9" s="5"/>
      <c r="Q9" s="5"/>
      <c r="R9" s="5"/>
      <c r="S9" s="5"/>
      <c r="T9" s="5"/>
      <c r="U9" s="5"/>
      <c r="V9" s="5"/>
    </row>
    <row r="10" customFormat="false" ht="20.1" hidden="false" customHeight="true" outlineLevel="0" collapsed="false">
      <c r="A10" s="13" t="s">
        <v>16</v>
      </c>
      <c r="B10" s="13"/>
      <c r="C10" s="13"/>
      <c r="D10" s="14" t="n">
        <f aca="false">SUM($J10,L10)</f>
        <v>6719.85</v>
      </c>
      <c r="E10" s="14" t="n">
        <f aca="false">SUM($J10,M10)</f>
        <v>7083.39</v>
      </c>
      <c r="F10" s="14" t="n">
        <f aca="false">SUM($J10,N10)</f>
        <v>7678.38</v>
      </c>
      <c r="G10" s="14" t="n">
        <f aca="false">SUM($J10,O10)</f>
        <v>8999.4</v>
      </c>
      <c r="H10" s="5"/>
      <c r="I10" s="15"/>
      <c r="J10" s="16" t="n">
        <v>5358.96</v>
      </c>
      <c r="K10" s="16" t="n">
        <v>169.6</v>
      </c>
      <c r="L10" s="17" t="n">
        <v>1360.89</v>
      </c>
      <c r="M10" s="17" t="n">
        <v>1724.43</v>
      </c>
      <c r="N10" s="17" t="n">
        <v>2319.42</v>
      </c>
      <c r="O10" s="17" t="n">
        <v>3640.44</v>
      </c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O11" s="5"/>
    </row>
    <row r="12" customFormat="false" ht="29.25" hidden="false" customHeight="true" outlineLevel="0" collapsed="false">
      <c r="A12" s="6" t="s">
        <v>17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 t="s">
        <v>9</v>
      </c>
      <c r="M13" s="9"/>
      <c r="N13" s="9"/>
      <c r="O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9"/>
      <c r="L14" s="12" t="s">
        <v>10</v>
      </c>
      <c r="M14" s="12" t="s">
        <v>11</v>
      </c>
      <c r="N14" s="12" t="s">
        <v>12</v>
      </c>
      <c r="O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15,L15)</f>
        <v>2910.91</v>
      </c>
      <c r="E15" s="14" t="n">
        <f aca="false">SUM($J15,M15)</f>
        <v>3274.45</v>
      </c>
      <c r="F15" s="14" t="n">
        <f aca="false">SUM($J15,N15)</f>
        <v>3869.44</v>
      </c>
      <c r="G15" s="14" t="n">
        <f aca="false">SUM($J15,O15)</f>
        <v>5190.46</v>
      </c>
      <c r="H15" s="5"/>
      <c r="J15" s="18" t="n">
        <v>1666.87</v>
      </c>
      <c r="K15" s="16" t="n">
        <v>52.75</v>
      </c>
      <c r="L15" s="17" t="n">
        <v>1244.04</v>
      </c>
      <c r="M15" s="17" t="n">
        <v>1607.58</v>
      </c>
      <c r="N15" s="17" t="n">
        <v>2202.57</v>
      </c>
      <c r="O15" s="17" t="n">
        <v>3523.59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$J16,L16)</f>
        <v>5026.47</v>
      </c>
      <c r="E16" s="14" t="n">
        <f aca="false">SUM($J16,M16)</f>
        <v>5390.01</v>
      </c>
      <c r="F16" s="14" t="n">
        <f aca="false">SUM($J16,N16)</f>
        <v>5985</v>
      </c>
      <c r="G16" s="14" t="n">
        <f aca="false">SUM($J16,O16)</f>
        <v>7306.02</v>
      </c>
      <c r="H16" s="5"/>
      <c r="J16" s="18" t="n">
        <v>3717.53</v>
      </c>
      <c r="K16" s="16" t="n">
        <v>117.65</v>
      </c>
      <c r="L16" s="17" t="n">
        <v>1308.94</v>
      </c>
      <c r="M16" s="17" t="n">
        <v>1672.48</v>
      </c>
      <c r="N16" s="17" t="n">
        <v>2267.47</v>
      </c>
      <c r="O16" s="17" t="n">
        <v>3588.4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Админ</cp:lastModifiedBy>
  <cp:lastPrinted>2014-09-15T06:48:15Z</cp:lastPrinted>
  <dcterms:modified xsi:type="dcterms:W3CDTF">2017-01-11T08:16:42Z</dcterms:modified>
  <cp:revision>0</cp:revision>
  <dc:subject/>
  <dc:title/>
</cp:coreProperties>
</file>